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dvánszky Eme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</xdr:row>
                <xdr:rowOff>39</xdr:rowOff>
              </xdr:from>
              <xdr:to>
                <xdr:col>22</xdr:col>
                <xdr:colOff>4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63">
  <si>
    <t xml:space="preserve">Ssz.</t>
  </si>
  <si>
    <t xml:space="preserve">A bérlemény</t>
  </si>
  <si>
    <t xml:space="preserve">címe</t>
  </si>
  <si>
    <r>
      <rPr>
        <b val="true"/>
        <sz val="10"/>
        <rFont val="Times New Roman"/>
        <family val="1"/>
        <charset val="238"/>
      </rPr>
      <t xml:space="preserve">terület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funkciója</t>
  </si>
  <si>
    <t xml:space="preserve">műszaki állapot</t>
  </si>
  <si>
    <t xml:space="preserve">felszereltség</t>
  </si>
  <si>
    <t xml:space="preserve">minimális bérleti díj (Ft/m2/hó+ÁFA)</t>
  </si>
  <si>
    <t xml:space="preserve">Vagyonkataszteri forgalmi érték: (ezer Ft)</t>
  </si>
  <si>
    <t xml:space="preserve">versenytárgya-lási biztosíték (ezer Ft)</t>
  </si>
  <si>
    <t xml:space="preserve">bérleti jog megváltási díj (ezer Ft)</t>
  </si>
  <si>
    <t xml:space="preserve">Megüresedés dátuma</t>
  </si>
  <si>
    <t xml:space="preserve">Eltelt idő</t>
  </si>
  <si>
    <t xml:space="preserve">Hrsz</t>
  </si>
  <si>
    <t xml:space="preserve">irsz.</t>
  </si>
  <si>
    <t xml:space="preserve">cím (utca, házszám)</t>
  </si>
  <si>
    <t xml:space="preserve">209364/7</t>
  </si>
  <si>
    <t xml:space="preserve">Csete Balázs utca 11.</t>
  </si>
  <si>
    <t xml:space="preserve">üzlet</t>
  </si>
  <si>
    <t xml:space="preserve">felújításra szoruló</t>
  </si>
  <si>
    <t xml:space="preserve">távhő, mosdó, wc</t>
  </si>
  <si>
    <t xml:space="preserve">több mint 1 év</t>
  </si>
  <si>
    <t xml:space="preserve">209364/6</t>
  </si>
  <si>
    <t xml:space="preserve">Csete Balázs utca 13.</t>
  </si>
  <si>
    <t xml:space="preserve">209364/5</t>
  </si>
  <si>
    <t xml:space="preserve">Csete Balázs utca 15.</t>
  </si>
  <si>
    <t xml:space="preserve">4 hónap</t>
  </si>
  <si>
    <t xml:space="preserve">200609/2</t>
  </si>
  <si>
    <t xml:space="preserve">Csillag utca 2.</t>
  </si>
  <si>
    <t xml:space="preserve">208165/8</t>
  </si>
  <si>
    <t xml:space="preserve">Dunadűlő út 3.</t>
  </si>
  <si>
    <t xml:space="preserve">iroda</t>
  </si>
  <si>
    <t xml:space="preserve">megfelelő</t>
  </si>
  <si>
    <t xml:space="preserve">9 hónap</t>
  </si>
  <si>
    <t xml:space="preserve">208633/2</t>
  </si>
  <si>
    <t xml:space="preserve">II. Rákóczi Ferenc utca 094.</t>
  </si>
  <si>
    <t xml:space="preserve">műhely</t>
  </si>
  <si>
    <t xml:space="preserve">távhő</t>
  </si>
  <si>
    <t xml:space="preserve">hónap</t>
  </si>
  <si>
    <t xml:space="preserve">szorzó</t>
  </si>
  <si>
    <t xml:space="preserve">210235/1</t>
  </si>
  <si>
    <t xml:space="preserve">II. Rákóczi Ferenc utca 097-105.  Ü11.</t>
  </si>
  <si>
    <t xml:space="preserve">felújított</t>
  </si>
  <si>
    <t xml:space="preserve">1-3 ig </t>
  </si>
  <si>
    <t xml:space="preserve">II. Rákóczi Ferenc utca 097-105. Ü10.</t>
  </si>
  <si>
    <t xml:space="preserve">3-6 ig</t>
  </si>
  <si>
    <t xml:space="preserve">II. Rákóczi Ferenc utca 097-105. Ü7.</t>
  </si>
  <si>
    <t xml:space="preserve">2 hónap</t>
  </si>
  <si>
    <t xml:space="preserve">6-9 ig</t>
  </si>
  <si>
    <t xml:space="preserve">II. Rákóczi Ferenc utca 098.</t>
  </si>
  <si>
    <t xml:space="preserve">használt ruha</t>
  </si>
  <si>
    <t xml:space="preserve">távhő, mosdó</t>
  </si>
  <si>
    <t xml:space="preserve">9-12 ig</t>
  </si>
  <si>
    <t xml:space="preserve">II. Rákóczi Ferenc utca 102.</t>
  </si>
  <si>
    <t xml:space="preserve">26-os pince</t>
  </si>
  <si>
    <t xml:space="preserve">-</t>
  </si>
  <si>
    <t xml:space="preserve">12-tól</t>
  </si>
  <si>
    <t xml:space="preserve">II. Rákóczi Ferenc utca 104.</t>
  </si>
  <si>
    <t xml:space="preserve">trafik</t>
  </si>
  <si>
    <t xml:space="preserve">II. Rákóczi Ferenc utca 79.</t>
  </si>
  <si>
    <t xml:space="preserve">söröző</t>
  </si>
  <si>
    <t xml:space="preserve">mosdó, wc</t>
  </si>
  <si>
    <t xml:space="preserve">II. Rákóczi Ferenc utca 93-95. Ü2</t>
  </si>
  <si>
    <t xml:space="preserve">üzlet </t>
  </si>
  <si>
    <t xml:space="preserve">II. Rákóczi Ferenc utca 93-95. Ü3</t>
  </si>
  <si>
    <t xml:space="preserve">II. Rákóczi Ferenc utca 93-95. Ü4.</t>
  </si>
  <si>
    <t xml:space="preserve">1 hónap</t>
  </si>
  <si>
    <t xml:space="preserve">208165/4</t>
  </si>
  <si>
    <t xml:space="preserve">József Attila utca 65. </t>
  </si>
  <si>
    <t xml:space="preserve">Karácsony Sándor utca 1. </t>
  </si>
  <si>
    <t xml:space="preserve">jelentősen felújításra szoruló</t>
  </si>
  <si>
    <t xml:space="preserve">Karácsony Sándor utca 5.</t>
  </si>
  <si>
    <t xml:space="preserve">raktár</t>
  </si>
  <si>
    <t xml:space="preserve">210445/c/5</t>
  </si>
  <si>
    <t xml:space="preserve">Karácsony Sándor utca 7.</t>
  </si>
  <si>
    <t xml:space="preserve">3 hónap</t>
  </si>
  <si>
    <t xml:space="preserve">Kossuth Lajos utca  47-49.</t>
  </si>
  <si>
    <t xml:space="preserve">Kossuth Lajos utca  55.</t>
  </si>
  <si>
    <t xml:space="preserve">raktározás</t>
  </si>
  <si>
    <t xml:space="preserve">208495/27</t>
  </si>
  <si>
    <t xml:space="preserve">Kossuth Lajos utca  72.</t>
  </si>
  <si>
    <t xml:space="preserve">Kossuth Lajos utca  74.</t>
  </si>
  <si>
    <t xml:space="preserve">201736/17</t>
  </si>
  <si>
    <t xml:space="preserve">Kossuth Lajos utca 111-113.</t>
  </si>
  <si>
    <t xml:space="preserve">távhő, mosdó,wc</t>
  </si>
  <si>
    <t xml:space="preserve">5 hónap</t>
  </si>
  <si>
    <t xml:space="preserve">201664/3</t>
  </si>
  <si>
    <t xml:space="preserve">Kossuth Lajos utca 144.</t>
  </si>
  <si>
    <t xml:space="preserve">vegyes keresk.</t>
  </si>
  <si>
    <t xml:space="preserve">Kossuth Lajos utca 148.</t>
  </si>
  <si>
    <t xml:space="preserve">Kossuth Lajos utca 150.</t>
  </si>
  <si>
    <t xml:space="preserve">Kossuth Lajos utca 152.</t>
  </si>
  <si>
    <t xml:space="preserve">10 hónap</t>
  </si>
  <si>
    <t xml:space="preserve">201031/65</t>
  </si>
  <si>
    <t xml:space="preserve">Kossuth Lajos utca 166.</t>
  </si>
  <si>
    <t xml:space="preserve">Kossuth Lajos utca 168.</t>
  </si>
  <si>
    <t xml:space="preserve">210146/12</t>
  </si>
  <si>
    <t xml:space="preserve">Mansfeld Péter utca 1-3. 101.</t>
  </si>
  <si>
    <t xml:space="preserve">öltöző</t>
  </si>
  <si>
    <t xml:space="preserve">távhő, közös vizesblokk</t>
  </si>
  <si>
    <t xml:space="preserve">Mansfeld Péter utca 1-3. 108.</t>
  </si>
  <si>
    <t xml:space="preserve">rendelő</t>
  </si>
  <si>
    <t xml:space="preserve">Mansfeld Péter utca 1-3. 109.</t>
  </si>
  <si>
    <t xml:space="preserve">Mansfeld Péter utca 1-3. 110.</t>
  </si>
  <si>
    <t xml:space="preserve">Mansfeld Péter utca 1-3. 201.</t>
  </si>
  <si>
    <t xml:space="preserve">7 hónap</t>
  </si>
  <si>
    <t xml:space="preserve">Mansfeld Péter utca 1-3. 207.</t>
  </si>
  <si>
    <t xml:space="preserve">Mansfeld Péter utca 1-3. 209.</t>
  </si>
  <si>
    <t xml:space="preserve">Mansfeld Péter utca 1-3. 211.</t>
  </si>
  <si>
    <t xml:space="preserve">Mansfeld Péter utca 1-3. 216.</t>
  </si>
  <si>
    <t xml:space="preserve">Mansfeld Péter utca 1-3. 301.</t>
  </si>
  <si>
    <t xml:space="preserve">Mansfeld Péter utca 1-3. 302.</t>
  </si>
  <si>
    <t xml:space="preserve">Mansfeld Péter utca 1-3. 304.</t>
  </si>
  <si>
    <t xml:space="preserve">Mansfeld Péter utca 1-3. 306.</t>
  </si>
  <si>
    <t xml:space="preserve">Mansfeld Péter utca 1-3. 307.</t>
  </si>
  <si>
    <t xml:space="preserve">Mansfeld Péter utca 1-3. 308.</t>
  </si>
  <si>
    <t xml:space="preserve">Mansfeld Péter utca 1-3. 315.</t>
  </si>
  <si>
    <t xml:space="preserve">Mansfeld Péter utca 1-3. 316.</t>
  </si>
  <si>
    <t xml:space="preserve">Mansfeld Péter utca 1-3. alagsor</t>
  </si>
  <si>
    <t xml:space="preserve">Mars utca 5.</t>
  </si>
  <si>
    <t xml:space="preserve">200959/10</t>
  </si>
  <si>
    <t xml:space="preserve">Nap utca 14-16.</t>
  </si>
  <si>
    <t xml:space="preserve">Orion utca 17-19.</t>
  </si>
  <si>
    <t xml:space="preserve">208633/7</t>
  </si>
  <si>
    <t xml:space="preserve">Petz Ferenc utca 12.</t>
  </si>
  <si>
    <t xml:space="preserve">Petz Ferenc utca  8.</t>
  </si>
  <si>
    <t xml:space="preserve">Posztógyár utca 7.</t>
  </si>
  <si>
    <t xml:space="preserve">szoc. foglalkoztató</t>
  </si>
  <si>
    <t xml:space="preserve">gáz,mosdó,WC</t>
  </si>
  <si>
    <t xml:space="preserve">Szabadság utca 37.</t>
  </si>
  <si>
    <t xml:space="preserve">Szent István út 170.</t>
  </si>
  <si>
    <t xml:space="preserve">iskola</t>
  </si>
  <si>
    <t xml:space="preserve">gázkazán,mosdó,wc</t>
  </si>
  <si>
    <t xml:space="preserve">201822/5</t>
  </si>
  <si>
    <t xml:space="preserve">Szent István utca 1/b.</t>
  </si>
  <si>
    <t xml:space="preserve">209605/98</t>
  </si>
  <si>
    <t xml:space="preserve">Templom utca 38.</t>
  </si>
  <si>
    <t xml:space="preserve">Vénusz utca 13-15.</t>
  </si>
  <si>
    <t xml:space="preserve">gáz,mosdó,wc</t>
  </si>
  <si>
    <t xml:space="preserve">6 hónap</t>
  </si>
  <si>
    <t xml:space="preserve">Vénusz utca 25.</t>
  </si>
  <si>
    <t xml:space="preserve">távhő,mosdó wc</t>
  </si>
  <si>
    <t xml:space="preserve">201031/35</t>
  </si>
  <si>
    <t xml:space="preserve">Völgy utca 13.</t>
  </si>
  <si>
    <t xml:space="preserve">kulcsmásoló</t>
  </si>
  <si>
    <t xml:space="preserve">wc</t>
  </si>
  <si>
    <t xml:space="preserve">201031/69</t>
  </si>
  <si>
    <t xml:space="preserve">Zrínyi utca 1/A.</t>
  </si>
  <si>
    <t xml:space="preserve">távfűtés, mosdó, wc</t>
  </si>
  <si>
    <t xml:space="preserve">Zrínyi utca 3.</t>
  </si>
  <si>
    <t xml:space="preserve">bútorbolt</t>
  </si>
  <si>
    <t xml:space="preserve">Zrínyi utca 3/A.</t>
  </si>
  <si>
    <t xml:space="preserve">vendéglátás</t>
  </si>
  <si>
    <t xml:space="preserve">Zrínyi utca 4.</t>
  </si>
  <si>
    <t xml:space="preserve">üzlethelyiség</t>
  </si>
  <si>
    <t xml:space="preserve">édességbolt</t>
  </si>
  <si>
    <t xml:space="preserve">201031/70</t>
  </si>
  <si>
    <t xml:space="preserve">Zrínyi utca 5.</t>
  </si>
  <si>
    <t xml:space="preserve">távhő, wc</t>
  </si>
  <si>
    <t xml:space="preserve">Zrínyi utca 6.</t>
  </si>
  <si>
    <t xml:space="preserve">209364/23</t>
  </si>
  <si>
    <t xml:space="preserve">Zsák Hugó utca 8.</t>
  </si>
  <si>
    <t xml:space="preserve">varr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General"/>
    <numFmt numFmtId="168" formatCode="[$-409]m/d/yyyy"/>
    <numFmt numFmtId="169" formatCode="[$-409]d\-mmm"/>
    <numFmt numFmtId="170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2" width="4.7"/>
    <col collapsed="false" customWidth="true" hidden="false" outlineLevel="0" max="4" min="4" style="1" width="29.71"/>
    <col collapsed="false" customWidth="true" hidden="false" outlineLevel="0" max="5" min="5" style="1" width="6.85"/>
    <col collapsed="false" customWidth="true" hidden="false" outlineLevel="0" max="6" min="6" style="1" width="12.28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0.28"/>
    <col collapsed="false" customWidth="true" hidden="true" outlineLevel="0" max="10" min="10" style="1" width="14.56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true" outlineLevel="0" max="13" min="13" style="1" width="11.28"/>
    <col collapsed="false" customWidth="true" hidden="true" outlineLevel="0" max="14" min="14" style="1" width="12.56"/>
    <col collapsed="false" customWidth="false" hidden="true" outlineLevel="0" max="16" min="15" style="1" width="9.14"/>
    <col collapsed="false" customWidth="true" hidden="true" outlineLevel="0" max="18" min="17" style="1" width="9.0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/>
      <c r="B2" s="3"/>
      <c r="C2" s="3" t="s">
        <v>2</v>
      </c>
      <c r="D2" s="3"/>
      <c r="E2" s="4" t="s">
        <v>3</v>
      </c>
      <c r="F2" s="5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</row>
    <row r="3" customFormat="false" ht="36.75" hidden="false" customHeight="true" outlineLevel="0" collapsed="false">
      <c r="A3" s="3"/>
      <c r="B3" s="3" t="s">
        <v>13</v>
      </c>
      <c r="C3" s="7" t="s">
        <v>14</v>
      </c>
      <c r="D3" s="3" t="s">
        <v>15</v>
      </c>
      <c r="E3" s="4"/>
      <c r="F3" s="5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8" t="n">
        <v>1</v>
      </c>
      <c r="B4" s="8" t="s">
        <v>16</v>
      </c>
      <c r="C4" s="9" t="n">
        <v>1211</v>
      </c>
      <c r="D4" s="10" t="s">
        <v>17</v>
      </c>
      <c r="E4" s="11" t="n">
        <v>144</v>
      </c>
      <c r="F4" s="12" t="s">
        <v>18</v>
      </c>
      <c r="G4" s="12" t="s">
        <v>19</v>
      </c>
      <c r="H4" s="12" t="s">
        <v>20</v>
      </c>
      <c r="I4" s="12" t="n">
        <v>1500</v>
      </c>
      <c r="J4" s="12" t="n">
        <v>23040</v>
      </c>
      <c r="K4" s="13" t="n">
        <f aca="false">J4*0.05</f>
        <v>1152</v>
      </c>
      <c r="L4" s="13" t="n">
        <f aca="false">J4*0.02</f>
        <v>460.8</v>
      </c>
      <c r="M4" s="14" t="n">
        <v>40451</v>
      </c>
      <c r="N4" s="14" t="s">
        <v>21</v>
      </c>
    </row>
    <row r="5" customFormat="false" ht="15" hidden="false" customHeight="true" outlineLevel="0" collapsed="false">
      <c r="A5" s="8" t="n">
        <v>2</v>
      </c>
      <c r="B5" s="8" t="s">
        <v>22</v>
      </c>
      <c r="C5" s="9" t="n">
        <v>1211</v>
      </c>
      <c r="D5" s="10" t="s">
        <v>23</v>
      </c>
      <c r="E5" s="11" t="n">
        <v>105</v>
      </c>
      <c r="F5" s="12" t="s">
        <v>18</v>
      </c>
      <c r="G5" s="12" t="s">
        <v>19</v>
      </c>
      <c r="H5" s="12" t="s">
        <v>20</v>
      </c>
      <c r="I5" s="12" t="n">
        <v>1500</v>
      </c>
      <c r="J5" s="12" t="n">
        <v>16800</v>
      </c>
      <c r="K5" s="13" t="n">
        <f aca="false">J5*0.05</f>
        <v>840</v>
      </c>
      <c r="L5" s="13" t="n">
        <f aca="false">J5*0.02</f>
        <v>336</v>
      </c>
      <c r="M5" s="14" t="n">
        <v>40147</v>
      </c>
      <c r="N5" s="12" t="s">
        <v>21</v>
      </c>
    </row>
    <row r="6" customFormat="false" ht="15" hidden="false" customHeight="true" outlineLevel="0" collapsed="false">
      <c r="A6" s="8" t="n">
        <v>3</v>
      </c>
      <c r="B6" s="8" t="s">
        <v>24</v>
      </c>
      <c r="C6" s="9" t="n">
        <v>1211</v>
      </c>
      <c r="D6" s="10" t="s">
        <v>25</v>
      </c>
      <c r="E6" s="11" t="n">
        <v>144</v>
      </c>
      <c r="F6" s="12" t="s">
        <v>18</v>
      </c>
      <c r="G6" s="12" t="s">
        <v>19</v>
      </c>
      <c r="H6" s="12" t="s">
        <v>20</v>
      </c>
      <c r="I6" s="12" t="n">
        <v>1500</v>
      </c>
      <c r="J6" s="12" t="n">
        <v>23040</v>
      </c>
      <c r="K6" s="13" t="n">
        <f aca="false">J6*0.05</f>
        <v>1152</v>
      </c>
      <c r="L6" s="13" t="n">
        <f aca="false">J6*0.08</f>
        <v>1843.2</v>
      </c>
      <c r="M6" s="14" t="n">
        <v>40884</v>
      </c>
      <c r="N6" s="12" t="s">
        <v>26</v>
      </c>
    </row>
    <row r="7" customFormat="false" ht="15" hidden="false" customHeight="true" outlineLevel="0" collapsed="false">
      <c r="A7" s="8" t="n">
        <v>4</v>
      </c>
      <c r="B7" s="8" t="s">
        <v>27</v>
      </c>
      <c r="C7" s="9" t="n">
        <v>1214</v>
      </c>
      <c r="D7" s="10" t="s">
        <v>28</v>
      </c>
      <c r="E7" s="11" t="n">
        <v>36</v>
      </c>
      <c r="F7" s="12" t="s">
        <v>18</v>
      </c>
      <c r="G7" s="12" t="s">
        <v>19</v>
      </c>
      <c r="H7" s="12" t="s">
        <v>20</v>
      </c>
      <c r="I7" s="12" t="n">
        <v>1000</v>
      </c>
      <c r="J7" s="12" t="n">
        <v>6050</v>
      </c>
      <c r="K7" s="13" t="n">
        <f aca="false">J7*0.05</f>
        <v>302.5</v>
      </c>
      <c r="L7" s="13" t="n">
        <f aca="false">J7*0.02</f>
        <v>121</v>
      </c>
      <c r="M7" s="14" t="n">
        <v>40422</v>
      </c>
      <c r="N7" s="12" t="s">
        <v>21</v>
      </c>
    </row>
    <row r="8" customFormat="false" ht="15" hidden="false" customHeight="true" outlineLevel="0" collapsed="false">
      <c r="A8" s="8" t="n">
        <v>5</v>
      </c>
      <c r="B8" s="8" t="s">
        <v>29</v>
      </c>
      <c r="C8" s="9" t="n">
        <v>1215</v>
      </c>
      <c r="D8" s="10" t="s">
        <v>30</v>
      </c>
      <c r="E8" s="11" t="n">
        <v>18</v>
      </c>
      <c r="F8" s="12" t="s">
        <v>31</v>
      </c>
      <c r="G8" s="12" t="s">
        <v>32</v>
      </c>
      <c r="H8" s="12" t="s">
        <v>20</v>
      </c>
      <c r="I8" s="12" t="n">
        <v>1000</v>
      </c>
      <c r="J8" s="12" t="n">
        <v>2960</v>
      </c>
      <c r="K8" s="13" t="n">
        <f aca="false">J8*0.05</f>
        <v>148</v>
      </c>
      <c r="L8" s="13" t="n">
        <f aca="false">J8*0.04</f>
        <v>118.4</v>
      </c>
      <c r="M8" s="14" t="n">
        <v>40724</v>
      </c>
      <c r="N8" s="12" t="s">
        <v>33</v>
      </c>
    </row>
    <row r="9" customFormat="false" ht="15" hidden="false" customHeight="true" outlineLevel="0" collapsed="false">
      <c r="A9" s="8" t="n">
        <v>6</v>
      </c>
      <c r="B9" s="8" t="s">
        <v>34</v>
      </c>
      <c r="C9" s="15" t="n">
        <v>1211</v>
      </c>
      <c r="D9" s="15" t="s">
        <v>35</v>
      </c>
      <c r="E9" s="16" t="n">
        <v>12</v>
      </c>
      <c r="F9" s="17" t="s">
        <v>36</v>
      </c>
      <c r="G9" s="12" t="s">
        <v>19</v>
      </c>
      <c r="H9" s="12" t="s">
        <v>37</v>
      </c>
      <c r="I9" s="12" t="n">
        <v>750</v>
      </c>
      <c r="J9" s="12" t="n">
        <v>1600</v>
      </c>
      <c r="K9" s="13" t="n">
        <f aca="false">J9*0.05</f>
        <v>80</v>
      </c>
      <c r="L9" s="13" t="n">
        <f aca="false">J9*0.02</f>
        <v>32</v>
      </c>
      <c r="M9" s="12"/>
      <c r="N9" s="12" t="s">
        <v>21</v>
      </c>
      <c r="Q9" s="6" t="s">
        <v>38</v>
      </c>
      <c r="R9" s="6" t="s">
        <v>39</v>
      </c>
    </row>
    <row r="10" customFormat="false" ht="15" hidden="false" customHeight="true" outlineLevel="0" collapsed="false">
      <c r="A10" s="8" t="n">
        <v>7</v>
      </c>
      <c r="B10" s="8" t="s">
        <v>34</v>
      </c>
      <c r="C10" s="15" t="n">
        <v>1211</v>
      </c>
      <c r="D10" s="15" t="s">
        <v>35</v>
      </c>
      <c r="E10" s="16" t="n">
        <v>7</v>
      </c>
      <c r="F10" s="17" t="s">
        <v>36</v>
      </c>
      <c r="G10" s="12" t="s">
        <v>19</v>
      </c>
      <c r="H10" s="12" t="s">
        <v>37</v>
      </c>
      <c r="I10" s="12" t="n">
        <v>750</v>
      </c>
      <c r="J10" s="12" t="n">
        <v>1190</v>
      </c>
      <c r="K10" s="13" t="n">
        <f aca="false">J10*0.05</f>
        <v>59.5</v>
      </c>
      <c r="L10" s="13" t="n">
        <f aca="false">J10*0.02</f>
        <v>23.8</v>
      </c>
      <c r="M10" s="12"/>
      <c r="N10" s="12" t="s">
        <v>21</v>
      </c>
      <c r="Q10" s="6"/>
      <c r="R10" s="6"/>
    </row>
    <row r="11" customFormat="false" ht="15" hidden="false" customHeight="true" outlineLevel="0" collapsed="false">
      <c r="A11" s="8" t="n">
        <v>8</v>
      </c>
      <c r="B11" s="8" t="s">
        <v>40</v>
      </c>
      <c r="C11" s="10" t="n">
        <v>1211</v>
      </c>
      <c r="D11" s="9" t="s">
        <v>41</v>
      </c>
      <c r="E11" s="18" t="n">
        <v>44</v>
      </c>
      <c r="F11" s="19" t="s">
        <v>31</v>
      </c>
      <c r="G11" s="12" t="s">
        <v>42</v>
      </c>
      <c r="H11" s="12" t="s">
        <v>20</v>
      </c>
      <c r="I11" s="12" t="n">
        <v>1500</v>
      </c>
      <c r="J11" s="12" t="n">
        <v>5605</v>
      </c>
      <c r="K11" s="13" t="n">
        <f aca="false">J11*0.05</f>
        <v>280.25</v>
      </c>
      <c r="L11" s="13" t="n">
        <f aca="false">J11*0.02</f>
        <v>112.1</v>
      </c>
      <c r="M11" s="14" t="n">
        <v>40633</v>
      </c>
      <c r="N11" s="12" t="s">
        <v>21</v>
      </c>
      <c r="Q11" s="20" t="s">
        <v>43</v>
      </c>
      <c r="R11" s="12" t="n">
        <v>0.1</v>
      </c>
    </row>
    <row r="12" customFormat="false" ht="15" hidden="false" customHeight="true" outlineLevel="0" collapsed="false">
      <c r="A12" s="8" t="n">
        <v>9</v>
      </c>
      <c r="B12" s="8" t="s">
        <v>40</v>
      </c>
      <c r="C12" s="10" t="n">
        <v>1211</v>
      </c>
      <c r="D12" s="9" t="s">
        <v>44</v>
      </c>
      <c r="E12" s="18" t="n">
        <v>55</v>
      </c>
      <c r="F12" s="19" t="s">
        <v>31</v>
      </c>
      <c r="G12" s="12" t="s">
        <v>42</v>
      </c>
      <c r="H12" s="12" t="s">
        <v>20</v>
      </c>
      <c r="I12" s="12" t="n">
        <v>1500</v>
      </c>
      <c r="J12" s="12" t="n">
        <v>7006</v>
      </c>
      <c r="K12" s="13" t="n">
        <f aca="false">J12*0.05</f>
        <v>350.3</v>
      </c>
      <c r="L12" s="13" t="n">
        <f aca="false">J12*0.02</f>
        <v>140.12</v>
      </c>
      <c r="M12" s="14" t="n">
        <v>40389</v>
      </c>
      <c r="N12" s="12" t="s">
        <v>21</v>
      </c>
      <c r="Q12" s="12" t="s">
        <v>45</v>
      </c>
      <c r="R12" s="12" t="n">
        <v>0.08</v>
      </c>
    </row>
    <row r="13" customFormat="false" ht="15" hidden="false" customHeight="true" outlineLevel="0" collapsed="false">
      <c r="A13" s="8" t="n">
        <v>10</v>
      </c>
      <c r="B13" s="8" t="s">
        <v>40</v>
      </c>
      <c r="C13" s="10" t="n">
        <v>1211</v>
      </c>
      <c r="D13" s="9" t="s">
        <v>46</v>
      </c>
      <c r="E13" s="18" t="n">
        <v>41.4</v>
      </c>
      <c r="F13" s="19" t="s">
        <v>18</v>
      </c>
      <c r="G13" s="12" t="s">
        <v>42</v>
      </c>
      <c r="H13" s="12" t="s">
        <v>20</v>
      </c>
      <c r="I13" s="12" t="n">
        <v>1500</v>
      </c>
      <c r="J13" s="12" t="n">
        <v>5554</v>
      </c>
      <c r="K13" s="13" t="n">
        <f aca="false">J13*0.05</f>
        <v>277.7</v>
      </c>
      <c r="L13" s="13" t="n">
        <f aca="false">J13</f>
        <v>5554</v>
      </c>
      <c r="M13" s="14" t="n">
        <v>40923</v>
      </c>
      <c r="N13" s="12" t="s">
        <v>47</v>
      </c>
      <c r="Q13" s="12" t="s">
        <v>48</v>
      </c>
      <c r="R13" s="12" t="n">
        <v>0.06</v>
      </c>
    </row>
    <row r="14" customFormat="false" ht="15" hidden="false" customHeight="true" outlineLevel="0" collapsed="false">
      <c r="A14" s="8" t="n">
        <v>11</v>
      </c>
      <c r="B14" s="8" t="s">
        <v>34</v>
      </c>
      <c r="C14" s="15" t="n">
        <v>1211</v>
      </c>
      <c r="D14" s="15" t="s">
        <v>49</v>
      </c>
      <c r="E14" s="16" t="n">
        <v>7</v>
      </c>
      <c r="F14" s="17" t="s">
        <v>50</v>
      </c>
      <c r="G14" s="12" t="s">
        <v>19</v>
      </c>
      <c r="H14" s="12" t="s">
        <v>51</v>
      </c>
      <c r="I14" s="12" t="n">
        <v>750</v>
      </c>
      <c r="J14" s="12" t="n">
        <v>1190</v>
      </c>
      <c r="K14" s="13" t="n">
        <f aca="false">J14*0.05</f>
        <v>59.5</v>
      </c>
      <c r="L14" s="13" t="n">
        <f aca="false">J14*0.02</f>
        <v>23.8</v>
      </c>
      <c r="M14" s="12"/>
      <c r="N14" s="12" t="s">
        <v>21</v>
      </c>
      <c r="Q14" s="12" t="s">
        <v>52</v>
      </c>
      <c r="R14" s="12" t="n">
        <v>0.04</v>
      </c>
    </row>
    <row r="15" customFormat="false" ht="15" hidden="false" customHeight="true" outlineLevel="0" collapsed="false">
      <c r="A15" s="8" t="n">
        <v>12</v>
      </c>
      <c r="B15" s="8" t="s">
        <v>34</v>
      </c>
      <c r="C15" s="15" t="n">
        <v>1211</v>
      </c>
      <c r="D15" s="15" t="s">
        <v>53</v>
      </c>
      <c r="E15" s="16" t="n">
        <v>12</v>
      </c>
      <c r="F15" s="17" t="s">
        <v>54</v>
      </c>
      <c r="G15" s="12" t="s">
        <v>19</v>
      </c>
      <c r="H15" s="12" t="s">
        <v>55</v>
      </c>
      <c r="I15" s="12" t="n">
        <v>750</v>
      </c>
      <c r="J15" s="12" t="n">
        <v>1600</v>
      </c>
      <c r="K15" s="13" t="n">
        <f aca="false">J15*0.05</f>
        <v>80</v>
      </c>
      <c r="L15" s="13" t="n">
        <f aca="false">J15*0.02</f>
        <v>32</v>
      </c>
      <c r="M15" s="12"/>
      <c r="N15" s="12" t="s">
        <v>21</v>
      </c>
      <c r="Q15" s="12" t="s">
        <v>56</v>
      </c>
      <c r="R15" s="12" t="n">
        <v>0.02</v>
      </c>
    </row>
    <row r="16" customFormat="false" ht="15" hidden="false" customHeight="true" outlineLevel="0" collapsed="false">
      <c r="A16" s="8" t="n">
        <v>13</v>
      </c>
      <c r="B16" s="8" t="s">
        <v>34</v>
      </c>
      <c r="C16" s="15" t="n">
        <v>1211</v>
      </c>
      <c r="D16" s="15" t="s">
        <v>57</v>
      </c>
      <c r="E16" s="16" t="n">
        <v>7</v>
      </c>
      <c r="F16" s="17" t="s">
        <v>58</v>
      </c>
      <c r="G16" s="12" t="s">
        <v>19</v>
      </c>
      <c r="H16" s="12" t="s">
        <v>51</v>
      </c>
      <c r="I16" s="12" t="n">
        <v>750</v>
      </c>
      <c r="J16" s="12" t="n">
        <v>1190</v>
      </c>
      <c r="K16" s="13" t="n">
        <f aca="false">J16*0.05</f>
        <v>59.5</v>
      </c>
      <c r="L16" s="13" t="n">
        <f aca="false">J16*0.02</f>
        <v>23.8</v>
      </c>
      <c r="M16" s="12"/>
      <c r="N16" s="12" t="s">
        <v>21</v>
      </c>
    </row>
    <row r="17" customFormat="false" ht="15" hidden="false" customHeight="true" outlineLevel="0" collapsed="false">
      <c r="A17" s="8" t="n">
        <v>14</v>
      </c>
      <c r="B17" s="8" t="n">
        <v>210212</v>
      </c>
      <c r="C17" s="9" t="n">
        <v>1211</v>
      </c>
      <c r="D17" s="10" t="s">
        <v>59</v>
      </c>
      <c r="E17" s="11" t="n">
        <v>80</v>
      </c>
      <c r="F17" s="12" t="s">
        <v>60</v>
      </c>
      <c r="G17" s="12" t="s">
        <v>19</v>
      </c>
      <c r="H17" s="12" t="s">
        <v>61</v>
      </c>
      <c r="I17" s="12" t="n">
        <v>1000</v>
      </c>
      <c r="J17" s="12" t="n">
        <v>12000</v>
      </c>
      <c r="K17" s="13" t="n">
        <f aca="false">J17*0.05</f>
        <v>600</v>
      </c>
      <c r="L17" s="13" t="n">
        <f aca="false">J17*0.02</f>
        <v>240</v>
      </c>
      <c r="M17" s="14" t="n">
        <v>40520</v>
      </c>
      <c r="N17" s="12" t="s">
        <v>21</v>
      </c>
    </row>
    <row r="18" customFormat="false" ht="15" hidden="false" customHeight="true" outlineLevel="0" collapsed="false">
      <c r="A18" s="8" t="n">
        <v>15</v>
      </c>
      <c r="B18" s="8" t="s">
        <v>40</v>
      </c>
      <c r="C18" s="9" t="n">
        <v>1211</v>
      </c>
      <c r="D18" s="10" t="s">
        <v>62</v>
      </c>
      <c r="E18" s="11" t="n">
        <v>41</v>
      </c>
      <c r="F18" s="12" t="s">
        <v>63</v>
      </c>
      <c r="G18" s="12" t="s">
        <v>42</v>
      </c>
      <c r="H18" s="12" t="s">
        <v>20</v>
      </c>
      <c r="I18" s="12" t="n">
        <v>1500</v>
      </c>
      <c r="J18" s="12" t="n">
        <v>8340</v>
      </c>
      <c r="K18" s="13" t="n">
        <f aca="false">J18*0.05</f>
        <v>417</v>
      </c>
      <c r="L18" s="13" t="n">
        <f aca="false">J18*0.04</f>
        <v>333.6</v>
      </c>
      <c r="M18" s="14" t="n">
        <v>40724</v>
      </c>
      <c r="N18" s="12" t="s">
        <v>33</v>
      </c>
    </row>
    <row r="19" customFormat="false" ht="15" hidden="false" customHeight="true" outlineLevel="0" collapsed="false">
      <c r="A19" s="8" t="n">
        <v>16</v>
      </c>
      <c r="B19" s="8" t="s">
        <v>40</v>
      </c>
      <c r="C19" s="9" t="n">
        <v>1211</v>
      </c>
      <c r="D19" s="10" t="s">
        <v>64</v>
      </c>
      <c r="E19" s="11" t="n">
        <v>41.4</v>
      </c>
      <c r="F19" s="12" t="s">
        <v>31</v>
      </c>
      <c r="G19" s="12" t="s">
        <v>42</v>
      </c>
      <c r="H19" s="12" t="s">
        <v>20</v>
      </c>
      <c r="I19" s="12" t="n">
        <v>1500</v>
      </c>
      <c r="J19" s="12" t="n">
        <v>8340</v>
      </c>
      <c r="K19" s="13" t="n">
        <f aca="false">J19*0.05</f>
        <v>417</v>
      </c>
      <c r="L19" s="13" t="n">
        <f aca="false">J19*0.02</f>
        <v>166.8</v>
      </c>
      <c r="M19" s="14" t="n">
        <v>40451</v>
      </c>
      <c r="N19" s="12" t="s">
        <v>21</v>
      </c>
    </row>
    <row r="20" customFormat="false" ht="15" hidden="false" customHeight="true" outlineLevel="0" collapsed="false">
      <c r="A20" s="8" t="n">
        <v>17</v>
      </c>
      <c r="B20" s="8" t="s">
        <v>40</v>
      </c>
      <c r="C20" s="10" t="n">
        <v>1211</v>
      </c>
      <c r="D20" s="9" t="s">
        <v>65</v>
      </c>
      <c r="E20" s="18" t="n">
        <v>41</v>
      </c>
      <c r="F20" s="19" t="s">
        <v>18</v>
      </c>
      <c r="G20" s="12" t="s">
        <v>42</v>
      </c>
      <c r="H20" s="12" t="s">
        <v>20</v>
      </c>
      <c r="I20" s="12" t="n">
        <v>1500</v>
      </c>
      <c r="J20" s="12" t="n">
        <v>8340</v>
      </c>
      <c r="K20" s="13" t="n">
        <f aca="false">J20*0.05</f>
        <v>417</v>
      </c>
      <c r="L20" s="13" t="n">
        <f aca="false">J20</f>
        <v>8340</v>
      </c>
      <c r="M20" s="14" t="n">
        <v>40954</v>
      </c>
      <c r="N20" s="12" t="s">
        <v>66</v>
      </c>
    </row>
    <row r="21" customFormat="false" ht="15" hidden="false" customHeight="true" outlineLevel="0" collapsed="false">
      <c r="A21" s="8" t="n">
        <v>18</v>
      </c>
      <c r="B21" s="8" t="s">
        <v>67</v>
      </c>
      <c r="C21" s="15" t="n">
        <v>1211</v>
      </c>
      <c r="D21" s="15" t="s">
        <v>68</v>
      </c>
      <c r="E21" s="16" t="n">
        <v>20</v>
      </c>
      <c r="F21" s="17" t="s">
        <v>31</v>
      </c>
      <c r="G21" s="12" t="s">
        <v>19</v>
      </c>
      <c r="H21" s="12" t="s">
        <v>37</v>
      </c>
      <c r="I21" s="12" t="n">
        <v>750</v>
      </c>
      <c r="J21" s="12" t="n">
        <v>2630</v>
      </c>
      <c r="K21" s="13" t="n">
        <f aca="false">J21*0.05</f>
        <v>131.5</v>
      </c>
      <c r="L21" s="13" t="n">
        <f aca="false">J21*0.02</f>
        <v>52.6</v>
      </c>
      <c r="M21" s="12"/>
      <c r="N21" s="12" t="s">
        <v>21</v>
      </c>
    </row>
    <row r="22" customFormat="false" ht="15" hidden="false" customHeight="true" outlineLevel="0" collapsed="false">
      <c r="A22" s="8" t="n">
        <v>19</v>
      </c>
      <c r="B22" s="8" t="n">
        <v>210439</v>
      </c>
      <c r="C22" s="15" t="n">
        <v>1211</v>
      </c>
      <c r="D22" s="15" t="s">
        <v>69</v>
      </c>
      <c r="E22" s="16" t="n">
        <v>19</v>
      </c>
      <c r="F22" s="17" t="s">
        <v>31</v>
      </c>
      <c r="G22" s="12" t="s">
        <v>70</v>
      </c>
      <c r="H22" s="12" t="s">
        <v>55</v>
      </c>
      <c r="I22" s="12" t="n">
        <v>750</v>
      </c>
      <c r="J22" s="12" t="n">
        <v>2375</v>
      </c>
      <c r="K22" s="13" t="n">
        <f aca="false">J22*0.05</f>
        <v>118.75</v>
      </c>
      <c r="L22" s="13" t="n">
        <f aca="false">J22*0.02</f>
        <v>47.5</v>
      </c>
      <c r="M22" s="12"/>
      <c r="N22" s="12" t="s">
        <v>21</v>
      </c>
    </row>
    <row r="23" customFormat="false" ht="15" hidden="false" customHeight="true" outlineLevel="0" collapsed="false">
      <c r="A23" s="8" t="n">
        <v>20</v>
      </c>
      <c r="B23" s="8" t="n">
        <v>210444</v>
      </c>
      <c r="C23" s="15" t="n">
        <v>1211</v>
      </c>
      <c r="D23" s="15" t="s">
        <v>71</v>
      </c>
      <c r="E23" s="16" t="n">
        <v>26</v>
      </c>
      <c r="F23" s="17" t="s">
        <v>72</v>
      </c>
      <c r="G23" s="12" t="s">
        <v>70</v>
      </c>
      <c r="H23" s="12" t="s">
        <v>55</v>
      </c>
      <c r="I23" s="12" t="n">
        <v>750</v>
      </c>
      <c r="J23" s="12" t="n">
        <v>2400</v>
      </c>
      <c r="K23" s="13" t="n">
        <f aca="false">J23*0.05</f>
        <v>120</v>
      </c>
      <c r="L23" s="13" t="n">
        <f aca="false">J23*0.02</f>
        <v>48</v>
      </c>
      <c r="M23" s="12"/>
      <c r="N23" s="12" t="s">
        <v>21</v>
      </c>
    </row>
    <row r="24" customFormat="false" ht="15" hidden="false" customHeight="true" outlineLevel="0" collapsed="false">
      <c r="A24" s="8" t="n">
        <v>21</v>
      </c>
      <c r="B24" s="8" t="s">
        <v>73</v>
      </c>
      <c r="C24" s="15" t="n">
        <v>1211</v>
      </c>
      <c r="D24" s="15" t="s">
        <v>74</v>
      </c>
      <c r="E24" s="16" t="n">
        <v>24</v>
      </c>
      <c r="F24" s="17" t="s">
        <v>18</v>
      </c>
      <c r="G24" s="12" t="s">
        <v>70</v>
      </c>
      <c r="H24" s="12" t="s">
        <v>61</v>
      </c>
      <c r="I24" s="12" t="n">
        <v>1000</v>
      </c>
      <c r="J24" s="12" t="n">
        <v>3360</v>
      </c>
      <c r="K24" s="13" t="n">
        <f aca="false">J24*0.05</f>
        <v>168</v>
      </c>
      <c r="L24" s="13" t="n">
        <f aca="false">J24*0.08</f>
        <v>268.8</v>
      </c>
      <c r="M24" s="14" t="n">
        <v>40897</v>
      </c>
      <c r="N24" s="12" t="s">
        <v>75</v>
      </c>
    </row>
    <row r="25" customFormat="false" ht="15" hidden="false" customHeight="true" outlineLevel="0" collapsed="false">
      <c r="A25" s="8" t="n">
        <v>22</v>
      </c>
      <c r="B25" s="8" t="n">
        <v>209602</v>
      </c>
      <c r="C25" s="15" t="n">
        <v>1211</v>
      </c>
      <c r="D25" s="15" t="s">
        <v>76</v>
      </c>
      <c r="E25" s="16" t="n">
        <v>149</v>
      </c>
      <c r="F25" s="17" t="s">
        <v>31</v>
      </c>
      <c r="G25" s="12" t="s">
        <v>32</v>
      </c>
      <c r="H25" s="12" t="s">
        <v>20</v>
      </c>
      <c r="I25" s="12" t="n">
        <v>1500</v>
      </c>
      <c r="J25" s="12" t="n">
        <v>25330</v>
      </c>
      <c r="K25" s="13" t="n">
        <f aca="false">J25*0.05</f>
        <v>1266.5</v>
      </c>
      <c r="L25" s="13" t="n">
        <f aca="false">J25*0.02</f>
        <v>506.6</v>
      </c>
      <c r="M25" s="14" t="n">
        <v>40504</v>
      </c>
      <c r="N25" s="12" t="s">
        <v>21</v>
      </c>
    </row>
    <row r="26" customFormat="false" ht="15" hidden="false" customHeight="true" outlineLevel="0" collapsed="false">
      <c r="A26" s="8" t="n">
        <v>23</v>
      </c>
      <c r="B26" s="8" t="n">
        <v>209602</v>
      </c>
      <c r="C26" s="15" t="n">
        <v>1211</v>
      </c>
      <c r="D26" s="15" t="s">
        <v>76</v>
      </c>
      <c r="E26" s="16" t="n">
        <v>166</v>
      </c>
      <c r="F26" s="17" t="s">
        <v>18</v>
      </c>
      <c r="G26" s="12" t="s">
        <v>42</v>
      </c>
      <c r="H26" s="12" t="s">
        <v>20</v>
      </c>
      <c r="I26" s="12" t="n">
        <v>1500</v>
      </c>
      <c r="J26" s="12" t="n">
        <v>28900</v>
      </c>
      <c r="K26" s="13" t="n">
        <f aca="false">J26*0.05</f>
        <v>1445</v>
      </c>
      <c r="L26" s="13" t="n">
        <f aca="false">J26*0.08</f>
        <v>2312</v>
      </c>
      <c r="M26" s="14" t="n">
        <v>40897</v>
      </c>
      <c r="N26" s="12" t="s">
        <v>75</v>
      </c>
    </row>
    <row r="27" customFormat="false" ht="15" hidden="false" customHeight="true" outlineLevel="0" collapsed="false">
      <c r="A27" s="8" t="n">
        <v>24</v>
      </c>
      <c r="B27" s="8" t="n">
        <v>209605</v>
      </c>
      <c r="C27" s="15" t="n">
        <v>1211</v>
      </c>
      <c r="D27" s="15" t="s">
        <v>77</v>
      </c>
      <c r="E27" s="16" t="n">
        <v>60</v>
      </c>
      <c r="F27" s="17" t="s">
        <v>78</v>
      </c>
      <c r="G27" s="12" t="s">
        <v>70</v>
      </c>
      <c r="H27" s="12" t="s">
        <v>20</v>
      </c>
      <c r="I27" s="12" t="n">
        <v>750</v>
      </c>
      <c r="J27" s="12" t="n">
        <v>7200</v>
      </c>
      <c r="K27" s="13" t="n">
        <f aca="false">J27*0.05</f>
        <v>360</v>
      </c>
      <c r="L27" s="13" t="n">
        <f aca="false">J27*0.02</f>
        <v>144</v>
      </c>
      <c r="M27" s="12"/>
      <c r="N27" s="12" t="s">
        <v>21</v>
      </c>
    </row>
    <row r="28" customFormat="false" ht="15" hidden="false" customHeight="true" outlineLevel="0" collapsed="false">
      <c r="A28" s="8" t="n">
        <v>25</v>
      </c>
      <c r="B28" s="8" t="s">
        <v>79</v>
      </c>
      <c r="C28" s="15" t="n">
        <v>1211</v>
      </c>
      <c r="D28" s="15" t="s">
        <v>80</v>
      </c>
      <c r="E28" s="16" t="n">
        <v>174</v>
      </c>
      <c r="F28" s="17" t="s">
        <v>18</v>
      </c>
      <c r="G28" s="12" t="s">
        <v>32</v>
      </c>
      <c r="H28" s="12" t="s">
        <v>20</v>
      </c>
      <c r="I28" s="12" t="n">
        <v>1500</v>
      </c>
      <c r="J28" s="12" t="n">
        <v>30280</v>
      </c>
      <c r="K28" s="13" t="n">
        <f aca="false">J28*0.05</f>
        <v>1514</v>
      </c>
      <c r="L28" s="13" t="n">
        <f aca="false">J28*0.08</f>
        <v>2422.4</v>
      </c>
      <c r="M28" s="14" t="n">
        <v>40875</v>
      </c>
      <c r="N28" s="12" t="s">
        <v>26</v>
      </c>
    </row>
    <row r="29" customFormat="false" ht="15" hidden="false" customHeight="true" outlineLevel="0" collapsed="false">
      <c r="A29" s="8" t="n">
        <v>26</v>
      </c>
      <c r="B29" s="8" t="s">
        <v>79</v>
      </c>
      <c r="C29" s="15" t="n">
        <v>1211</v>
      </c>
      <c r="D29" s="15" t="s">
        <v>81</v>
      </c>
      <c r="E29" s="16" t="n">
        <v>135</v>
      </c>
      <c r="F29" s="17" t="s">
        <v>18</v>
      </c>
      <c r="G29" s="12" t="s">
        <v>32</v>
      </c>
      <c r="H29" s="12" t="s">
        <v>20</v>
      </c>
      <c r="I29" s="12" t="n">
        <v>1500</v>
      </c>
      <c r="J29" s="12" t="n">
        <v>23620</v>
      </c>
      <c r="K29" s="13" t="n">
        <f aca="false">J29*0.05</f>
        <v>1181</v>
      </c>
      <c r="L29" s="13" t="n">
        <f aca="false">J29*0.04</f>
        <v>944.8</v>
      </c>
      <c r="M29" s="14" t="n">
        <v>40724</v>
      </c>
      <c r="N29" s="12" t="s">
        <v>33</v>
      </c>
    </row>
    <row r="30" customFormat="false" ht="15" hidden="false" customHeight="true" outlineLevel="0" collapsed="false">
      <c r="A30" s="8" t="n">
        <v>27</v>
      </c>
      <c r="B30" s="8" t="s">
        <v>82</v>
      </c>
      <c r="C30" s="15" t="n">
        <v>1214</v>
      </c>
      <c r="D30" s="15" t="s">
        <v>83</v>
      </c>
      <c r="E30" s="16" t="n">
        <v>76</v>
      </c>
      <c r="F30" s="17" t="s">
        <v>60</v>
      </c>
      <c r="G30" s="12" t="s">
        <v>32</v>
      </c>
      <c r="H30" s="12" t="s">
        <v>84</v>
      </c>
      <c r="I30" s="12" t="n">
        <v>1500</v>
      </c>
      <c r="J30" s="12" t="n">
        <v>12070</v>
      </c>
      <c r="K30" s="13" t="n">
        <f aca="false">J30*0.05</f>
        <v>603.5</v>
      </c>
      <c r="L30" s="13" t="n">
        <f aca="false">J30*0.08</f>
        <v>965.6</v>
      </c>
      <c r="M30" s="14" t="n">
        <v>40840</v>
      </c>
      <c r="N30" s="12" t="s">
        <v>85</v>
      </c>
    </row>
    <row r="31" customFormat="false" ht="15" hidden="false" customHeight="true" outlineLevel="0" collapsed="false">
      <c r="A31" s="8" t="n">
        <v>28</v>
      </c>
      <c r="B31" s="8" t="s">
        <v>86</v>
      </c>
      <c r="C31" s="15" t="n">
        <v>1214</v>
      </c>
      <c r="D31" s="15" t="s">
        <v>87</v>
      </c>
      <c r="E31" s="16" t="n">
        <v>128</v>
      </c>
      <c r="F31" s="17" t="s">
        <v>88</v>
      </c>
      <c r="G31" s="12" t="s">
        <v>32</v>
      </c>
      <c r="H31" s="12" t="s">
        <v>20</v>
      </c>
      <c r="I31" s="12" t="n">
        <v>1000</v>
      </c>
      <c r="J31" s="12" t="n">
        <v>23120</v>
      </c>
      <c r="K31" s="13" t="n">
        <f aca="false">J31*0.05</f>
        <v>1156</v>
      </c>
      <c r="L31" s="13" t="n">
        <f aca="false">J31*0.08</f>
        <v>1849.6</v>
      </c>
      <c r="M31" s="14" t="n">
        <v>40831</v>
      </c>
      <c r="N31" s="12" t="s">
        <v>85</v>
      </c>
    </row>
    <row r="32" customFormat="false" ht="15" hidden="false" customHeight="true" outlineLevel="0" collapsed="false">
      <c r="A32" s="8" t="n">
        <v>29</v>
      </c>
      <c r="B32" s="8" t="s">
        <v>86</v>
      </c>
      <c r="C32" s="9" t="n">
        <v>1214</v>
      </c>
      <c r="D32" s="9" t="s">
        <v>89</v>
      </c>
      <c r="E32" s="18" t="n">
        <v>136</v>
      </c>
      <c r="F32" s="19" t="s">
        <v>60</v>
      </c>
      <c r="G32" s="12" t="s">
        <v>19</v>
      </c>
      <c r="H32" s="12" t="s">
        <v>20</v>
      </c>
      <c r="I32" s="12" t="n">
        <v>1000</v>
      </c>
      <c r="J32" s="12" t="n">
        <v>24752</v>
      </c>
      <c r="K32" s="13" t="n">
        <f aca="false">J32*0.05</f>
        <v>1237.6</v>
      </c>
      <c r="L32" s="13" t="n">
        <f aca="false">J32*0.02</f>
        <v>495.04</v>
      </c>
      <c r="M32" s="14" t="n">
        <v>40219</v>
      </c>
      <c r="N32" s="12" t="s">
        <v>21</v>
      </c>
    </row>
    <row r="33" customFormat="false" ht="15" hidden="false" customHeight="true" outlineLevel="0" collapsed="false">
      <c r="A33" s="8" t="n">
        <v>30</v>
      </c>
      <c r="B33" s="8" t="s">
        <v>86</v>
      </c>
      <c r="C33" s="9" t="n">
        <v>1214</v>
      </c>
      <c r="D33" s="9" t="s">
        <v>90</v>
      </c>
      <c r="E33" s="18" t="n">
        <v>52</v>
      </c>
      <c r="F33" s="19" t="s">
        <v>31</v>
      </c>
      <c r="G33" s="12" t="s">
        <v>32</v>
      </c>
      <c r="H33" s="12" t="s">
        <v>20</v>
      </c>
      <c r="I33" s="12" t="n">
        <v>1000</v>
      </c>
      <c r="J33" s="12" t="n">
        <v>8840</v>
      </c>
      <c r="K33" s="13" t="n">
        <f aca="false">J33*0.05</f>
        <v>442</v>
      </c>
      <c r="L33" s="13" t="n">
        <f aca="false">J33*0.02</f>
        <v>176.8</v>
      </c>
      <c r="M33" s="14" t="n">
        <v>40603</v>
      </c>
      <c r="N33" s="12" t="s">
        <v>21</v>
      </c>
    </row>
    <row r="34" customFormat="false" ht="15" hidden="false" customHeight="true" outlineLevel="0" collapsed="false">
      <c r="A34" s="8" t="n">
        <v>31</v>
      </c>
      <c r="B34" s="8" t="s">
        <v>86</v>
      </c>
      <c r="C34" s="9" t="n">
        <v>1214</v>
      </c>
      <c r="D34" s="9" t="s">
        <v>91</v>
      </c>
      <c r="E34" s="18" t="n">
        <v>136</v>
      </c>
      <c r="F34" s="19" t="s">
        <v>18</v>
      </c>
      <c r="G34" s="12" t="s">
        <v>32</v>
      </c>
      <c r="H34" s="12" t="s">
        <v>20</v>
      </c>
      <c r="I34" s="12" t="n">
        <v>1000</v>
      </c>
      <c r="J34" s="12" t="n">
        <v>23120</v>
      </c>
      <c r="K34" s="13" t="n">
        <f aca="false">J34*0.05</f>
        <v>1156</v>
      </c>
      <c r="L34" s="13" t="n">
        <f aca="false">J34*0.02</f>
        <v>462.4</v>
      </c>
      <c r="M34" s="14" t="n">
        <v>40315</v>
      </c>
      <c r="N34" s="12" t="s">
        <v>21</v>
      </c>
    </row>
    <row r="35" customFormat="false" ht="15" hidden="false" customHeight="true" outlineLevel="0" collapsed="false">
      <c r="A35" s="8" t="n">
        <v>32</v>
      </c>
      <c r="B35" s="8" t="s">
        <v>86</v>
      </c>
      <c r="C35" s="9" t="n">
        <v>1214</v>
      </c>
      <c r="D35" s="9" t="s">
        <v>91</v>
      </c>
      <c r="E35" s="18" t="n">
        <v>52</v>
      </c>
      <c r="F35" s="19" t="s">
        <v>18</v>
      </c>
      <c r="G35" s="12" t="s">
        <v>32</v>
      </c>
      <c r="H35" s="12" t="s">
        <v>20</v>
      </c>
      <c r="I35" s="12" t="n">
        <v>1000</v>
      </c>
      <c r="J35" s="12" t="n">
        <v>8840</v>
      </c>
      <c r="K35" s="13" t="n">
        <f aca="false">J35*0.05</f>
        <v>442</v>
      </c>
      <c r="L35" s="13" t="n">
        <f aca="false">J35*0.04</f>
        <v>353.6</v>
      </c>
      <c r="M35" s="14" t="n">
        <v>40693</v>
      </c>
      <c r="N35" s="12" t="s">
        <v>92</v>
      </c>
    </row>
    <row r="36" customFormat="false" ht="15" hidden="false" customHeight="true" outlineLevel="0" collapsed="false">
      <c r="A36" s="8" t="n">
        <v>33</v>
      </c>
      <c r="B36" s="8" t="s">
        <v>93</v>
      </c>
      <c r="C36" s="9" t="n">
        <v>1214</v>
      </c>
      <c r="D36" s="9" t="s">
        <v>94</v>
      </c>
      <c r="E36" s="18" t="n">
        <v>17</v>
      </c>
      <c r="F36" s="19" t="s">
        <v>72</v>
      </c>
      <c r="G36" s="12" t="s">
        <v>19</v>
      </c>
      <c r="H36" s="12" t="s">
        <v>61</v>
      </c>
      <c r="I36" s="12" t="n">
        <v>1000</v>
      </c>
      <c r="J36" s="12" t="n">
        <v>3929</v>
      </c>
      <c r="K36" s="13" t="n">
        <f aca="false">J36*0.05</f>
        <v>196.45</v>
      </c>
      <c r="L36" s="13" t="n">
        <f aca="false">J36*0.02</f>
        <v>78.58</v>
      </c>
      <c r="M36" s="14" t="n">
        <v>39814</v>
      </c>
      <c r="N36" s="12" t="s">
        <v>21</v>
      </c>
    </row>
    <row r="37" customFormat="false" ht="15" hidden="false" customHeight="true" outlineLevel="0" collapsed="false">
      <c r="A37" s="8" t="n">
        <v>34</v>
      </c>
      <c r="B37" s="8" t="s">
        <v>93</v>
      </c>
      <c r="C37" s="9" t="n">
        <v>1214</v>
      </c>
      <c r="D37" s="9" t="s">
        <v>94</v>
      </c>
      <c r="E37" s="18" t="n">
        <v>136</v>
      </c>
      <c r="F37" s="19" t="s">
        <v>60</v>
      </c>
      <c r="G37" s="12" t="s">
        <v>19</v>
      </c>
      <c r="H37" s="12" t="s">
        <v>20</v>
      </c>
      <c r="I37" s="12" t="n">
        <v>1000</v>
      </c>
      <c r="J37" s="12" t="n">
        <v>31878</v>
      </c>
      <c r="K37" s="13" t="n">
        <f aca="false">J37*0.05</f>
        <v>1593.9</v>
      </c>
      <c r="L37" s="13" t="n">
        <f aca="false">J37*0.02</f>
        <v>637.56</v>
      </c>
      <c r="M37" s="14" t="n">
        <v>40422</v>
      </c>
      <c r="N37" s="12" t="s">
        <v>21</v>
      </c>
    </row>
    <row r="38" customFormat="false" ht="15" hidden="false" customHeight="true" outlineLevel="0" collapsed="false">
      <c r="A38" s="8" t="n">
        <v>35</v>
      </c>
      <c r="B38" s="8" t="s">
        <v>93</v>
      </c>
      <c r="C38" s="9" t="n">
        <v>1214</v>
      </c>
      <c r="D38" s="9" t="s">
        <v>95</v>
      </c>
      <c r="E38" s="18" t="n">
        <v>52</v>
      </c>
      <c r="F38" s="19" t="s">
        <v>18</v>
      </c>
      <c r="G38" s="12" t="s">
        <v>32</v>
      </c>
      <c r="H38" s="12" t="s">
        <v>20</v>
      </c>
      <c r="I38" s="12" t="n">
        <v>1000</v>
      </c>
      <c r="J38" s="12" t="n">
        <v>11830</v>
      </c>
      <c r="K38" s="13" t="n">
        <f aca="false">J38*0.05</f>
        <v>591.5</v>
      </c>
      <c r="L38" s="13" t="n">
        <f aca="false">J38*0.02</f>
        <v>236.6</v>
      </c>
      <c r="M38" s="14" t="n">
        <v>40603</v>
      </c>
      <c r="N38" s="12" t="s">
        <v>21</v>
      </c>
    </row>
    <row r="39" customFormat="false" ht="15" hidden="false" customHeight="true" outlineLevel="0" collapsed="false">
      <c r="A39" s="8" t="n">
        <v>36</v>
      </c>
      <c r="B39" s="8" t="s">
        <v>96</v>
      </c>
      <c r="C39" s="10" t="n">
        <v>1211</v>
      </c>
      <c r="D39" s="10" t="s">
        <v>97</v>
      </c>
      <c r="E39" s="11" t="n">
        <v>20</v>
      </c>
      <c r="F39" s="21" t="s">
        <v>98</v>
      </c>
      <c r="G39" s="12" t="s">
        <v>19</v>
      </c>
      <c r="H39" s="12" t="s">
        <v>99</v>
      </c>
      <c r="I39" s="12" t="n">
        <v>750</v>
      </c>
      <c r="J39" s="12" t="n">
        <f aca="false">E39*130</f>
        <v>2600</v>
      </c>
      <c r="K39" s="13" t="n">
        <f aca="false">J39*0.05</f>
        <v>130</v>
      </c>
      <c r="L39" s="13" t="n">
        <f aca="false">J39*0.02</f>
        <v>52</v>
      </c>
      <c r="M39" s="12"/>
      <c r="N39" s="12" t="s">
        <v>21</v>
      </c>
    </row>
    <row r="40" customFormat="false" ht="15" hidden="false" customHeight="true" outlineLevel="0" collapsed="false">
      <c r="A40" s="8" t="n">
        <v>37</v>
      </c>
      <c r="B40" s="8" t="s">
        <v>96</v>
      </c>
      <c r="C40" s="10" t="n">
        <v>1211</v>
      </c>
      <c r="D40" s="10" t="s">
        <v>100</v>
      </c>
      <c r="E40" s="11" t="n">
        <v>32</v>
      </c>
      <c r="F40" s="21" t="s">
        <v>101</v>
      </c>
      <c r="G40" s="12" t="s">
        <v>19</v>
      </c>
      <c r="H40" s="12" t="s">
        <v>99</v>
      </c>
      <c r="I40" s="12" t="n">
        <v>1000</v>
      </c>
      <c r="J40" s="12" t="n">
        <f aca="false">E40*130</f>
        <v>4160</v>
      </c>
      <c r="K40" s="13" t="n">
        <f aca="false">J40*0.05</f>
        <v>208</v>
      </c>
      <c r="L40" s="13" t="n">
        <f aca="false">J40*0.02</f>
        <v>83.2</v>
      </c>
      <c r="M40" s="12"/>
      <c r="N40" s="19" t="s">
        <v>21</v>
      </c>
    </row>
    <row r="41" customFormat="false" ht="15" hidden="false" customHeight="true" outlineLevel="0" collapsed="false">
      <c r="A41" s="8" t="n">
        <v>38</v>
      </c>
      <c r="B41" s="8" t="s">
        <v>96</v>
      </c>
      <c r="C41" s="10" t="n">
        <v>1211</v>
      </c>
      <c r="D41" s="10" t="s">
        <v>102</v>
      </c>
      <c r="E41" s="11" t="n">
        <v>41</v>
      </c>
      <c r="F41" s="21" t="s">
        <v>101</v>
      </c>
      <c r="G41" s="12" t="s">
        <v>19</v>
      </c>
      <c r="H41" s="12" t="s">
        <v>99</v>
      </c>
      <c r="I41" s="12" t="n">
        <v>1000</v>
      </c>
      <c r="J41" s="12" t="n">
        <f aca="false">E41*130</f>
        <v>5330</v>
      </c>
      <c r="K41" s="13" t="n">
        <f aca="false">J41*0.05</f>
        <v>266.5</v>
      </c>
      <c r="L41" s="13" t="n">
        <f aca="false">J41*0.02</f>
        <v>106.6</v>
      </c>
      <c r="M41" s="12"/>
      <c r="N41" s="12" t="s">
        <v>21</v>
      </c>
    </row>
    <row r="42" customFormat="false" ht="15" hidden="false" customHeight="true" outlineLevel="0" collapsed="false">
      <c r="A42" s="8" t="n">
        <v>39</v>
      </c>
      <c r="B42" s="8" t="s">
        <v>96</v>
      </c>
      <c r="C42" s="10" t="n">
        <v>1211</v>
      </c>
      <c r="D42" s="10" t="s">
        <v>103</v>
      </c>
      <c r="E42" s="11" t="n">
        <v>41</v>
      </c>
      <c r="F42" s="21" t="s">
        <v>101</v>
      </c>
      <c r="G42" s="12" t="s">
        <v>19</v>
      </c>
      <c r="H42" s="12" t="s">
        <v>99</v>
      </c>
      <c r="I42" s="12" t="n">
        <v>1000</v>
      </c>
      <c r="J42" s="12" t="n">
        <f aca="false">E42*130</f>
        <v>5330</v>
      </c>
      <c r="K42" s="13" t="n">
        <f aca="false">J42*0.05</f>
        <v>266.5</v>
      </c>
      <c r="L42" s="13" t="n">
        <f aca="false">J42*0.02</f>
        <v>106.6</v>
      </c>
      <c r="M42" s="12"/>
      <c r="N42" s="12" t="s">
        <v>21</v>
      </c>
    </row>
    <row r="43" customFormat="false" ht="15" hidden="false" customHeight="true" outlineLevel="0" collapsed="false">
      <c r="A43" s="8" t="n">
        <v>40</v>
      </c>
      <c r="B43" s="8" t="s">
        <v>96</v>
      </c>
      <c r="C43" s="10" t="n">
        <v>1211</v>
      </c>
      <c r="D43" s="10" t="s">
        <v>104</v>
      </c>
      <c r="E43" s="11" t="n">
        <v>19</v>
      </c>
      <c r="F43" s="21" t="s">
        <v>98</v>
      </c>
      <c r="G43" s="12" t="s">
        <v>19</v>
      </c>
      <c r="H43" s="12" t="s">
        <v>99</v>
      </c>
      <c r="I43" s="12" t="n">
        <v>750</v>
      </c>
      <c r="J43" s="12" t="n">
        <f aca="false">E43*130</f>
        <v>2470</v>
      </c>
      <c r="K43" s="13" t="n">
        <f aca="false">J43*0.05</f>
        <v>123.5</v>
      </c>
      <c r="L43" s="13" t="n">
        <f aca="false">J43*0.06</f>
        <v>148.2</v>
      </c>
      <c r="M43" s="14" t="n">
        <v>40786</v>
      </c>
      <c r="N43" s="12" t="s">
        <v>105</v>
      </c>
    </row>
    <row r="44" customFormat="false" ht="15" hidden="false" customHeight="true" outlineLevel="0" collapsed="false">
      <c r="A44" s="8" t="n">
        <v>41</v>
      </c>
      <c r="B44" s="8" t="s">
        <v>96</v>
      </c>
      <c r="C44" s="10" t="n">
        <v>1211</v>
      </c>
      <c r="D44" s="10" t="s">
        <v>106</v>
      </c>
      <c r="E44" s="11" t="n">
        <v>21</v>
      </c>
      <c r="F44" s="21" t="s">
        <v>101</v>
      </c>
      <c r="G44" s="12" t="s">
        <v>19</v>
      </c>
      <c r="H44" s="12" t="s">
        <v>99</v>
      </c>
      <c r="I44" s="12" t="n">
        <v>1000</v>
      </c>
      <c r="J44" s="12" t="n">
        <f aca="false">E44*130</f>
        <v>2730</v>
      </c>
      <c r="K44" s="13" t="n">
        <f aca="false">J44*0.05</f>
        <v>136.5</v>
      </c>
      <c r="L44" s="13" t="n">
        <f aca="false">J44*0.02</f>
        <v>54.6</v>
      </c>
      <c r="M44" s="12"/>
      <c r="N44" s="12" t="s">
        <v>21</v>
      </c>
    </row>
    <row r="45" customFormat="false" ht="15" hidden="false" customHeight="true" outlineLevel="0" collapsed="false">
      <c r="A45" s="8" t="n">
        <v>42</v>
      </c>
      <c r="B45" s="8" t="s">
        <v>96</v>
      </c>
      <c r="C45" s="10" t="n">
        <v>1211</v>
      </c>
      <c r="D45" s="10" t="s">
        <v>107</v>
      </c>
      <c r="E45" s="11" t="n">
        <v>19</v>
      </c>
      <c r="F45" s="21" t="s">
        <v>98</v>
      </c>
      <c r="G45" s="12" t="s">
        <v>19</v>
      </c>
      <c r="H45" s="12" t="s">
        <v>99</v>
      </c>
      <c r="I45" s="12" t="n">
        <v>750</v>
      </c>
      <c r="J45" s="12" t="n">
        <f aca="false">E45*130</f>
        <v>2470</v>
      </c>
      <c r="K45" s="13" t="n">
        <f aca="false">J45*0.05</f>
        <v>123.5</v>
      </c>
      <c r="L45" s="13" t="n">
        <f aca="false">J45*0.02</f>
        <v>49.4</v>
      </c>
      <c r="M45" s="12"/>
      <c r="N45" s="12" t="s">
        <v>21</v>
      </c>
    </row>
    <row r="46" customFormat="false" ht="15" hidden="false" customHeight="true" outlineLevel="0" collapsed="false">
      <c r="A46" s="8" t="n">
        <v>43</v>
      </c>
      <c r="B46" s="8" t="s">
        <v>96</v>
      </c>
      <c r="C46" s="10" t="n">
        <v>1211</v>
      </c>
      <c r="D46" s="10" t="s">
        <v>108</v>
      </c>
      <c r="E46" s="11" t="n">
        <v>16</v>
      </c>
      <c r="F46" s="21" t="s">
        <v>101</v>
      </c>
      <c r="G46" s="12" t="s">
        <v>19</v>
      </c>
      <c r="H46" s="12" t="s">
        <v>99</v>
      </c>
      <c r="I46" s="12" t="n">
        <v>1000</v>
      </c>
      <c r="J46" s="12" t="n">
        <f aca="false">E46*130</f>
        <v>2080</v>
      </c>
      <c r="K46" s="13" t="n">
        <f aca="false">J46*0.05</f>
        <v>104</v>
      </c>
      <c r="L46" s="13" t="n">
        <f aca="false">J46*0.02</f>
        <v>41.6</v>
      </c>
      <c r="M46" s="12"/>
      <c r="N46" s="12" t="s">
        <v>21</v>
      </c>
    </row>
    <row r="47" customFormat="false" ht="15" hidden="false" customHeight="true" outlineLevel="0" collapsed="false">
      <c r="A47" s="8" t="n">
        <v>44</v>
      </c>
      <c r="B47" s="8" t="s">
        <v>96</v>
      </c>
      <c r="C47" s="10" t="n">
        <v>1211</v>
      </c>
      <c r="D47" s="10" t="s">
        <v>109</v>
      </c>
      <c r="E47" s="11" t="n">
        <v>42</v>
      </c>
      <c r="F47" s="21" t="s">
        <v>101</v>
      </c>
      <c r="G47" s="12" t="s">
        <v>19</v>
      </c>
      <c r="H47" s="12" t="s">
        <v>99</v>
      </c>
      <c r="I47" s="12" t="n">
        <v>1000</v>
      </c>
      <c r="J47" s="12" t="n">
        <f aca="false">E47*130</f>
        <v>5460</v>
      </c>
      <c r="K47" s="13" t="n">
        <f aca="false">J47*0.05</f>
        <v>273</v>
      </c>
      <c r="L47" s="13" t="n">
        <f aca="false">J47*0.02</f>
        <v>109.2</v>
      </c>
      <c r="M47" s="12"/>
      <c r="N47" s="12" t="s">
        <v>21</v>
      </c>
    </row>
    <row r="48" customFormat="false" ht="15" hidden="false" customHeight="true" outlineLevel="0" collapsed="false">
      <c r="A48" s="8" t="n">
        <v>45</v>
      </c>
      <c r="B48" s="8" t="s">
        <v>96</v>
      </c>
      <c r="C48" s="10" t="n">
        <v>1211</v>
      </c>
      <c r="D48" s="10" t="s">
        <v>110</v>
      </c>
      <c r="E48" s="11" t="n">
        <v>19</v>
      </c>
      <c r="F48" s="21" t="s">
        <v>98</v>
      </c>
      <c r="G48" s="12" t="s">
        <v>19</v>
      </c>
      <c r="H48" s="12" t="s">
        <v>99</v>
      </c>
      <c r="I48" s="12" t="n">
        <v>750</v>
      </c>
      <c r="J48" s="12" t="n">
        <f aca="false">E48*130</f>
        <v>2470</v>
      </c>
      <c r="K48" s="13" t="n">
        <f aca="false">J48*0.05</f>
        <v>123.5</v>
      </c>
      <c r="L48" s="13" t="n">
        <f aca="false">J48*0.02</f>
        <v>49.4</v>
      </c>
      <c r="M48" s="12"/>
      <c r="N48" s="12" t="s">
        <v>21</v>
      </c>
    </row>
    <row r="49" customFormat="false" ht="15" hidden="false" customHeight="true" outlineLevel="0" collapsed="false">
      <c r="A49" s="8" t="n">
        <v>46</v>
      </c>
      <c r="B49" s="8" t="s">
        <v>96</v>
      </c>
      <c r="C49" s="10" t="n">
        <v>1211</v>
      </c>
      <c r="D49" s="10" t="s">
        <v>111</v>
      </c>
      <c r="E49" s="11" t="n">
        <v>19</v>
      </c>
      <c r="F49" s="21" t="s">
        <v>98</v>
      </c>
      <c r="G49" s="12" t="s">
        <v>19</v>
      </c>
      <c r="H49" s="12" t="s">
        <v>99</v>
      </c>
      <c r="I49" s="12" t="n">
        <v>750</v>
      </c>
      <c r="J49" s="12" t="n">
        <f aca="false">E49*130</f>
        <v>2470</v>
      </c>
      <c r="K49" s="13" t="n">
        <f aca="false">J49*0.05</f>
        <v>123.5</v>
      </c>
      <c r="L49" s="13" t="n">
        <f aca="false">J49</f>
        <v>2470</v>
      </c>
      <c r="M49" s="14" t="n">
        <v>40968</v>
      </c>
      <c r="N49" s="12" t="n">
        <v>0</v>
      </c>
    </row>
    <row r="50" customFormat="false" ht="15" hidden="false" customHeight="true" outlineLevel="0" collapsed="false">
      <c r="A50" s="8" t="n">
        <v>47</v>
      </c>
      <c r="B50" s="8" t="s">
        <v>96</v>
      </c>
      <c r="C50" s="10" t="n">
        <v>1211</v>
      </c>
      <c r="D50" s="10" t="s">
        <v>112</v>
      </c>
      <c r="E50" s="11" t="n">
        <v>21</v>
      </c>
      <c r="F50" s="21" t="s">
        <v>101</v>
      </c>
      <c r="G50" s="12" t="s">
        <v>19</v>
      </c>
      <c r="H50" s="12" t="s">
        <v>99</v>
      </c>
      <c r="I50" s="12" t="n">
        <v>1000</v>
      </c>
      <c r="J50" s="12" t="n">
        <f aca="false">E50*130</f>
        <v>2730</v>
      </c>
      <c r="K50" s="13" t="n">
        <f aca="false">J50*0.05</f>
        <v>136.5</v>
      </c>
      <c r="L50" s="13" t="n">
        <f aca="false">J50</f>
        <v>2730</v>
      </c>
      <c r="M50" s="14" t="n">
        <v>40968</v>
      </c>
      <c r="N50" s="12" t="n">
        <v>0</v>
      </c>
    </row>
    <row r="51" customFormat="false" ht="15" hidden="false" customHeight="true" outlineLevel="0" collapsed="false">
      <c r="A51" s="8" t="n">
        <v>48</v>
      </c>
      <c r="B51" s="8" t="s">
        <v>96</v>
      </c>
      <c r="C51" s="10" t="n">
        <v>1211</v>
      </c>
      <c r="D51" s="10" t="s">
        <v>113</v>
      </c>
      <c r="E51" s="11" t="n">
        <v>21</v>
      </c>
      <c r="F51" s="21" t="s">
        <v>101</v>
      </c>
      <c r="G51" s="12" t="s">
        <v>19</v>
      </c>
      <c r="H51" s="12" t="s">
        <v>99</v>
      </c>
      <c r="I51" s="12" t="n">
        <v>1000</v>
      </c>
      <c r="J51" s="12" t="n">
        <f aca="false">E51*130</f>
        <v>2730</v>
      </c>
      <c r="K51" s="13" t="n">
        <f aca="false">J51*0.05</f>
        <v>136.5</v>
      </c>
      <c r="L51" s="13" t="n">
        <f aca="false">J51</f>
        <v>2730</v>
      </c>
      <c r="M51" s="14" t="n">
        <v>40968</v>
      </c>
      <c r="N51" s="12" t="n">
        <v>0</v>
      </c>
    </row>
    <row r="52" customFormat="false" ht="15" hidden="false" customHeight="true" outlineLevel="0" collapsed="false">
      <c r="A52" s="8" t="n">
        <v>49</v>
      </c>
      <c r="B52" s="8" t="s">
        <v>96</v>
      </c>
      <c r="C52" s="10" t="n">
        <v>1211</v>
      </c>
      <c r="D52" s="10" t="s">
        <v>114</v>
      </c>
      <c r="E52" s="11" t="n">
        <v>21</v>
      </c>
      <c r="F52" s="21" t="s">
        <v>101</v>
      </c>
      <c r="G52" s="12" t="s">
        <v>19</v>
      </c>
      <c r="H52" s="12" t="s">
        <v>99</v>
      </c>
      <c r="I52" s="12" t="n">
        <v>1000</v>
      </c>
      <c r="J52" s="12" t="n">
        <f aca="false">E52*130</f>
        <v>2730</v>
      </c>
      <c r="K52" s="13" t="n">
        <f aca="false">J52*0.05</f>
        <v>136.5</v>
      </c>
      <c r="L52" s="13" t="n">
        <f aca="false">J52</f>
        <v>2730</v>
      </c>
      <c r="M52" s="14" t="n">
        <v>40968</v>
      </c>
      <c r="N52" s="12" t="n">
        <v>0</v>
      </c>
    </row>
    <row r="53" customFormat="false" ht="15" hidden="false" customHeight="true" outlineLevel="0" collapsed="false">
      <c r="A53" s="8" t="n">
        <v>50</v>
      </c>
      <c r="B53" s="8" t="s">
        <v>96</v>
      </c>
      <c r="C53" s="10" t="n">
        <v>1211</v>
      </c>
      <c r="D53" s="10" t="s">
        <v>115</v>
      </c>
      <c r="E53" s="11" t="n">
        <v>21</v>
      </c>
      <c r="F53" s="21" t="s">
        <v>101</v>
      </c>
      <c r="G53" s="12" t="s">
        <v>19</v>
      </c>
      <c r="H53" s="12" t="s">
        <v>99</v>
      </c>
      <c r="I53" s="12" t="n">
        <v>1000</v>
      </c>
      <c r="J53" s="12" t="n">
        <f aca="false">E53*130</f>
        <v>2730</v>
      </c>
      <c r="K53" s="13" t="n">
        <f aca="false">J53*0.05</f>
        <v>136.5</v>
      </c>
      <c r="L53" s="13" t="n">
        <f aca="false">J53</f>
        <v>2730</v>
      </c>
      <c r="M53" s="14" t="n">
        <v>40968</v>
      </c>
      <c r="N53" s="12" t="n">
        <v>0</v>
      </c>
    </row>
    <row r="54" customFormat="false" ht="15" hidden="false" customHeight="true" outlineLevel="0" collapsed="false">
      <c r="A54" s="8" t="n">
        <v>51</v>
      </c>
      <c r="B54" s="8" t="s">
        <v>96</v>
      </c>
      <c r="C54" s="10" t="n">
        <v>1211</v>
      </c>
      <c r="D54" s="10" t="s">
        <v>116</v>
      </c>
      <c r="E54" s="11" t="n">
        <v>42</v>
      </c>
      <c r="F54" s="21" t="s">
        <v>101</v>
      </c>
      <c r="G54" s="12" t="s">
        <v>19</v>
      </c>
      <c r="H54" s="12" t="s">
        <v>99</v>
      </c>
      <c r="I54" s="12" t="n">
        <v>1000</v>
      </c>
      <c r="J54" s="12" t="n">
        <f aca="false">E54*130</f>
        <v>5460</v>
      </c>
      <c r="K54" s="13" t="n">
        <f aca="false">J54*0.05</f>
        <v>273</v>
      </c>
      <c r="L54" s="13" t="n">
        <f aca="false">J54*0.02</f>
        <v>109.2</v>
      </c>
      <c r="M54" s="12"/>
      <c r="N54" s="12" t="s">
        <v>21</v>
      </c>
    </row>
    <row r="55" customFormat="false" ht="15" hidden="false" customHeight="true" outlineLevel="0" collapsed="false">
      <c r="A55" s="8" t="n">
        <v>52</v>
      </c>
      <c r="B55" s="8" t="s">
        <v>96</v>
      </c>
      <c r="C55" s="10" t="n">
        <v>1211</v>
      </c>
      <c r="D55" s="10" t="s">
        <v>117</v>
      </c>
      <c r="E55" s="11" t="n">
        <v>42</v>
      </c>
      <c r="F55" s="21" t="s">
        <v>101</v>
      </c>
      <c r="G55" s="12" t="s">
        <v>19</v>
      </c>
      <c r="H55" s="12" t="s">
        <v>99</v>
      </c>
      <c r="I55" s="12" t="n">
        <v>1000</v>
      </c>
      <c r="J55" s="12" t="n">
        <f aca="false">E55*130</f>
        <v>5460</v>
      </c>
      <c r="K55" s="13" t="n">
        <f aca="false">J55*0.05</f>
        <v>273</v>
      </c>
      <c r="L55" s="13" t="n">
        <f aca="false">J55*0.02</f>
        <v>109.2</v>
      </c>
      <c r="M55" s="12"/>
      <c r="N55" s="12" t="s">
        <v>21</v>
      </c>
    </row>
    <row r="56" customFormat="false" ht="15" hidden="false" customHeight="true" outlineLevel="0" collapsed="false">
      <c r="A56" s="8" t="n">
        <v>53</v>
      </c>
      <c r="B56" s="8" t="s">
        <v>96</v>
      </c>
      <c r="C56" s="9" t="n">
        <v>1211</v>
      </c>
      <c r="D56" s="10" t="s">
        <v>118</v>
      </c>
      <c r="E56" s="11" t="n">
        <v>16</v>
      </c>
      <c r="F56" s="12" t="s">
        <v>72</v>
      </c>
      <c r="G56" s="12" t="s">
        <v>19</v>
      </c>
      <c r="H56" s="12" t="s">
        <v>99</v>
      </c>
      <c r="I56" s="12" t="n">
        <v>750</v>
      </c>
      <c r="J56" s="12" t="n">
        <f aca="false">E56*130</f>
        <v>2080</v>
      </c>
      <c r="K56" s="13" t="n">
        <f aca="false">J56*0.05</f>
        <v>104</v>
      </c>
      <c r="L56" s="13" t="n">
        <f aca="false">J56*0.08</f>
        <v>166.4</v>
      </c>
      <c r="M56" s="14" t="n">
        <v>40908</v>
      </c>
      <c r="N56" s="12" t="s">
        <v>75</v>
      </c>
    </row>
    <row r="57" customFormat="false" ht="15" hidden="false" customHeight="true" outlineLevel="0" collapsed="false">
      <c r="A57" s="8" t="n">
        <v>54</v>
      </c>
      <c r="B57" s="8" t="s">
        <v>96</v>
      </c>
      <c r="C57" s="10" t="n">
        <v>1211</v>
      </c>
      <c r="D57" s="10" t="s">
        <v>118</v>
      </c>
      <c r="E57" s="11" t="n">
        <v>50</v>
      </c>
      <c r="F57" s="21" t="s">
        <v>72</v>
      </c>
      <c r="G57" s="12" t="s">
        <v>19</v>
      </c>
      <c r="H57" s="12" t="s">
        <v>99</v>
      </c>
      <c r="I57" s="12" t="n">
        <v>750</v>
      </c>
      <c r="J57" s="12" t="n">
        <f aca="false">E57*130</f>
        <v>6500</v>
      </c>
      <c r="K57" s="13" t="n">
        <f aca="false">J57*0.05</f>
        <v>325</v>
      </c>
      <c r="L57" s="13" t="n">
        <f aca="false">J57*0.02</f>
        <v>130</v>
      </c>
      <c r="M57" s="12"/>
      <c r="N57" s="12" t="s">
        <v>21</v>
      </c>
    </row>
    <row r="58" customFormat="false" ht="15" hidden="false" customHeight="true" outlineLevel="0" collapsed="false">
      <c r="A58" s="8" t="n">
        <v>55</v>
      </c>
      <c r="B58" s="8" t="n">
        <v>200523</v>
      </c>
      <c r="C58" s="9" t="n">
        <v>1214</v>
      </c>
      <c r="D58" s="9" t="s">
        <v>119</v>
      </c>
      <c r="E58" s="18" t="n">
        <v>100</v>
      </c>
      <c r="F58" s="19" t="s">
        <v>18</v>
      </c>
      <c r="G58" s="12" t="s">
        <v>19</v>
      </c>
      <c r="H58" s="12" t="s">
        <v>61</v>
      </c>
      <c r="I58" s="12" t="n">
        <v>1000</v>
      </c>
      <c r="J58" s="12" t="n">
        <v>16450</v>
      </c>
      <c r="K58" s="13" t="n">
        <f aca="false">J58*0.05</f>
        <v>822.5</v>
      </c>
      <c r="L58" s="13" t="n">
        <f aca="false">J58*0.02</f>
        <v>329</v>
      </c>
      <c r="M58" s="14" t="n">
        <v>40639</v>
      </c>
      <c r="N58" s="12" t="s">
        <v>21</v>
      </c>
    </row>
    <row r="59" customFormat="false" ht="15" hidden="false" customHeight="true" outlineLevel="0" collapsed="false">
      <c r="A59" s="8" t="n">
        <v>56</v>
      </c>
      <c r="B59" s="8" t="s">
        <v>120</v>
      </c>
      <c r="C59" s="15" t="n">
        <v>1214</v>
      </c>
      <c r="D59" s="15" t="s">
        <v>121</v>
      </c>
      <c r="E59" s="16" t="n">
        <v>36</v>
      </c>
      <c r="F59" s="17" t="s">
        <v>18</v>
      </c>
      <c r="G59" s="12" t="s">
        <v>19</v>
      </c>
      <c r="H59" s="12" t="s">
        <v>20</v>
      </c>
      <c r="I59" s="12" t="n">
        <v>1000</v>
      </c>
      <c r="J59" s="12" t="n">
        <v>6120</v>
      </c>
      <c r="K59" s="13" t="n">
        <f aca="false">J59*0.05</f>
        <v>306</v>
      </c>
      <c r="L59" s="13" t="n">
        <f aca="false">J59*0.02</f>
        <v>122.4</v>
      </c>
      <c r="M59" s="14" t="n">
        <v>40543</v>
      </c>
      <c r="N59" s="12" t="s">
        <v>21</v>
      </c>
    </row>
    <row r="60" customFormat="false" ht="15" hidden="false" customHeight="true" outlineLevel="0" collapsed="false">
      <c r="A60" s="8" t="n">
        <v>57</v>
      </c>
      <c r="B60" s="8" t="n">
        <v>200516</v>
      </c>
      <c r="C60" s="15" t="n">
        <v>1214</v>
      </c>
      <c r="D60" s="15" t="s">
        <v>122</v>
      </c>
      <c r="E60" s="16" t="n">
        <v>12</v>
      </c>
      <c r="F60" s="17" t="s">
        <v>58</v>
      </c>
      <c r="G60" s="12" t="s">
        <v>19</v>
      </c>
      <c r="H60" s="12" t="s">
        <v>20</v>
      </c>
      <c r="I60" s="12" t="n">
        <v>750</v>
      </c>
      <c r="J60" s="12" t="n">
        <v>2106</v>
      </c>
      <c r="K60" s="13" t="n">
        <f aca="false">J60*0.05</f>
        <v>105.3</v>
      </c>
      <c r="L60" s="13" t="n">
        <f aca="false">J60*0.02</f>
        <v>42.12</v>
      </c>
      <c r="M60" s="12"/>
      <c r="N60" s="12" t="s">
        <v>21</v>
      </c>
    </row>
    <row r="61" customFormat="false" ht="15" hidden="false" customHeight="true" outlineLevel="0" collapsed="false">
      <c r="A61" s="8" t="n">
        <v>58</v>
      </c>
      <c r="B61" s="8" t="s">
        <v>123</v>
      </c>
      <c r="C61" s="9" t="n">
        <v>1211</v>
      </c>
      <c r="D61" s="9" t="s">
        <v>124</v>
      </c>
      <c r="E61" s="18" t="n">
        <v>18</v>
      </c>
      <c r="F61" s="19" t="s">
        <v>31</v>
      </c>
      <c r="G61" s="12" t="s">
        <v>19</v>
      </c>
      <c r="H61" s="12" t="s">
        <v>20</v>
      </c>
      <c r="I61" s="12" t="n">
        <v>1000</v>
      </c>
      <c r="J61" s="12" t="n">
        <v>3060</v>
      </c>
      <c r="K61" s="13" t="n">
        <f aca="false">J61*0.05</f>
        <v>153</v>
      </c>
      <c r="L61" s="13" t="n">
        <f aca="false">J61*0.02</f>
        <v>61.2</v>
      </c>
      <c r="M61" s="14" t="n">
        <v>40298</v>
      </c>
      <c r="N61" s="12" t="s">
        <v>21</v>
      </c>
    </row>
    <row r="62" customFormat="false" ht="15" hidden="false" customHeight="true" outlineLevel="0" collapsed="false">
      <c r="A62" s="8" t="n">
        <v>59</v>
      </c>
      <c r="B62" s="8" t="s">
        <v>123</v>
      </c>
      <c r="C62" s="9" t="n">
        <v>1211</v>
      </c>
      <c r="D62" s="9" t="s">
        <v>125</v>
      </c>
      <c r="E62" s="18" t="n">
        <v>18</v>
      </c>
      <c r="F62" s="19" t="s">
        <v>31</v>
      </c>
      <c r="G62" s="12" t="s">
        <v>32</v>
      </c>
      <c r="H62" s="12" t="s">
        <v>20</v>
      </c>
      <c r="I62" s="12" t="n">
        <v>1000</v>
      </c>
      <c r="J62" s="12" t="n">
        <v>3060</v>
      </c>
      <c r="K62" s="13" t="n">
        <f aca="false">J62*0.05</f>
        <v>153</v>
      </c>
      <c r="L62" s="13" t="n">
        <f aca="false">J62*0.02</f>
        <v>61.2</v>
      </c>
      <c r="M62" s="14" t="n">
        <v>39752</v>
      </c>
      <c r="N62" s="12" t="s">
        <v>21</v>
      </c>
    </row>
    <row r="63" customFormat="false" ht="15" hidden="false" customHeight="true" outlineLevel="0" collapsed="false">
      <c r="A63" s="8" t="n">
        <v>60</v>
      </c>
      <c r="B63" s="8" t="n">
        <v>210546</v>
      </c>
      <c r="C63" s="9" t="n">
        <v>1211</v>
      </c>
      <c r="D63" s="9" t="s">
        <v>126</v>
      </c>
      <c r="E63" s="18" t="n">
        <v>260</v>
      </c>
      <c r="F63" s="19" t="s">
        <v>127</v>
      </c>
      <c r="G63" s="12" t="s">
        <v>70</v>
      </c>
      <c r="H63" s="12" t="s">
        <v>128</v>
      </c>
      <c r="I63" s="12" t="n">
        <v>1000</v>
      </c>
      <c r="J63" s="12" t="n">
        <v>33600</v>
      </c>
      <c r="K63" s="13" t="n">
        <f aca="false">J63*0.05</f>
        <v>1680</v>
      </c>
      <c r="L63" s="13" t="n">
        <f aca="false">J63*0.02</f>
        <v>672</v>
      </c>
      <c r="M63" s="14" t="n">
        <v>40330</v>
      </c>
      <c r="N63" s="12" t="s">
        <v>21</v>
      </c>
    </row>
    <row r="64" customFormat="false" ht="15" hidden="false" customHeight="true" outlineLevel="0" collapsed="false">
      <c r="A64" s="8" t="n">
        <v>61</v>
      </c>
      <c r="B64" s="8" t="n">
        <v>200532</v>
      </c>
      <c r="C64" s="9" t="n">
        <v>1214</v>
      </c>
      <c r="D64" s="9" t="s">
        <v>129</v>
      </c>
      <c r="E64" s="18" t="n">
        <v>20</v>
      </c>
      <c r="F64" s="19" t="s">
        <v>18</v>
      </c>
      <c r="G64" s="12" t="s">
        <v>19</v>
      </c>
      <c r="H64" s="12" t="s">
        <v>55</v>
      </c>
      <c r="I64" s="12" t="n">
        <v>750</v>
      </c>
      <c r="J64" s="12" t="n">
        <v>3025</v>
      </c>
      <c r="K64" s="13" t="n">
        <f aca="false">J64*0.05</f>
        <v>151.25</v>
      </c>
      <c r="L64" s="13" t="n">
        <f aca="false">J64*0.02</f>
        <v>60.5</v>
      </c>
      <c r="M64" s="14" t="n">
        <v>40543</v>
      </c>
      <c r="N64" s="12" t="s">
        <v>21</v>
      </c>
    </row>
    <row r="65" customFormat="false" ht="15" hidden="false" customHeight="true" outlineLevel="0" collapsed="false">
      <c r="A65" s="8" t="n">
        <v>62</v>
      </c>
      <c r="B65" s="18" t="n">
        <v>206522</v>
      </c>
      <c r="C65" s="9" t="n">
        <v>1213</v>
      </c>
      <c r="D65" s="9" t="s">
        <v>130</v>
      </c>
      <c r="E65" s="18" t="n">
        <v>2263</v>
      </c>
      <c r="F65" s="12" t="s">
        <v>131</v>
      </c>
      <c r="G65" s="12" t="s">
        <v>32</v>
      </c>
      <c r="H65" s="12" t="s">
        <v>132</v>
      </c>
      <c r="I65" s="12" t="n">
        <v>700</v>
      </c>
      <c r="J65" s="12" t="n">
        <v>160000</v>
      </c>
      <c r="K65" s="13" t="n">
        <f aca="false">J65*0.05</f>
        <v>8000</v>
      </c>
      <c r="L65" s="22" t="n">
        <f aca="false">J65*0.06</f>
        <v>9600</v>
      </c>
      <c r="M65" s="14" t="n">
        <v>40786</v>
      </c>
      <c r="N65" s="23" t="s">
        <v>105</v>
      </c>
    </row>
    <row r="66" customFormat="false" ht="15" hidden="false" customHeight="true" outlineLevel="0" collapsed="false">
      <c r="A66" s="8" t="n">
        <v>63</v>
      </c>
      <c r="B66" s="8" t="s">
        <v>133</v>
      </c>
      <c r="C66" s="15" t="n">
        <v>1214</v>
      </c>
      <c r="D66" s="15" t="s">
        <v>134</v>
      </c>
      <c r="E66" s="16" t="n">
        <v>10</v>
      </c>
      <c r="F66" s="17" t="s">
        <v>72</v>
      </c>
      <c r="G66" s="12" t="s">
        <v>19</v>
      </c>
      <c r="H66" s="12" t="s">
        <v>20</v>
      </c>
      <c r="I66" s="12" t="n">
        <v>900</v>
      </c>
      <c r="J66" s="12" t="n">
        <v>1700</v>
      </c>
      <c r="K66" s="13" t="n">
        <f aca="false">J66*0.05</f>
        <v>85</v>
      </c>
      <c r="L66" s="13" t="n">
        <f aca="false">J66*0.02</f>
        <v>34</v>
      </c>
      <c r="M66" s="12"/>
      <c r="N66" s="12" t="s">
        <v>21</v>
      </c>
    </row>
    <row r="67" customFormat="false" ht="15" hidden="false" customHeight="true" outlineLevel="0" collapsed="false">
      <c r="A67" s="8" t="n">
        <v>64</v>
      </c>
      <c r="B67" s="8" t="s">
        <v>135</v>
      </c>
      <c r="C67" s="15" t="n">
        <v>1211</v>
      </c>
      <c r="D67" s="15" t="s">
        <v>136</v>
      </c>
      <c r="E67" s="16" t="n">
        <v>74</v>
      </c>
      <c r="F67" s="17" t="s">
        <v>31</v>
      </c>
      <c r="G67" s="12" t="s">
        <v>19</v>
      </c>
      <c r="H67" s="12" t="s">
        <v>20</v>
      </c>
      <c r="I67" s="12" t="n">
        <v>900</v>
      </c>
      <c r="J67" s="12" t="n">
        <v>8880</v>
      </c>
      <c r="K67" s="13" t="n">
        <f aca="false">J67*0.05</f>
        <v>444</v>
      </c>
      <c r="L67" s="13" t="n">
        <f aca="false">J67*0.02</f>
        <v>177.6</v>
      </c>
      <c r="M67" s="14" t="n">
        <v>36525</v>
      </c>
      <c r="N67" s="12" t="s">
        <v>21</v>
      </c>
    </row>
    <row r="68" customFormat="false" ht="15" hidden="false" customHeight="true" outlineLevel="0" collapsed="false">
      <c r="A68" s="8" t="n">
        <v>65</v>
      </c>
      <c r="B68" s="8" t="n">
        <v>200554</v>
      </c>
      <c r="C68" s="15" t="n">
        <v>1214</v>
      </c>
      <c r="D68" s="15" t="s">
        <v>137</v>
      </c>
      <c r="E68" s="16" t="n">
        <v>186</v>
      </c>
      <c r="F68" s="17" t="s">
        <v>18</v>
      </c>
      <c r="G68" s="12" t="s">
        <v>32</v>
      </c>
      <c r="H68" s="12" t="s">
        <v>138</v>
      </c>
      <c r="I68" s="12" t="n">
        <v>1500</v>
      </c>
      <c r="J68" s="12" t="n">
        <v>30430</v>
      </c>
      <c r="K68" s="13" t="n">
        <f aca="false">J68*0.05</f>
        <v>1521.5</v>
      </c>
      <c r="L68" s="13" t="n">
        <f aca="false">J68*0.08</f>
        <v>2434.4</v>
      </c>
      <c r="M68" s="14" t="n">
        <v>40855</v>
      </c>
      <c r="N68" s="12" t="s">
        <v>139</v>
      </c>
    </row>
    <row r="69" customFormat="false" ht="15" hidden="false" customHeight="true" outlineLevel="0" collapsed="false">
      <c r="A69" s="8" t="n">
        <v>66</v>
      </c>
      <c r="B69" s="8" t="n">
        <v>200559</v>
      </c>
      <c r="C69" s="15" t="n">
        <v>1214</v>
      </c>
      <c r="D69" s="15" t="s">
        <v>137</v>
      </c>
      <c r="E69" s="16" t="n">
        <v>51</v>
      </c>
      <c r="F69" s="17" t="s">
        <v>18</v>
      </c>
      <c r="G69" s="12" t="s">
        <v>32</v>
      </c>
      <c r="H69" s="12" t="s">
        <v>61</v>
      </c>
      <c r="I69" s="12" t="n">
        <v>1500</v>
      </c>
      <c r="J69" s="12" t="n">
        <v>9180</v>
      </c>
      <c r="K69" s="13" t="n">
        <f aca="false">J69*0.05</f>
        <v>459</v>
      </c>
      <c r="L69" s="13" t="n">
        <f aca="false">J69</f>
        <v>9180</v>
      </c>
      <c r="M69" s="14" t="n">
        <v>40574</v>
      </c>
      <c r="N69" s="12" t="s">
        <v>47</v>
      </c>
    </row>
    <row r="70" customFormat="false" ht="15" hidden="false" customHeight="true" outlineLevel="0" collapsed="false">
      <c r="A70" s="8" t="n">
        <v>67</v>
      </c>
      <c r="B70" s="8" t="n">
        <v>200559</v>
      </c>
      <c r="C70" s="15" t="n">
        <v>1214</v>
      </c>
      <c r="D70" s="15" t="s">
        <v>140</v>
      </c>
      <c r="E70" s="16" t="n">
        <v>182</v>
      </c>
      <c r="F70" s="17" t="s">
        <v>18</v>
      </c>
      <c r="G70" s="12" t="s">
        <v>32</v>
      </c>
      <c r="H70" s="12" t="s">
        <v>141</v>
      </c>
      <c r="I70" s="12" t="n">
        <v>1500</v>
      </c>
      <c r="J70" s="12" t="n">
        <v>40504</v>
      </c>
      <c r="K70" s="13" t="n">
        <f aca="false">J70*0.05</f>
        <v>2025.2</v>
      </c>
      <c r="L70" s="13" t="n">
        <f aca="false">J70*0.06</f>
        <v>2430.24</v>
      </c>
      <c r="M70" s="14" t="n">
        <v>40816</v>
      </c>
      <c r="N70" s="12" t="s">
        <v>139</v>
      </c>
    </row>
    <row r="71" customFormat="false" ht="15" hidden="false" customHeight="true" outlineLevel="0" collapsed="false">
      <c r="A71" s="8" t="n">
        <v>68</v>
      </c>
      <c r="B71" s="8" t="s">
        <v>142</v>
      </c>
      <c r="C71" s="15" t="n">
        <v>1212</v>
      </c>
      <c r="D71" s="15" t="s">
        <v>143</v>
      </c>
      <c r="E71" s="16" t="n">
        <v>22</v>
      </c>
      <c r="F71" s="17" t="s">
        <v>144</v>
      </c>
      <c r="G71" s="12" t="s">
        <v>19</v>
      </c>
      <c r="H71" s="12" t="s">
        <v>61</v>
      </c>
      <c r="I71" s="12" t="n">
        <v>750</v>
      </c>
      <c r="J71" s="12" t="n">
        <v>3300</v>
      </c>
      <c r="K71" s="13" t="n">
        <f aca="false">J71*0.05</f>
        <v>165</v>
      </c>
      <c r="L71" s="13" t="n">
        <f aca="false">J71*0.02</f>
        <v>66</v>
      </c>
      <c r="M71" s="12"/>
      <c r="N71" s="12" t="s">
        <v>21</v>
      </c>
    </row>
    <row r="72" customFormat="false" ht="15" hidden="false" customHeight="true" outlineLevel="0" collapsed="false">
      <c r="A72" s="8" t="n">
        <v>69</v>
      </c>
      <c r="B72" s="8" t="s">
        <v>142</v>
      </c>
      <c r="C72" s="15" t="n">
        <v>1212</v>
      </c>
      <c r="D72" s="15" t="s">
        <v>143</v>
      </c>
      <c r="E72" s="16" t="n">
        <v>33</v>
      </c>
      <c r="F72" s="17" t="s">
        <v>72</v>
      </c>
      <c r="G72" s="12" t="s">
        <v>19</v>
      </c>
      <c r="H72" s="12" t="s">
        <v>145</v>
      </c>
      <c r="I72" s="12" t="n">
        <v>750</v>
      </c>
      <c r="J72" s="12" t="n">
        <v>5610</v>
      </c>
      <c r="K72" s="13" t="n">
        <f aca="false">J72*0.05</f>
        <v>280.5</v>
      </c>
      <c r="L72" s="13" t="n">
        <f aca="false">J72*0.02</f>
        <v>112.2</v>
      </c>
      <c r="M72" s="12"/>
      <c r="N72" s="12" t="s">
        <v>21</v>
      </c>
    </row>
    <row r="73" customFormat="false" ht="15" hidden="false" customHeight="true" outlineLevel="0" collapsed="false">
      <c r="A73" s="8" t="n">
        <v>70</v>
      </c>
      <c r="B73" s="8" t="s">
        <v>146</v>
      </c>
      <c r="C73" s="15" t="n">
        <v>1214</v>
      </c>
      <c r="D73" s="15" t="s">
        <v>147</v>
      </c>
      <c r="E73" s="16" t="n">
        <v>36</v>
      </c>
      <c r="F73" s="17" t="s">
        <v>31</v>
      </c>
      <c r="G73" s="12" t="s">
        <v>32</v>
      </c>
      <c r="H73" s="12" t="s">
        <v>148</v>
      </c>
      <c r="I73" s="12" t="n">
        <v>1000</v>
      </c>
      <c r="J73" s="12" t="n">
        <v>5800</v>
      </c>
      <c r="K73" s="13" t="n">
        <f aca="false">J73*0.05</f>
        <v>290</v>
      </c>
      <c r="L73" s="13" t="n">
        <f aca="false">J73</f>
        <v>5800</v>
      </c>
      <c r="M73" s="14" t="n">
        <v>40954</v>
      </c>
      <c r="N73" s="12" t="s">
        <v>66</v>
      </c>
    </row>
    <row r="74" customFormat="false" ht="15" hidden="false" customHeight="true" outlineLevel="0" collapsed="false">
      <c r="A74" s="8" t="n">
        <v>71</v>
      </c>
      <c r="B74" s="8" t="s">
        <v>146</v>
      </c>
      <c r="C74" s="15" t="n">
        <v>1214</v>
      </c>
      <c r="D74" s="15" t="s">
        <v>147</v>
      </c>
      <c r="E74" s="16" t="n">
        <v>36</v>
      </c>
      <c r="F74" s="17" t="s">
        <v>18</v>
      </c>
      <c r="G74" s="12" t="s">
        <v>32</v>
      </c>
      <c r="H74" s="12" t="s">
        <v>148</v>
      </c>
      <c r="I74" s="12" t="n">
        <v>1000</v>
      </c>
      <c r="J74" s="12" t="n">
        <v>5950</v>
      </c>
      <c r="K74" s="13" t="n">
        <f aca="false">J74*0.05</f>
        <v>297.5</v>
      </c>
      <c r="L74" s="13" t="n">
        <f aca="false">J74</f>
        <v>5950</v>
      </c>
      <c r="M74" s="14" t="n">
        <v>40968</v>
      </c>
      <c r="N74" s="12" t="n">
        <v>0</v>
      </c>
    </row>
    <row r="75" customFormat="false" ht="15" hidden="false" customHeight="true" outlineLevel="0" collapsed="false">
      <c r="A75" s="8" t="n">
        <v>72</v>
      </c>
      <c r="B75" s="8" t="s">
        <v>146</v>
      </c>
      <c r="C75" s="9" t="n">
        <v>1214</v>
      </c>
      <c r="D75" s="9" t="s">
        <v>149</v>
      </c>
      <c r="E75" s="18" t="n">
        <v>67</v>
      </c>
      <c r="F75" s="19" t="s">
        <v>150</v>
      </c>
      <c r="G75" s="12" t="s">
        <v>19</v>
      </c>
      <c r="H75" s="12" t="s">
        <v>20</v>
      </c>
      <c r="I75" s="12" t="n">
        <v>1000</v>
      </c>
      <c r="J75" s="12" t="n">
        <v>14870</v>
      </c>
      <c r="K75" s="13" t="n">
        <f aca="false">J75*0.05</f>
        <v>743.5</v>
      </c>
      <c r="L75" s="13" t="n">
        <f aca="false">J75*0.02</f>
        <v>297.4</v>
      </c>
      <c r="M75" s="14" t="n">
        <v>39872</v>
      </c>
      <c r="N75" s="12" t="s">
        <v>21</v>
      </c>
    </row>
    <row r="76" customFormat="false" ht="15" hidden="false" customHeight="true" outlineLevel="0" collapsed="false">
      <c r="A76" s="8" t="n">
        <v>73</v>
      </c>
      <c r="B76" s="8" t="s">
        <v>146</v>
      </c>
      <c r="C76" s="15" t="n">
        <v>1214</v>
      </c>
      <c r="D76" s="15" t="s">
        <v>151</v>
      </c>
      <c r="E76" s="16" t="n">
        <v>136</v>
      </c>
      <c r="F76" s="17" t="s">
        <v>152</v>
      </c>
      <c r="G76" s="12" t="s">
        <v>19</v>
      </c>
      <c r="H76" s="12" t="s">
        <v>20</v>
      </c>
      <c r="I76" s="12" t="n">
        <v>1000</v>
      </c>
      <c r="J76" s="12" t="n">
        <v>27300</v>
      </c>
      <c r="K76" s="13" t="n">
        <f aca="false">J76*0.05</f>
        <v>1365</v>
      </c>
      <c r="L76" s="13" t="n">
        <f aca="false">J76*0.02</f>
        <v>546</v>
      </c>
      <c r="M76" s="14" t="n">
        <v>39202</v>
      </c>
      <c r="N76" s="12" t="s">
        <v>21</v>
      </c>
    </row>
    <row r="77" customFormat="false" ht="15" hidden="false" customHeight="true" outlineLevel="0" collapsed="false">
      <c r="A77" s="8" t="n">
        <v>74</v>
      </c>
      <c r="B77" s="8" t="s">
        <v>146</v>
      </c>
      <c r="C77" s="9" t="n">
        <v>1214</v>
      </c>
      <c r="D77" s="9" t="s">
        <v>153</v>
      </c>
      <c r="E77" s="18" t="n">
        <v>52</v>
      </c>
      <c r="F77" s="19" t="s">
        <v>154</v>
      </c>
      <c r="G77" s="12" t="s">
        <v>19</v>
      </c>
      <c r="H77" s="12" t="s">
        <v>20</v>
      </c>
      <c r="I77" s="12" t="n">
        <v>1000</v>
      </c>
      <c r="J77" s="12" t="n">
        <v>11300</v>
      </c>
      <c r="K77" s="13" t="n">
        <f aca="false">J77*0.05</f>
        <v>565</v>
      </c>
      <c r="L77" s="13" t="n">
        <f aca="false">J77*0.02</f>
        <v>226</v>
      </c>
      <c r="M77" s="14" t="n">
        <v>39232</v>
      </c>
      <c r="N77" s="12" t="s">
        <v>21</v>
      </c>
    </row>
    <row r="78" customFormat="false" ht="15" hidden="false" customHeight="true" outlineLevel="0" collapsed="false">
      <c r="A78" s="8" t="n">
        <v>75</v>
      </c>
      <c r="B78" s="8" t="s">
        <v>146</v>
      </c>
      <c r="C78" s="9" t="n">
        <v>1214</v>
      </c>
      <c r="D78" s="9" t="s">
        <v>153</v>
      </c>
      <c r="E78" s="18" t="n">
        <v>26</v>
      </c>
      <c r="F78" s="19" t="s">
        <v>155</v>
      </c>
      <c r="G78" s="12" t="s">
        <v>19</v>
      </c>
      <c r="H78" s="12" t="s">
        <v>99</v>
      </c>
      <c r="I78" s="12" t="n">
        <v>1000</v>
      </c>
      <c r="J78" s="12" t="n">
        <v>4800</v>
      </c>
      <c r="K78" s="13" t="n">
        <f aca="false">J78*0.05</f>
        <v>240</v>
      </c>
      <c r="L78" s="13" t="n">
        <f aca="false">J78*0.02</f>
        <v>96</v>
      </c>
      <c r="M78" s="14" t="n">
        <v>39752</v>
      </c>
      <c r="N78" s="12" t="s">
        <v>21</v>
      </c>
    </row>
    <row r="79" customFormat="false" ht="15" hidden="false" customHeight="true" outlineLevel="0" collapsed="false">
      <c r="A79" s="8" t="n">
        <v>76</v>
      </c>
      <c r="B79" s="8" t="s">
        <v>156</v>
      </c>
      <c r="C79" s="9" t="n">
        <v>1214</v>
      </c>
      <c r="D79" s="9" t="s">
        <v>157</v>
      </c>
      <c r="E79" s="18" t="n">
        <v>40</v>
      </c>
      <c r="F79" s="19" t="s">
        <v>18</v>
      </c>
      <c r="G79" s="12" t="s">
        <v>32</v>
      </c>
      <c r="H79" s="12" t="s">
        <v>141</v>
      </c>
      <c r="I79" s="12" t="n">
        <v>1000</v>
      </c>
      <c r="J79" s="12" t="n">
        <v>8090</v>
      </c>
      <c r="K79" s="13" t="n">
        <f aca="false">J79*0.05</f>
        <v>404.5</v>
      </c>
      <c r="L79" s="13" t="n">
        <f aca="false">J79*0.04</f>
        <v>323.6</v>
      </c>
      <c r="M79" s="14" t="n">
        <v>40724</v>
      </c>
      <c r="N79" s="12" t="s">
        <v>33</v>
      </c>
    </row>
    <row r="80" customFormat="false" ht="15" hidden="false" customHeight="true" outlineLevel="0" collapsed="false">
      <c r="A80" s="8" t="n">
        <v>77</v>
      </c>
      <c r="B80" s="8" t="s">
        <v>156</v>
      </c>
      <c r="C80" s="15" t="n">
        <v>1214</v>
      </c>
      <c r="D80" s="15" t="s">
        <v>157</v>
      </c>
      <c r="E80" s="16" t="n">
        <v>14</v>
      </c>
      <c r="F80" s="17" t="s">
        <v>31</v>
      </c>
      <c r="G80" s="12" t="s">
        <v>19</v>
      </c>
      <c r="H80" s="12" t="s">
        <v>158</v>
      </c>
      <c r="I80" s="12" t="n">
        <v>1000</v>
      </c>
      <c r="J80" s="12" t="n">
        <v>3110</v>
      </c>
      <c r="K80" s="13" t="n">
        <f aca="false">J80*0.05</f>
        <v>155.5</v>
      </c>
      <c r="L80" s="13" t="n">
        <f aca="false">J80*0.02</f>
        <v>62.2</v>
      </c>
      <c r="M80" s="12"/>
      <c r="N80" s="12" t="s">
        <v>21</v>
      </c>
    </row>
    <row r="81" customFormat="false" ht="15" hidden="false" customHeight="true" outlineLevel="0" collapsed="false">
      <c r="A81" s="8" t="n">
        <v>78</v>
      </c>
      <c r="B81" s="8" t="s">
        <v>156</v>
      </c>
      <c r="C81" s="15" t="n">
        <v>1214</v>
      </c>
      <c r="D81" s="15" t="s">
        <v>159</v>
      </c>
      <c r="E81" s="16" t="n">
        <v>36</v>
      </c>
      <c r="F81" s="17" t="s">
        <v>18</v>
      </c>
      <c r="G81" s="12" t="s">
        <v>32</v>
      </c>
      <c r="H81" s="12" t="s">
        <v>51</v>
      </c>
      <c r="I81" s="12" t="n">
        <v>1000</v>
      </c>
      <c r="J81" s="12" t="n">
        <v>6660</v>
      </c>
      <c r="K81" s="13" t="n">
        <f aca="false">J81*0.05</f>
        <v>333</v>
      </c>
      <c r="L81" s="13" t="n">
        <f aca="false">J81*0.08</f>
        <v>532.8</v>
      </c>
      <c r="M81" s="14" t="n">
        <v>40877</v>
      </c>
      <c r="N81" s="12" t="s">
        <v>26</v>
      </c>
    </row>
    <row r="82" customFormat="false" ht="15" hidden="false" customHeight="true" outlineLevel="0" collapsed="false">
      <c r="A82" s="8" t="n">
        <v>79</v>
      </c>
      <c r="B82" s="8" t="s">
        <v>156</v>
      </c>
      <c r="C82" s="9" t="n">
        <v>1214</v>
      </c>
      <c r="D82" s="9" t="s">
        <v>159</v>
      </c>
      <c r="E82" s="18" t="n">
        <v>36</v>
      </c>
      <c r="F82" s="12" t="s">
        <v>72</v>
      </c>
      <c r="G82" s="12" t="s">
        <v>32</v>
      </c>
      <c r="H82" s="12" t="s">
        <v>20</v>
      </c>
      <c r="I82" s="12" t="n">
        <v>750</v>
      </c>
      <c r="J82" s="12" t="n">
        <v>6660</v>
      </c>
      <c r="K82" s="13" t="n">
        <f aca="false">J82*0.05</f>
        <v>333</v>
      </c>
      <c r="L82" s="13" t="n">
        <f aca="false">J82*0.02</f>
        <v>133.2</v>
      </c>
      <c r="M82" s="14" t="n">
        <v>39965</v>
      </c>
      <c r="N82" s="12" t="s">
        <v>21</v>
      </c>
    </row>
    <row r="83" customFormat="false" ht="15" hidden="false" customHeight="true" outlineLevel="0" collapsed="false">
      <c r="A83" s="8" t="n">
        <v>80</v>
      </c>
      <c r="B83" s="8" t="s">
        <v>160</v>
      </c>
      <c r="C83" s="9" t="n">
        <v>1215</v>
      </c>
      <c r="D83" s="9" t="s">
        <v>161</v>
      </c>
      <c r="E83" s="18" t="n">
        <v>18</v>
      </c>
      <c r="F83" s="19" t="s">
        <v>162</v>
      </c>
      <c r="G83" s="12" t="s">
        <v>19</v>
      </c>
      <c r="H83" s="12" t="s">
        <v>20</v>
      </c>
      <c r="I83" s="12" t="n">
        <v>750</v>
      </c>
      <c r="J83" s="12" t="n">
        <v>2790</v>
      </c>
      <c r="K83" s="13" t="n">
        <f aca="false">J83*0.05</f>
        <v>139.5</v>
      </c>
      <c r="L83" s="13" t="n">
        <f aca="false">J83*0.02</f>
        <v>55.8</v>
      </c>
      <c r="M83" s="12"/>
      <c r="N83" s="12" t="s">
        <v>21</v>
      </c>
    </row>
    <row r="86" customFormat="false" ht="12.75" hidden="false" customHeight="false" outlineLevel="0" collapsed="false">
      <c r="K86" s="24"/>
    </row>
    <row r="87" customFormat="false" ht="12.75" hidden="false" customHeight="false" outlineLevel="0" collapsed="false">
      <c r="K87" s="24"/>
    </row>
  </sheetData>
  <mergeCells count="15">
    <mergeCell ref="A1:A3"/>
    <mergeCell ref="C1:L1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Q9:Q10"/>
    <mergeCell ref="R9:R1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Budapest XXI. Kerület Csepel Önkormányzata tulajdonában álló, nem lakás célú helyiségek 2012. 
március havi pályázata</oddHeader>
    <oddFooter>&amp;L1. sz. melléklet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6:52:52Z</dcterms:created>
  <dc:creator>radvanszkyemese</dc:creator>
  <dc:description/>
  <dc:language>en-US</dc:language>
  <cp:lastModifiedBy>Radvánszky Emese</cp:lastModifiedBy>
  <cp:lastPrinted>2012-03-05T12:08:05Z</cp:lastPrinted>
  <dcterms:modified xsi:type="dcterms:W3CDTF">2012-03-05T12:54:33Z</dcterms:modified>
  <cp:revision>0</cp:revision>
  <dc:subject/>
  <dc:title/>
</cp:coreProperties>
</file>