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ámú táblázat" sheetId="1" state="visible" r:id="rId2"/>
    <sheet name="2.számú táblázat(1)" sheetId="2" state="visible" r:id="rId3"/>
    <sheet name="2.számú táblázat(2)" sheetId="3" state="visible" r:id="rId4"/>
    <sheet name="2.számú táblázat(3)" sheetId="4" state="visible" r:id="rId5"/>
    <sheet name="2.számú táblázat(4)" sheetId="5" state="visible" r:id="rId6"/>
    <sheet name="3.számú táblázat " sheetId="6" state="visible" r:id="rId7"/>
    <sheet name="4.számú táblázat" sheetId="7" state="visible" r:id="rId8"/>
    <sheet name="5.számú táblázat" sheetId="8" state="visible" r:id="rId9"/>
    <sheet name="6.számú táblázat" sheetId="9" state="visible" r:id="rId10"/>
    <sheet name="7a.számú táblázat (2)" sheetId="10" state="visible" r:id="rId11"/>
    <sheet name="7b.számú táblázat (2)" sheetId="11" state="visible" r:id="rId12"/>
    <sheet name="7c.számú táblázat (2)" sheetId="12" state="visible" r:id="rId13"/>
    <sheet name="8.számú táblázat" sheetId="13" state="visible" r:id="rId14"/>
    <sheet name="9.sz.táblázat" sheetId="14" state="visible" r:id="rId15"/>
  </sheets>
  <definedNames>
    <definedName function="false" hidden="false" localSheetId="6" name="_xlnm.Print_Titles" vbProcedure="false">'4.számú táblázat'!$7:$8</definedName>
    <definedName function="false" hidden="false" localSheetId="8" name="_xlnm.Print_Titles" vbProcedure="false">'6.számú táblázat'!$7:$8</definedName>
    <definedName function="false" hidden="false" localSheetId="11" name="_xlnm.Print_Titles" vbProcedure="false">'7c.számú táblázat (2)'!$4:$6</definedName>
    <definedName function="false" hidden="false" localSheetId="13" name="_xlnm.Print_Titles" vbProcedure="false">'9.sz.táblázat'!$7:$9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lgármesteri Hiva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572">
  <si>
    <t xml:space="preserve">Budapest XXI. Kerület Csepel Önkormányzata</t>
  </si>
  <si>
    <t xml:space="preserve">2008. évi beszámoló mérlege</t>
  </si>
  <si>
    <t xml:space="preserve">ezer Ft-ban</t>
  </si>
  <si>
    <t xml:space="preserve">Bevételek</t>
  </si>
  <si>
    <t xml:space="preserve">2007. év</t>
  </si>
  <si>
    <t xml:space="preserve">2008. év</t>
  </si>
  <si>
    <t xml:space="preserve">Kiadások</t>
  </si>
  <si>
    <t xml:space="preserve">I.Működési bevételek</t>
  </si>
  <si>
    <t xml:space="preserve">I. Működési kiadások</t>
  </si>
  <si>
    <t xml:space="preserve">1. Központi költségvetési támogatás</t>
  </si>
  <si>
    <t xml:space="preserve">1. Személyi juttatások</t>
  </si>
  <si>
    <t xml:space="preserve">2. Átengedett központi adók</t>
  </si>
  <si>
    <t xml:space="preserve">-Normatív módon átengedett SZJA</t>
  </si>
  <si>
    <t xml:space="preserve">2. Munkaadókat terhelőjárulékok</t>
  </si>
  <si>
    <t xml:space="preserve">-Átengedett SZJA</t>
  </si>
  <si>
    <t xml:space="preserve">-Gépjárműadó</t>
  </si>
  <si>
    <t xml:space="preserve">3. Dologi kiadás</t>
  </si>
  <si>
    <t xml:space="preserve">-Luxusadó</t>
  </si>
  <si>
    <t xml:space="preserve">3. Önkormányzat működési és sajátos bevételei</t>
  </si>
  <si>
    <t xml:space="preserve">4. Működési célú támogatás értékű  kiadások</t>
  </si>
  <si>
    <t xml:space="preserve">- Intézményi működési bevételek</t>
  </si>
  <si>
    <t xml:space="preserve">- Helyi adók</t>
  </si>
  <si>
    <t xml:space="preserve">5. Működés célú pénze.átadás államh. kívülre</t>
  </si>
  <si>
    <t xml:space="preserve">- Egyéb sajátos bevételek</t>
  </si>
  <si>
    <t xml:space="preserve">- Különféle bírságok</t>
  </si>
  <si>
    <t xml:space="preserve">6. Szoc.pol.és egyéb pénzbeli juttatások</t>
  </si>
  <si>
    <t xml:space="preserve">4. Működési célú támog. értékű bevételek, átvett pénzeszközök </t>
  </si>
  <si>
    <t xml:space="preserve">- OEP támogatás</t>
  </si>
  <si>
    <t xml:space="preserve">7. Ellátottak pénzbeli juttatása</t>
  </si>
  <si>
    <t xml:space="preserve">- Működés célú támogatás értékű bevétel</t>
  </si>
  <si>
    <t xml:space="preserve">- Működési célú pénzeszköz átvétel államh. kívülről</t>
  </si>
  <si>
    <t xml:space="preserve">8. Működés célú támogatási kölcsön törlesztés</t>
  </si>
  <si>
    <t xml:space="preserve">5. Pénzmaradvány és vállalkozási eredmény</t>
  </si>
  <si>
    <t xml:space="preserve">6. Rövid lejáratú működési hitel (bérhitel)</t>
  </si>
  <si>
    <t xml:space="preserve">9. Rövid lejáratú hitelek visszafizetése</t>
  </si>
  <si>
    <t xml:space="preserve">7. Rövid lejáratú működési hitel (folyószámla hitel)</t>
  </si>
  <si>
    <t xml:space="preserve">Működési bevételek összesen: </t>
  </si>
  <si>
    <t xml:space="preserve">Működési kiadások összesen</t>
  </si>
  <si>
    <t xml:space="preserve">II.Felhalmozási bevételek</t>
  </si>
  <si>
    <t xml:space="preserve">II. Felhalmozási kiadások</t>
  </si>
  <si>
    <t xml:space="preserve">1. Kerületi beruházások</t>
  </si>
  <si>
    <t xml:space="preserve">2. Felhalmozási és tőke jellegű bevételek</t>
  </si>
  <si>
    <t xml:space="preserve">2. Egyéb felhalmozási kiadások</t>
  </si>
  <si>
    <t xml:space="preserve">- Tárgyi eszk.(ingatlanok) immat.javak értékesítése</t>
  </si>
  <si>
    <t xml:space="preserve">- Önkorm.sajátos felhalm.és tőke jellegű bevételek</t>
  </si>
  <si>
    <t xml:space="preserve">3. Felújítások</t>
  </si>
  <si>
    <t xml:space="preserve">- Pénzügyi befektetések bevételei</t>
  </si>
  <si>
    <t xml:space="preserve">4. Pénzügyi befektetések kiadásai</t>
  </si>
  <si>
    <t xml:space="preserve">3. Felhalm. célú támog. értékű bevételek, átvett pénzeszközök</t>
  </si>
  <si>
    <t xml:space="preserve">- Felhalmozás célú támogatás értékű bevételek</t>
  </si>
  <si>
    <t xml:space="preserve">5. Felhalmozás célú támogatásértékű kiadás</t>
  </si>
  <si>
    <t xml:space="preserve">- Felhalmozás célú pénzeszköz átvétel államh. kívülről</t>
  </si>
  <si>
    <t xml:space="preserve">6. Felhalmozás célú pénze.átadás államh.kívülre</t>
  </si>
  <si>
    <t xml:space="preserve">4. Felhalmozás célra nyújtott kölcsön visszatérülése</t>
  </si>
  <si>
    <t xml:space="preserve">7. Felhalmozás célú támogatási kölcsön</t>
  </si>
  <si>
    <t xml:space="preserve">6. Hosszúlejáratú hitelfelvétel</t>
  </si>
  <si>
    <t xml:space="preserve">8. Hosszú lejáratú hitel törlesztése</t>
  </si>
  <si>
    <t xml:space="preserve">Felhalmozási bevételek összesen: </t>
  </si>
  <si>
    <t xml:space="preserve">Felhalmozási kiadások összesen</t>
  </si>
  <si>
    <t xml:space="preserve">Kiadások összesen</t>
  </si>
  <si>
    <t xml:space="preserve">7. Költségvetési függő, átfutó, kiegyenlítő bevétel</t>
  </si>
  <si>
    <t xml:space="preserve">9. Pénzkészlet, ktgvetési függő,átfutó kiegy.kiad.</t>
  </si>
  <si>
    <t xml:space="preserve">Összesen</t>
  </si>
  <si>
    <t xml:space="preserve">Csepeli Bolgár Önkormányzat 2008. évi beszámoló mérlege</t>
  </si>
  <si>
    <t xml:space="preserve">Működési bevételek</t>
  </si>
  <si>
    <t xml:space="preserve">Működési kiadások</t>
  </si>
  <si>
    <t xml:space="preserve">Költségvetési támogatás </t>
  </si>
  <si>
    <t xml:space="preserve">Személyi juttatás</t>
  </si>
  <si>
    <t xml:space="preserve">Központi támogatás</t>
  </si>
  <si>
    <t xml:space="preserve">Munkaadókat terhelő járulékok</t>
  </si>
  <si>
    <t xml:space="preserve">Átvett pénzeszköz</t>
  </si>
  <si>
    <t xml:space="preserve"> - társadalombiztosítási járulék</t>
  </si>
  <si>
    <t xml:space="preserve">Kamatbevétel</t>
  </si>
  <si>
    <t xml:space="preserve"> - munkaadói járulék</t>
  </si>
  <si>
    <t xml:space="preserve">Előző évi pénzmaradvány</t>
  </si>
  <si>
    <t xml:space="preserve"> - egészségügyi hozzájárulás</t>
  </si>
  <si>
    <t xml:space="preserve">Előző évi igénybe nem vett pénzmaradvány, illetve                      többlet-igénybevétel</t>
  </si>
  <si>
    <t xml:space="preserve">Dologi kiadás</t>
  </si>
  <si>
    <t xml:space="preserve">Pénzeszköz átadás</t>
  </si>
  <si>
    <t xml:space="preserve">Működési bevételek összesen</t>
  </si>
  <si>
    <t xml:space="preserve">Felhalmozási bevételek</t>
  </si>
  <si>
    <t xml:space="preserve">Felhalmozási kiadások</t>
  </si>
  <si>
    <t xml:space="preserve">Egyéb felhalmozási kiadás</t>
  </si>
  <si>
    <t xml:space="preserve">Felhalmozási bevételek összesen</t>
  </si>
  <si>
    <t xml:space="preserve">Felhalmozási kiadás összesen</t>
  </si>
  <si>
    <t xml:space="preserve">Pénzmaradvány</t>
  </si>
  <si>
    <t xml:space="preserve">Bevételek összesen:</t>
  </si>
  <si>
    <t xml:space="preserve">Kiadások összesen:</t>
  </si>
  <si>
    <t xml:space="preserve">Csepeli Cigány Önkormányzat 2008.évi beszámoló mérlege</t>
  </si>
  <si>
    <t xml:space="preserve">Csepeli Német Önkormányzat 2008. évi beszámoló mérlege</t>
  </si>
  <si>
    <t xml:space="preserve">Csepeli Örmény Önkormányzat 2008. évi beszámoló mérlege</t>
  </si>
  <si>
    <t xml:space="preserve">Csepeli Görög Önkormányzat 2008. évi beszámoló mérlege</t>
  </si>
  <si>
    <t xml:space="preserve">Csepeli Román Önkormányzat 2008. évi beszámoló mérlege</t>
  </si>
  <si>
    <t xml:space="preserve">Csepeli Ruszin Önkormányzat 2008. évi beszámoló mérlege</t>
  </si>
  <si>
    <t xml:space="preserve">2008. évi hitelállománya</t>
  </si>
  <si>
    <t xml:space="preserve">Az államháztartásról szóló – többször módosított – 1992. évi XXXVIII. törvény  118. § (2) 2.b. pontja alapján a Budapest XXI. Kerület Csepel Önkormányzata 2008. évi hiteleinek állománya lejárat, hitelezők és eszközök szerinti bontásban az alábbiak szerint alakul</t>
  </si>
  <si>
    <t xml:space="preserve">Hitelező: OTP Bank Nyrt. Budapesti Önkormányzati Fiók</t>
  </si>
  <si>
    <t xml:space="preserve">                 Budapest, V.ker. Báthory u. 9. </t>
  </si>
  <si>
    <t xml:space="preserve">1.    400 000 eFt-os lakásépítési hitel</t>
  </si>
  <si>
    <t xml:space="preserve">Hitel lejárati éve</t>
  </si>
  <si>
    <t xml:space="preserve">Hitel állomány        2008.01.01-én</t>
  </si>
  <si>
    <t xml:space="preserve">2008.évben felvett hitel</t>
  </si>
  <si>
    <t xml:space="preserve">2008. évi törlesztés</t>
  </si>
  <si>
    <t xml:space="preserve">Hitel állomány        2008.12.31-én</t>
  </si>
  <si>
    <t xml:space="preserve">Összesen:</t>
  </si>
  <si>
    <t xml:space="preserve">2.    138 000 eFt-os lakásépítési hitel</t>
  </si>
  <si>
    <t xml:space="preserve">3.     1 000 000 eFt-os fejlesztés célú hitelállomány</t>
  </si>
  <si>
    <t xml:space="preserve">2008.</t>
  </si>
  <si>
    <t xml:space="preserve">4.     4 609 008,-CHF fejlesztési deviza hitel</t>
  </si>
  <si>
    <t xml:space="preserve">2008. évben elszámolt ár- folyamkülönbség</t>
  </si>
  <si>
    <t xml:space="preserve">2014.</t>
  </si>
  <si>
    <t xml:space="preserve">5.    600 000 eFt-os MFB hitel</t>
  </si>
  <si>
    <t xml:space="preserve">2021.</t>
  </si>
  <si>
    <t xml:space="preserve">Mindösszesen: </t>
  </si>
  <si>
    <t xml:space="preserve">2008. évi vagyonkimutatás</t>
  </si>
  <si>
    <t xml:space="preserve">mely tartalmazza az önkormányzat tulajdonát, vagyonértékű jogait és az önkormányzati vagyont terhelő kötelezettségeit </t>
  </si>
  <si>
    <t xml:space="preserve">Megnevezés</t>
  </si>
  <si>
    <t xml:space="preserve">Vagyonkezelők</t>
  </si>
  <si>
    <t xml:space="preserve">Oktatási Szolgáltató Intézmény</t>
  </si>
  <si>
    <t xml:space="preserve">Nagy Imre Általános Művelődési Központ</t>
  </si>
  <si>
    <t xml:space="preserve">Csepeli Egészségügyi Szolgálat</t>
  </si>
  <si>
    <t xml:space="preserve">Polgármesteri Hivatal </t>
  </si>
  <si>
    <t xml:space="preserve">BEFEKTETETT ESZKÖZÖK</t>
  </si>
  <si>
    <t xml:space="preserve">Forgalomképtelen törzsvagyon</t>
  </si>
  <si>
    <t xml:space="preserve">II. Tárgyi eszközök</t>
  </si>
  <si>
    <t xml:space="preserve">Utak földértéke</t>
  </si>
  <si>
    <t xml:space="preserve">Egyéb építmények </t>
  </si>
  <si>
    <t xml:space="preserve">Helyi közutak, útvíztelenítés, járdák, parkolók</t>
  </si>
  <si>
    <t xml:space="preserve">Köztéri műalkotások</t>
  </si>
  <si>
    <t xml:space="preserve">Folyamatban lévő beruházások</t>
  </si>
  <si>
    <t xml:space="preserve">IV. Üzemeltetésre, kezelésre átadott eszközök</t>
  </si>
  <si>
    <t xml:space="preserve">Zöldterületek földértéke</t>
  </si>
  <si>
    <t xml:space="preserve">Zöldterületek építményei</t>
  </si>
  <si>
    <t xml:space="preserve">Zöldterületek növényzete</t>
  </si>
  <si>
    <t xml:space="preserve">Fasorok</t>
  </si>
  <si>
    <t xml:space="preserve">Játszótéri eszközök</t>
  </si>
  <si>
    <t xml:space="preserve">Parkolók (Kossuth L. u.)</t>
  </si>
  <si>
    <t xml:space="preserve">Egyéb építmények</t>
  </si>
  <si>
    <t xml:space="preserve">                       Forgalomképtelen törzsvagyon összesen:</t>
  </si>
  <si>
    <t xml:space="preserve">Korlátozottan forgalomképes törzsvagyon</t>
  </si>
  <si>
    <t xml:space="preserve">Hivatali épületek és telkeik</t>
  </si>
  <si>
    <t xml:space="preserve">Épületek, építmények befejezetlen beruházása</t>
  </si>
  <si>
    <t xml:space="preserve">Intézmények használatában lévő ingatlanvagyon és a kapcsolódó vagyoni értékű jogok </t>
  </si>
  <si>
    <t xml:space="preserve">Intézmények használatában lévő ingatlanok befejezetlen beruházása</t>
  </si>
  <si>
    <t xml:space="preserve">Közművek </t>
  </si>
  <si>
    <t xml:space="preserve">Közművek folymatban lévő beruházása</t>
  </si>
  <si>
    <t xml:space="preserve">Műemlékek (vagyonkataszterben)</t>
  </si>
  <si>
    <t xml:space="preserve">Muzeális gyűjtemények, képző-és iparműv.alkotások</t>
  </si>
  <si>
    <t xml:space="preserve">Képzőművészeti alkotások befejezetlen beruházása</t>
  </si>
  <si>
    <t xml:space="preserve">Korlátozottan forgalomképes törzsvagyon összesen:</t>
  </si>
  <si>
    <t xml:space="preserve">                                                   Törzsvagyon összesen:</t>
  </si>
  <si>
    <t xml:space="preserve">Forgalomképes vagyon</t>
  </si>
  <si>
    <t xml:space="preserve">I. Immateriális javak</t>
  </si>
  <si>
    <t xml:space="preserve">Immateriális javak</t>
  </si>
  <si>
    <t xml:space="preserve">Immateriális javak befejezetlen beruházása</t>
  </si>
  <si>
    <t xml:space="preserve">Telkek</t>
  </si>
  <si>
    <t xml:space="preserve">Épületek</t>
  </si>
  <si>
    <t xml:space="preserve">Forgalomképes ingatlanok befejezetlen beruházása</t>
  </si>
  <si>
    <t xml:space="preserve">Gépek, berendezések, felszerelések</t>
  </si>
  <si>
    <t xml:space="preserve">Gépek, berendezések, f. befejezetlen beruházása</t>
  </si>
  <si>
    <t xml:space="preserve">Intézmények befejezetlen beruházása (gép, berendezés)</t>
  </si>
  <si>
    <t xml:space="preserve">Járművek</t>
  </si>
  <si>
    <t xml:space="preserve">Járművek befejezetlen beruházása</t>
  </si>
  <si>
    <t xml:space="preserve">Beépített ingatlanok földértéke</t>
  </si>
  <si>
    <t xml:space="preserve">Lakások</t>
  </si>
  <si>
    <t xml:space="preserve">Nem lakás célú helyiségek (üzletek)</t>
  </si>
  <si>
    <t xml:space="preserve">Telkek </t>
  </si>
  <si>
    <t xml:space="preserve">Ingatlanokhoz kapcsolodó vagyoni értékű jog</t>
  </si>
  <si>
    <t xml:space="preserve">Nem zöldterületi ültetvények </t>
  </si>
  <si>
    <t xml:space="preserve">                                  Forgalomképes vagyon összesen:</t>
  </si>
  <si>
    <t xml:space="preserve">III. Befektetett pénzügyi eszközök</t>
  </si>
  <si>
    <t xml:space="preserve">Az önkormányzat egyszemélyes társaságaiban lévő részesedése</t>
  </si>
  <si>
    <t xml:space="preserve">Értékpapírok és részesedések</t>
  </si>
  <si>
    <t xml:space="preserve">Adott kölcsönök</t>
  </si>
  <si>
    <t xml:space="preserve">   - helyi támogatás</t>
  </si>
  <si>
    <t xml:space="preserve">   - munkáltatói kölcsön</t>
  </si>
  <si>
    <r>
      <rPr>
        <sz val="10"/>
        <rFont val="Lucida Sans Unicode"/>
        <family val="0"/>
        <charset val="238"/>
      </rPr>
      <t xml:space="preserve">   </t>
    </r>
    <r>
      <rPr>
        <sz val="10"/>
        <rFont val="Times New Roman CE"/>
        <family val="0"/>
        <charset val="238"/>
      </rPr>
      <t xml:space="preserve">- egyéb hosszúlejáratú kölcsön</t>
    </r>
  </si>
  <si>
    <t xml:space="preserve">   - lakáselidegenítésből adódó kölcsön</t>
  </si>
  <si>
    <t xml:space="preserve">                       Befektetett pénzügyi eszközök összesen:</t>
  </si>
  <si>
    <t xml:space="preserve">BEFEKTETETT ESZKÖZÖK ÖSSZESEN:</t>
  </si>
  <si>
    <t xml:space="preserve">FORGÓESZKÖZÖK</t>
  </si>
  <si>
    <t xml:space="preserve">I.  Készletek</t>
  </si>
  <si>
    <t xml:space="preserve">II. Követelések</t>
  </si>
  <si>
    <t xml:space="preserve">   - Vevők (követelések áruszállításból, szolgáltatásból) </t>
  </si>
  <si>
    <t xml:space="preserve">   - Adósok</t>
  </si>
  <si>
    <t xml:space="preserve">   - Rövidlejáratú kölcsönök</t>
  </si>
  <si>
    <t xml:space="preserve">   - Egyéb követelések</t>
  </si>
  <si>
    <t xml:space="preserve">III. Értékpapírok</t>
  </si>
  <si>
    <t xml:space="preserve">IV. Pénzeszközök</t>
  </si>
  <si>
    <t xml:space="preserve">   - Pénztárak, betétkönyvek</t>
  </si>
  <si>
    <t xml:space="preserve">   - Költségvetési bankszámlák</t>
  </si>
  <si>
    <t xml:space="preserve">   - Elszámolási számlák</t>
  </si>
  <si>
    <t xml:space="preserve">   - Idegen pénzeszközök</t>
  </si>
  <si>
    <t xml:space="preserve">V. Egyéb aktív pénzügyi elszámolások</t>
  </si>
  <si>
    <t xml:space="preserve">   - Költségvetési aktív függő elszámolás</t>
  </si>
  <si>
    <t xml:space="preserve">   - Költségvetési aktív átfutó elszámolás</t>
  </si>
  <si>
    <t xml:space="preserve">   - Költségvetési aktív kiegyenlítő elszámolás</t>
  </si>
  <si>
    <t xml:space="preserve">                                  FORGÓESZKÖZÖK ÖSSZESEN:</t>
  </si>
  <si>
    <t xml:space="preserve">ESZKÖZÖK ÖSSSZESEN:</t>
  </si>
  <si>
    <t xml:space="preserve">FORRÁSOK</t>
  </si>
  <si>
    <t xml:space="preserve">Saját tőke</t>
  </si>
  <si>
    <t xml:space="preserve">Költségvetési tartalékok</t>
  </si>
  <si>
    <t xml:space="preserve">Vállalkozási tartalékok</t>
  </si>
  <si>
    <t xml:space="preserve">KÖTELEZETTSÉGEK  </t>
  </si>
  <si>
    <t xml:space="preserve">I. Hosszú lejáratú kötelezettségek</t>
  </si>
  <si>
    <t xml:space="preserve">    - Hosszú lejáratú kötelezettségek</t>
  </si>
  <si>
    <t xml:space="preserve">    - Fejlesztési célú hitelek</t>
  </si>
  <si>
    <t xml:space="preserve">    - Egyéb hosszú lejáratú kötelezettségek</t>
  </si>
  <si>
    <t xml:space="preserve">II. Rövid lejáratú kötelezettségek</t>
  </si>
  <si>
    <t xml:space="preserve">    - Rövid lejáratú kölcsönök</t>
  </si>
  <si>
    <t xml:space="preserve">    - Szállítói kötelezettségek</t>
  </si>
  <si>
    <t xml:space="preserve">    - Egyéb rövidlejáratú kötelezettségek</t>
  </si>
  <si>
    <t xml:space="preserve">III. Egyéb passzív pénzügyi elszámolások</t>
  </si>
  <si>
    <t xml:space="preserve">    - Költségvetési passzív függő elszámolás </t>
  </si>
  <si>
    <t xml:space="preserve">    - Költségvetési passzív átfutó elszámolás</t>
  </si>
  <si>
    <t xml:space="preserve">   - Költségvetési passzív kiegyenlítő elszámolás</t>
  </si>
  <si>
    <t xml:space="preserve">   - Költségvetésen kívüli passzív pénzügyi elszámolások</t>
  </si>
  <si>
    <t xml:space="preserve">                                                Kötelezettségek összesen:</t>
  </si>
  <si>
    <t xml:space="preserve">FORRÁSOK ÖSSZESEN:</t>
  </si>
  <si>
    <t xml:space="preserve">Önkormányzat kötelezettséggel csökkentett vagyona:</t>
  </si>
  <si>
    <t xml:space="preserve">0-ig leírt vagyon</t>
  </si>
  <si>
    <t xml:space="preserve">Ingatlanok</t>
  </si>
  <si>
    <t xml:space="preserve">            Önkormányzat 0-ig leírt vagyona összesen:</t>
  </si>
  <si>
    <t xml:space="preserve"> által 2008. évben nyújtott közvetett támogatások</t>
  </si>
  <si>
    <t xml:space="preserve">Sor- szám</t>
  </si>
  <si>
    <t xml:space="preserve">2008. évi tény</t>
  </si>
  <si>
    <t xml:space="preserve">1.</t>
  </si>
  <si>
    <t xml:space="preserve">Ellátottak térítési díjának, illetve kártérítésének méltányossági alapon történő elengedése</t>
  </si>
  <si>
    <t xml:space="preserve">2.</t>
  </si>
  <si>
    <t xml:space="preserve">Lakosság részére lakásépítéshez, lakásfelújításhoz nyújtott kölcsönök elengedése</t>
  </si>
  <si>
    <t xml:space="preserve">3.</t>
  </si>
  <si>
    <t xml:space="preserve">Építményadónál biztosított kedvezmény, mentesség </t>
  </si>
  <si>
    <t xml:space="preserve">4.</t>
  </si>
  <si>
    <t xml:space="preserve">Gépjárműadónál biztosított kedvezmény, mentesség</t>
  </si>
  <si>
    <t xml:space="preserve">5.</t>
  </si>
  <si>
    <t xml:space="preserve">Helyiségek, eszközök hasznosításából származó bevételből nyújtott kedvezmény, mentesség</t>
  </si>
  <si>
    <t xml:space="preserve">6.</t>
  </si>
  <si>
    <t xml:space="preserve">Egyéb nyújtott kedvezmény vagy kölcsön elengedése</t>
  </si>
  <si>
    <t xml:space="preserve">7.</t>
  </si>
  <si>
    <t xml:space="preserve">Közvetett támogatások összesen (1-6. összesen)</t>
  </si>
  <si>
    <t xml:space="preserve">Indokolás:</t>
  </si>
  <si>
    <t xml:space="preserve">1.)</t>
  </si>
  <si>
    <r>
      <rPr>
        <sz val="12"/>
        <rFont val="Times New Roman"/>
        <family val="1"/>
        <charset val="238"/>
      </rPr>
      <t xml:space="preserve">Csepeli Szociális Szolgálat ellátottak térítési díjának </t>
    </r>
    <r>
      <rPr>
        <b val="true"/>
        <sz val="12"/>
        <rFont val="Times New Roman"/>
        <family val="1"/>
        <charset val="238"/>
      </rPr>
      <t xml:space="preserve">méltányossági </t>
    </r>
    <r>
      <rPr>
        <sz val="12"/>
        <rFont val="Times New Roman"/>
        <family val="1"/>
        <charset val="238"/>
      </rPr>
      <t xml:space="preserve">alapon történő elengedése.</t>
    </r>
  </si>
  <si>
    <t xml:space="preserve">a 27/2003.(X.21.)Kt. rendelete 36. §-a alapján.</t>
  </si>
  <si>
    <t xml:space="preserve">3.)</t>
  </si>
  <si>
    <t xml:space="preserve">A módosított 12/2003. (V.27.) Kt. rendelet értelmében adómentes építmények: lakás, garázs közművelődési intézmények valamint a tömegsport céljára szolgáló és használt építmények, műemléképítmények, az építmény üzemeltetéséhez szükséges épületgépészeti berendezések elhelyezésére szolgáló helyiségek.</t>
  </si>
  <si>
    <r>
      <rPr>
        <sz val="12"/>
        <rFont val="Times New Roman"/>
        <family val="1"/>
        <charset val="238"/>
      </rPr>
      <t xml:space="preserve">A hétvégi házak utáni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 mértéke 50%.</t>
    </r>
  </si>
  <si>
    <t xml:space="preserve">4.)</t>
  </si>
  <si>
    <r>
      <rPr>
        <sz val="12"/>
        <rFont val="Times New Roman"/>
        <family val="1"/>
        <charset val="238"/>
      </rPr>
      <t xml:space="preserve">A gépjárműadóról szóló többször módosított 1991. évi LXXXII. törvény alapján környezetvédelmi osztályba sorolás szerinti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, illetőleg  mozgáskorlátozottság miatti, valamint társadalmi szervezeteket, alapítványokat megillető mentesség. </t>
    </r>
  </si>
  <si>
    <t xml:space="preserve">5.)</t>
  </si>
  <si>
    <r>
      <rPr>
        <sz val="12"/>
        <rFont val="Times New Roman"/>
        <family val="1"/>
        <charset val="238"/>
      </rPr>
      <t xml:space="preserve">Az önkormányzati tulajdonú lakások elidegenítésekor a vételár egy összegben történő kiegyenlítése esetén nyújtott 30 és 50 %-os </t>
    </r>
    <r>
      <rPr>
        <b val="true"/>
        <sz val="12"/>
        <rFont val="Times New Roman"/>
        <family val="1"/>
        <charset val="238"/>
      </rPr>
      <t xml:space="preserve">kedvezmény a</t>
    </r>
    <r>
      <rPr>
        <sz val="12"/>
        <rFont val="Times New Roman"/>
        <family val="1"/>
        <charset val="238"/>
      </rPr>
      <t xml:space="preserve"> 32/2003.(XI.25.) Kt. rendelet 5. §-a alapján. </t>
    </r>
  </si>
  <si>
    <t xml:space="preserve">Tájékoztató</t>
  </si>
  <si>
    <t xml:space="preserve"> többéves kihatással járó döntéseinek számszerűsítéséről</t>
  </si>
  <si>
    <t xml:space="preserve">évenkénti bontásban</t>
  </si>
  <si>
    <t xml:space="preserve">Határozat szám</t>
  </si>
  <si>
    <t xml:space="preserve">Kötelezettségek</t>
  </si>
  <si>
    <t xml:space="preserve">2008. </t>
  </si>
  <si>
    <t xml:space="preserve">2009. </t>
  </si>
  <si>
    <t xml:space="preserve">2010. </t>
  </si>
  <si>
    <t xml:space="preserve">2011. </t>
  </si>
  <si>
    <t xml:space="preserve">2012. </t>
  </si>
  <si>
    <t xml:space="preserve">2013. </t>
  </si>
  <si>
    <t xml:space="preserve">197/2006.(IV.25.) Kt.sz.határozat</t>
  </si>
  <si>
    <t xml:space="preserve">Városüzemeltetési feladatok</t>
  </si>
  <si>
    <t xml:space="preserve">17/2007.(I.23.) Kt. határozat</t>
  </si>
  <si>
    <t xml:space="preserve">Közterület fejlesztési feladatok</t>
  </si>
  <si>
    <t xml:space="preserve">214/2007.(III.26.) Kt. határozat</t>
  </si>
  <si>
    <t xml:space="preserve">Csepel-Háros beépíthető területté minősítése</t>
  </si>
  <si>
    <t xml:space="preserve">684/2007.(XI.28.) Kt.sz.határozat </t>
  </si>
  <si>
    <t xml:space="preserve">Ráckevei Dunaág Csepel szigeti partszakaszán tervezett KMOP-2007-2.1.2.j.kerékpárút pályázati önrész</t>
  </si>
  <si>
    <t xml:space="preserve">243/2008.(IV.17.) Kt.sz. határozat</t>
  </si>
  <si>
    <t xml:space="preserve">Útépítés (tervezés, kivitelezés)</t>
  </si>
  <si>
    <t xml:space="preserve">244/2008.(IV.17.) Kt.sz. határozat</t>
  </si>
  <si>
    <t xml:space="preserve">Csapadékvíz elvezetés</t>
  </si>
  <si>
    <t xml:space="preserve">247/2008.(IV.17.) Kt.sz. határozat</t>
  </si>
  <si>
    <t xml:space="preserve">Városrehabilitáció, ÖKO program</t>
  </si>
  <si>
    <t xml:space="preserve">8.</t>
  </si>
  <si>
    <t xml:space="preserve">247,530/2008.(IV.17.) Kt.sz. határozat</t>
  </si>
  <si>
    <t xml:space="preserve">Panel pályázat, termofor kémény felújítás</t>
  </si>
  <si>
    <t xml:space="preserve">9.</t>
  </si>
  <si>
    <t xml:space="preserve">248/2008.(IV.17.) Kt.sz. határozat</t>
  </si>
  <si>
    <t xml:space="preserve">Gyermekintézmények játszótereinek felújítása</t>
  </si>
  <si>
    <t xml:space="preserve">10.</t>
  </si>
  <si>
    <t xml:space="preserve">249/2008.(IV.17.) Kt.sz. határozat</t>
  </si>
  <si>
    <t xml:space="preserve">Automata öntözőrendszer tervezése, kivitelezése az Áruház téren, 2008-ig épülő játszórekere (20 db) parkokba ivókút kihelyezés, vezeték kiépítése </t>
  </si>
  <si>
    <t xml:space="preserve">11.</t>
  </si>
  <si>
    <t xml:space="preserve">250/2008.(IV.17.) Kt.sz. határozat</t>
  </si>
  <si>
    <t xml:space="preserve">Egyéb egészségügyi felhalmozási feladatok</t>
  </si>
  <si>
    <t xml:space="preserve">12.</t>
  </si>
  <si>
    <t xml:space="preserve">252/2008.(IV.17.) Kt.sz. határozat</t>
  </si>
  <si>
    <t xml:space="preserve">Járdafelújítás, parkolási és forgalmi rend, lakó és pihenő övezet, jelzőlámpás csomópontok kialakítása, stb.</t>
  </si>
  <si>
    <t xml:space="preserve">13.</t>
  </si>
  <si>
    <t xml:space="preserve">253/2008.(IV.17.) Kt.sz. határozat</t>
  </si>
  <si>
    <t xml:space="preserve">II. Rákóczi F.u.94-104. kétszintes parkolólemez</t>
  </si>
  <si>
    <t xml:space="preserve">14.</t>
  </si>
  <si>
    <t xml:space="preserve">279/2008.(IV.17.) Kt. sz. határozat</t>
  </si>
  <si>
    <t xml:space="preserve">Csepel Szigeti Észak-déli Regionális Főközlekedési út Csepel Önkormányzatához tartozó szakaszának előkészítése</t>
  </si>
  <si>
    <t xml:space="preserve">15.</t>
  </si>
  <si>
    <t xml:space="preserve">376/2008.(V.15.) Kt.sz. határozat</t>
  </si>
  <si>
    <t xml:space="preserve">Központi gyermekrendelő létesítése</t>
  </si>
  <si>
    <t xml:space="preserve">16.</t>
  </si>
  <si>
    <t xml:space="preserve">385/2008.(V.15.) Kt.sz. határozat</t>
  </si>
  <si>
    <t xml:space="preserve">Zöldfelület -és fasorfenntartási munkák</t>
  </si>
  <si>
    <t xml:space="preserve">17.</t>
  </si>
  <si>
    <t xml:space="preserve">386/2008.(V.15.) Kt.sz. határozat</t>
  </si>
  <si>
    <t xml:space="preserve">Hulladékszállítási munkák</t>
  </si>
  <si>
    <t xml:space="preserve">18.</t>
  </si>
  <si>
    <t xml:space="preserve">478/2008.(VI.12.) Kt.sz. határozat</t>
  </si>
  <si>
    <t xml:space="preserve">Volt Csepel Művek területe fejl.programjának kidolgozása INTERREG IV.B.</t>
  </si>
  <si>
    <t xml:space="preserve">19.</t>
  </si>
  <si>
    <t xml:space="preserve">506/2008.(IX.4.) Kt. határozat</t>
  </si>
  <si>
    <t xml:space="preserve">Belterületi utak fejlesztése KMOP-2008-2.1.1/B. pályázat</t>
  </si>
  <si>
    <t xml:space="preserve">20.</t>
  </si>
  <si>
    <t xml:space="preserve">532/2008.(IX.18.) Kt.sz. határozat</t>
  </si>
  <si>
    <t xml:space="preserve">Városüzemeltetési feladatok (kandelábereken lévő pellargónium, virágágyi egynyári növények)</t>
  </si>
  <si>
    <t xml:space="preserve">21.</t>
  </si>
  <si>
    <t xml:space="preserve">533/2008.(IX.18.) Kt.sz. határozat</t>
  </si>
  <si>
    <t xml:space="preserve">Városüzemeltetési feladatok (csapadékvíz szállítás, szikkasztórendszerek karbantartása)</t>
  </si>
  <si>
    <t xml:space="preserve">22.</t>
  </si>
  <si>
    <t xml:space="preserve">534/2008.(IX.18.) Kt.sz. határozat</t>
  </si>
  <si>
    <t xml:space="preserve">Városüzemeltetési feladatok (lakás és nem lakás célú ingatlanok eseti fenntartása,  karbantartása)</t>
  </si>
  <si>
    <t xml:space="preserve">23.</t>
  </si>
  <si>
    <t xml:space="preserve">553/2008.(IX.18.) Kt.sz. határozat</t>
  </si>
  <si>
    <t xml:space="preserve">Bursa Hungarica Felsőoktatási ösztöndíj pályázat 2009.évi folytatása</t>
  </si>
  <si>
    <t xml:space="preserve">24.</t>
  </si>
  <si>
    <t xml:space="preserve">555/2008.(IX.18.) Kt.sz. határozat</t>
  </si>
  <si>
    <t xml:space="preserve">Középtávú  Sportkoncepció</t>
  </si>
  <si>
    <t xml:space="preserve">25.</t>
  </si>
  <si>
    <t xml:space="preserve">556/2008.(IX.18.) Kt.sz. határozat</t>
  </si>
  <si>
    <t xml:space="preserve">Csepel Újság megjelentetése</t>
  </si>
  <si>
    <t xml:space="preserve">26.</t>
  </si>
  <si>
    <t xml:space="preserve">674/2008.(XI.20.) Kt. határozat</t>
  </si>
  <si>
    <t xml:space="preserve">Kutyapiszok-gyűjtőládák és kutyafuttató, valamint mobil illemhelyek fenntarta</t>
  </si>
  <si>
    <t xml:space="preserve">27.</t>
  </si>
  <si>
    <t xml:space="preserve">716/2008.(XII.18.) Kt.sz. határozat</t>
  </si>
  <si>
    <t xml:space="preserve">Fedett uszoda,  tanuszoda céljára szolgáló ingatlan részletvétellel történő megvásárlása, teljes vételár kifizetéséig évente legfeljebb 100 mFt. </t>
  </si>
  <si>
    <t xml:space="preserve">Budapest XXI. Kerület Csepel Önkormányzata  2008. évi beszámolója</t>
  </si>
  <si>
    <t xml:space="preserve">Egyszerűsített  mérleg</t>
  </si>
  <si>
    <t xml:space="preserve">Eszközök</t>
  </si>
  <si>
    <t xml:space="preserve">Előző év auditált egyszerűsített beszámoló záró adatai</t>
  </si>
  <si>
    <t xml:space="preserve">Tárgyévi költségvetési beszámoló </t>
  </si>
  <si>
    <t xml:space="preserve">Auditálási eltérések                      ( + - )</t>
  </si>
  <si>
    <t xml:space="preserve">Tárgyév auditált egyszerűsített beszámoló záró adatai</t>
  </si>
  <si>
    <t xml:space="preserve">A.</t>
  </si>
  <si>
    <t xml:space="preserve">Befektetett eszközök összesen</t>
  </si>
  <si>
    <t xml:space="preserve">I.</t>
  </si>
  <si>
    <t xml:space="preserve">Immateriális javak 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</t>
  </si>
  <si>
    <t xml:space="preserve">Forgóeszközök összesen</t>
  </si>
  <si>
    <t xml:space="preserve">Készletek</t>
  </si>
  <si>
    <t xml:space="preserve">II. 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.</t>
  </si>
  <si>
    <t xml:space="preserve">Saját tőke összesen</t>
  </si>
  <si>
    <t xml:space="preserve">Induló tőke</t>
  </si>
  <si>
    <t xml:space="preserve">Tőkeváltozások</t>
  </si>
  <si>
    <t xml:space="preserve">Értékelési tartalék</t>
  </si>
  <si>
    <t xml:space="preserve">E.</t>
  </si>
  <si>
    <t xml:space="preserve">Tartalékok összesen</t>
  </si>
  <si>
    <t xml:space="preserve">I. </t>
  </si>
  <si>
    <t xml:space="preserve">Költségvetési tartalék</t>
  </si>
  <si>
    <t xml:space="preserve">Vállalkozási tartalék</t>
  </si>
  <si>
    <t xml:space="preserve">F.</t>
  </si>
  <si>
    <t xml:space="preserve">Kötelezettségek összesen</t>
  </si>
  <si>
    <t xml:space="preserve">Hosszúlejáratú kötelezettségek</t>
  </si>
  <si>
    <t xml:space="preserve">Rövidlejáratú kötelezettségek</t>
  </si>
  <si>
    <t xml:space="preserve">Egyéb passzív  pénzügyi elszámolások</t>
  </si>
  <si>
    <t xml:space="preserve">Források összesen</t>
  </si>
  <si>
    <t xml:space="preserve">Egyszerűsített  pénzmaradvány - kimutatás</t>
  </si>
  <si>
    <t xml:space="preserve">Előző évi költségvetési beszámoló záró adatai</t>
  </si>
  <si>
    <t xml:space="preserve">Auditálási eltérések                 (+ -)</t>
  </si>
  <si>
    <t xml:space="preserve">Tárgyévi költségvetési beszámoló záró adatai</t>
  </si>
  <si>
    <t xml:space="preserve">Záró pénzkészlet</t>
  </si>
  <si>
    <t xml:space="preserve">Egyéb aktív és passzív pü-i elszám. összev. Záróegyenlege (+,-)</t>
  </si>
  <si>
    <t xml:space="preserve">Előző év (ek) ben képzett tartalékok maradványa (-)</t>
  </si>
  <si>
    <t xml:space="preserve">Vállalkozási tevékenység pénzforgalmi eredménye (-)</t>
  </si>
  <si>
    <t xml:space="preserve">Tárgyévi helyesbített pénzmaradvány (1+-2-3-4)</t>
  </si>
  <si>
    <t xml:space="preserve">Finanszírozásból származó korrekciók (+,-)</t>
  </si>
  <si>
    <t xml:space="preserve">Pénzmaradványt terhelő elvonások (+,-)</t>
  </si>
  <si>
    <t xml:space="preserve">Vállalk. tev. eredményéből alaptev.ellát-ra felhasználható összeg</t>
  </si>
  <si>
    <t xml:space="preserve">Költségv-i pénzmaradványt külön jogszab. alapján mód. tétel ( +, -)</t>
  </si>
  <si>
    <t xml:space="preserve">Módosított pénzmaradvány (5+-6+-7+8+-9)</t>
  </si>
  <si>
    <t xml:space="preserve">10-ből egészségbizt.alapból folyósított pénzeszk.maradványa</t>
  </si>
  <si>
    <t xml:space="preserve">10-ből kötelezettséggel terhelt pénzmaradvány</t>
  </si>
  <si>
    <t xml:space="preserve">10-ből szabad pénzmaradvány</t>
  </si>
  <si>
    <t xml:space="preserve">Egyszerűsített pénzforgalmi jelent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80/04</t>
  </si>
  <si>
    <t xml:space="preserve">80/05+06</t>
  </si>
  <si>
    <t xml:space="preserve">Dologi és egyéb folyó kiadások</t>
  </si>
  <si>
    <t xml:space="preserve">80/07+…+10+37</t>
  </si>
  <si>
    <t xml:space="preserve">Működés célú támog.értékű kiadások, egyéb támogatás</t>
  </si>
  <si>
    <t xml:space="preserve">80/18+19+33</t>
  </si>
  <si>
    <t xml:space="preserve">Államháztartáson kívülre végleges működés pe.átadások</t>
  </si>
  <si>
    <t xml:space="preserve">80/31+32</t>
  </si>
  <si>
    <t xml:space="preserve">Ellátottak pénzbeli juttatásai</t>
  </si>
  <si>
    <t xml:space="preserve">80/34</t>
  </si>
  <si>
    <t xml:space="preserve">Felújítás</t>
  </si>
  <si>
    <t xml:space="preserve">80/39</t>
  </si>
  <si>
    <t xml:space="preserve">80/40+41</t>
  </si>
  <si>
    <t xml:space="preserve">Felhalm-i célú támog. értékű kiadások egyéb támogatások</t>
  </si>
  <si>
    <t xml:space="preserve">80/48+65</t>
  </si>
  <si>
    <t xml:space="preserve">Államháztartáson kívülre végleges felhalmozási pe.átadások</t>
  </si>
  <si>
    <t xml:space="preserve">80/60</t>
  </si>
  <si>
    <t xml:space="preserve">Hosszú lejáratú kölcsönök nyújtása</t>
  </si>
  <si>
    <t xml:space="preserve">06/14+40+55</t>
  </si>
  <si>
    <t xml:space="preserve">Rövid lejáratú kölcsönök nyújtása</t>
  </si>
  <si>
    <t xml:space="preserve">06/07+27+48</t>
  </si>
  <si>
    <t xml:space="preserve">Költségvetési pénzforgalmi kiadások összesen: </t>
  </si>
  <si>
    <t xml:space="preserve">(01+…+12)</t>
  </si>
  <si>
    <t xml:space="preserve">14. </t>
  </si>
  <si>
    <t xml:space="preserve">Hosszú lejáratú hitelek</t>
  </si>
  <si>
    <t xml:space="preserve">80/128+131+133+134</t>
  </si>
  <si>
    <t xml:space="preserve">15. </t>
  </si>
  <si>
    <t xml:space="preserve">Rövid lejáratú hitelek</t>
  </si>
  <si>
    <t xml:space="preserve">80/126+127</t>
  </si>
  <si>
    <t xml:space="preserve">16. </t>
  </si>
  <si>
    <t xml:space="preserve">Tartós hitelviszonyt megtestesítő értékpapírok kiadásai</t>
  </si>
  <si>
    <t xml:space="preserve">80/132</t>
  </si>
  <si>
    <t xml:space="preserve">17. </t>
  </si>
  <si>
    <t xml:space="preserve">Forgatási célú hitelviszonyt megt. értékpapírok kiadásai</t>
  </si>
  <si>
    <t xml:space="preserve">80/129+130</t>
  </si>
  <si>
    <t xml:space="preserve">18. </t>
  </si>
  <si>
    <t xml:space="preserve">Finanszírozási kiadások összesen </t>
  </si>
  <si>
    <t xml:space="preserve">(14+...17)</t>
  </si>
  <si>
    <t xml:space="preserve">19. </t>
  </si>
  <si>
    <t xml:space="preserve">Pénzforgalmi kiadások </t>
  </si>
  <si>
    <t xml:space="preserve">80/35</t>
  </si>
  <si>
    <t xml:space="preserve">20. </t>
  </si>
  <si>
    <t xml:space="preserve">Pénzforgalom nélküli kiadások</t>
  </si>
  <si>
    <t xml:space="preserve">21. </t>
  </si>
  <si>
    <t xml:space="preserve">Továbbadási (lebonyolítási) célú kiadások</t>
  </si>
  <si>
    <t xml:space="preserve">80/149+150</t>
  </si>
  <si>
    <t xml:space="preserve">22. </t>
  </si>
  <si>
    <t xml:space="preserve">Kiegyenlítő, függő, átfutó kiadások </t>
  </si>
  <si>
    <t xml:space="preserve">80/135</t>
  </si>
  <si>
    <t xml:space="preserve">23. </t>
  </si>
  <si>
    <t xml:space="preserve">Kiadások összesen </t>
  </si>
  <si>
    <t xml:space="preserve">(19+…..+22)</t>
  </si>
  <si>
    <t xml:space="preserve">Intézményi működési bevételek</t>
  </si>
  <si>
    <t xml:space="preserve">80/68+69+70+71</t>
  </si>
  <si>
    <t xml:space="preserve">Önkormányzatok sajátos működési bevételei</t>
  </si>
  <si>
    <t xml:space="preserve">80/72+73+74+83+…+88</t>
  </si>
  <si>
    <t xml:space="preserve">Működés célú támog. ért. bevételek egyéb támogatások</t>
  </si>
  <si>
    <t xml:space="preserve">80/98+90</t>
  </si>
  <si>
    <t xml:space="preserve">Államházt-on kívülről végleges működési pénzeszk. átvétel</t>
  </si>
  <si>
    <t xml:space="preserve">80/99+100</t>
  </si>
  <si>
    <t xml:space="preserve">28.</t>
  </si>
  <si>
    <t xml:space="preserve">Felhalmozási és tőke jellegű bevétel</t>
  </si>
  <si>
    <t xml:space="preserve">80/101+111+…+114+119+120</t>
  </si>
  <si>
    <t xml:space="preserve">29.</t>
  </si>
  <si>
    <t xml:space="preserve">28-ból Önkorm. sajátos felhalm.-i és tőkebevételei</t>
  </si>
  <si>
    <t xml:space="preserve">80/111+…+114+119</t>
  </si>
  <si>
    <t xml:space="preserve">30.</t>
  </si>
  <si>
    <t xml:space="preserve">Felhalmozási célú támog. ért. bevételek egyéb támogatások</t>
  </si>
  <si>
    <t xml:space="preserve">80/108</t>
  </si>
  <si>
    <t xml:space="preserve">31.</t>
  </si>
  <si>
    <t xml:space="preserve">Államházt-on kívülről végleges felhalm. pénzeszk. átvétel</t>
  </si>
  <si>
    <t xml:space="preserve">80/109</t>
  </si>
  <si>
    <t xml:space="preserve">32.</t>
  </si>
  <si>
    <t xml:space="preserve">Támogatások kiegészítések</t>
  </si>
  <si>
    <t xml:space="preserve">80/89+122</t>
  </si>
  <si>
    <t xml:space="preserve">33.</t>
  </si>
  <si>
    <t xml:space="preserve">32-ből önkormányzatok költségvetési támogatása</t>
  </si>
  <si>
    <t xml:space="preserve">80/122</t>
  </si>
  <si>
    <t xml:space="preserve">34.</t>
  </si>
  <si>
    <t xml:space="preserve">Hosszú lejáratú kölcsönök visszatérülése</t>
  </si>
  <si>
    <t xml:space="preserve">10/14+39+54</t>
  </si>
  <si>
    <t xml:space="preserve">35.</t>
  </si>
  <si>
    <t xml:space="preserve">Rövid lejáratú kölcsönök visszatérülése</t>
  </si>
  <si>
    <t xml:space="preserve">10/07+47+27</t>
  </si>
  <si>
    <t xml:space="preserve">36.</t>
  </si>
  <si>
    <t xml:space="preserve">Költségvetési pénzforgalmi bevételek összesen </t>
  </si>
  <si>
    <t xml:space="preserve">(24+…+28+30+31+32+34+35)</t>
  </si>
  <si>
    <t xml:space="preserve">37.</t>
  </si>
  <si>
    <t xml:space="preserve">Hosszú lejáratú hitelek felvétele</t>
  </si>
  <si>
    <t xml:space="preserve">80/139+145</t>
  </si>
  <si>
    <t xml:space="preserve">38.</t>
  </si>
  <si>
    <t xml:space="preserve">Rövid lejáratú hitelek felvétele</t>
  </si>
  <si>
    <t xml:space="preserve">80/137+138+140</t>
  </si>
  <si>
    <t xml:space="preserve">39.</t>
  </si>
  <si>
    <t xml:space="preserve">Tartós hitelviszonyt megtest.értékpapírok bevételei</t>
  </si>
  <si>
    <t xml:space="preserve">80/142+143+144</t>
  </si>
  <si>
    <t xml:space="preserve">40.</t>
  </si>
  <si>
    <t xml:space="preserve">Forgatási célú hitelviszonyt megt.értékpapírok bevételei</t>
  </si>
  <si>
    <t xml:space="preserve">80/141</t>
  </si>
  <si>
    <t xml:space="preserve">41.</t>
  </si>
  <si>
    <t xml:space="preserve">Finanszírozási bevételek összesen</t>
  </si>
  <si>
    <t xml:space="preserve">(37+…+40)</t>
  </si>
  <si>
    <t xml:space="preserve">42.</t>
  </si>
  <si>
    <t xml:space="preserve">Pénzforgalmi bevételek </t>
  </si>
  <si>
    <t xml:space="preserve">(36+41)</t>
  </si>
  <si>
    <t xml:space="preserve">43.</t>
  </si>
  <si>
    <t xml:space="preserve">Pénzforgalom nélküli bevételek</t>
  </si>
  <si>
    <t xml:space="preserve">80/125</t>
  </si>
  <si>
    <t xml:space="preserve">44.</t>
  </si>
  <si>
    <t xml:space="preserve">Továbbadási (lebonyolítási) célú bevételek</t>
  </si>
  <si>
    <t xml:space="preserve">80/151+152</t>
  </si>
  <si>
    <t xml:space="preserve">45.</t>
  </si>
  <si>
    <t xml:space="preserve">Kiegyenlítő, átfutó, függő bevételek összesen</t>
  </si>
  <si>
    <t xml:space="preserve">80/146</t>
  </si>
  <si>
    <t xml:space="preserve">46.</t>
  </si>
  <si>
    <t xml:space="preserve">Bevételek összesen</t>
  </si>
  <si>
    <t xml:space="preserve">42+…+45)</t>
  </si>
  <si>
    <t xml:space="preserve">47.</t>
  </si>
  <si>
    <t xml:space="preserve">Költségvetési bevételek és kiadások különbsége</t>
  </si>
  <si>
    <t xml:space="preserve">(36+43-13-20)</t>
  </si>
  <si>
    <t xml:space="preserve">48.</t>
  </si>
  <si>
    <t xml:space="preserve">Finanszírozási műveletek eredménye</t>
  </si>
  <si>
    <t xml:space="preserve">(41-18)</t>
  </si>
  <si>
    <t xml:space="preserve">49.</t>
  </si>
  <si>
    <t xml:space="preserve">Továbbadási célú bevételek és kiadások különbsége</t>
  </si>
  <si>
    <t xml:space="preserve">(44-21)</t>
  </si>
  <si>
    <t xml:space="preserve">50.</t>
  </si>
  <si>
    <t xml:space="preserve">Aktív és passzív pénzügyi műveletek eredménye</t>
  </si>
  <si>
    <t xml:space="preserve">(45-22)</t>
  </si>
  <si>
    <t xml:space="preserve">2008. évi pénzeszközök változásának bemutatása</t>
  </si>
  <si>
    <t xml:space="preserve">Költségvetési számlák</t>
  </si>
  <si>
    <t xml:space="preserve">Pénzkészlet tárgyidőszak elején  bankszámlák egyenlege</t>
  </si>
  <si>
    <t xml:space="preserve">Pénzkészlet tárgyidőszak elején pénztár egyenlege</t>
  </si>
  <si>
    <t xml:space="preserve">Pénzkészlet tárgyidőszak elején összesen </t>
  </si>
  <si>
    <t xml:space="preserve">Bevételek  (1.számú melléklet mindösszesen sora) (+)</t>
  </si>
  <si>
    <t xml:space="preserve">Pénzforgalom nélküli bevételek (1. számú melléklet VIII.sora)</t>
  </si>
  <si>
    <t xml:space="preserve">Kiadások  (2.számú melléklet mindösszesen sora) (-)</t>
  </si>
  <si>
    <t xml:space="preserve">Működési hitel (hiány) nyitó állománya 1.számú melléklet 40.sor 3.oszlop. (-)</t>
  </si>
  <si>
    <t xml:space="preserve">Pénzkészlet tárgyidőszak végén  bankszámlák egyenlege</t>
  </si>
  <si>
    <t xml:space="preserve">Pénzkészlet tárgyidőszak végén pénztár egyenlege</t>
  </si>
  <si>
    <t xml:space="preserve">Pénzkészlet tárgyidőszak végén összesen</t>
  </si>
  <si>
    <t xml:space="preserve">Idegen pénzeszközök</t>
  </si>
  <si>
    <t xml:space="preserve">Budapest XXI. Kerület Csepel Önkormányzata </t>
  </si>
  <si>
    <t xml:space="preserve">2008. évi európai uniós támogatással megvalósuló programjainak és projektjeinek bevételei és kiadásai</t>
  </si>
  <si>
    <t xml:space="preserve">Program, projekt megnevezése</t>
  </si>
  <si>
    <t xml:space="preserve">Megvalósítás kiadásai</t>
  </si>
  <si>
    <t xml:space="preserve">Uniós támogatás</t>
  </si>
  <si>
    <t xml:space="preserve">Önerő</t>
  </si>
  <si>
    <t xml:space="preserve">2007.   12.31-ig</t>
  </si>
  <si>
    <t xml:space="preserve">2008. tény</t>
  </si>
  <si>
    <t xml:space="preserve">2009. tervezett</t>
  </si>
  <si>
    <t xml:space="preserve">URBACT CIT-U-M városi közlekedés elősegítése program</t>
  </si>
  <si>
    <t xml:space="preserve">Ebből: -  Személyi juttatás</t>
  </si>
  <si>
    <t xml:space="preserve">            -  Munkaadókat terhelő járulék</t>
  </si>
  <si>
    <t xml:space="preserve">            -  Dologi kiadás</t>
  </si>
  <si>
    <t xml:space="preserve">           -  Felhalmozási kiadás</t>
  </si>
  <si>
    <t xml:space="preserve">URBACT HOUS-ES városrehabilitációs panel program</t>
  </si>
  <si>
    <t xml:space="preserve">URBACT szociális városrehabilitációs program</t>
  </si>
  <si>
    <t xml:space="preserve">ROP Az öt muskétás program</t>
  </si>
  <si>
    <t xml:space="preserve">UNDP-2006-1,2,3,4,</t>
  </si>
  <si>
    <t xml:space="preserve">HEFOP Sajátos nevelési igényű tanulók együttnevelése</t>
  </si>
  <si>
    <t xml:space="preserve">KMOP-4.5.3. Vénusz u.2. orvosi rendelő akadálymentesítése</t>
  </si>
  <si>
    <t xml:space="preserve">KMOP-4.5.3. Hétszínvirág Óvoda akadálymentesítése</t>
  </si>
  <si>
    <t xml:space="preserve">KMOP-4.6.1/B Esély=ÁMK (Alapkészség, Művelődés,Körny.)</t>
  </si>
  <si>
    <t xml:space="preserve">KMOP-2.3.1/C Parkolók és csomópontok fejlesztése</t>
  </si>
  <si>
    <t xml:space="preserve">HEFOP 2.2.1 Hátrányos helyterű fiatalokkal foglalkozó humán erőf.fejl.</t>
  </si>
  <si>
    <t xml:space="preserve">HEFOP 2.2.1."Mégis kinek az érdeke?"</t>
  </si>
  <si>
    <t xml:space="preserve">ÖSSZESEN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Ft&quot;"/>
    <numFmt numFmtId="167" formatCode="[$-409]d\-mmm"/>
    <numFmt numFmtId="168" formatCode="[$-409]mmm\-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Lucida Sans Unicode"/>
      <family val="0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6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6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eu,közvetett táblák" xfId="59"/>
    <cellStyle name="Normál_euközvetett táblák (2)" xfId="60"/>
    <cellStyle name="Normál_Munkafüzet1" xfId="61"/>
    <cellStyle name="Normál_Munkafüzet3" xfId="62"/>
    <cellStyle name="Normál_VAGYONKIMUTATÁS 2003-02006" xfId="63"/>
    <cellStyle name="Rossz" xfId="64"/>
    <cellStyle name="Semleges" xfId="65"/>
    <cellStyle name="Számítás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56"/>
    <col collapsed="false" customWidth="true" hidden="false" outlineLevel="0" max="4" min="3" style="2" width="12.28"/>
    <col collapsed="false" customWidth="true" hidden="false" outlineLevel="0" max="5" min="5" style="1" width="4.28"/>
    <col collapsed="false" customWidth="true" hidden="false" outlineLevel="0" max="6" min="6" style="1" width="31.56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6"/>
      <c r="D3" s="6"/>
      <c r="E3" s="5"/>
      <c r="F3" s="5"/>
      <c r="G3" s="6"/>
      <c r="H3" s="6" t="s">
        <v>2</v>
      </c>
    </row>
    <row r="4" customFormat="false" ht="15.7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F4" s="7"/>
      <c r="G4" s="8" t="s">
        <v>4</v>
      </c>
      <c r="H4" s="8" t="s">
        <v>5</v>
      </c>
    </row>
    <row r="5" customFormat="false" ht="15.75" hidden="false" customHeight="false" outlineLevel="0" collapsed="false">
      <c r="A5" s="9" t="s">
        <v>7</v>
      </c>
      <c r="B5" s="7"/>
      <c r="C5" s="8"/>
      <c r="D5" s="8"/>
      <c r="E5" s="10" t="s">
        <v>8</v>
      </c>
      <c r="F5" s="11"/>
      <c r="G5" s="8"/>
      <c r="H5" s="8"/>
    </row>
    <row r="6" s="16" customFormat="true" ht="12.75" hidden="false" customHeight="false" outlineLevel="0" collapsed="false">
      <c r="A6" s="12" t="s">
        <v>9</v>
      </c>
      <c r="B6" s="12"/>
      <c r="C6" s="13" t="n">
        <v>2945636</v>
      </c>
      <c r="D6" s="13" t="n">
        <v>4150349</v>
      </c>
      <c r="E6" s="14" t="s">
        <v>10</v>
      </c>
      <c r="F6" s="15"/>
      <c r="G6" s="13" t="n">
        <v>6024378</v>
      </c>
      <c r="H6" s="13" t="n">
        <v>6191043</v>
      </c>
    </row>
    <row r="7" customFormat="false" ht="12.75" hidden="false" customHeight="false" outlineLevel="0" collapsed="false">
      <c r="A7" s="12" t="s">
        <v>11</v>
      </c>
      <c r="B7" s="12"/>
      <c r="C7" s="13" t="n">
        <f aca="false">SUM(C8:C11)</f>
        <v>1916452</v>
      </c>
      <c r="D7" s="13" t="n">
        <f aca="false">SUM(D8:D11)</f>
        <v>1074225</v>
      </c>
      <c r="E7" s="17"/>
      <c r="F7" s="17"/>
      <c r="G7" s="13"/>
      <c r="H7" s="13"/>
    </row>
    <row r="8" customFormat="false" ht="12.75" hidden="false" customHeight="false" outlineLevel="0" collapsed="false">
      <c r="A8" s="18"/>
      <c r="B8" s="19" t="s">
        <v>12</v>
      </c>
      <c r="C8" s="13" t="n">
        <v>934120</v>
      </c>
      <c r="D8" s="13" t="n">
        <v>0</v>
      </c>
      <c r="E8" s="20" t="s">
        <v>13</v>
      </c>
      <c r="F8" s="21"/>
      <c r="G8" s="13" t="n">
        <v>1924360</v>
      </c>
      <c r="H8" s="13" t="n">
        <v>1964009</v>
      </c>
    </row>
    <row r="9" customFormat="false" ht="12.75" hidden="false" customHeight="false" outlineLevel="0" collapsed="false">
      <c r="A9" s="18"/>
      <c r="B9" s="19" t="s">
        <v>14</v>
      </c>
      <c r="C9" s="13" t="n">
        <v>417553</v>
      </c>
      <c r="D9" s="13" t="n">
        <v>340678</v>
      </c>
      <c r="E9" s="22"/>
      <c r="F9" s="22"/>
      <c r="G9" s="13"/>
      <c r="H9" s="13"/>
    </row>
    <row r="10" customFormat="false" ht="12.75" hidden="false" customHeight="false" outlineLevel="0" collapsed="false">
      <c r="A10" s="18"/>
      <c r="B10" s="19" t="s">
        <v>15</v>
      </c>
      <c r="C10" s="13" t="n">
        <v>561633</v>
      </c>
      <c r="D10" s="13" t="n">
        <v>729569</v>
      </c>
      <c r="E10" s="19" t="s">
        <v>16</v>
      </c>
      <c r="F10" s="18"/>
      <c r="G10" s="13" t="n">
        <v>4604470</v>
      </c>
      <c r="H10" s="13" t="n">
        <v>4834748</v>
      </c>
    </row>
    <row r="11" customFormat="false" ht="12.75" hidden="false" customHeight="false" outlineLevel="0" collapsed="false">
      <c r="A11" s="18"/>
      <c r="B11" s="19" t="s">
        <v>17</v>
      </c>
      <c r="C11" s="13" t="n">
        <v>3146</v>
      </c>
      <c r="D11" s="13" t="n">
        <v>3978</v>
      </c>
      <c r="E11" s="23"/>
      <c r="F11" s="23"/>
      <c r="G11" s="13"/>
      <c r="H11" s="13"/>
    </row>
    <row r="12" customFormat="false" ht="12.75" hidden="false" customHeight="false" outlineLevel="0" collapsed="false">
      <c r="A12" s="12" t="s">
        <v>18</v>
      </c>
      <c r="B12" s="12"/>
      <c r="C12" s="13" t="n">
        <f aca="false">SUM(C13:C16)</f>
        <v>8341946</v>
      </c>
      <c r="D12" s="13" t="n">
        <f aca="false">SUM(D13:D16)</f>
        <v>8575970</v>
      </c>
      <c r="E12" s="19" t="s">
        <v>19</v>
      </c>
      <c r="F12" s="18"/>
      <c r="G12" s="13" t="n">
        <v>744378</v>
      </c>
      <c r="H12" s="13" t="n">
        <v>539664</v>
      </c>
    </row>
    <row r="13" customFormat="false" ht="12.75" hidden="false" customHeight="false" outlineLevel="0" collapsed="false">
      <c r="A13" s="18"/>
      <c r="B13" s="19" t="s">
        <v>20</v>
      </c>
      <c r="C13" s="13" t="n">
        <v>1558735</v>
      </c>
      <c r="D13" s="13" t="n">
        <v>1607056</v>
      </c>
      <c r="E13" s="18"/>
      <c r="F13" s="19"/>
      <c r="G13" s="13"/>
      <c r="H13" s="13"/>
    </row>
    <row r="14" customFormat="false" ht="12.75" hidden="false" customHeight="false" outlineLevel="0" collapsed="false">
      <c r="A14" s="18"/>
      <c r="B14" s="19" t="s">
        <v>21</v>
      </c>
      <c r="C14" s="13" t="n">
        <v>6106065</v>
      </c>
      <c r="D14" s="13" t="n">
        <v>6264923</v>
      </c>
      <c r="E14" s="17" t="s">
        <v>22</v>
      </c>
      <c r="F14" s="17"/>
      <c r="G14" s="13" t="n">
        <v>407419</v>
      </c>
      <c r="H14" s="13" t="n">
        <v>382443</v>
      </c>
    </row>
    <row r="15" customFormat="false" ht="12.75" hidden="false" customHeight="false" outlineLevel="0" collapsed="false">
      <c r="A15" s="18"/>
      <c r="B15" s="19" t="s">
        <v>23</v>
      </c>
      <c r="C15" s="13" t="n">
        <v>667224</v>
      </c>
      <c r="D15" s="13" t="n">
        <v>676151</v>
      </c>
      <c r="E15" s="18"/>
      <c r="F15" s="19"/>
      <c r="G15" s="13"/>
      <c r="H15" s="13"/>
    </row>
    <row r="16" customFormat="false" ht="12.75" hidden="false" customHeight="false" outlineLevel="0" collapsed="false">
      <c r="A16" s="18"/>
      <c r="B16" s="19" t="s">
        <v>24</v>
      </c>
      <c r="C16" s="13" t="n">
        <v>9922</v>
      </c>
      <c r="D16" s="13" t="n">
        <v>27840</v>
      </c>
      <c r="E16" s="20" t="s">
        <v>25</v>
      </c>
      <c r="F16" s="21"/>
      <c r="G16" s="13" t="n">
        <v>490771</v>
      </c>
      <c r="H16" s="13" t="n">
        <v>505342</v>
      </c>
    </row>
    <row r="17" customFormat="false" ht="12.75" hidden="false" customHeight="false" outlineLevel="0" collapsed="false">
      <c r="A17" s="12" t="s">
        <v>26</v>
      </c>
      <c r="B17" s="12"/>
      <c r="C17" s="13" t="n">
        <f aca="false">SUM(C18:C20)</f>
        <v>1645450</v>
      </c>
      <c r="D17" s="13" t="n">
        <f aca="false">SUM(D18:D20)</f>
        <v>1685570</v>
      </c>
      <c r="E17" s="22"/>
      <c r="F17" s="22"/>
      <c r="G17" s="13"/>
      <c r="H17" s="13"/>
    </row>
    <row r="18" customFormat="false" ht="12.75" hidden="false" customHeight="false" outlineLevel="0" collapsed="false">
      <c r="A18" s="18"/>
      <c r="B18" s="19" t="s">
        <v>27</v>
      </c>
      <c r="C18" s="13" t="n">
        <v>783675</v>
      </c>
      <c r="D18" s="13" t="n">
        <v>867280</v>
      </c>
      <c r="E18" s="17" t="s">
        <v>28</v>
      </c>
      <c r="F18" s="17"/>
      <c r="G18" s="13" t="n">
        <v>30291</v>
      </c>
      <c r="H18" s="13" t="n">
        <v>31047</v>
      </c>
    </row>
    <row r="19" customFormat="false" ht="12.75" hidden="false" customHeight="false" outlineLevel="0" collapsed="false">
      <c r="A19" s="18"/>
      <c r="B19" s="19" t="s">
        <v>29</v>
      </c>
      <c r="C19" s="13" t="n">
        <v>844063</v>
      </c>
      <c r="D19" s="13" t="n">
        <v>787553</v>
      </c>
      <c r="E19" s="22"/>
      <c r="F19" s="22"/>
      <c r="G19" s="13"/>
      <c r="H19" s="13"/>
    </row>
    <row r="20" customFormat="false" ht="12.75" hidden="false" customHeight="false" outlineLevel="0" collapsed="false">
      <c r="A20" s="18"/>
      <c r="B20" s="19" t="s">
        <v>30</v>
      </c>
      <c r="C20" s="13" t="n">
        <v>17712</v>
      </c>
      <c r="D20" s="13" t="n">
        <v>30737</v>
      </c>
      <c r="E20" s="17" t="s">
        <v>31</v>
      </c>
      <c r="F20" s="17"/>
      <c r="G20" s="13" t="n">
        <v>0</v>
      </c>
      <c r="H20" s="13" t="n">
        <v>0</v>
      </c>
    </row>
    <row r="21" customFormat="false" ht="12.75" hidden="false" customHeight="false" outlineLevel="0" collapsed="false">
      <c r="A21" s="12" t="s">
        <v>32</v>
      </c>
      <c r="B21" s="19"/>
      <c r="C21" s="13" t="n">
        <v>554277</v>
      </c>
      <c r="D21" s="13" t="n">
        <v>438519</v>
      </c>
      <c r="E21" s="18"/>
      <c r="F21" s="10"/>
      <c r="G21" s="13"/>
      <c r="H21" s="13"/>
    </row>
    <row r="22" customFormat="false" ht="12.75" hidden="false" customHeight="false" outlineLevel="0" collapsed="false">
      <c r="A22" s="18" t="s">
        <v>33</v>
      </c>
      <c r="B22" s="19"/>
      <c r="C22" s="13" t="n">
        <v>2744910</v>
      </c>
      <c r="D22" s="13" t="n">
        <v>2724994</v>
      </c>
      <c r="E22" s="24" t="s">
        <v>34</v>
      </c>
      <c r="F22" s="25"/>
      <c r="G22" s="13" t="n">
        <v>2744910</v>
      </c>
      <c r="H22" s="13" t="n">
        <v>2724994</v>
      </c>
    </row>
    <row r="23" customFormat="false" ht="12.75" hidden="false" customHeight="false" outlineLevel="0" collapsed="false">
      <c r="A23" s="18" t="s">
        <v>35</v>
      </c>
      <c r="B23" s="10"/>
      <c r="C23" s="26" t="n">
        <v>481381</v>
      </c>
      <c r="D23" s="26" t="n">
        <v>641944</v>
      </c>
      <c r="E23" s="27"/>
      <c r="F23" s="19"/>
      <c r="G23" s="28"/>
      <c r="H23" s="28"/>
    </row>
    <row r="24" s="16" customFormat="true" ht="12.75" hidden="false" customHeight="false" outlineLevel="0" collapsed="false">
      <c r="A24" s="27" t="s">
        <v>36</v>
      </c>
      <c r="B24" s="10"/>
      <c r="C24" s="28" t="n">
        <f aca="false">SUM(C6:C7,C12,C17,C21,C22,C23)</f>
        <v>18630052</v>
      </c>
      <c r="D24" s="28" t="n">
        <f aca="false">SUM(D6:D7,D12,D17,D21,D22,D23)</f>
        <v>19291571</v>
      </c>
      <c r="E24" s="29" t="s">
        <v>37</v>
      </c>
      <c r="F24" s="19"/>
      <c r="G24" s="28" t="n">
        <f aca="false">SUM(G6:G23)</f>
        <v>16970977</v>
      </c>
      <c r="H24" s="28" t="n">
        <f aca="false">SUM(H6:H23)</f>
        <v>17173290</v>
      </c>
    </row>
    <row r="25" customFormat="false" ht="12.75" hidden="false" customHeight="false" outlineLevel="0" collapsed="false">
      <c r="A25" s="27" t="s">
        <v>38</v>
      </c>
      <c r="B25" s="19"/>
      <c r="C25" s="13"/>
      <c r="D25" s="13"/>
      <c r="E25" s="30" t="s">
        <v>39</v>
      </c>
      <c r="F25" s="22"/>
      <c r="G25" s="13"/>
      <c r="H25" s="13"/>
    </row>
    <row r="26" customFormat="false" ht="12.75" hidden="false" customHeight="false" outlineLevel="0" collapsed="false">
      <c r="A26" s="12" t="s">
        <v>9</v>
      </c>
      <c r="B26" s="19"/>
      <c r="C26" s="13" t="n">
        <v>241312</v>
      </c>
      <c r="D26" s="13" t="n">
        <v>119094</v>
      </c>
      <c r="E26" s="19" t="s">
        <v>40</v>
      </c>
      <c r="F26" s="27"/>
      <c r="G26" s="13" t="n">
        <v>1215205</v>
      </c>
      <c r="H26" s="13" t="n">
        <v>1537850</v>
      </c>
    </row>
    <row r="27" customFormat="false" ht="12.75" hidden="false" customHeight="false" outlineLevel="0" collapsed="false">
      <c r="A27" s="31" t="s">
        <v>41</v>
      </c>
      <c r="B27" s="31"/>
      <c r="C27" s="13" t="n">
        <f aca="false">SUM(C28:C30)</f>
        <v>981591</v>
      </c>
      <c r="D27" s="13" t="n">
        <f aca="false">SUM(D28:D30)</f>
        <v>277507</v>
      </c>
      <c r="E27" s="19" t="s">
        <v>42</v>
      </c>
      <c r="F27" s="17"/>
      <c r="G27" s="13" t="n">
        <v>269260</v>
      </c>
      <c r="H27" s="13" t="n">
        <v>119312</v>
      </c>
    </row>
    <row r="28" customFormat="false" ht="12.75" hidden="false" customHeight="false" outlineLevel="0" collapsed="false">
      <c r="A28" s="18"/>
      <c r="B28" s="19" t="s">
        <v>43</v>
      </c>
      <c r="C28" s="13" t="n">
        <v>323337</v>
      </c>
      <c r="D28" s="13" t="n">
        <v>935</v>
      </c>
      <c r="E28" s="17"/>
      <c r="F28" s="32"/>
      <c r="G28" s="13"/>
      <c r="H28" s="13"/>
    </row>
    <row r="29" customFormat="false" ht="12.75" hidden="false" customHeight="false" outlineLevel="0" collapsed="false">
      <c r="A29" s="18"/>
      <c r="B29" s="19" t="s">
        <v>44</v>
      </c>
      <c r="C29" s="13" t="n">
        <v>658254</v>
      </c>
      <c r="D29" s="13" t="n">
        <v>276572</v>
      </c>
      <c r="E29" s="19" t="s">
        <v>45</v>
      </c>
      <c r="F29" s="27"/>
      <c r="G29" s="13" t="n">
        <v>205163</v>
      </c>
      <c r="H29" s="13" t="n">
        <v>674291</v>
      </c>
    </row>
    <row r="30" s="16" customFormat="true" ht="12.75" hidden="false" customHeight="false" outlineLevel="0" collapsed="false">
      <c r="A30" s="27"/>
      <c r="B30" s="19" t="s">
        <v>46</v>
      </c>
      <c r="C30" s="13" t="n">
        <v>0</v>
      </c>
      <c r="D30" s="13" t="n">
        <v>0</v>
      </c>
      <c r="E30" s="17" t="s">
        <v>47</v>
      </c>
      <c r="F30" s="17"/>
      <c r="G30" s="13" t="n">
        <v>202388</v>
      </c>
      <c r="H30" s="13" t="n">
        <v>250</v>
      </c>
    </row>
    <row r="31" customFormat="false" ht="12.75" hidden="false" customHeight="false" outlineLevel="0" collapsed="false">
      <c r="A31" s="33" t="s">
        <v>48</v>
      </c>
      <c r="B31" s="14"/>
      <c r="C31" s="13" t="n">
        <f aca="false">SUM(C32:C33)</f>
        <v>234123</v>
      </c>
      <c r="D31" s="13" t="n">
        <f aca="false">SUM(D32:D33)</f>
        <v>157357</v>
      </c>
      <c r="E31" s="17"/>
      <c r="F31" s="17"/>
      <c r="G31" s="13"/>
      <c r="H31" s="13"/>
    </row>
    <row r="32" customFormat="false" ht="12.75" hidden="false" customHeight="false" outlineLevel="0" collapsed="false">
      <c r="A32" s="15"/>
      <c r="B32" s="14" t="s">
        <v>49</v>
      </c>
      <c r="C32" s="13" t="n">
        <v>214684</v>
      </c>
      <c r="D32" s="13" t="n">
        <v>155470</v>
      </c>
      <c r="E32" s="14" t="s">
        <v>50</v>
      </c>
      <c r="F32" s="15"/>
      <c r="G32" s="13" t="n">
        <v>194488</v>
      </c>
      <c r="H32" s="13" t="n">
        <v>354877</v>
      </c>
    </row>
    <row r="33" customFormat="false" ht="12.75" hidden="false" customHeight="false" outlineLevel="0" collapsed="false">
      <c r="A33" s="18"/>
      <c r="B33" s="19" t="s">
        <v>51</v>
      </c>
      <c r="C33" s="13" t="n">
        <v>19439</v>
      </c>
      <c r="D33" s="13" t="n">
        <v>1887</v>
      </c>
      <c r="E33" s="17" t="s">
        <v>52</v>
      </c>
      <c r="F33" s="17"/>
      <c r="G33" s="13" t="n">
        <v>66056</v>
      </c>
      <c r="H33" s="13" t="n">
        <v>152120</v>
      </c>
    </row>
    <row r="34" s="16" customFormat="true" ht="12.75" hidden="false" customHeight="false" outlineLevel="0" collapsed="false">
      <c r="A34" s="31" t="s">
        <v>53</v>
      </c>
      <c r="B34" s="20"/>
      <c r="C34" s="13" t="n">
        <v>23750</v>
      </c>
      <c r="D34" s="13" t="n">
        <v>20925</v>
      </c>
      <c r="E34" s="34"/>
      <c r="F34" s="34"/>
      <c r="G34" s="13"/>
      <c r="H34" s="13"/>
    </row>
    <row r="35" s="16" customFormat="true" ht="12.75" hidden="false" customHeight="false" outlineLevel="0" collapsed="false">
      <c r="A35" s="12" t="s">
        <v>32</v>
      </c>
      <c r="B35" s="12"/>
      <c r="C35" s="13" t="n">
        <v>907037</v>
      </c>
      <c r="D35" s="13" t="n">
        <v>1579380</v>
      </c>
      <c r="E35" s="20" t="s">
        <v>54</v>
      </c>
      <c r="F35" s="21"/>
      <c r="G35" s="13" t="n">
        <v>9422</v>
      </c>
      <c r="H35" s="13" t="n">
        <v>12300</v>
      </c>
    </row>
    <row r="36" customFormat="false" ht="12.75" hidden="false" customHeight="false" outlineLevel="0" collapsed="false">
      <c r="A36" s="18" t="s">
        <v>55</v>
      </c>
      <c r="B36" s="10"/>
      <c r="C36" s="13" t="n">
        <v>144363</v>
      </c>
      <c r="D36" s="13" t="n">
        <v>695997</v>
      </c>
      <c r="E36" s="19" t="s">
        <v>56</v>
      </c>
      <c r="F36" s="18"/>
      <c r="G36" s="13" t="n">
        <v>145064</v>
      </c>
      <c r="H36" s="13" t="n">
        <v>840060</v>
      </c>
    </row>
    <row r="37" customFormat="false" ht="12.75" hidden="false" customHeight="false" outlineLevel="0" collapsed="false">
      <c r="A37" s="35" t="s">
        <v>57</v>
      </c>
      <c r="B37" s="36"/>
      <c r="C37" s="28" t="n">
        <f aca="false">SUM(C26,C27,C31,C34,C35,C36)</f>
        <v>2532176</v>
      </c>
      <c r="D37" s="28" t="n">
        <f aca="false">SUM(D26,D27,D31,D34,D35,D36)</f>
        <v>2850260</v>
      </c>
      <c r="E37" s="37" t="s">
        <v>58</v>
      </c>
      <c r="F37" s="23"/>
      <c r="G37" s="28" t="n">
        <f aca="false">SUM(G26:G36)</f>
        <v>2307046</v>
      </c>
      <c r="H37" s="28" t="n">
        <f aca="false">SUM(H26:H36)</f>
        <v>3691060</v>
      </c>
    </row>
    <row r="38" s="16" customFormat="true" ht="12.75" hidden="false" customHeight="false" outlineLevel="0" collapsed="false">
      <c r="A38" s="27"/>
      <c r="B38" s="10"/>
      <c r="C38" s="28"/>
      <c r="D38" s="28"/>
      <c r="E38" s="10" t="s">
        <v>59</v>
      </c>
      <c r="F38" s="32"/>
      <c r="G38" s="28" t="n">
        <f aca="false">SUM(G24,G37)</f>
        <v>19278023</v>
      </c>
      <c r="H38" s="28" t="n">
        <f aca="false">SUM(H24,H37)</f>
        <v>20864350</v>
      </c>
    </row>
    <row r="39" s="38" customFormat="true" ht="12.75" hidden="false" customHeight="false" outlineLevel="0" collapsed="false">
      <c r="A39" s="18" t="s">
        <v>60</v>
      </c>
      <c r="B39" s="19"/>
      <c r="C39" s="13" t="n">
        <v>3348</v>
      </c>
      <c r="D39" s="13" t="n">
        <v>0</v>
      </c>
      <c r="E39" s="22" t="s">
        <v>61</v>
      </c>
      <c r="F39" s="22"/>
      <c r="G39" s="13" t="n">
        <v>1887553</v>
      </c>
      <c r="H39" s="13" t="n">
        <v>1277481</v>
      </c>
    </row>
    <row r="40" s="38" customFormat="true" ht="12.75" hidden="false" customHeight="false" outlineLevel="0" collapsed="false">
      <c r="A40" s="39" t="s">
        <v>62</v>
      </c>
      <c r="B40" s="39"/>
      <c r="C40" s="28" t="n">
        <f aca="false">SUM(C24,C38,C37,C39)</f>
        <v>21165576</v>
      </c>
      <c r="D40" s="28" t="n">
        <f aca="false">SUM(D24,D38,D37,D39)</f>
        <v>22141831</v>
      </c>
      <c r="E40" s="10" t="s">
        <v>62</v>
      </c>
      <c r="F40" s="27"/>
      <c r="G40" s="28" t="n">
        <f aca="false">SUM(G38:G39)</f>
        <v>21165576</v>
      </c>
      <c r="H40" s="28" t="n">
        <f aca="false">SUM(H38:H39)</f>
        <v>22141831</v>
      </c>
    </row>
  </sheetData>
  <mergeCells count="4">
    <mergeCell ref="A1:H1"/>
    <mergeCell ref="A2:H2"/>
    <mergeCell ref="A4:B4"/>
    <mergeCell ref="E4:F4"/>
  </mergeCells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1.számú tábláza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4.7"/>
    <col collapsed="false" customWidth="true" hidden="false" outlineLevel="0" max="3" min="2" style="175" width="3.56"/>
    <col collapsed="false" customWidth="true" hidden="false" outlineLevel="0" max="4" min="4" style="175" width="58.99"/>
    <col collapsed="false" customWidth="true" hidden="false" outlineLevel="0" max="5" min="5" style="176" width="12.85"/>
    <col collapsed="false" customWidth="true" hidden="false" outlineLevel="0" max="6" min="6" style="176" width="11.85"/>
    <col collapsed="false" customWidth="true" hidden="false" outlineLevel="0" max="7" min="7" style="175" width="10.99"/>
    <col collapsed="false" customWidth="true" hidden="false" outlineLevel="0" max="8" min="8" style="175" width="14.42"/>
    <col collapsed="false" customWidth="false" hidden="false" outlineLevel="0" max="257" min="9" style="175" width="7.99"/>
  </cols>
  <sheetData>
    <row r="1" customFormat="false" ht="15" hidden="false" customHeight="true" outlineLevel="0" collapsed="false">
      <c r="A1" s="177" t="s">
        <v>336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true" outlineLevel="0" collapsed="false">
      <c r="A2" s="177" t="s">
        <v>337</v>
      </c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178"/>
      <c r="B3" s="178"/>
      <c r="C3" s="178"/>
      <c r="D3" s="179"/>
      <c r="E3" s="180"/>
      <c r="F3" s="175"/>
      <c r="H3" s="181" t="s">
        <v>2</v>
      </c>
    </row>
    <row r="4" customFormat="false" ht="12.75" hidden="false" customHeight="true" outlineLevel="0" collapsed="false">
      <c r="E4" s="182"/>
      <c r="F4" s="182"/>
    </row>
    <row r="5" customFormat="false" ht="50.1" hidden="false" customHeight="true" outlineLevel="0" collapsed="false">
      <c r="A5" s="183" t="s">
        <v>338</v>
      </c>
      <c r="B5" s="183"/>
      <c r="C5" s="183"/>
      <c r="D5" s="183"/>
      <c r="E5" s="184" t="s">
        <v>339</v>
      </c>
      <c r="F5" s="184" t="s">
        <v>340</v>
      </c>
      <c r="G5" s="185" t="s">
        <v>341</v>
      </c>
      <c r="H5" s="185" t="s">
        <v>342</v>
      </c>
    </row>
    <row r="6" customFormat="false" ht="12.75" hidden="false" customHeight="true" outlineLevel="0" collapsed="false">
      <c r="A6" s="178"/>
      <c r="B6" s="178"/>
      <c r="C6" s="178"/>
      <c r="D6" s="178"/>
      <c r="E6" s="181"/>
      <c r="F6" s="181"/>
    </row>
    <row r="7" customFormat="false" ht="12.75" hidden="false" customHeight="true" outlineLevel="0" collapsed="false">
      <c r="A7" s="186" t="s">
        <v>226</v>
      </c>
      <c r="B7" s="187" t="s">
        <v>343</v>
      </c>
      <c r="C7" s="187" t="s">
        <v>344</v>
      </c>
      <c r="E7" s="176" t="n">
        <v>74384532</v>
      </c>
      <c r="F7" s="176" t="n">
        <v>74313993</v>
      </c>
      <c r="H7" s="176"/>
    </row>
    <row r="8" customFormat="false" ht="12.75" hidden="false" customHeight="true" outlineLevel="0" collapsed="false">
      <c r="A8" s="186" t="s">
        <v>228</v>
      </c>
      <c r="C8" s="187" t="s">
        <v>345</v>
      </c>
      <c r="D8" s="187" t="s">
        <v>346</v>
      </c>
      <c r="E8" s="176" t="n">
        <v>118867</v>
      </c>
      <c r="F8" s="176" t="n">
        <v>145294</v>
      </c>
      <c r="H8" s="176"/>
    </row>
    <row r="9" customFormat="false" ht="12.75" hidden="false" customHeight="true" outlineLevel="0" collapsed="false">
      <c r="A9" s="186" t="s">
        <v>230</v>
      </c>
      <c r="C9" s="187" t="s">
        <v>347</v>
      </c>
      <c r="D9" s="187" t="s">
        <v>348</v>
      </c>
      <c r="E9" s="176" t="n">
        <v>40788770</v>
      </c>
      <c r="F9" s="176" t="n">
        <v>41763512</v>
      </c>
      <c r="H9" s="176"/>
    </row>
    <row r="10" customFormat="false" ht="12.75" hidden="false" customHeight="true" outlineLevel="0" collapsed="false">
      <c r="A10" s="186" t="s">
        <v>232</v>
      </c>
      <c r="C10" s="187" t="s">
        <v>349</v>
      </c>
      <c r="D10" s="187" t="s">
        <v>350</v>
      </c>
      <c r="E10" s="176" t="n">
        <v>1131437</v>
      </c>
      <c r="F10" s="176" t="n">
        <v>990081</v>
      </c>
      <c r="H10" s="176"/>
    </row>
    <row r="11" customFormat="false" ht="12.75" hidden="false" customHeight="true" outlineLevel="0" collapsed="false">
      <c r="A11" s="186" t="s">
        <v>234</v>
      </c>
      <c r="C11" s="187" t="s">
        <v>351</v>
      </c>
      <c r="D11" s="187" t="s">
        <v>352</v>
      </c>
      <c r="E11" s="176" t="n">
        <v>32345458</v>
      </c>
      <c r="F11" s="176" t="n">
        <v>31415106</v>
      </c>
      <c r="H11" s="176"/>
    </row>
    <row r="12" customFormat="false" ht="12.75" hidden="false" customHeight="true" outlineLevel="0" collapsed="false">
      <c r="A12" s="186" t="s">
        <v>236</v>
      </c>
      <c r="B12" s="187" t="s">
        <v>353</v>
      </c>
      <c r="C12" s="187" t="s">
        <v>354</v>
      </c>
      <c r="D12" s="187"/>
      <c r="E12" s="176" t="n">
        <f aca="false">SUM(E13:E17)</f>
        <v>7871553</v>
      </c>
      <c r="F12" s="176" t="n">
        <f aca="false">SUM(F13:F17)</f>
        <v>7620862</v>
      </c>
      <c r="H12" s="176"/>
    </row>
    <row r="13" customFormat="false" ht="12.75" hidden="false" customHeight="true" outlineLevel="0" collapsed="false">
      <c r="A13" s="186" t="s">
        <v>238</v>
      </c>
      <c r="C13" s="187" t="s">
        <v>345</v>
      </c>
      <c r="D13" s="187" t="s">
        <v>355</v>
      </c>
      <c r="E13" s="176" t="n">
        <v>19060</v>
      </c>
      <c r="F13" s="176" t="n">
        <v>16686</v>
      </c>
      <c r="H13" s="176"/>
    </row>
    <row r="14" customFormat="false" ht="12.75" hidden="false" customHeight="true" outlineLevel="0" collapsed="false">
      <c r="A14" s="186" t="s">
        <v>276</v>
      </c>
      <c r="C14" s="187" t="s">
        <v>356</v>
      </c>
      <c r="D14" s="187" t="s">
        <v>357</v>
      </c>
      <c r="E14" s="176" t="n">
        <v>650364</v>
      </c>
      <c r="F14" s="176" t="n">
        <v>907243</v>
      </c>
      <c r="H14" s="176"/>
    </row>
    <row r="15" customFormat="false" ht="12.75" hidden="false" customHeight="true" outlineLevel="0" collapsed="false">
      <c r="A15" s="186" t="s">
        <v>279</v>
      </c>
      <c r="C15" s="187" t="s">
        <v>349</v>
      </c>
      <c r="D15" s="187" t="s">
        <v>358</v>
      </c>
      <c r="E15" s="176" t="n">
        <v>0</v>
      </c>
      <c r="F15" s="176" t="n">
        <v>0</v>
      </c>
      <c r="H15" s="176"/>
    </row>
    <row r="16" s="189" customFormat="true" ht="12.75" hidden="false" customHeight="true" outlineLevel="0" collapsed="false">
      <c r="A16" s="188" t="s">
        <v>282</v>
      </c>
      <c r="C16" s="189" t="s">
        <v>351</v>
      </c>
      <c r="D16" s="189" t="s">
        <v>359</v>
      </c>
      <c r="E16" s="190" t="n">
        <v>6978858</v>
      </c>
      <c r="F16" s="190" t="n">
        <v>6097467</v>
      </c>
      <c r="H16" s="176"/>
    </row>
    <row r="17" customFormat="false" ht="12.75" hidden="false" customHeight="true" outlineLevel="0" collapsed="false">
      <c r="A17" s="186" t="s">
        <v>285</v>
      </c>
      <c r="C17" s="187" t="s">
        <v>360</v>
      </c>
      <c r="D17" s="187" t="s">
        <v>361</v>
      </c>
      <c r="E17" s="176" t="n">
        <v>223271</v>
      </c>
      <c r="F17" s="176" t="n">
        <v>599466</v>
      </c>
      <c r="H17" s="176"/>
    </row>
    <row r="18" s="192" customFormat="true" ht="12.75" hidden="false" customHeight="true" outlineLevel="0" collapsed="false">
      <c r="A18" s="191" t="s">
        <v>288</v>
      </c>
      <c r="B18" s="192" t="s">
        <v>362</v>
      </c>
      <c r="E18" s="193" t="n">
        <f aca="false">SUM(E7,E12)</f>
        <v>82256085</v>
      </c>
      <c r="F18" s="193" t="n">
        <f aca="false">SUM(F7,F12)</f>
        <v>81934855</v>
      </c>
      <c r="H18" s="194"/>
    </row>
    <row r="19" s="192" customFormat="true" ht="12.75" hidden="false" customHeight="true" outlineLevel="0" collapsed="false">
      <c r="A19" s="191"/>
      <c r="E19" s="193"/>
      <c r="F19" s="193"/>
    </row>
    <row r="20" customFormat="false" ht="12.75" hidden="false" customHeight="true" outlineLevel="0" collapsed="false">
      <c r="A20" s="183" t="s">
        <v>363</v>
      </c>
      <c r="B20" s="183"/>
      <c r="C20" s="183"/>
      <c r="D20" s="183"/>
    </row>
    <row r="21" customFormat="false" ht="12.75" hidden="false" customHeight="true" outlineLevel="0" collapsed="false">
      <c r="A21" s="178"/>
      <c r="B21" s="178"/>
      <c r="C21" s="178"/>
      <c r="D21" s="178"/>
    </row>
    <row r="22" customFormat="false" ht="12.75" hidden="false" customHeight="true" outlineLevel="0" collapsed="false">
      <c r="A22" s="186" t="s">
        <v>291</v>
      </c>
      <c r="B22" s="187" t="s">
        <v>364</v>
      </c>
      <c r="C22" s="187" t="s">
        <v>365</v>
      </c>
      <c r="E22" s="176" t="n">
        <f aca="false">SUM(E23:E25)</f>
        <v>70729623</v>
      </c>
      <c r="F22" s="176" t="n">
        <f aca="false">SUM(F23:F25)</f>
        <v>70556490</v>
      </c>
      <c r="H22" s="176"/>
    </row>
    <row r="23" customFormat="false" ht="12.75" hidden="false" customHeight="true" outlineLevel="0" collapsed="false">
      <c r="A23" s="186" t="s">
        <v>294</v>
      </c>
      <c r="C23" s="187" t="s">
        <v>226</v>
      </c>
      <c r="D23" s="187" t="s">
        <v>366</v>
      </c>
      <c r="E23" s="176" t="n">
        <v>1569899</v>
      </c>
      <c r="F23" s="176" t="n">
        <v>1569899</v>
      </c>
      <c r="H23" s="176"/>
    </row>
    <row r="24" customFormat="false" ht="12.75" hidden="false" customHeight="true" outlineLevel="0" collapsed="false">
      <c r="A24" s="186" t="s">
        <v>297</v>
      </c>
      <c r="C24" s="187" t="s">
        <v>228</v>
      </c>
      <c r="D24" s="187" t="s">
        <v>367</v>
      </c>
      <c r="E24" s="176" t="n">
        <v>69159724</v>
      </c>
      <c r="F24" s="176" t="n">
        <v>68986591</v>
      </c>
      <c r="H24" s="176"/>
    </row>
    <row r="25" customFormat="false" ht="12.75" hidden="false" customHeight="true" outlineLevel="0" collapsed="false">
      <c r="A25" s="186" t="s">
        <v>300</v>
      </c>
      <c r="C25" s="187" t="s">
        <v>230</v>
      </c>
      <c r="D25" s="187" t="s">
        <v>368</v>
      </c>
      <c r="E25" s="176" t="n">
        <v>0</v>
      </c>
      <c r="F25" s="176" t="n">
        <v>0</v>
      </c>
      <c r="H25" s="176"/>
    </row>
    <row r="26" customFormat="false" ht="12.75" hidden="false" customHeight="true" outlineLevel="0" collapsed="false">
      <c r="A26" s="186" t="s">
        <v>303</v>
      </c>
      <c r="B26" s="187" t="s">
        <v>369</v>
      </c>
      <c r="C26" s="187" t="s">
        <v>370</v>
      </c>
      <c r="E26" s="176" t="n">
        <f aca="false">SUM(E27:E28)</f>
        <v>6910283</v>
      </c>
      <c r="F26" s="176" t="n">
        <f aca="false">SUM(F27:F28)</f>
        <v>6169865</v>
      </c>
      <c r="H26" s="176"/>
    </row>
    <row r="27" customFormat="false" ht="12.75" hidden="false" customHeight="true" outlineLevel="0" collapsed="false">
      <c r="A27" s="186" t="s">
        <v>306</v>
      </c>
      <c r="C27" s="187" t="s">
        <v>371</v>
      </c>
      <c r="D27" s="187" t="s">
        <v>372</v>
      </c>
      <c r="E27" s="176" t="n">
        <v>6910283</v>
      </c>
      <c r="F27" s="176" t="n">
        <v>6169865</v>
      </c>
      <c r="H27" s="176"/>
    </row>
    <row r="28" customFormat="false" ht="12.75" hidden="false" customHeight="true" outlineLevel="0" collapsed="false">
      <c r="A28" s="186" t="s">
        <v>309</v>
      </c>
      <c r="C28" s="187" t="s">
        <v>347</v>
      </c>
      <c r="D28" s="187" t="s">
        <v>373</v>
      </c>
      <c r="E28" s="176" t="n">
        <v>0</v>
      </c>
      <c r="F28" s="176" t="n">
        <v>0</v>
      </c>
      <c r="H28" s="176"/>
    </row>
    <row r="29" customFormat="false" ht="12.75" hidden="false" customHeight="true" outlineLevel="0" collapsed="false">
      <c r="A29" s="186" t="s">
        <v>312</v>
      </c>
      <c r="B29" s="187" t="s">
        <v>374</v>
      </c>
      <c r="C29" s="187" t="s">
        <v>375</v>
      </c>
      <c r="E29" s="176" t="n">
        <f aca="false">SUM(E30:E32)</f>
        <v>4616179</v>
      </c>
      <c r="F29" s="176" t="n">
        <f aca="false">SUM(F30:F32)</f>
        <v>5208500</v>
      </c>
      <c r="H29" s="176"/>
    </row>
    <row r="30" customFormat="false" ht="12.75" hidden="false" customHeight="true" outlineLevel="0" collapsed="false">
      <c r="A30" s="186" t="s">
        <v>315</v>
      </c>
      <c r="C30" s="187" t="s">
        <v>345</v>
      </c>
      <c r="D30" s="187" t="s">
        <v>376</v>
      </c>
      <c r="E30" s="176" t="n">
        <v>1559076</v>
      </c>
      <c r="F30" s="176" t="n">
        <v>1449825</v>
      </c>
      <c r="H30" s="176"/>
    </row>
    <row r="31" customFormat="false" ht="12.75" hidden="false" customHeight="true" outlineLevel="0" collapsed="false">
      <c r="A31" s="186" t="s">
        <v>318</v>
      </c>
      <c r="C31" s="187" t="s">
        <v>347</v>
      </c>
      <c r="D31" s="187" t="s">
        <v>377</v>
      </c>
      <c r="E31" s="176" t="n">
        <v>2765257</v>
      </c>
      <c r="F31" s="176" t="n">
        <v>3231607</v>
      </c>
      <c r="H31" s="176"/>
    </row>
    <row r="32" customFormat="false" ht="12.75" hidden="false" customHeight="true" outlineLevel="0" collapsed="false">
      <c r="A32" s="186" t="s">
        <v>321</v>
      </c>
      <c r="C32" s="187" t="s">
        <v>349</v>
      </c>
      <c r="D32" s="187" t="s">
        <v>378</v>
      </c>
      <c r="E32" s="176" t="n">
        <v>291846</v>
      </c>
      <c r="F32" s="176" t="n">
        <v>527068</v>
      </c>
      <c r="H32" s="176"/>
    </row>
    <row r="33" s="192" customFormat="true" ht="12.75" hidden="false" customHeight="true" outlineLevel="0" collapsed="false">
      <c r="A33" s="191" t="s">
        <v>324</v>
      </c>
      <c r="B33" s="192" t="s">
        <v>379</v>
      </c>
      <c r="E33" s="193" t="n">
        <f aca="false">SUM(E22,E26,E29)</f>
        <v>82256085</v>
      </c>
      <c r="F33" s="193" t="n">
        <f aca="false">SUM(F22,F26,F29)</f>
        <v>81934855</v>
      </c>
      <c r="H33" s="194"/>
    </row>
  </sheetData>
  <mergeCells count="5">
    <mergeCell ref="A1:H1"/>
    <mergeCell ref="A2:H2"/>
    <mergeCell ref="E4:F4"/>
    <mergeCell ref="A5:D5"/>
    <mergeCell ref="A20:D20"/>
  </mergeCells>
  <printOptions headings="false" gridLines="false" gridLinesSet="true" horizontalCentered="false" verticalCentered="false"/>
  <pageMargins left="1.18125" right="1.1812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/a.számú tábláza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4.56"/>
    <col collapsed="false" customWidth="true" hidden="false" outlineLevel="0" max="2" min="2" style="175" width="59.13"/>
    <col collapsed="false" customWidth="true" hidden="false" outlineLevel="0" max="3" min="3" style="175" width="12.28"/>
    <col collapsed="false" customWidth="true" hidden="false" outlineLevel="0" max="4" min="4" style="175" width="11.56"/>
    <col collapsed="false" customWidth="true" hidden="false" outlineLevel="0" max="5" min="5" style="176" width="13.42"/>
    <col collapsed="false" customWidth="true" hidden="false" outlineLevel="0" max="6" min="6" style="176" width="12.42"/>
    <col collapsed="false" customWidth="true" hidden="false" outlineLevel="0" max="7" min="7" style="175" width="10.56"/>
    <col collapsed="false" customWidth="true" hidden="false" outlineLevel="0" max="8" min="8" style="175" width="13.42"/>
    <col collapsed="false" customWidth="false" hidden="false" outlineLevel="0" max="257" min="9" style="175" width="7.99"/>
  </cols>
  <sheetData>
    <row r="2" customFormat="false" ht="20.1" hidden="false" customHeight="true" outlineLevel="0" collapsed="false">
      <c r="A2" s="195"/>
      <c r="B2" s="179"/>
      <c r="C2" s="179"/>
      <c r="D2" s="179"/>
      <c r="E2" s="180"/>
      <c r="F2" s="180"/>
    </row>
    <row r="3" customFormat="false" ht="20.1" hidden="false" customHeight="true" outlineLevel="0" collapsed="false">
      <c r="A3" s="195"/>
      <c r="B3" s="179"/>
      <c r="C3" s="179"/>
      <c r="D3" s="179"/>
      <c r="E3" s="180"/>
      <c r="F3" s="180"/>
    </row>
    <row r="4" customFormat="false" ht="20.1" hidden="false" customHeight="true" outlineLevel="0" collapsed="false">
      <c r="A4" s="177" t="s">
        <v>336</v>
      </c>
      <c r="B4" s="177"/>
      <c r="C4" s="177"/>
      <c r="D4" s="177"/>
      <c r="E4" s="177"/>
      <c r="F4" s="177"/>
      <c r="G4" s="177"/>
      <c r="H4" s="177"/>
    </row>
    <row r="5" customFormat="false" ht="20.1" hidden="false" customHeight="true" outlineLevel="0" collapsed="false">
      <c r="A5" s="177" t="s">
        <v>380</v>
      </c>
      <c r="B5" s="177"/>
      <c r="C5" s="177"/>
      <c r="D5" s="177"/>
      <c r="E5" s="177"/>
      <c r="F5" s="177"/>
      <c r="G5" s="177"/>
      <c r="H5" s="177"/>
    </row>
    <row r="6" customFormat="false" ht="15.75" hidden="false" customHeight="false" outlineLevel="0" collapsed="false">
      <c r="A6" s="195"/>
      <c r="B6" s="179"/>
      <c r="C6" s="179"/>
      <c r="D6" s="179"/>
      <c r="E6" s="180"/>
      <c r="F6" s="180"/>
    </row>
    <row r="7" customFormat="false" ht="12.75" hidden="false" customHeight="false" outlineLevel="0" collapsed="false">
      <c r="H7" s="181" t="s">
        <v>2</v>
      </c>
    </row>
    <row r="8" customFormat="false" ht="50.1" hidden="false" customHeight="true" outlineLevel="0" collapsed="false">
      <c r="A8" s="185" t="s">
        <v>224</v>
      </c>
      <c r="B8" s="196" t="s">
        <v>116</v>
      </c>
      <c r="C8" s="185" t="s">
        <v>381</v>
      </c>
      <c r="D8" s="185" t="s">
        <v>382</v>
      </c>
      <c r="E8" s="197" t="s">
        <v>339</v>
      </c>
      <c r="F8" s="197" t="s">
        <v>383</v>
      </c>
      <c r="G8" s="185" t="s">
        <v>341</v>
      </c>
      <c r="H8" s="198" t="s">
        <v>342</v>
      </c>
    </row>
    <row r="9" customFormat="false" ht="20.1" hidden="false" customHeight="true" outlineLevel="0" collapsed="false">
      <c r="E9" s="199"/>
      <c r="F9" s="199"/>
    </row>
    <row r="10" customFormat="false" ht="20.1" hidden="false" customHeight="true" outlineLevel="0" collapsed="false">
      <c r="A10" s="186" t="s">
        <v>226</v>
      </c>
      <c r="B10" s="187" t="s">
        <v>384</v>
      </c>
      <c r="C10" s="200" t="n">
        <v>6977264</v>
      </c>
      <c r="D10" s="187"/>
      <c r="E10" s="200" t="n">
        <f aca="false">SUM(C10:D10)</f>
        <v>6977264</v>
      </c>
      <c r="F10" s="176" t="n">
        <v>6095778</v>
      </c>
      <c r="H10" s="176"/>
    </row>
    <row r="11" customFormat="false" ht="20.1" hidden="false" customHeight="true" outlineLevel="0" collapsed="false">
      <c r="A11" s="186" t="s">
        <v>228</v>
      </c>
      <c r="B11" s="187" t="s">
        <v>385</v>
      </c>
      <c r="C11" s="200" t="n">
        <v>-66981</v>
      </c>
      <c r="D11" s="187"/>
      <c r="E11" s="200" t="n">
        <f aca="false">SUM(C11:D11)</f>
        <v>-66981</v>
      </c>
      <c r="F11" s="176" t="n">
        <v>74087</v>
      </c>
      <c r="H11" s="176"/>
    </row>
    <row r="12" customFormat="false" ht="20.1" hidden="false" customHeight="true" outlineLevel="0" collapsed="false">
      <c r="A12" s="186" t="s">
        <v>230</v>
      </c>
      <c r="B12" s="187" t="s">
        <v>386</v>
      </c>
      <c r="C12" s="200" t="n">
        <v>6797107</v>
      </c>
      <c r="D12" s="187"/>
      <c r="E12" s="200" t="n">
        <f aca="false">SUM(C12:D12)</f>
        <v>6797107</v>
      </c>
      <c r="F12" s="176" t="n">
        <v>5278063</v>
      </c>
      <c r="H12" s="176"/>
    </row>
    <row r="13" customFormat="false" ht="20.1" hidden="false" customHeight="true" outlineLevel="0" collapsed="false">
      <c r="A13" s="186" t="s">
        <v>232</v>
      </c>
      <c r="B13" s="187" t="s">
        <v>387</v>
      </c>
      <c r="C13" s="200" t="n">
        <v>0</v>
      </c>
      <c r="D13" s="187"/>
      <c r="E13" s="200" t="n">
        <f aca="false">SUM(C13:D13)</f>
        <v>0</v>
      </c>
      <c r="F13" s="176" t="n">
        <v>0</v>
      </c>
      <c r="H13" s="176"/>
    </row>
    <row r="14" customFormat="false" ht="20.1" hidden="false" customHeight="true" outlineLevel="0" collapsed="false">
      <c r="A14" s="186" t="s">
        <v>234</v>
      </c>
      <c r="B14" s="187" t="s">
        <v>388</v>
      </c>
      <c r="C14" s="176" t="n">
        <f aca="false">C10+C11-C12-C13</f>
        <v>113176</v>
      </c>
      <c r="D14" s="187"/>
      <c r="E14" s="200" t="n">
        <f aca="false">SUM(C14:D14)</f>
        <v>113176</v>
      </c>
      <c r="F14" s="176" t="n">
        <f aca="false">F10+F11-F12-F13</f>
        <v>891802</v>
      </c>
      <c r="H14" s="176"/>
    </row>
    <row r="15" customFormat="false" ht="20.1" hidden="false" customHeight="true" outlineLevel="0" collapsed="false">
      <c r="A15" s="186" t="s">
        <v>236</v>
      </c>
      <c r="B15" s="187" t="s">
        <v>389</v>
      </c>
      <c r="C15" s="200" t="n">
        <v>16002</v>
      </c>
      <c r="D15" s="187"/>
      <c r="E15" s="200" t="n">
        <f aca="false">SUM(C15:D15)</f>
        <v>16002</v>
      </c>
      <c r="F15" s="176" t="n">
        <v>-37653</v>
      </c>
      <c r="H15" s="176"/>
    </row>
    <row r="16" customFormat="false" ht="20.1" hidden="false" customHeight="true" outlineLevel="0" collapsed="false">
      <c r="A16" s="186" t="s">
        <v>238</v>
      </c>
      <c r="B16" s="187" t="s">
        <v>390</v>
      </c>
      <c r="C16" s="200" t="n">
        <v>0</v>
      </c>
      <c r="D16" s="187"/>
      <c r="E16" s="200" t="n">
        <f aca="false">SUM(C16:D16)</f>
        <v>0</v>
      </c>
      <c r="F16" s="176" t="n">
        <v>0</v>
      </c>
      <c r="H16" s="176"/>
    </row>
    <row r="17" customFormat="false" ht="20.1" hidden="false" customHeight="true" outlineLevel="0" collapsed="false">
      <c r="A17" s="186" t="s">
        <v>276</v>
      </c>
      <c r="B17" s="187" t="s">
        <v>391</v>
      </c>
      <c r="C17" s="200" t="n">
        <v>479</v>
      </c>
      <c r="D17" s="187"/>
      <c r="E17" s="200" t="n">
        <f aca="false">SUM(C17:D17)</f>
        <v>479</v>
      </c>
      <c r="F17" s="176" t="n">
        <v>0</v>
      </c>
      <c r="H17" s="176"/>
    </row>
    <row r="18" customFormat="false" ht="20.1" hidden="false" customHeight="true" outlineLevel="0" collapsed="false">
      <c r="A18" s="186" t="s">
        <v>279</v>
      </c>
      <c r="B18" s="187" t="s">
        <v>392</v>
      </c>
      <c r="C18" s="200" t="n">
        <v>0</v>
      </c>
      <c r="D18" s="187"/>
      <c r="E18" s="200" t="n">
        <f aca="false">SUM(C18:D18)</f>
        <v>0</v>
      </c>
      <c r="F18" s="176" t="n">
        <v>0</v>
      </c>
      <c r="H18" s="176"/>
    </row>
    <row r="19" s="192" customFormat="true" ht="20.1" hidden="false" customHeight="true" outlineLevel="0" collapsed="false">
      <c r="A19" s="191" t="s">
        <v>282</v>
      </c>
      <c r="B19" s="192" t="s">
        <v>393</v>
      </c>
      <c r="C19" s="193" t="n">
        <f aca="false">SUM(C14:C18)</f>
        <v>129657</v>
      </c>
      <c r="E19" s="194" t="n">
        <f aca="false">SUM(C19:D19)</f>
        <v>129657</v>
      </c>
      <c r="F19" s="193" t="n">
        <f aca="false">SUM(F14:F18)</f>
        <v>854149</v>
      </c>
      <c r="H19" s="194"/>
    </row>
    <row r="20" customFormat="false" ht="20.1" hidden="false" customHeight="true" outlineLevel="0" collapsed="false">
      <c r="A20" s="186" t="s">
        <v>285</v>
      </c>
      <c r="B20" s="187" t="s">
        <v>394</v>
      </c>
      <c r="C20" s="200" t="n">
        <v>0</v>
      </c>
      <c r="D20" s="187"/>
      <c r="E20" s="200" t="n">
        <f aca="false">SUM(C20:D20)</f>
        <v>0</v>
      </c>
      <c r="F20" s="176" t="n">
        <v>0</v>
      </c>
      <c r="H20" s="176"/>
    </row>
    <row r="21" customFormat="false" ht="19.5" hidden="false" customHeight="true" outlineLevel="0" collapsed="false">
      <c r="A21" s="186" t="s">
        <v>288</v>
      </c>
      <c r="B21" s="187" t="s">
        <v>395</v>
      </c>
      <c r="C21" s="200" t="n">
        <v>384096</v>
      </c>
      <c r="D21" s="187"/>
      <c r="E21" s="200" t="n">
        <f aca="false">SUM(C21:D21)</f>
        <v>384096</v>
      </c>
      <c r="F21" s="176" t="n">
        <v>607984</v>
      </c>
      <c r="H21" s="176"/>
    </row>
    <row r="22" customFormat="false" ht="19.5" hidden="false" customHeight="true" outlineLevel="0" collapsed="false">
      <c r="A22" s="186" t="s">
        <v>291</v>
      </c>
      <c r="B22" s="187" t="s">
        <v>396</v>
      </c>
      <c r="C22" s="200" t="n">
        <v>107196</v>
      </c>
      <c r="D22" s="187"/>
      <c r="E22" s="200" t="n">
        <f aca="false">SUM(C22:D22)</f>
        <v>107196</v>
      </c>
      <c r="F22" s="176" t="n">
        <v>246165</v>
      </c>
      <c r="H22" s="176"/>
    </row>
  </sheetData>
  <mergeCells count="3">
    <mergeCell ref="A4:H4"/>
    <mergeCell ref="A5:H5"/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/b.számú tábláza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7" activeCellId="0" sqref="C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3.42"/>
    <col collapsed="false" customWidth="true" hidden="false" outlineLevel="0" max="2" min="2" style="175" width="46.99"/>
    <col collapsed="false" customWidth="true" hidden="false" outlineLevel="0" max="3" min="3" style="175" width="33.99"/>
    <col collapsed="false" customWidth="true" hidden="false" outlineLevel="0" max="4" min="4" style="176" width="11.99"/>
    <col collapsed="false" customWidth="true" hidden="false" outlineLevel="0" max="5" min="5" style="176" width="11.85"/>
    <col collapsed="false" customWidth="true" hidden="false" outlineLevel="0" max="6" min="6" style="176" width="13.28"/>
    <col collapsed="false" customWidth="false" hidden="false" outlineLevel="0" max="257" min="7" style="175" width="7.99"/>
  </cols>
  <sheetData>
    <row r="2" customFormat="false" ht="15.75" hidden="false" customHeight="false" outlineLevel="0" collapsed="false">
      <c r="A2" s="177" t="s">
        <v>336</v>
      </c>
      <c r="B2" s="177"/>
      <c r="C2" s="177"/>
      <c r="D2" s="177"/>
      <c r="E2" s="177"/>
      <c r="F2" s="177"/>
    </row>
    <row r="3" customFormat="false" ht="15.75" hidden="false" customHeight="false" outlineLevel="0" collapsed="false">
      <c r="A3" s="177" t="s">
        <v>397</v>
      </c>
      <c r="B3" s="177"/>
      <c r="C3" s="177"/>
      <c r="D3" s="177"/>
      <c r="E3" s="177"/>
      <c r="F3" s="177"/>
    </row>
    <row r="4" customFormat="false" ht="12.75" hidden="false" customHeight="false" outlineLevel="0" collapsed="false">
      <c r="F4" s="180" t="s">
        <v>2</v>
      </c>
    </row>
    <row r="5" customFormat="false" ht="12.75" hidden="false" customHeight="false" outlineLevel="0" collapsed="false">
      <c r="A5" s="201" t="s">
        <v>116</v>
      </c>
      <c r="B5" s="201"/>
      <c r="D5" s="180" t="s">
        <v>398</v>
      </c>
      <c r="E5" s="180" t="s">
        <v>399</v>
      </c>
      <c r="F5" s="180" t="s">
        <v>400</v>
      </c>
    </row>
    <row r="6" customFormat="false" ht="12.75" hidden="false" customHeight="false" outlineLevel="0" collapsed="false">
      <c r="D6" s="199" t="s">
        <v>401</v>
      </c>
      <c r="E6" s="199"/>
    </row>
    <row r="7" customFormat="false" ht="12.75" hidden="false" customHeight="false" outlineLevel="0" collapsed="false">
      <c r="A7" s="186" t="s">
        <v>226</v>
      </c>
      <c r="B7" s="187" t="s">
        <v>402</v>
      </c>
      <c r="C7" s="202" t="s">
        <v>403</v>
      </c>
      <c r="D7" s="176" t="n">
        <v>5638786</v>
      </c>
      <c r="E7" s="176" t="n">
        <v>6349614</v>
      </c>
      <c r="F7" s="176" t="n">
        <v>6191043</v>
      </c>
    </row>
    <row r="8" customFormat="false" ht="12.75" hidden="false" customHeight="false" outlineLevel="0" collapsed="false">
      <c r="A8" s="186" t="s">
        <v>228</v>
      </c>
      <c r="B8" s="175" t="s">
        <v>69</v>
      </c>
      <c r="C8" s="202" t="s">
        <v>404</v>
      </c>
      <c r="D8" s="176" t="n">
        <v>1810696</v>
      </c>
      <c r="E8" s="176" t="n">
        <v>2032359</v>
      </c>
      <c r="F8" s="176" t="n">
        <v>1964009</v>
      </c>
    </row>
    <row r="9" customFormat="false" ht="12.75" hidden="false" customHeight="false" outlineLevel="0" collapsed="false">
      <c r="A9" s="186" t="s">
        <v>230</v>
      </c>
      <c r="B9" s="187" t="s">
        <v>405</v>
      </c>
      <c r="C9" s="202" t="s">
        <v>406</v>
      </c>
      <c r="D9" s="176" t="n">
        <v>8616253</v>
      </c>
      <c r="E9" s="176" t="n">
        <v>8361382</v>
      </c>
      <c r="F9" s="176" t="n">
        <v>5646972</v>
      </c>
    </row>
    <row r="10" customFormat="false" ht="12.75" hidden="false" customHeight="false" outlineLevel="0" collapsed="false">
      <c r="A10" s="186" t="s">
        <v>232</v>
      </c>
      <c r="B10" s="187" t="s">
        <v>407</v>
      </c>
      <c r="C10" s="202" t="s">
        <v>408</v>
      </c>
      <c r="D10" s="176" t="n">
        <v>108680</v>
      </c>
      <c r="E10" s="176" t="n">
        <v>106719</v>
      </c>
      <c r="F10" s="176" t="n">
        <v>106719</v>
      </c>
    </row>
    <row r="11" customFormat="false" ht="12.75" hidden="false" customHeight="false" outlineLevel="0" collapsed="false">
      <c r="A11" s="186" t="s">
        <v>234</v>
      </c>
      <c r="B11" s="187" t="s">
        <v>409</v>
      </c>
      <c r="C11" s="202" t="s">
        <v>410</v>
      </c>
      <c r="D11" s="176" t="n">
        <v>353736</v>
      </c>
      <c r="E11" s="176" t="n">
        <v>406771</v>
      </c>
      <c r="F11" s="176" t="n">
        <v>382443</v>
      </c>
    </row>
    <row r="12" customFormat="false" ht="12.75" hidden="false" customHeight="false" outlineLevel="0" collapsed="false">
      <c r="A12" s="186" t="s">
        <v>236</v>
      </c>
      <c r="B12" s="187" t="s">
        <v>411</v>
      </c>
      <c r="C12" s="202" t="s">
        <v>412</v>
      </c>
      <c r="D12" s="176" t="n">
        <v>514278</v>
      </c>
      <c r="E12" s="176" t="n">
        <v>505369</v>
      </c>
      <c r="F12" s="176" t="n">
        <v>505342</v>
      </c>
    </row>
    <row r="13" customFormat="false" ht="12.75" hidden="false" customHeight="false" outlineLevel="0" collapsed="false">
      <c r="A13" s="186" t="s">
        <v>238</v>
      </c>
      <c r="B13" s="175" t="s">
        <v>413</v>
      </c>
      <c r="C13" s="202" t="s">
        <v>414</v>
      </c>
      <c r="D13" s="176" t="n">
        <v>0</v>
      </c>
      <c r="E13" s="176" t="n">
        <v>100</v>
      </c>
      <c r="F13" s="176" t="n">
        <v>100</v>
      </c>
    </row>
    <row r="14" customFormat="false" ht="12.75" hidden="false" customHeight="false" outlineLevel="0" collapsed="false">
      <c r="A14" s="186" t="s">
        <v>276</v>
      </c>
      <c r="B14" s="175" t="s">
        <v>81</v>
      </c>
      <c r="C14" s="202" t="s">
        <v>415</v>
      </c>
      <c r="D14" s="176" t="n">
        <v>16389135</v>
      </c>
      <c r="E14" s="176" t="n">
        <v>18187772</v>
      </c>
      <c r="F14" s="176" t="n">
        <v>14689642</v>
      </c>
    </row>
    <row r="15" customFormat="false" ht="12.75" hidden="false" customHeight="false" outlineLevel="0" collapsed="false">
      <c r="A15" s="186" t="s">
        <v>279</v>
      </c>
      <c r="B15" s="187" t="s">
        <v>416</v>
      </c>
      <c r="C15" s="202" t="s">
        <v>417</v>
      </c>
      <c r="D15" s="176" t="n">
        <v>121709</v>
      </c>
      <c r="E15" s="176" t="n">
        <v>1922189</v>
      </c>
      <c r="F15" s="176" t="n">
        <v>206385</v>
      </c>
    </row>
    <row r="16" customFormat="false" ht="12.75" hidden="false" customHeight="false" outlineLevel="0" collapsed="false">
      <c r="A16" s="186" t="s">
        <v>282</v>
      </c>
      <c r="B16" s="187" t="s">
        <v>418</v>
      </c>
      <c r="C16" s="202" t="s">
        <v>419</v>
      </c>
      <c r="D16" s="176" t="n">
        <v>18972</v>
      </c>
      <c r="E16" s="176" t="n">
        <v>621236</v>
      </c>
      <c r="F16" s="176" t="n">
        <v>140537</v>
      </c>
    </row>
    <row r="17" customFormat="false" ht="12.75" hidden="false" customHeight="false" outlineLevel="0" collapsed="false">
      <c r="A17" s="186" t="s">
        <v>285</v>
      </c>
      <c r="B17" s="187" t="s">
        <v>420</v>
      </c>
      <c r="C17" s="202" t="s">
        <v>421</v>
      </c>
      <c r="D17" s="176" t="n">
        <v>0</v>
      </c>
      <c r="E17" s="176" t="n">
        <v>0</v>
      </c>
      <c r="F17" s="176" t="n">
        <v>1365</v>
      </c>
    </row>
    <row r="18" customFormat="false" ht="12.75" hidden="false" customHeight="false" outlineLevel="0" collapsed="false">
      <c r="A18" s="186" t="s">
        <v>288</v>
      </c>
      <c r="B18" s="187" t="s">
        <v>422</v>
      </c>
      <c r="C18" s="202" t="s">
        <v>423</v>
      </c>
      <c r="D18" s="176" t="n">
        <v>0</v>
      </c>
      <c r="E18" s="176" t="n">
        <v>0</v>
      </c>
      <c r="F18" s="176" t="n">
        <v>0</v>
      </c>
    </row>
    <row r="19" s="187" customFormat="true" ht="12.75" hidden="false" customHeight="false" outlineLevel="0" collapsed="false">
      <c r="A19" s="186" t="s">
        <v>291</v>
      </c>
      <c r="B19" s="187" t="s">
        <v>424</v>
      </c>
      <c r="C19" s="202" t="s">
        <v>425</v>
      </c>
      <c r="D19" s="200" t="n">
        <f aca="false">SUM(D7:D18)</f>
        <v>33572245</v>
      </c>
      <c r="E19" s="200" t="n">
        <f aca="false">SUM(E7:E18)</f>
        <v>38493511</v>
      </c>
      <c r="F19" s="200" t="n">
        <f aca="false">SUM(F7:F18)</f>
        <v>29834557</v>
      </c>
    </row>
    <row r="20" customFormat="false" ht="12.75" hidden="false" customHeight="false" outlineLevel="0" collapsed="false">
      <c r="A20" s="203" t="s">
        <v>426</v>
      </c>
      <c r="B20" s="187" t="s">
        <v>427</v>
      </c>
      <c r="C20" s="202" t="s">
        <v>428</v>
      </c>
      <c r="D20" s="176" t="n">
        <v>145064</v>
      </c>
      <c r="E20" s="176" t="n">
        <v>147466</v>
      </c>
      <c r="F20" s="176" t="n">
        <v>840060</v>
      </c>
    </row>
    <row r="21" customFormat="false" ht="12.75" hidden="false" customHeight="false" outlineLevel="0" collapsed="false">
      <c r="A21" s="203" t="s">
        <v>429</v>
      </c>
      <c r="B21" s="187" t="s">
        <v>430</v>
      </c>
      <c r="C21" s="202" t="s">
        <v>431</v>
      </c>
      <c r="D21" s="176" t="n">
        <v>13931435</v>
      </c>
      <c r="E21" s="176" t="n">
        <v>15643952</v>
      </c>
      <c r="F21" s="176" t="n">
        <v>16060997</v>
      </c>
    </row>
    <row r="22" customFormat="false" ht="12.75" hidden="false" customHeight="false" outlineLevel="0" collapsed="false">
      <c r="A22" s="203" t="s">
        <v>432</v>
      </c>
      <c r="B22" s="187" t="s">
        <v>433</v>
      </c>
      <c r="C22" s="202" t="s">
        <v>434</v>
      </c>
      <c r="D22" s="176" t="n">
        <v>0</v>
      </c>
      <c r="E22" s="176" t="n">
        <v>0</v>
      </c>
      <c r="F22" s="176" t="n">
        <v>0</v>
      </c>
    </row>
    <row r="23" customFormat="false" ht="12.75" hidden="false" customHeight="false" outlineLevel="0" collapsed="false">
      <c r="A23" s="203" t="s">
        <v>435</v>
      </c>
      <c r="B23" s="187" t="s">
        <v>436</v>
      </c>
      <c r="C23" s="202" t="s">
        <v>437</v>
      </c>
      <c r="D23" s="176" t="n">
        <v>2854936</v>
      </c>
      <c r="E23" s="176" t="n">
        <v>16485168</v>
      </c>
      <c r="F23" s="176" t="n">
        <v>3256198</v>
      </c>
    </row>
    <row r="24" s="187" customFormat="true" ht="12.75" hidden="false" customHeight="false" outlineLevel="0" collapsed="false">
      <c r="A24" s="203" t="s">
        <v>438</v>
      </c>
      <c r="B24" s="187" t="s">
        <v>439</v>
      </c>
      <c r="C24" s="202" t="s">
        <v>440</v>
      </c>
      <c r="D24" s="200" t="n">
        <f aca="false">SUM(D20:D23)</f>
        <v>16931435</v>
      </c>
      <c r="E24" s="200" t="n">
        <f aca="false">SUM(E20:E23)</f>
        <v>32276586</v>
      </c>
      <c r="F24" s="200" t="n">
        <f aca="false">SUM(F20:F23)</f>
        <v>20157255</v>
      </c>
    </row>
    <row r="25" s="187" customFormat="true" ht="12.75" hidden="false" customHeight="false" outlineLevel="0" collapsed="false">
      <c r="A25" s="203" t="s">
        <v>441</v>
      </c>
      <c r="B25" s="187" t="s">
        <v>442</v>
      </c>
      <c r="C25" s="187" t="s">
        <v>443</v>
      </c>
      <c r="D25" s="200" t="n">
        <f aca="false">SUM(D24,D19)</f>
        <v>50503680</v>
      </c>
      <c r="E25" s="200" t="n">
        <f aca="false">SUM(E24,E19)</f>
        <v>70770097</v>
      </c>
      <c r="F25" s="200" t="n">
        <f aca="false">SUM(F24,F19)</f>
        <v>49991812</v>
      </c>
    </row>
    <row r="26" customFormat="false" ht="12.75" hidden="false" customHeight="false" outlineLevel="0" collapsed="false">
      <c r="A26" s="203" t="s">
        <v>444</v>
      </c>
      <c r="B26" s="175" t="s">
        <v>445</v>
      </c>
      <c r="C26" s="202" t="s">
        <v>443</v>
      </c>
      <c r="D26" s="176" t="n">
        <v>31715</v>
      </c>
      <c r="E26" s="176" t="n">
        <v>31162</v>
      </c>
      <c r="F26" s="176" t="n">
        <v>31047</v>
      </c>
    </row>
    <row r="27" customFormat="false" ht="12.75" hidden="false" customHeight="false" outlineLevel="0" collapsed="false">
      <c r="A27" s="203" t="s">
        <v>446</v>
      </c>
      <c r="B27" s="187" t="s">
        <v>447</v>
      </c>
      <c r="C27" s="202" t="s">
        <v>448</v>
      </c>
      <c r="D27" s="176" t="n">
        <v>0</v>
      </c>
      <c r="E27" s="176" t="n">
        <v>0</v>
      </c>
      <c r="F27" s="176" t="n">
        <v>0</v>
      </c>
    </row>
    <row r="28" customFormat="false" ht="12.75" hidden="false" customHeight="false" outlineLevel="0" collapsed="false">
      <c r="A28" s="203" t="s">
        <v>449</v>
      </c>
      <c r="B28" s="187" t="s">
        <v>450</v>
      </c>
      <c r="C28" s="202" t="s">
        <v>451</v>
      </c>
      <c r="D28" s="176" t="n">
        <v>0</v>
      </c>
      <c r="E28" s="176" t="n">
        <v>0</v>
      </c>
      <c r="F28" s="176" t="n">
        <v>0</v>
      </c>
    </row>
    <row r="29" s="192" customFormat="true" ht="12.75" hidden="false" customHeight="false" outlineLevel="0" collapsed="false">
      <c r="A29" s="203" t="s">
        <v>452</v>
      </c>
      <c r="B29" s="192" t="s">
        <v>453</v>
      </c>
      <c r="C29" s="192" t="s">
        <v>454</v>
      </c>
      <c r="D29" s="193" t="n">
        <f aca="false">SUM(D25:D28)</f>
        <v>50535395</v>
      </c>
      <c r="E29" s="193" t="n">
        <f aca="false">SUM(E25:E28)</f>
        <v>70801259</v>
      </c>
      <c r="F29" s="193" t="n">
        <f aca="false">SUM(F25:F28)</f>
        <v>50022859</v>
      </c>
    </row>
    <row r="30" customFormat="false" ht="12.75" hidden="false" customHeight="false" outlineLevel="0" collapsed="false">
      <c r="A30" s="186"/>
    </row>
    <row r="31" customFormat="false" ht="12.75" hidden="false" customHeight="false" outlineLevel="0" collapsed="false">
      <c r="A31" s="203" t="s">
        <v>324</v>
      </c>
      <c r="B31" s="175" t="s">
        <v>455</v>
      </c>
      <c r="C31" s="202" t="s">
        <v>456</v>
      </c>
      <c r="D31" s="176" t="n">
        <v>16818421</v>
      </c>
      <c r="E31" s="176" t="n">
        <v>24845354</v>
      </c>
      <c r="F31" s="176" t="n">
        <v>17343034</v>
      </c>
    </row>
    <row r="32" customFormat="false" ht="12.75" hidden="false" customHeight="false" outlineLevel="0" collapsed="false">
      <c r="A32" s="203" t="s">
        <v>327</v>
      </c>
      <c r="B32" s="175" t="s">
        <v>457</v>
      </c>
      <c r="C32" s="202" t="s">
        <v>458</v>
      </c>
      <c r="D32" s="176" t="n">
        <v>6320571</v>
      </c>
      <c r="E32" s="176" t="n">
        <v>7029402</v>
      </c>
      <c r="F32" s="176" t="n">
        <v>7029374</v>
      </c>
    </row>
    <row r="33" customFormat="false" ht="12.75" hidden="false" customHeight="false" outlineLevel="0" collapsed="false">
      <c r="A33" s="203" t="s">
        <v>330</v>
      </c>
      <c r="B33" s="187" t="s">
        <v>459</v>
      </c>
      <c r="C33" s="202" t="s">
        <v>460</v>
      </c>
      <c r="D33" s="176" t="n">
        <v>116740</v>
      </c>
      <c r="E33" s="176" t="n">
        <v>295150</v>
      </c>
      <c r="F33" s="176" t="n">
        <v>295149</v>
      </c>
    </row>
    <row r="34" customFormat="false" ht="12.75" hidden="false" customHeight="false" outlineLevel="0" collapsed="false">
      <c r="A34" s="203" t="s">
        <v>333</v>
      </c>
      <c r="B34" s="187" t="s">
        <v>461</v>
      </c>
      <c r="C34" s="202" t="s">
        <v>462</v>
      </c>
      <c r="D34" s="176" t="n">
        <v>0</v>
      </c>
      <c r="E34" s="176" t="n">
        <v>0</v>
      </c>
      <c r="F34" s="176" t="n">
        <v>0</v>
      </c>
    </row>
    <row r="35" customFormat="false" ht="12.75" hidden="false" customHeight="false" outlineLevel="0" collapsed="false">
      <c r="A35" s="203" t="s">
        <v>463</v>
      </c>
      <c r="B35" s="187" t="s">
        <v>464</v>
      </c>
      <c r="C35" s="202" t="s">
        <v>465</v>
      </c>
      <c r="D35" s="176" t="n">
        <v>337138</v>
      </c>
      <c r="E35" s="176" t="n">
        <v>310399</v>
      </c>
      <c r="F35" s="176" t="n">
        <v>310281</v>
      </c>
    </row>
    <row r="36" customFormat="false" ht="12.75" hidden="false" customHeight="false" outlineLevel="0" collapsed="false">
      <c r="A36" s="203" t="s">
        <v>466</v>
      </c>
      <c r="B36" s="187" t="s">
        <v>467</v>
      </c>
      <c r="C36" s="187" t="s">
        <v>468</v>
      </c>
      <c r="D36" s="176" t="n">
        <v>0</v>
      </c>
      <c r="E36" s="176" t="n">
        <v>16460</v>
      </c>
      <c r="F36" s="176" t="n">
        <v>16387</v>
      </c>
    </row>
    <row r="37" customFormat="false" ht="12.75" hidden="false" customHeight="false" outlineLevel="0" collapsed="false">
      <c r="A37" s="203" t="s">
        <v>469</v>
      </c>
      <c r="B37" s="187" t="s">
        <v>470</v>
      </c>
      <c r="C37" s="202" t="s">
        <v>471</v>
      </c>
      <c r="D37" s="176" t="n">
        <v>0</v>
      </c>
      <c r="E37" s="176" t="n">
        <v>0</v>
      </c>
      <c r="F37" s="176" t="n">
        <v>0</v>
      </c>
    </row>
    <row r="38" customFormat="false" ht="12.75" hidden="false" customHeight="false" outlineLevel="0" collapsed="false">
      <c r="A38" s="203" t="s">
        <v>472</v>
      </c>
      <c r="B38" s="187" t="s">
        <v>473</v>
      </c>
      <c r="C38" s="202" t="s">
        <v>474</v>
      </c>
      <c r="D38" s="176" t="n">
        <v>0</v>
      </c>
      <c r="E38" s="176" t="n">
        <v>0</v>
      </c>
      <c r="F38" s="176" t="n">
        <v>0</v>
      </c>
    </row>
    <row r="39" customFormat="false" ht="12.75" hidden="false" customHeight="false" outlineLevel="0" collapsed="false">
      <c r="A39" s="203" t="s">
        <v>475</v>
      </c>
      <c r="B39" s="187" t="s">
        <v>476</v>
      </c>
      <c r="C39" s="202" t="s">
        <v>477</v>
      </c>
      <c r="D39" s="176" t="n">
        <v>20495</v>
      </c>
      <c r="E39" s="176" t="n">
        <v>20925</v>
      </c>
      <c r="F39" s="176" t="n">
        <v>20925</v>
      </c>
    </row>
    <row r="40" customFormat="false" ht="12.75" hidden="false" customHeight="false" outlineLevel="0" collapsed="false">
      <c r="A40" s="203" t="s">
        <v>478</v>
      </c>
      <c r="B40" s="187" t="s">
        <v>479</v>
      </c>
      <c r="C40" s="202" t="s">
        <v>480</v>
      </c>
      <c r="D40" s="176" t="n">
        <v>20495</v>
      </c>
      <c r="E40" s="176" t="n">
        <v>20925</v>
      </c>
      <c r="F40" s="176" t="n">
        <v>20925</v>
      </c>
    </row>
    <row r="41" customFormat="false" ht="12.75" hidden="false" customHeight="false" outlineLevel="0" collapsed="false">
      <c r="A41" s="203" t="s">
        <v>481</v>
      </c>
      <c r="B41" s="187" t="s">
        <v>482</v>
      </c>
      <c r="C41" s="202" t="s">
        <v>483</v>
      </c>
      <c r="D41" s="176" t="n">
        <v>0</v>
      </c>
      <c r="E41" s="176" t="n">
        <v>0</v>
      </c>
      <c r="F41" s="176" t="n">
        <v>73</v>
      </c>
    </row>
    <row r="42" customFormat="false" ht="12.75" hidden="false" customHeight="false" outlineLevel="0" collapsed="false">
      <c r="A42" s="203" t="s">
        <v>484</v>
      </c>
      <c r="B42" s="187" t="s">
        <v>485</v>
      </c>
      <c r="C42" s="202" t="s">
        <v>486</v>
      </c>
      <c r="D42" s="176" t="n">
        <v>0</v>
      </c>
      <c r="E42" s="176" t="n">
        <v>0</v>
      </c>
      <c r="F42" s="176" t="n">
        <v>0</v>
      </c>
    </row>
    <row r="43" s="187" customFormat="true" ht="12.75" hidden="false" customHeight="false" outlineLevel="0" collapsed="false">
      <c r="A43" s="203" t="s">
        <v>487</v>
      </c>
      <c r="B43" s="187" t="s">
        <v>488</v>
      </c>
      <c r="C43" s="202" t="s">
        <v>489</v>
      </c>
      <c r="D43" s="200" t="n">
        <f aca="false">SUM(D31:D35,D37:D39,D41:D42)</f>
        <v>23613365</v>
      </c>
      <c r="E43" s="200" t="n">
        <f aca="false">SUM(E31:E35,E37:E39,E41:E42)</f>
        <v>32501230</v>
      </c>
      <c r="F43" s="200" t="n">
        <f aca="false">SUM(F31:F35,F37:F39,F41:F42)</f>
        <v>24998836</v>
      </c>
    </row>
    <row r="44" s="187" customFormat="true" ht="12.75" hidden="false" customHeight="false" outlineLevel="0" collapsed="false">
      <c r="A44" s="203" t="s">
        <v>490</v>
      </c>
      <c r="B44" s="187" t="s">
        <v>491</v>
      </c>
      <c r="C44" s="187" t="s">
        <v>492</v>
      </c>
      <c r="D44" s="200" t="n">
        <v>0</v>
      </c>
      <c r="E44" s="200" t="n">
        <v>0</v>
      </c>
      <c r="F44" s="200" t="n">
        <v>0</v>
      </c>
    </row>
    <row r="45" customFormat="false" ht="12.75" hidden="false" customHeight="false" outlineLevel="0" collapsed="false">
      <c r="A45" s="203" t="s">
        <v>493</v>
      </c>
      <c r="B45" s="187" t="s">
        <v>494</v>
      </c>
      <c r="C45" s="202" t="s">
        <v>495</v>
      </c>
      <c r="D45" s="176" t="n">
        <v>0</v>
      </c>
      <c r="E45" s="176" t="n">
        <v>0</v>
      </c>
      <c r="F45" s="176" t="n">
        <v>376195</v>
      </c>
    </row>
    <row r="46" customFormat="false" ht="12.75" hidden="false" customHeight="false" outlineLevel="0" collapsed="false">
      <c r="A46" s="203" t="s">
        <v>496</v>
      </c>
      <c r="B46" s="187" t="s">
        <v>497</v>
      </c>
      <c r="C46" s="202" t="s">
        <v>498</v>
      </c>
      <c r="D46" s="176" t="n">
        <v>3000000</v>
      </c>
      <c r="E46" s="176" t="n">
        <v>1977628</v>
      </c>
      <c r="F46" s="176" t="n">
        <v>1337941</v>
      </c>
    </row>
    <row r="47" customFormat="false" ht="12.75" hidden="false" customHeight="false" outlineLevel="0" collapsed="false">
      <c r="A47" s="203" t="s">
        <v>499</v>
      </c>
      <c r="B47" s="187" t="s">
        <v>500</v>
      </c>
      <c r="C47" s="202" t="s">
        <v>501</v>
      </c>
      <c r="D47" s="176" t="n">
        <v>145064</v>
      </c>
      <c r="E47" s="176" t="n">
        <v>147466</v>
      </c>
      <c r="F47" s="176" t="n">
        <v>1216255</v>
      </c>
    </row>
    <row r="48" customFormat="false" ht="12.75" hidden="false" customHeight="false" outlineLevel="0" collapsed="false">
      <c r="A48" s="203" t="s">
        <v>502</v>
      </c>
      <c r="B48" s="187" t="s">
        <v>503</v>
      </c>
      <c r="C48" s="202" t="s">
        <v>504</v>
      </c>
      <c r="D48" s="176" t="n">
        <v>3145064</v>
      </c>
      <c r="E48" s="176" t="n">
        <v>2125094</v>
      </c>
      <c r="F48" s="176" t="n">
        <v>2930391</v>
      </c>
    </row>
    <row r="49" s="187" customFormat="true" ht="12.75" hidden="false" customHeight="false" outlineLevel="0" collapsed="false">
      <c r="A49" s="203" t="s">
        <v>505</v>
      </c>
      <c r="B49" s="187" t="s">
        <v>506</v>
      </c>
      <c r="C49" s="187" t="s">
        <v>507</v>
      </c>
      <c r="D49" s="200" t="n">
        <f aca="false">SUM(D43,D48)</f>
        <v>26758429</v>
      </c>
      <c r="E49" s="200" t="n">
        <f aca="false">SUM(E43,E48)</f>
        <v>34626324</v>
      </c>
      <c r="F49" s="200" t="n">
        <f aca="false">SUM(F43,F48)</f>
        <v>27929227</v>
      </c>
    </row>
    <row r="50" customFormat="false" ht="12.75" hidden="false" customHeight="false" outlineLevel="0" collapsed="false">
      <c r="A50" s="203" t="s">
        <v>508</v>
      </c>
      <c r="B50" s="187" t="s">
        <v>509</v>
      </c>
      <c r="C50" s="187" t="s">
        <v>510</v>
      </c>
      <c r="D50" s="200" t="n">
        <v>0</v>
      </c>
      <c r="E50" s="176" t="n">
        <v>0</v>
      </c>
      <c r="F50" s="176" t="n">
        <v>0</v>
      </c>
    </row>
    <row r="51" customFormat="false" ht="12.75" hidden="false" customHeight="false" outlineLevel="0" collapsed="false">
      <c r="A51" s="203" t="s">
        <v>511</v>
      </c>
      <c r="B51" s="187" t="s">
        <v>512</v>
      </c>
      <c r="C51" s="187" t="s">
        <v>513</v>
      </c>
      <c r="D51" s="200" t="n">
        <v>3000000</v>
      </c>
      <c r="E51" s="176" t="n">
        <v>1977628</v>
      </c>
      <c r="F51" s="176" t="n">
        <v>1808195</v>
      </c>
    </row>
    <row r="52" customFormat="false" ht="12.75" hidden="false" customHeight="false" outlineLevel="0" collapsed="false">
      <c r="A52" s="203" t="s">
        <v>514</v>
      </c>
      <c r="B52" s="187" t="s">
        <v>515</v>
      </c>
      <c r="C52" s="187" t="s">
        <v>516</v>
      </c>
      <c r="D52" s="176" t="n">
        <v>0</v>
      </c>
      <c r="E52" s="176" t="n">
        <v>0</v>
      </c>
      <c r="F52" s="176" t="n">
        <v>0</v>
      </c>
    </row>
    <row r="53" s="204" customFormat="true" ht="12.75" hidden="false" customHeight="false" outlineLevel="0" collapsed="false">
      <c r="A53" s="204" t="s">
        <v>517</v>
      </c>
      <c r="B53" s="204" t="s">
        <v>518</v>
      </c>
      <c r="C53" s="204" t="s">
        <v>519</v>
      </c>
      <c r="D53" s="194" t="n">
        <f aca="false">SUM(D49:D52)</f>
        <v>29758429</v>
      </c>
      <c r="E53" s="194" t="n">
        <f aca="false">SUM(E49:E52)</f>
        <v>36603952</v>
      </c>
      <c r="F53" s="194" t="n">
        <f aca="false">SUM(F49:F52)</f>
        <v>29737422</v>
      </c>
    </row>
    <row r="54" customFormat="false" ht="12.75" hidden="false" customHeight="false" outlineLevel="0" collapsed="false">
      <c r="A54" s="187" t="s">
        <v>520</v>
      </c>
      <c r="B54" s="187" t="s">
        <v>521</v>
      </c>
      <c r="C54" s="187" t="s">
        <v>522</v>
      </c>
      <c r="D54" s="176" t="n">
        <f aca="false">SUM(D43,D50)-D19-D26</f>
        <v>-9990595</v>
      </c>
      <c r="E54" s="176" t="n">
        <f aca="false">SUM(E43,E50)-E19-E26</f>
        <v>-6023443</v>
      </c>
      <c r="F54" s="176" t="n">
        <f aca="false">SUM(F43,F50)-F19-F26</f>
        <v>-4866768</v>
      </c>
    </row>
    <row r="55" customFormat="false" ht="12.75" hidden="false" customHeight="false" outlineLevel="0" collapsed="false">
      <c r="A55" s="187" t="s">
        <v>523</v>
      </c>
      <c r="B55" s="187" t="s">
        <v>524</v>
      </c>
      <c r="C55" s="187" t="s">
        <v>525</v>
      </c>
      <c r="D55" s="176" t="n">
        <f aca="false">D48-D24</f>
        <v>-13786371</v>
      </c>
      <c r="E55" s="176" t="n">
        <f aca="false">E48-E24</f>
        <v>-30151492</v>
      </c>
      <c r="F55" s="176" t="n">
        <f aca="false">F48-F24</f>
        <v>-17226864</v>
      </c>
    </row>
    <row r="56" customFormat="false" ht="12.75" hidden="false" customHeight="false" outlineLevel="0" collapsed="false">
      <c r="A56" s="187" t="s">
        <v>526</v>
      </c>
      <c r="B56" s="187" t="s">
        <v>527</v>
      </c>
      <c r="C56" s="187" t="s">
        <v>528</v>
      </c>
      <c r="D56" s="176" t="n">
        <v>3000000</v>
      </c>
      <c r="E56" s="176" t="n">
        <v>1977628</v>
      </c>
      <c r="F56" s="176" t="n">
        <v>1808195</v>
      </c>
    </row>
    <row r="57" customFormat="false" ht="12.75" hidden="false" customHeight="false" outlineLevel="0" collapsed="false">
      <c r="A57" s="187" t="s">
        <v>529</v>
      </c>
      <c r="B57" s="187" t="s">
        <v>530</v>
      </c>
      <c r="C57" s="187" t="s">
        <v>531</v>
      </c>
      <c r="D57" s="176" t="n">
        <v>0</v>
      </c>
      <c r="E57" s="176" t="n">
        <v>0</v>
      </c>
      <c r="F57" s="176" t="n">
        <v>0</v>
      </c>
    </row>
  </sheetData>
  <mergeCells count="4">
    <mergeCell ref="A2:F2"/>
    <mergeCell ref="A3:F3"/>
    <mergeCell ref="A5:B5"/>
    <mergeCell ref="D6:E6"/>
  </mergeCells>
  <printOptions headings="false" gridLines="false" gridLinesSet="true" horizontalCentered="false" verticalCentered="false"/>
  <pageMargins left="0.984027777777778" right="0.9840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 CE,Regular"7/c.számú tábláza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50.56"/>
    <col collapsed="false" customWidth="true" hidden="false" outlineLevel="0" max="3" min="3" style="205" width="12.13"/>
    <col collapsed="false" customWidth="true" hidden="false" outlineLevel="0" max="4" min="4" style="205" width="11.85"/>
    <col collapsed="false" customWidth="false" hidden="false" outlineLevel="0" max="257" min="5" style="205" width="9.13"/>
  </cols>
  <sheetData>
    <row r="5" customFormat="false" ht="15.75" hidden="false" customHeight="false" outlineLevel="0" collapsed="false">
      <c r="A5" s="206" t="s">
        <v>0</v>
      </c>
      <c r="B5" s="206"/>
      <c r="C5" s="206"/>
      <c r="D5" s="206"/>
    </row>
    <row r="6" customFormat="false" ht="15.75" hidden="false" customHeight="false" outlineLevel="0" collapsed="false">
      <c r="A6" s="206" t="s">
        <v>532</v>
      </c>
      <c r="B6" s="206"/>
      <c r="C6" s="206"/>
      <c r="D6" s="206"/>
    </row>
    <row r="7" customFormat="false" ht="12.75" hidden="false" customHeight="false" outlineLevel="0" collapsed="false">
      <c r="A7" s="207"/>
      <c r="B7" s="207"/>
      <c r="C7" s="207"/>
      <c r="D7" s="207"/>
    </row>
    <row r="8" customFormat="false" ht="12.75" hidden="false" customHeight="false" outlineLevel="0" collapsed="false">
      <c r="A8" s="207"/>
      <c r="B8" s="207"/>
      <c r="C8" s="207"/>
      <c r="D8" s="207"/>
    </row>
    <row r="9" customFormat="false" ht="12.75" hidden="false" customHeight="false" outlineLevel="0" collapsed="false">
      <c r="A9" s="207"/>
      <c r="B9" s="207"/>
      <c r="C9" s="207"/>
      <c r="D9" s="207"/>
    </row>
    <row r="11" customFormat="false" ht="12.75" hidden="false" customHeight="false" outlineLevel="0" collapsed="false">
      <c r="D11" s="208" t="s">
        <v>2</v>
      </c>
    </row>
    <row r="12" customFormat="false" ht="28.5" hidden="false" customHeight="true" outlineLevel="0" collapsed="false">
      <c r="A12" s="209" t="s">
        <v>224</v>
      </c>
      <c r="B12" s="210" t="s">
        <v>116</v>
      </c>
      <c r="C12" s="210" t="s">
        <v>4</v>
      </c>
      <c r="D12" s="210" t="s">
        <v>5</v>
      </c>
    </row>
    <row r="13" customFormat="false" ht="15" hidden="false" customHeight="true" outlineLevel="0" collapsed="false">
      <c r="A13" s="211"/>
      <c r="B13" s="212" t="s">
        <v>533</v>
      </c>
      <c r="C13" s="213"/>
      <c r="D13" s="213"/>
    </row>
    <row r="14" customFormat="false" ht="15" hidden="false" customHeight="true" outlineLevel="0" collapsed="false">
      <c r="A14" s="211" t="s">
        <v>226</v>
      </c>
      <c r="B14" s="213" t="s">
        <v>534</v>
      </c>
      <c r="C14" s="170" t="n">
        <v>7314595</v>
      </c>
      <c r="D14" s="170" t="n">
        <v>6975981</v>
      </c>
    </row>
    <row r="15" customFormat="false" ht="15" hidden="false" customHeight="true" outlineLevel="0" collapsed="false">
      <c r="A15" s="211" t="s">
        <v>228</v>
      </c>
      <c r="B15" s="213" t="s">
        <v>535</v>
      </c>
      <c r="C15" s="170" t="n">
        <v>1594</v>
      </c>
      <c r="D15" s="170" t="n">
        <v>1283</v>
      </c>
    </row>
    <row r="16" s="216" customFormat="true" ht="15" hidden="false" customHeight="true" outlineLevel="0" collapsed="false">
      <c r="A16" s="214" t="s">
        <v>230</v>
      </c>
      <c r="B16" s="212" t="s">
        <v>536</v>
      </c>
      <c r="C16" s="215" t="n">
        <f aca="false">SUM(C14:C15)</f>
        <v>7316189</v>
      </c>
      <c r="D16" s="215" t="n">
        <f aca="false">SUM(D14:D15)</f>
        <v>6977264</v>
      </c>
    </row>
    <row r="17" customFormat="false" ht="15" hidden="false" customHeight="true" outlineLevel="0" collapsed="false">
      <c r="A17" s="211" t="s">
        <v>232</v>
      </c>
      <c r="B17" s="213" t="s">
        <v>537</v>
      </c>
      <c r="C17" s="170" t="n">
        <v>21165576</v>
      </c>
      <c r="D17" s="170" t="n">
        <v>22141831</v>
      </c>
    </row>
    <row r="18" customFormat="false" ht="15" hidden="false" customHeight="true" outlineLevel="0" collapsed="false">
      <c r="A18" s="211" t="s">
        <v>234</v>
      </c>
      <c r="B18" s="213" t="s">
        <v>538</v>
      </c>
      <c r="C18" s="170" t="n">
        <v>-1461314</v>
      </c>
      <c r="D18" s="170" t="n">
        <v>-2017899</v>
      </c>
    </row>
    <row r="19" customFormat="false" ht="15" hidden="false" customHeight="true" outlineLevel="0" collapsed="false">
      <c r="A19" s="211" t="s">
        <v>236</v>
      </c>
      <c r="B19" s="213" t="s">
        <v>539</v>
      </c>
      <c r="C19" s="170" t="n">
        <v>19278023</v>
      </c>
      <c r="D19" s="170" t="n">
        <v>21005418</v>
      </c>
    </row>
    <row r="20" customFormat="false" ht="26.25" hidden="false" customHeight="true" outlineLevel="0" collapsed="false">
      <c r="A20" s="211" t="s">
        <v>238</v>
      </c>
      <c r="B20" s="217" t="s">
        <v>540</v>
      </c>
      <c r="C20" s="170" t="n">
        <v>765164</v>
      </c>
      <c r="D20" s="170"/>
    </row>
    <row r="21" customFormat="false" ht="15" hidden="false" customHeight="true" outlineLevel="0" collapsed="false">
      <c r="A21" s="211" t="s">
        <v>276</v>
      </c>
      <c r="B21" s="213" t="s">
        <v>541</v>
      </c>
      <c r="C21" s="170" t="n">
        <v>6975981</v>
      </c>
      <c r="D21" s="170" t="n">
        <v>6094707</v>
      </c>
    </row>
    <row r="22" customFormat="false" ht="15" hidden="false" customHeight="true" outlineLevel="0" collapsed="false">
      <c r="A22" s="211" t="s">
        <v>279</v>
      </c>
      <c r="B22" s="213" t="s">
        <v>542</v>
      </c>
      <c r="C22" s="170" t="n">
        <v>1283</v>
      </c>
      <c r="D22" s="170" t="n">
        <v>1071</v>
      </c>
    </row>
    <row r="23" s="216" customFormat="true" ht="15" hidden="false" customHeight="true" outlineLevel="0" collapsed="false">
      <c r="A23" s="214" t="s">
        <v>282</v>
      </c>
      <c r="B23" s="212" t="s">
        <v>543</v>
      </c>
      <c r="C23" s="215" t="n">
        <f aca="false">SUM(C21:C22)</f>
        <v>6977264</v>
      </c>
      <c r="D23" s="215" t="n">
        <f aca="false">SUM(D21:D22)</f>
        <v>6095778</v>
      </c>
    </row>
    <row r="24" customFormat="false" ht="15" hidden="false" customHeight="true" outlineLevel="0" collapsed="false">
      <c r="A24" s="211"/>
      <c r="B24" s="213"/>
      <c r="C24" s="170"/>
      <c r="D24" s="170"/>
    </row>
    <row r="25" customFormat="false" ht="15" hidden="false" customHeight="true" outlineLevel="0" collapsed="false">
      <c r="A25" s="211"/>
      <c r="B25" s="213"/>
      <c r="C25" s="170"/>
      <c r="D25" s="170"/>
    </row>
    <row r="26" customFormat="false" ht="15" hidden="false" customHeight="true" outlineLevel="0" collapsed="false">
      <c r="A26" s="211"/>
      <c r="B26" s="212" t="s">
        <v>544</v>
      </c>
      <c r="C26" s="170"/>
      <c r="D26" s="170"/>
    </row>
    <row r="27" customFormat="false" ht="15" hidden="false" customHeight="true" outlineLevel="0" collapsed="false">
      <c r="A27" s="211" t="s">
        <v>226</v>
      </c>
      <c r="B27" s="213" t="s">
        <v>534</v>
      </c>
      <c r="C27" s="170" t="n">
        <v>1403</v>
      </c>
      <c r="D27" s="170" t="n">
        <v>1594</v>
      </c>
    </row>
    <row r="28" customFormat="false" ht="15" hidden="false" customHeight="true" outlineLevel="0" collapsed="false">
      <c r="A28" s="211" t="s">
        <v>228</v>
      </c>
      <c r="B28" s="213" t="s">
        <v>541</v>
      </c>
      <c r="C28" s="170" t="n">
        <v>1594</v>
      </c>
      <c r="D28" s="170" t="n">
        <v>1689</v>
      </c>
    </row>
    <row r="29" customFormat="false" ht="12.75" hidden="false" customHeight="false" outlineLevel="0" collapsed="false">
      <c r="C29" s="161"/>
      <c r="D29" s="161"/>
    </row>
    <row r="30" customFormat="false" ht="12.75" hidden="false" customHeight="false" outlineLevel="0" collapsed="false">
      <c r="C30" s="161"/>
      <c r="D30" s="161"/>
    </row>
  </sheetData>
  <mergeCells count="2"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8.számú tábláza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30.7"/>
    <col collapsed="false" customWidth="true" hidden="false" outlineLevel="0" max="4" min="3" style="218" width="9.28"/>
    <col collapsed="false" customWidth="true" hidden="false" outlineLevel="0" max="5" min="5" style="218" width="8.7"/>
    <col collapsed="false" customWidth="false" hidden="false" outlineLevel="0" max="12" min="6" style="218" width="9.13"/>
    <col collapsed="false" customWidth="true" hidden="false" outlineLevel="0" max="13" min="13" style="218" width="9.28"/>
    <col collapsed="false" customWidth="false" hidden="false" outlineLevel="0" max="14" min="14" style="218" width="9.13"/>
    <col collapsed="false" customWidth="false" hidden="false" outlineLevel="0" max="216" min="15" style="219" width="9.13"/>
    <col collapsed="false" customWidth="false" hidden="false" outlineLevel="0" max="257" min="217" style="218" width="9.13"/>
  </cols>
  <sheetData>
    <row r="1" s="220" customFormat="true" ht="12.75" hidden="false" customHeight="false" outlineLevel="0" collapsed="false"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</row>
    <row r="2" s="220" customFormat="true" ht="12.75" hidden="false" customHeight="false" outlineLevel="0" collapsed="false"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</row>
    <row r="3" s="220" customFormat="true" ht="15.75" hidden="false" customHeight="false" outlineLevel="0" collapsed="false">
      <c r="A3" s="222" t="s">
        <v>54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</row>
    <row r="4" s="220" customFormat="true" ht="15.75" hidden="false" customHeight="false" outlineLevel="0" collapsed="false">
      <c r="A4" s="222" t="s">
        <v>546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</row>
    <row r="5" s="220" customFormat="true" ht="14.2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</row>
    <row r="6" s="220" customFormat="true" ht="12.75" hidden="false" customHeight="false" outlineLevel="0" collapsed="false">
      <c r="N6" s="220" t="s">
        <v>2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</row>
    <row r="7" s="220" customFormat="true" ht="12.75" hidden="false" customHeight="true" outlineLevel="0" collapsed="false">
      <c r="A7" s="224" t="s">
        <v>224</v>
      </c>
      <c r="B7" s="224" t="s">
        <v>547</v>
      </c>
      <c r="C7" s="225" t="s">
        <v>548</v>
      </c>
      <c r="D7" s="225"/>
      <c r="E7" s="225"/>
      <c r="F7" s="226" t="s">
        <v>549</v>
      </c>
      <c r="G7" s="226"/>
      <c r="H7" s="226"/>
      <c r="I7" s="225" t="s">
        <v>68</v>
      </c>
      <c r="J7" s="225"/>
      <c r="K7" s="225"/>
      <c r="L7" s="226" t="s">
        <v>550</v>
      </c>
      <c r="M7" s="226"/>
      <c r="N7" s="226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</row>
    <row r="8" s="220" customFormat="true" ht="12.75" hidden="false" customHeight="false" outlineLevel="0" collapsed="false">
      <c r="A8" s="224"/>
      <c r="B8" s="224"/>
      <c r="C8" s="225"/>
      <c r="D8" s="225"/>
      <c r="E8" s="225"/>
      <c r="F8" s="226"/>
      <c r="G8" s="226"/>
      <c r="H8" s="226"/>
      <c r="I8" s="225"/>
      <c r="J8" s="225"/>
      <c r="K8" s="225"/>
      <c r="L8" s="226"/>
      <c r="M8" s="226"/>
      <c r="N8" s="226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</row>
    <row r="9" s="220" customFormat="true" ht="25.5" hidden="false" customHeight="false" outlineLevel="0" collapsed="false">
      <c r="A9" s="224"/>
      <c r="B9" s="224"/>
      <c r="C9" s="225" t="s">
        <v>551</v>
      </c>
      <c r="D9" s="225" t="s">
        <v>552</v>
      </c>
      <c r="E9" s="225" t="s">
        <v>553</v>
      </c>
      <c r="F9" s="225" t="s">
        <v>551</v>
      </c>
      <c r="G9" s="225" t="s">
        <v>552</v>
      </c>
      <c r="H9" s="225" t="s">
        <v>553</v>
      </c>
      <c r="I9" s="225" t="s">
        <v>551</v>
      </c>
      <c r="J9" s="225" t="s">
        <v>552</v>
      </c>
      <c r="K9" s="225" t="s">
        <v>553</v>
      </c>
      <c r="L9" s="225" t="s">
        <v>551</v>
      </c>
      <c r="M9" s="225" t="s">
        <v>552</v>
      </c>
      <c r="N9" s="225" t="s">
        <v>553</v>
      </c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</row>
    <row r="10" s="230" customFormat="true" ht="25.5" hidden="false" customHeight="false" outlineLevel="0" collapsed="false">
      <c r="A10" s="226" t="s">
        <v>226</v>
      </c>
      <c r="B10" s="227" t="s">
        <v>554</v>
      </c>
      <c r="C10" s="228" t="n">
        <f aca="false">SUM(C11:C14)</f>
        <v>11632</v>
      </c>
      <c r="D10" s="228" t="n">
        <f aca="false">SUM(D11:D14)</f>
        <v>120</v>
      </c>
      <c r="E10" s="228" t="n">
        <f aca="false">SUM(E11:E14)</f>
        <v>0</v>
      </c>
      <c r="F10" s="228" t="n">
        <v>0</v>
      </c>
      <c r="G10" s="228" t="n">
        <v>0</v>
      </c>
      <c r="H10" s="228" t="n">
        <v>4085</v>
      </c>
      <c r="I10" s="228" t="n">
        <v>0</v>
      </c>
      <c r="J10" s="228" t="n">
        <v>0</v>
      </c>
      <c r="K10" s="228" t="n">
        <v>0</v>
      </c>
      <c r="L10" s="228" t="n">
        <v>7547</v>
      </c>
      <c r="M10" s="228" t="n">
        <v>120</v>
      </c>
      <c r="N10" s="228" t="n">
        <v>0</v>
      </c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</row>
    <row r="11" s="230" customFormat="true" ht="12.75" hidden="false" customHeight="false" outlineLevel="0" collapsed="false">
      <c r="A11" s="226"/>
      <c r="B11" s="227" t="s">
        <v>555</v>
      </c>
      <c r="C11" s="228" t="n">
        <v>814</v>
      </c>
      <c r="D11" s="228" t="n">
        <v>0</v>
      </c>
      <c r="E11" s="228" t="n">
        <v>0</v>
      </c>
      <c r="F11" s="228"/>
      <c r="G11" s="228"/>
      <c r="H11" s="228"/>
      <c r="I11" s="228"/>
      <c r="J11" s="228"/>
      <c r="K11" s="228"/>
      <c r="L11" s="228"/>
      <c r="M11" s="228"/>
      <c r="N11" s="228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</row>
    <row r="12" s="230" customFormat="true" ht="12.75" hidden="false" customHeight="false" outlineLevel="0" collapsed="false">
      <c r="A12" s="226"/>
      <c r="B12" s="227" t="s">
        <v>556</v>
      </c>
      <c r="C12" s="228" t="n">
        <v>266</v>
      </c>
      <c r="D12" s="228" t="n">
        <v>0</v>
      </c>
      <c r="E12" s="228" t="n">
        <v>0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</row>
    <row r="13" s="230" customFormat="true" ht="12.75" hidden="false" customHeight="false" outlineLevel="0" collapsed="false">
      <c r="A13" s="226"/>
      <c r="B13" s="227" t="s">
        <v>557</v>
      </c>
      <c r="C13" s="228" t="n">
        <v>10552</v>
      </c>
      <c r="D13" s="228" t="n">
        <v>120</v>
      </c>
      <c r="E13" s="228" t="n">
        <v>0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</row>
    <row r="14" s="230" customFormat="true" ht="12.75" hidden="false" customHeight="false" outlineLevel="0" collapsed="false">
      <c r="A14" s="226"/>
      <c r="B14" s="227" t="s">
        <v>558</v>
      </c>
      <c r="C14" s="228" t="n">
        <v>0</v>
      </c>
      <c r="D14" s="228" t="n">
        <v>0</v>
      </c>
      <c r="E14" s="228" t="n">
        <v>0</v>
      </c>
      <c r="F14" s="228"/>
      <c r="G14" s="228"/>
      <c r="H14" s="228"/>
      <c r="I14" s="228"/>
      <c r="J14" s="228"/>
      <c r="K14" s="228"/>
      <c r="L14" s="228"/>
      <c r="M14" s="228"/>
      <c r="N14" s="228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</row>
    <row r="15" s="231" customFormat="true" ht="25.5" hidden="false" customHeight="false" outlineLevel="0" collapsed="false">
      <c r="A15" s="226" t="s">
        <v>228</v>
      </c>
      <c r="B15" s="227" t="s">
        <v>559</v>
      </c>
      <c r="C15" s="228" t="n">
        <f aca="false">SUM(C16:C19)</f>
        <v>10757</v>
      </c>
      <c r="D15" s="228" t="n">
        <f aca="false">SUM(D16:D19)</f>
        <v>2</v>
      </c>
      <c r="E15" s="228" t="n">
        <f aca="false">SUM(E16:E19)</f>
        <v>3120</v>
      </c>
      <c r="F15" s="228" t="n">
        <v>530</v>
      </c>
      <c r="G15" s="228" t="n">
        <v>0</v>
      </c>
      <c r="H15" s="228" t="n">
        <v>3640</v>
      </c>
      <c r="I15" s="228" t="n">
        <v>0</v>
      </c>
      <c r="J15" s="228" t="n">
        <v>0</v>
      </c>
      <c r="K15" s="228" t="n">
        <v>0</v>
      </c>
      <c r="L15" s="228" t="n">
        <v>6587</v>
      </c>
      <c r="M15" s="228" t="n">
        <v>2</v>
      </c>
      <c r="N15" s="228" t="n">
        <v>3120</v>
      </c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</row>
    <row r="16" s="231" customFormat="true" ht="12.75" hidden="false" customHeight="false" outlineLevel="0" collapsed="false">
      <c r="A16" s="226"/>
      <c r="B16" s="227" t="s">
        <v>555</v>
      </c>
      <c r="C16" s="228" t="n">
        <v>355</v>
      </c>
      <c r="D16" s="228" t="n">
        <v>0</v>
      </c>
      <c r="E16" s="228" t="n">
        <v>0</v>
      </c>
      <c r="F16" s="228"/>
      <c r="G16" s="228"/>
      <c r="H16" s="228"/>
      <c r="I16" s="228"/>
      <c r="J16" s="228"/>
      <c r="K16" s="228"/>
      <c r="L16" s="228"/>
      <c r="M16" s="228"/>
      <c r="N16" s="228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</row>
    <row r="17" s="231" customFormat="true" ht="12.75" hidden="false" customHeight="false" outlineLevel="0" collapsed="false">
      <c r="A17" s="226"/>
      <c r="B17" s="227" t="s">
        <v>556</v>
      </c>
      <c r="C17" s="228" t="n">
        <v>116</v>
      </c>
      <c r="D17" s="228" t="n">
        <v>0</v>
      </c>
      <c r="E17" s="228" t="n">
        <v>0</v>
      </c>
      <c r="F17" s="228"/>
      <c r="G17" s="228"/>
      <c r="H17" s="228"/>
      <c r="I17" s="228"/>
      <c r="J17" s="228"/>
      <c r="K17" s="228"/>
      <c r="L17" s="228"/>
      <c r="M17" s="228"/>
      <c r="N17" s="228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</row>
    <row r="18" s="231" customFormat="true" ht="12.75" hidden="false" customHeight="false" outlineLevel="0" collapsed="false">
      <c r="A18" s="226"/>
      <c r="B18" s="227" t="s">
        <v>557</v>
      </c>
      <c r="C18" s="228" t="n">
        <v>10286</v>
      </c>
      <c r="D18" s="228" t="n">
        <v>2</v>
      </c>
      <c r="E18" s="228" t="n">
        <v>3120</v>
      </c>
      <c r="F18" s="228"/>
      <c r="G18" s="228"/>
      <c r="H18" s="228"/>
      <c r="I18" s="228"/>
      <c r="J18" s="228"/>
      <c r="K18" s="228"/>
      <c r="L18" s="228"/>
      <c r="M18" s="228"/>
      <c r="N18" s="228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</row>
    <row r="19" s="231" customFormat="true" ht="12.75" hidden="false" customHeight="false" outlineLevel="0" collapsed="false">
      <c r="A19" s="226"/>
      <c r="B19" s="227" t="s">
        <v>558</v>
      </c>
      <c r="C19" s="228" t="n">
        <v>0</v>
      </c>
      <c r="D19" s="228" t="n">
        <v>0</v>
      </c>
      <c r="E19" s="228" t="n">
        <v>0</v>
      </c>
      <c r="F19" s="228"/>
      <c r="G19" s="228"/>
      <c r="H19" s="228"/>
      <c r="I19" s="228"/>
      <c r="J19" s="228"/>
      <c r="K19" s="228"/>
      <c r="L19" s="228"/>
      <c r="M19" s="228"/>
      <c r="N19" s="228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</row>
    <row r="20" s="231" customFormat="true" ht="25.5" hidden="false" customHeight="false" outlineLevel="0" collapsed="false">
      <c r="A20" s="226" t="s">
        <v>230</v>
      </c>
      <c r="B20" s="227" t="s">
        <v>560</v>
      </c>
      <c r="C20" s="228" t="n">
        <f aca="false">SUM(C21:C24)</f>
        <v>2159</v>
      </c>
      <c r="D20" s="228" t="n">
        <f aca="false">SUM(D21:D24)</f>
        <v>0</v>
      </c>
      <c r="E20" s="228" t="n">
        <f aca="false">SUM(E21:E24)</f>
        <v>5000</v>
      </c>
      <c r="F20" s="228" t="n">
        <v>0</v>
      </c>
      <c r="G20" s="228" t="n">
        <v>0</v>
      </c>
      <c r="H20" s="228" t="n">
        <v>250</v>
      </c>
      <c r="I20" s="228" t="n">
        <v>0</v>
      </c>
      <c r="J20" s="228" t="n">
        <v>0</v>
      </c>
      <c r="K20" s="228" t="n">
        <v>0</v>
      </c>
      <c r="L20" s="228" t="n">
        <v>1909</v>
      </c>
      <c r="M20" s="228" t="n">
        <v>0</v>
      </c>
      <c r="N20" s="231" t="n">
        <v>5000</v>
      </c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</row>
    <row r="21" s="231" customFormat="true" ht="12.75" hidden="false" customHeight="false" outlineLevel="0" collapsed="false">
      <c r="A21" s="226"/>
      <c r="B21" s="227" t="s">
        <v>555</v>
      </c>
      <c r="C21" s="228" t="n">
        <v>0</v>
      </c>
      <c r="D21" s="228" t="n">
        <v>0</v>
      </c>
      <c r="E21" s="228" t="n">
        <v>0</v>
      </c>
      <c r="F21" s="228"/>
      <c r="G21" s="228"/>
      <c r="H21" s="228"/>
      <c r="I21" s="228"/>
      <c r="J21" s="228"/>
      <c r="K21" s="228"/>
      <c r="L21" s="228"/>
      <c r="M21" s="228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</row>
    <row r="22" s="231" customFormat="true" ht="12.75" hidden="false" customHeight="false" outlineLevel="0" collapsed="false">
      <c r="A22" s="226"/>
      <c r="B22" s="227" t="s">
        <v>556</v>
      </c>
      <c r="C22" s="228" t="n">
        <v>0</v>
      </c>
      <c r="D22" s="228" t="n">
        <v>0</v>
      </c>
      <c r="E22" s="228" t="n">
        <v>0</v>
      </c>
      <c r="F22" s="228"/>
      <c r="G22" s="228"/>
      <c r="H22" s="228"/>
      <c r="I22" s="228"/>
      <c r="J22" s="228"/>
      <c r="K22" s="228"/>
      <c r="L22" s="228"/>
      <c r="M22" s="228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</row>
    <row r="23" s="231" customFormat="true" ht="12.75" hidden="false" customHeight="false" outlineLevel="0" collapsed="false">
      <c r="A23" s="226"/>
      <c r="B23" s="227" t="s">
        <v>557</v>
      </c>
      <c r="C23" s="228" t="n">
        <v>2159</v>
      </c>
      <c r="D23" s="228" t="n">
        <v>0</v>
      </c>
      <c r="E23" s="228" t="n">
        <v>5000</v>
      </c>
      <c r="F23" s="228"/>
      <c r="G23" s="228"/>
      <c r="H23" s="228"/>
      <c r="I23" s="228"/>
      <c r="J23" s="228"/>
      <c r="K23" s="228"/>
      <c r="L23" s="228"/>
      <c r="M23" s="228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</row>
    <row r="24" s="231" customFormat="true" ht="12.75" hidden="false" customHeight="false" outlineLevel="0" collapsed="false">
      <c r="A24" s="226"/>
      <c r="B24" s="227" t="s">
        <v>558</v>
      </c>
      <c r="C24" s="228" t="n">
        <v>0</v>
      </c>
      <c r="D24" s="228" t="n">
        <v>0</v>
      </c>
      <c r="E24" s="228" t="n">
        <v>0</v>
      </c>
      <c r="F24" s="228"/>
      <c r="G24" s="228"/>
      <c r="H24" s="228"/>
      <c r="I24" s="228"/>
      <c r="J24" s="228"/>
      <c r="K24" s="228"/>
      <c r="L24" s="228"/>
      <c r="M24" s="228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</row>
    <row r="25" s="231" customFormat="true" ht="12.75" hidden="false" customHeight="false" outlineLevel="0" collapsed="false">
      <c r="A25" s="226" t="s">
        <v>232</v>
      </c>
      <c r="B25" s="232" t="s">
        <v>561</v>
      </c>
      <c r="C25" s="228" t="n">
        <f aca="false">SUM(C26:C29)</f>
        <v>2892</v>
      </c>
      <c r="D25" s="228" t="n">
        <f aca="false">SUM(D26:D29)</f>
        <v>378</v>
      </c>
      <c r="E25" s="228" t="n">
        <f aca="false">SUM(E26:E29)</f>
        <v>0</v>
      </c>
      <c r="F25" s="228" t="n">
        <v>1544</v>
      </c>
      <c r="G25" s="231" t="n">
        <v>1083</v>
      </c>
      <c r="H25" s="228" t="n">
        <v>0</v>
      </c>
      <c r="I25" s="228" t="n">
        <v>0</v>
      </c>
      <c r="J25" s="228" t="n">
        <v>618</v>
      </c>
      <c r="K25" s="228" t="n">
        <v>0</v>
      </c>
      <c r="L25" s="228" t="n">
        <v>25</v>
      </c>
      <c r="M25" s="228" t="n">
        <v>0</v>
      </c>
      <c r="N25" s="228" t="n">
        <v>0</v>
      </c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</row>
    <row r="26" s="233" customFormat="true" ht="12.75" hidden="false" customHeight="false" outlineLevel="0" collapsed="false">
      <c r="A26" s="226"/>
      <c r="B26" s="227" t="s">
        <v>555</v>
      </c>
      <c r="C26" s="228" t="n">
        <v>2134</v>
      </c>
      <c r="D26" s="231" t="n">
        <v>300</v>
      </c>
      <c r="E26" s="228" t="n">
        <v>0</v>
      </c>
      <c r="F26" s="228"/>
      <c r="G26" s="231"/>
      <c r="H26" s="228"/>
      <c r="I26" s="228"/>
      <c r="J26" s="228"/>
      <c r="K26" s="228"/>
      <c r="L26" s="228"/>
      <c r="M26" s="228"/>
      <c r="N26" s="228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</row>
    <row r="27" s="233" customFormat="true" ht="12.75" hidden="false" customHeight="false" outlineLevel="0" collapsed="false">
      <c r="A27" s="226"/>
      <c r="B27" s="227" t="s">
        <v>556</v>
      </c>
      <c r="C27" s="228" t="n">
        <v>550</v>
      </c>
      <c r="D27" s="231" t="n">
        <v>78</v>
      </c>
      <c r="E27" s="228" t="n">
        <v>0</v>
      </c>
      <c r="F27" s="228"/>
      <c r="G27" s="231"/>
      <c r="H27" s="228"/>
      <c r="I27" s="228"/>
      <c r="J27" s="228"/>
      <c r="K27" s="228"/>
      <c r="L27" s="228"/>
      <c r="M27" s="228"/>
      <c r="N27" s="228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</row>
    <row r="28" s="233" customFormat="true" ht="12.75" hidden="false" customHeight="false" outlineLevel="0" collapsed="false">
      <c r="A28" s="226"/>
      <c r="B28" s="227" t="s">
        <v>557</v>
      </c>
      <c r="C28" s="228" t="n">
        <v>208</v>
      </c>
      <c r="D28" s="231" t="n">
        <v>0</v>
      </c>
      <c r="E28" s="228" t="n">
        <v>0</v>
      </c>
      <c r="F28" s="228"/>
      <c r="G28" s="231"/>
      <c r="H28" s="228"/>
      <c r="I28" s="228"/>
      <c r="J28" s="228"/>
      <c r="K28" s="228"/>
      <c r="L28" s="228"/>
      <c r="M28" s="228"/>
      <c r="N28" s="228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</row>
    <row r="29" s="233" customFormat="true" ht="12.75" hidden="false" customHeight="false" outlineLevel="0" collapsed="false">
      <c r="A29" s="226"/>
      <c r="B29" s="227" t="s">
        <v>558</v>
      </c>
      <c r="C29" s="228" t="n">
        <v>0</v>
      </c>
      <c r="D29" s="231" t="n">
        <v>0</v>
      </c>
      <c r="E29" s="228" t="n">
        <v>0</v>
      </c>
      <c r="F29" s="228"/>
      <c r="G29" s="231"/>
      <c r="H29" s="228"/>
      <c r="I29" s="228"/>
      <c r="J29" s="228"/>
      <c r="K29" s="228"/>
      <c r="L29" s="228"/>
      <c r="M29" s="228"/>
      <c r="N29" s="228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</row>
    <row r="30" s="233" customFormat="true" ht="12.75" hidden="false" customHeight="false" outlineLevel="0" collapsed="false">
      <c r="A30" s="226" t="s">
        <v>234</v>
      </c>
      <c r="B30" s="232" t="s">
        <v>562</v>
      </c>
      <c r="C30" s="228" t="n">
        <f aca="false">SUM(C31:C34)</f>
        <v>0</v>
      </c>
      <c r="D30" s="228" t="n">
        <f aca="false">SUM(D31:D34)</f>
        <v>15360</v>
      </c>
      <c r="E30" s="228" t="n">
        <f aca="false">SUM(E31:E34)</f>
        <v>0</v>
      </c>
      <c r="F30" s="228" t="n">
        <v>0</v>
      </c>
      <c r="G30" s="228" t="n">
        <v>12288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3072</v>
      </c>
      <c r="N30" s="228" t="n">
        <v>0</v>
      </c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</row>
    <row r="31" s="233" customFormat="true" ht="12.75" hidden="false" customHeight="false" outlineLevel="0" collapsed="false">
      <c r="A31" s="226"/>
      <c r="B31" s="227" t="s">
        <v>555</v>
      </c>
      <c r="C31" s="228" t="n">
        <v>0</v>
      </c>
      <c r="D31" s="228" t="n">
        <v>0</v>
      </c>
      <c r="E31" s="228" t="n">
        <v>0</v>
      </c>
      <c r="F31" s="228"/>
      <c r="G31" s="228"/>
      <c r="H31" s="228"/>
      <c r="I31" s="228"/>
      <c r="J31" s="228"/>
      <c r="K31" s="228"/>
      <c r="L31" s="228"/>
      <c r="M31" s="228"/>
      <c r="N31" s="228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</row>
    <row r="32" s="233" customFormat="true" ht="12.75" hidden="false" customHeight="false" outlineLevel="0" collapsed="false">
      <c r="A32" s="226"/>
      <c r="B32" s="227" t="s">
        <v>556</v>
      </c>
      <c r="C32" s="228" t="n">
        <v>0</v>
      </c>
      <c r="D32" s="228" t="n">
        <v>0</v>
      </c>
      <c r="E32" s="228" t="n">
        <v>0</v>
      </c>
      <c r="F32" s="228"/>
      <c r="G32" s="228"/>
      <c r="H32" s="228"/>
      <c r="I32" s="228"/>
      <c r="J32" s="228"/>
      <c r="K32" s="228"/>
      <c r="L32" s="228"/>
      <c r="M32" s="228"/>
      <c r="N32" s="228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</row>
    <row r="33" s="233" customFormat="true" ht="12.75" hidden="false" customHeight="false" outlineLevel="0" collapsed="false">
      <c r="A33" s="226"/>
      <c r="B33" s="227" t="s">
        <v>557</v>
      </c>
      <c r="C33" s="228" t="n">
        <v>0</v>
      </c>
      <c r="D33" s="228" t="n">
        <v>15360</v>
      </c>
      <c r="E33" s="228" t="n">
        <v>0</v>
      </c>
      <c r="F33" s="228"/>
      <c r="G33" s="228"/>
      <c r="H33" s="228"/>
      <c r="I33" s="228"/>
      <c r="J33" s="228"/>
      <c r="K33" s="228"/>
      <c r="L33" s="228"/>
      <c r="M33" s="228"/>
      <c r="N33" s="228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</row>
    <row r="34" s="233" customFormat="true" ht="12.75" hidden="false" customHeight="false" outlineLevel="0" collapsed="false">
      <c r="A34" s="226"/>
      <c r="B34" s="227" t="s">
        <v>558</v>
      </c>
      <c r="C34" s="228" t="n">
        <v>0</v>
      </c>
      <c r="D34" s="228" t="n">
        <v>0</v>
      </c>
      <c r="E34" s="228" t="n">
        <v>0</v>
      </c>
      <c r="F34" s="228"/>
      <c r="G34" s="228"/>
      <c r="H34" s="228"/>
      <c r="I34" s="228"/>
      <c r="J34" s="228"/>
      <c r="K34" s="228"/>
      <c r="L34" s="228"/>
      <c r="M34" s="228"/>
      <c r="N34" s="228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</row>
    <row r="35" s="233" customFormat="true" ht="25.5" hidden="false" customHeight="false" outlineLevel="0" collapsed="false">
      <c r="A35" s="226" t="s">
        <v>236</v>
      </c>
      <c r="B35" s="227" t="s">
        <v>563</v>
      </c>
      <c r="C35" s="228" t="n">
        <f aca="false">SUM(C36:C39)</f>
        <v>26796</v>
      </c>
      <c r="D35" s="228" t="n">
        <f aca="false">SUM(D36:D39)</f>
        <v>3628</v>
      </c>
      <c r="E35" s="228" t="n">
        <f aca="false">SUM(E36:E39)</f>
        <v>2931</v>
      </c>
      <c r="F35" s="228" t="n">
        <v>25632</v>
      </c>
      <c r="G35" s="228" t="n">
        <v>5709</v>
      </c>
      <c r="H35" s="228" t="n">
        <v>2014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</row>
    <row r="36" s="229" customFormat="true" ht="12.75" hidden="false" customHeight="false" outlineLevel="0" collapsed="false">
      <c r="A36" s="226"/>
      <c r="B36" s="227" t="s">
        <v>555</v>
      </c>
      <c r="C36" s="228" t="n">
        <v>13560</v>
      </c>
      <c r="D36" s="228" t="n">
        <v>2937</v>
      </c>
      <c r="E36" s="228" t="n">
        <v>0</v>
      </c>
      <c r="F36" s="228"/>
      <c r="G36" s="228"/>
      <c r="H36" s="228"/>
      <c r="I36" s="228"/>
      <c r="J36" s="228"/>
      <c r="K36" s="228"/>
      <c r="L36" s="228"/>
      <c r="M36" s="228"/>
      <c r="N36" s="228"/>
    </row>
    <row r="37" s="229" customFormat="true" ht="12.75" hidden="false" customHeight="false" outlineLevel="0" collapsed="false">
      <c r="A37" s="226"/>
      <c r="B37" s="227" t="s">
        <v>556</v>
      </c>
      <c r="C37" s="228" t="n">
        <v>3848</v>
      </c>
      <c r="D37" s="228" t="n">
        <v>691</v>
      </c>
      <c r="E37" s="228" t="n">
        <v>0</v>
      </c>
      <c r="F37" s="228"/>
      <c r="G37" s="228"/>
      <c r="H37" s="228"/>
      <c r="I37" s="228"/>
      <c r="J37" s="228"/>
      <c r="K37" s="228"/>
      <c r="L37" s="228"/>
      <c r="M37" s="228"/>
      <c r="N37" s="228"/>
    </row>
    <row r="38" s="229" customFormat="true" ht="12.75" hidden="false" customHeight="false" outlineLevel="0" collapsed="false">
      <c r="A38" s="226"/>
      <c r="B38" s="227" t="s">
        <v>557</v>
      </c>
      <c r="C38" s="228" t="n">
        <v>6849</v>
      </c>
      <c r="D38" s="228" t="n">
        <v>0</v>
      </c>
      <c r="E38" s="228" t="n">
        <v>2931</v>
      </c>
      <c r="F38" s="228"/>
      <c r="G38" s="228"/>
      <c r="H38" s="228"/>
      <c r="I38" s="228"/>
      <c r="J38" s="228"/>
      <c r="K38" s="228"/>
      <c r="L38" s="228"/>
      <c r="M38" s="228"/>
      <c r="N38" s="228"/>
    </row>
    <row r="39" s="229" customFormat="true" ht="12.75" hidden="false" customHeight="false" outlineLevel="0" collapsed="false">
      <c r="A39" s="226"/>
      <c r="B39" s="227" t="s">
        <v>558</v>
      </c>
      <c r="C39" s="228" t="n">
        <v>2539</v>
      </c>
      <c r="D39" s="228" t="n">
        <v>0</v>
      </c>
      <c r="E39" s="228" t="n">
        <v>0</v>
      </c>
      <c r="F39" s="228"/>
      <c r="G39" s="228"/>
      <c r="H39" s="228"/>
      <c r="I39" s="228"/>
      <c r="J39" s="228"/>
      <c r="K39" s="228"/>
      <c r="L39" s="228"/>
      <c r="M39" s="228"/>
      <c r="N39" s="228"/>
    </row>
    <row r="40" s="229" customFormat="true" ht="25.5" hidden="false" customHeight="false" outlineLevel="0" collapsed="false">
      <c r="A40" s="226" t="s">
        <v>238</v>
      </c>
      <c r="B40" s="227" t="s">
        <v>564</v>
      </c>
      <c r="C40" s="228" t="n">
        <f aca="false">SUM(C41:C44)</f>
        <v>0</v>
      </c>
      <c r="D40" s="228" t="n">
        <v>3174</v>
      </c>
      <c r="E40" s="228" t="n">
        <v>23692</v>
      </c>
      <c r="F40" s="228" t="n">
        <v>0</v>
      </c>
      <c r="G40" s="228" t="n">
        <v>0</v>
      </c>
      <c r="H40" s="228" t="n">
        <v>22836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3174</v>
      </c>
      <c r="N40" s="228" t="n">
        <v>856</v>
      </c>
    </row>
    <row r="41" s="229" customFormat="true" ht="12.75" hidden="false" customHeight="false" outlineLevel="0" collapsed="false">
      <c r="A41" s="226"/>
      <c r="B41" s="227" t="s">
        <v>555</v>
      </c>
      <c r="C41" s="228" t="n">
        <v>0</v>
      </c>
      <c r="D41" s="228" t="n">
        <v>0</v>
      </c>
      <c r="E41" s="228" t="n">
        <v>0</v>
      </c>
      <c r="F41" s="228"/>
      <c r="G41" s="228"/>
      <c r="H41" s="228"/>
      <c r="I41" s="228"/>
      <c r="J41" s="228"/>
      <c r="K41" s="228"/>
      <c r="L41" s="228"/>
      <c r="M41" s="228"/>
      <c r="N41" s="228"/>
    </row>
    <row r="42" s="229" customFormat="true" ht="12.75" hidden="false" customHeight="false" outlineLevel="0" collapsed="false">
      <c r="A42" s="226"/>
      <c r="B42" s="227" t="s">
        <v>556</v>
      </c>
      <c r="C42" s="228" t="n">
        <v>0</v>
      </c>
      <c r="D42" s="228" t="n">
        <v>0</v>
      </c>
      <c r="E42" s="228" t="n">
        <v>0</v>
      </c>
      <c r="F42" s="228"/>
      <c r="G42" s="228"/>
      <c r="H42" s="228"/>
      <c r="I42" s="228"/>
      <c r="J42" s="228"/>
      <c r="K42" s="228"/>
      <c r="L42" s="228"/>
      <c r="M42" s="228"/>
      <c r="N42" s="228"/>
    </row>
    <row r="43" s="229" customFormat="true" ht="12.75" hidden="false" customHeight="false" outlineLevel="0" collapsed="false">
      <c r="A43" s="226"/>
      <c r="B43" s="227" t="s">
        <v>557</v>
      </c>
      <c r="C43" s="228" t="n">
        <v>0</v>
      </c>
      <c r="D43" s="228" t="n">
        <v>0</v>
      </c>
      <c r="E43" s="228" t="n">
        <v>0</v>
      </c>
      <c r="F43" s="228"/>
      <c r="G43" s="228"/>
      <c r="H43" s="228"/>
      <c r="I43" s="228"/>
      <c r="J43" s="228"/>
      <c r="K43" s="228"/>
      <c r="L43" s="228"/>
      <c r="M43" s="228"/>
      <c r="N43" s="228"/>
    </row>
    <row r="44" s="229" customFormat="true" ht="12.75" hidden="false" customHeight="false" outlineLevel="0" collapsed="false">
      <c r="A44" s="226"/>
      <c r="B44" s="227" t="s">
        <v>558</v>
      </c>
      <c r="C44" s="228" t="n">
        <v>0</v>
      </c>
      <c r="D44" s="228" t="n">
        <v>3174</v>
      </c>
      <c r="E44" s="228" t="n">
        <v>23692</v>
      </c>
      <c r="F44" s="228"/>
      <c r="G44" s="228"/>
      <c r="H44" s="228"/>
      <c r="I44" s="228"/>
      <c r="J44" s="228"/>
      <c r="K44" s="228"/>
      <c r="L44" s="228"/>
      <c r="M44" s="228"/>
      <c r="N44" s="228"/>
    </row>
    <row r="45" s="229" customFormat="true" ht="25.5" hidden="false" customHeight="false" outlineLevel="0" collapsed="false">
      <c r="A45" s="226" t="s">
        <v>276</v>
      </c>
      <c r="B45" s="227" t="s">
        <v>565</v>
      </c>
      <c r="C45" s="228" t="n">
        <f aca="false">SUM(C46:C49)</f>
        <v>0</v>
      </c>
      <c r="D45" s="228" t="n">
        <f aca="false">SUM(D46:D49)</f>
        <v>3468</v>
      </c>
      <c r="E45" s="228" t="n">
        <f aca="false">SUM(E46:E49)</f>
        <v>37776</v>
      </c>
      <c r="F45" s="228" t="n">
        <v>0</v>
      </c>
      <c r="G45" s="228" t="n">
        <v>0</v>
      </c>
      <c r="H45" s="228" t="n">
        <v>24334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3468</v>
      </c>
      <c r="N45" s="228" t="n">
        <v>13442</v>
      </c>
    </row>
    <row r="46" s="229" customFormat="true" ht="12.75" hidden="false" customHeight="false" outlineLevel="0" collapsed="false">
      <c r="A46" s="226"/>
      <c r="B46" s="227" t="s">
        <v>555</v>
      </c>
      <c r="C46" s="228" t="n">
        <v>0</v>
      </c>
      <c r="D46" s="228" t="n">
        <v>0</v>
      </c>
      <c r="E46" s="228" t="n">
        <v>0</v>
      </c>
      <c r="F46" s="228"/>
      <c r="G46" s="228"/>
      <c r="H46" s="228"/>
      <c r="I46" s="228"/>
      <c r="J46" s="228"/>
      <c r="K46" s="228"/>
      <c r="L46" s="228"/>
      <c r="M46" s="228"/>
      <c r="N46" s="228"/>
    </row>
    <row r="47" s="229" customFormat="true" ht="12.75" hidden="false" customHeight="false" outlineLevel="0" collapsed="false">
      <c r="A47" s="226"/>
      <c r="B47" s="227" t="s">
        <v>556</v>
      </c>
      <c r="C47" s="228" t="n">
        <v>0</v>
      </c>
      <c r="D47" s="228" t="n">
        <v>0</v>
      </c>
      <c r="E47" s="228" t="n">
        <v>0</v>
      </c>
      <c r="F47" s="228"/>
      <c r="G47" s="228"/>
      <c r="H47" s="228"/>
      <c r="I47" s="228"/>
      <c r="J47" s="228"/>
      <c r="K47" s="228"/>
      <c r="L47" s="228"/>
      <c r="M47" s="228"/>
      <c r="N47" s="228"/>
    </row>
    <row r="48" s="229" customFormat="true" ht="12.75" hidden="false" customHeight="false" outlineLevel="0" collapsed="false">
      <c r="A48" s="226"/>
      <c r="B48" s="227" t="s">
        <v>557</v>
      </c>
      <c r="C48" s="228" t="n">
        <v>0</v>
      </c>
      <c r="D48" s="228" t="n">
        <v>0</v>
      </c>
      <c r="E48" s="228" t="n">
        <v>0</v>
      </c>
      <c r="F48" s="228"/>
      <c r="G48" s="228"/>
      <c r="H48" s="228"/>
      <c r="I48" s="228"/>
      <c r="J48" s="228"/>
      <c r="K48" s="228"/>
      <c r="L48" s="228"/>
      <c r="M48" s="228"/>
      <c r="N48" s="228"/>
    </row>
    <row r="49" s="229" customFormat="true" ht="12.75" hidden="false" customHeight="false" outlineLevel="0" collapsed="false">
      <c r="A49" s="226"/>
      <c r="B49" s="227" t="s">
        <v>558</v>
      </c>
      <c r="C49" s="228" t="n">
        <v>0</v>
      </c>
      <c r="D49" s="228" t="n">
        <v>3468</v>
      </c>
      <c r="E49" s="228" t="n">
        <v>37776</v>
      </c>
      <c r="F49" s="228"/>
      <c r="G49" s="228"/>
      <c r="H49" s="228"/>
      <c r="I49" s="228"/>
      <c r="J49" s="228"/>
      <c r="K49" s="228"/>
      <c r="L49" s="228"/>
      <c r="M49" s="228"/>
      <c r="N49" s="228"/>
    </row>
    <row r="50" s="229" customFormat="true" ht="25.5" hidden="false" customHeight="false" outlineLevel="0" collapsed="false">
      <c r="A50" s="226" t="s">
        <v>279</v>
      </c>
      <c r="B50" s="227" t="s">
        <v>566</v>
      </c>
      <c r="C50" s="228" t="n">
        <f aca="false">SUM(C51:C54)</f>
        <v>0</v>
      </c>
      <c r="D50" s="228" t="n">
        <f aca="false">SUM(D51:D54)</f>
        <v>278</v>
      </c>
      <c r="E50" s="228" t="n">
        <f aca="false">SUM(E51:E54)</f>
        <v>248874</v>
      </c>
      <c r="F50" s="228" t="n">
        <v>0</v>
      </c>
      <c r="G50" s="228" t="n">
        <v>0</v>
      </c>
      <c r="H50" s="228" t="n">
        <v>224236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278</v>
      </c>
      <c r="N50" s="228" t="n">
        <v>24638</v>
      </c>
    </row>
    <row r="51" s="229" customFormat="true" ht="12.75" hidden="false" customHeight="false" outlineLevel="0" collapsed="false">
      <c r="A51" s="226"/>
      <c r="B51" s="227" t="s">
        <v>555</v>
      </c>
      <c r="C51" s="228" t="n">
        <v>0</v>
      </c>
      <c r="D51" s="228" t="n">
        <v>0</v>
      </c>
      <c r="E51" s="228" t="n">
        <v>2627</v>
      </c>
      <c r="F51" s="228"/>
      <c r="G51" s="228"/>
      <c r="H51" s="228"/>
      <c r="I51" s="228"/>
      <c r="J51" s="228"/>
      <c r="K51" s="228"/>
      <c r="L51" s="228"/>
      <c r="M51" s="228"/>
      <c r="N51" s="228"/>
    </row>
    <row r="52" s="229" customFormat="true" ht="12.75" hidden="false" customHeight="false" outlineLevel="0" collapsed="false">
      <c r="A52" s="226"/>
      <c r="B52" s="227" t="s">
        <v>556</v>
      </c>
      <c r="C52" s="228" t="n">
        <v>0</v>
      </c>
      <c r="D52" s="228" t="n">
        <v>0</v>
      </c>
      <c r="E52" s="228" t="n">
        <v>841</v>
      </c>
      <c r="F52" s="228"/>
      <c r="G52" s="228"/>
      <c r="H52" s="228"/>
      <c r="I52" s="228"/>
      <c r="J52" s="228"/>
      <c r="K52" s="228"/>
      <c r="L52" s="228"/>
      <c r="M52" s="228"/>
      <c r="N52" s="228"/>
    </row>
    <row r="53" s="229" customFormat="true" ht="12.75" hidden="false" customHeight="false" outlineLevel="0" collapsed="false">
      <c r="A53" s="226"/>
      <c r="B53" s="227" t="s">
        <v>557</v>
      </c>
      <c r="C53" s="228" t="n">
        <v>0</v>
      </c>
      <c r="D53" s="228" t="n">
        <v>0</v>
      </c>
      <c r="E53" s="228" t="n">
        <v>13986</v>
      </c>
      <c r="F53" s="228"/>
      <c r="G53" s="228"/>
      <c r="H53" s="228"/>
      <c r="I53" s="228"/>
      <c r="J53" s="228"/>
      <c r="K53" s="228"/>
      <c r="L53" s="228"/>
      <c r="M53" s="228"/>
      <c r="N53" s="228"/>
    </row>
    <row r="54" s="229" customFormat="true" ht="12.75" hidden="false" customHeight="false" outlineLevel="0" collapsed="false">
      <c r="A54" s="226"/>
      <c r="B54" s="227" t="s">
        <v>558</v>
      </c>
      <c r="C54" s="228" t="n">
        <v>0</v>
      </c>
      <c r="D54" s="228" t="n">
        <v>278</v>
      </c>
      <c r="E54" s="228" t="n">
        <v>231420</v>
      </c>
      <c r="F54" s="228"/>
      <c r="G54" s="228"/>
      <c r="H54" s="228"/>
      <c r="I54" s="228"/>
      <c r="J54" s="228"/>
      <c r="K54" s="228"/>
      <c r="L54" s="228"/>
      <c r="M54" s="228"/>
      <c r="N54" s="228"/>
    </row>
    <row r="55" s="229" customFormat="true" ht="25.5" hidden="false" customHeight="false" outlineLevel="0" collapsed="false">
      <c r="A55" s="226" t="s">
        <v>282</v>
      </c>
      <c r="B55" s="227" t="s">
        <v>567</v>
      </c>
      <c r="C55" s="228" t="n">
        <f aca="false">SUM(C56:C59)</f>
        <v>0</v>
      </c>
      <c r="D55" s="228" t="n">
        <f aca="false">SUM(D56:D59)</f>
        <v>8748</v>
      </c>
      <c r="E55" s="228" t="n">
        <f aca="false">SUM(E56:E59)</f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8748</v>
      </c>
      <c r="N55" s="228" t="n">
        <v>0</v>
      </c>
    </row>
    <row r="56" s="229" customFormat="true" ht="12.75" hidden="false" customHeight="false" outlineLevel="0" collapsed="false">
      <c r="A56" s="226"/>
      <c r="B56" s="227" t="s">
        <v>555</v>
      </c>
      <c r="C56" s="228" t="n">
        <v>0</v>
      </c>
      <c r="D56" s="228" t="n">
        <v>0</v>
      </c>
      <c r="E56" s="228" t="n">
        <v>0</v>
      </c>
      <c r="F56" s="228"/>
      <c r="G56" s="228"/>
      <c r="H56" s="228"/>
      <c r="I56" s="228"/>
      <c r="J56" s="228"/>
      <c r="K56" s="228"/>
      <c r="L56" s="228"/>
      <c r="M56" s="228"/>
      <c r="N56" s="228"/>
    </row>
    <row r="57" s="229" customFormat="true" ht="12.75" hidden="false" customHeight="false" outlineLevel="0" collapsed="false">
      <c r="A57" s="226"/>
      <c r="B57" s="227" t="s">
        <v>556</v>
      </c>
      <c r="C57" s="228" t="n">
        <v>0</v>
      </c>
      <c r="D57" s="228" t="n">
        <v>0</v>
      </c>
      <c r="E57" s="228" t="n">
        <v>0</v>
      </c>
      <c r="F57" s="228"/>
      <c r="G57" s="228"/>
      <c r="H57" s="228"/>
      <c r="I57" s="228"/>
      <c r="J57" s="228"/>
      <c r="K57" s="228"/>
      <c r="L57" s="228"/>
      <c r="M57" s="228"/>
      <c r="N57" s="228"/>
    </row>
    <row r="58" s="229" customFormat="true" ht="12.75" hidden="false" customHeight="false" outlineLevel="0" collapsed="false">
      <c r="A58" s="226"/>
      <c r="B58" s="227" t="s">
        <v>557</v>
      </c>
      <c r="C58" s="228" t="n">
        <v>0</v>
      </c>
      <c r="D58" s="228" t="n">
        <v>0</v>
      </c>
      <c r="E58" s="228" t="n">
        <v>0</v>
      </c>
      <c r="F58" s="228"/>
      <c r="G58" s="228"/>
      <c r="H58" s="228"/>
      <c r="I58" s="228"/>
      <c r="J58" s="228"/>
      <c r="K58" s="228"/>
      <c r="L58" s="228"/>
      <c r="M58" s="228"/>
      <c r="N58" s="228"/>
    </row>
    <row r="59" s="229" customFormat="true" ht="12.75" hidden="false" customHeight="false" outlineLevel="0" collapsed="false">
      <c r="A59" s="226"/>
      <c r="B59" s="227" t="s">
        <v>558</v>
      </c>
      <c r="C59" s="228" t="n">
        <v>0</v>
      </c>
      <c r="D59" s="228" t="n">
        <v>8748</v>
      </c>
      <c r="E59" s="228" t="n">
        <v>0</v>
      </c>
      <c r="F59" s="228"/>
      <c r="G59" s="228"/>
      <c r="H59" s="228"/>
      <c r="I59" s="228"/>
      <c r="J59" s="228"/>
      <c r="K59" s="228"/>
      <c r="L59" s="228"/>
      <c r="M59" s="228"/>
      <c r="N59" s="228"/>
    </row>
    <row r="60" s="229" customFormat="true" ht="25.5" hidden="false" customHeight="false" outlineLevel="0" collapsed="false">
      <c r="A60" s="226" t="s">
        <v>285</v>
      </c>
      <c r="B60" s="227" t="s">
        <v>568</v>
      </c>
      <c r="C60" s="228" t="n">
        <f aca="false">SUM(C61:C64)</f>
        <v>5436</v>
      </c>
      <c r="D60" s="228" t="n">
        <f aca="false">SUM(D61:D64)</f>
        <v>0</v>
      </c>
      <c r="E60" s="228" t="n">
        <f aca="false">SUM(E61:E64)</f>
        <v>0</v>
      </c>
      <c r="F60" s="228" t="n">
        <v>1691</v>
      </c>
      <c r="G60" s="228" t="n">
        <v>2386</v>
      </c>
      <c r="H60" s="228" t="n">
        <v>0</v>
      </c>
      <c r="I60" s="228" t="n">
        <v>564</v>
      </c>
      <c r="J60" s="228" t="n">
        <v>795</v>
      </c>
      <c r="K60" s="228" t="n">
        <v>0</v>
      </c>
      <c r="L60" s="228" t="n">
        <v>0</v>
      </c>
      <c r="M60" s="228" t="n">
        <v>0</v>
      </c>
      <c r="N60" s="228" t="n">
        <v>0</v>
      </c>
    </row>
    <row r="61" s="229" customFormat="true" ht="12.75" hidden="false" customHeight="false" outlineLevel="0" collapsed="false">
      <c r="A61" s="226"/>
      <c r="B61" s="227" t="s">
        <v>555</v>
      </c>
      <c r="C61" s="228" t="n">
        <v>981</v>
      </c>
      <c r="D61" s="228" t="n">
        <v>0</v>
      </c>
      <c r="E61" s="228" t="n">
        <v>0</v>
      </c>
      <c r="F61" s="228"/>
      <c r="G61" s="228"/>
      <c r="H61" s="228"/>
      <c r="I61" s="228"/>
      <c r="J61" s="228"/>
      <c r="K61" s="228"/>
      <c r="L61" s="228"/>
      <c r="M61" s="228"/>
      <c r="N61" s="228"/>
    </row>
    <row r="62" s="229" customFormat="true" ht="12.75" hidden="false" customHeight="false" outlineLevel="0" collapsed="false">
      <c r="A62" s="226"/>
      <c r="B62" s="227" t="s">
        <v>556</v>
      </c>
      <c r="C62" s="228" t="n">
        <v>253</v>
      </c>
      <c r="D62" s="228" t="n">
        <v>0</v>
      </c>
      <c r="E62" s="228" t="n">
        <v>0</v>
      </c>
      <c r="F62" s="228"/>
      <c r="G62" s="228"/>
      <c r="H62" s="228"/>
      <c r="I62" s="228"/>
      <c r="J62" s="228"/>
      <c r="K62" s="228"/>
      <c r="L62" s="228"/>
      <c r="M62" s="228"/>
      <c r="N62" s="228"/>
    </row>
    <row r="63" s="229" customFormat="true" ht="12.75" hidden="false" customHeight="false" outlineLevel="0" collapsed="false">
      <c r="A63" s="226"/>
      <c r="B63" s="227" t="s">
        <v>557</v>
      </c>
      <c r="C63" s="228" t="n">
        <v>4202</v>
      </c>
      <c r="D63" s="228" t="n">
        <v>0</v>
      </c>
      <c r="E63" s="228" t="n">
        <v>0</v>
      </c>
      <c r="F63" s="228"/>
      <c r="G63" s="228"/>
      <c r="H63" s="228"/>
      <c r="I63" s="228"/>
      <c r="J63" s="228"/>
      <c r="K63" s="228"/>
      <c r="L63" s="228"/>
      <c r="M63" s="228"/>
      <c r="N63" s="228"/>
    </row>
    <row r="64" s="229" customFormat="true" ht="12.75" hidden="false" customHeight="false" outlineLevel="0" collapsed="false">
      <c r="A64" s="226"/>
      <c r="B64" s="227" t="s">
        <v>558</v>
      </c>
      <c r="C64" s="228" t="n">
        <v>0</v>
      </c>
      <c r="D64" s="228" t="n">
        <v>0</v>
      </c>
      <c r="E64" s="228" t="n">
        <v>0</v>
      </c>
      <c r="F64" s="228"/>
      <c r="G64" s="228"/>
      <c r="H64" s="228"/>
      <c r="I64" s="228"/>
      <c r="J64" s="228"/>
      <c r="K64" s="228"/>
      <c r="L64" s="228"/>
      <c r="M64" s="228"/>
      <c r="N64" s="228"/>
    </row>
    <row r="65" s="229" customFormat="true" ht="25.5" hidden="false" customHeight="false" outlineLevel="0" collapsed="false">
      <c r="A65" s="226" t="s">
        <v>288</v>
      </c>
      <c r="B65" s="227" t="s">
        <v>569</v>
      </c>
      <c r="C65" s="228" t="n">
        <f aca="false">SUM(C66:C69)</f>
        <v>1108</v>
      </c>
      <c r="D65" s="228" t="n">
        <f aca="false">SUM(D66:D69)</f>
        <v>0</v>
      </c>
      <c r="E65" s="228" t="n">
        <f aca="false">SUM(E66:E69)</f>
        <v>0</v>
      </c>
      <c r="F65" s="228" t="n">
        <v>325</v>
      </c>
      <c r="G65" s="228" t="n">
        <v>623</v>
      </c>
      <c r="H65" s="228" t="n">
        <v>0</v>
      </c>
      <c r="I65" s="228" t="n">
        <v>109</v>
      </c>
      <c r="J65" s="228" t="n">
        <v>208</v>
      </c>
      <c r="K65" s="228" t="n">
        <v>0</v>
      </c>
      <c r="L65" s="228" t="n">
        <v>0</v>
      </c>
      <c r="M65" s="228" t="n">
        <v>0</v>
      </c>
      <c r="N65" s="228" t="n">
        <v>0</v>
      </c>
    </row>
    <row r="66" s="229" customFormat="true" ht="12.75" hidden="false" customHeight="false" outlineLevel="0" collapsed="false">
      <c r="A66" s="226"/>
      <c r="B66" s="227" t="s">
        <v>555</v>
      </c>
      <c r="C66" s="228" t="n">
        <v>750</v>
      </c>
      <c r="D66" s="228" t="n">
        <v>0</v>
      </c>
      <c r="E66" s="228" t="n">
        <v>0</v>
      </c>
      <c r="F66" s="228"/>
      <c r="G66" s="228"/>
      <c r="H66" s="228"/>
      <c r="I66" s="228"/>
      <c r="J66" s="228"/>
      <c r="K66" s="228"/>
      <c r="L66" s="228"/>
      <c r="M66" s="228"/>
      <c r="N66" s="228"/>
    </row>
    <row r="67" s="229" customFormat="true" ht="12.75" hidden="false" customHeight="false" outlineLevel="0" collapsed="false">
      <c r="A67" s="226"/>
      <c r="B67" s="227" t="s">
        <v>556</v>
      </c>
      <c r="C67" s="228" t="n">
        <v>240</v>
      </c>
      <c r="D67" s="228" t="n">
        <v>0</v>
      </c>
      <c r="E67" s="228" t="n">
        <v>0</v>
      </c>
      <c r="F67" s="228"/>
      <c r="G67" s="228"/>
      <c r="H67" s="228"/>
      <c r="I67" s="228"/>
      <c r="J67" s="228"/>
      <c r="K67" s="228"/>
      <c r="L67" s="228"/>
      <c r="M67" s="228"/>
      <c r="N67" s="228"/>
    </row>
    <row r="68" s="229" customFormat="true" ht="12.75" hidden="false" customHeight="false" outlineLevel="0" collapsed="false">
      <c r="A68" s="226"/>
      <c r="B68" s="227" t="s">
        <v>557</v>
      </c>
      <c r="C68" s="228" t="n">
        <v>118</v>
      </c>
      <c r="D68" s="228" t="n">
        <v>0</v>
      </c>
      <c r="E68" s="228" t="n">
        <v>0</v>
      </c>
      <c r="F68" s="228"/>
      <c r="G68" s="228"/>
      <c r="H68" s="228"/>
      <c r="I68" s="228"/>
      <c r="J68" s="228"/>
      <c r="K68" s="228"/>
      <c r="L68" s="228"/>
      <c r="M68" s="228"/>
      <c r="N68" s="228"/>
    </row>
    <row r="69" s="229" customFormat="true" ht="12.75" hidden="false" customHeight="false" outlineLevel="0" collapsed="false">
      <c r="A69" s="226"/>
      <c r="B69" s="227" t="s">
        <v>558</v>
      </c>
      <c r="C69" s="228" t="n">
        <v>0</v>
      </c>
      <c r="D69" s="228" t="n">
        <v>0</v>
      </c>
      <c r="E69" s="228" t="n">
        <v>0</v>
      </c>
      <c r="F69" s="228"/>
      <c r="G69" s="228"/>
      <c r="H69" s="228"/>
      <c r="I69" s="228"/>
      <c r="J69" s="228"/>
      <c r="K69" s="228"/>
      <c r="L69" s="228"/>
      <c r="M69" s="228"/>
      <c r="N69" s="228"/>
    </row>
    <row r="70" s="238" customFormat="true" ht="13.5" hidden="false" customHeight="false" outlineLevel="0" collapsed="false">
      <c r="A70" s="234"/>
      <c r="B70" s="235" t="s">
        <v>570</v>
      </c>
      <c r="C70" s="236" t="n">
        <f aca="false">SUM(C10+C15+C20+C25+C30+C35+C40+C45+C50+C55+C60+C65)</f>
        <v>60780</v>
      </c>
      <c r="D70" s="236" t="n">
        <f aca="false">SUM(D10+D15+D20+D25+D30+D35+D40+D45+D50+D55+D60+D65)</f>
        <v>35156</v>
      </c>
      <c r="E70" s="236" t="n">
        <f aca="false">SUM(E10+E15+E20+E25+E30+E35+E40+E45+E50+E55+E60+E65)</f>
        <v>321393</v>
      </c>
      <c r="F70" s="236" t="n">
        <f aca="false">SUM(F10+F15+F20+F25+F30+F35+F40+F45+F50+F55+F60+F65)</f>
        <v>29722</v>
      </c>
      <c r="G70" s="236" t="n">
        <f aca="false">SUM(G10+G15+G20+G25+G30+G35+G40+G45+G50+G55+G60+G65)</f>
        <v>22089</v>
      </c>
      <c r="H70" s="236" t="n">
        <f aca="false">SUM(H10+H15+H20+H25+H30+H35+H40+H45+H50+H55+H60+H65)</f>
        <v>281395</v>
      </c>
      <c r="I70" s="236" t="n">
        <f aca="false">SUM(I10+I15+I20+I25+I30+I35+I40+I45+I50+I55+I60+I65)</f>
        <v>673</v>
      </c>
      <c r="J70" s="236" t="n">
        <f aca="false">SUM(J10+J15+J20+J25+J30+J35+J40+J45+J50+J55+J60+J65)</f>
        <v>1621</v>
      </c>
      <c r="K70" s="236" t="n">
        <f aca="false">SUM(K10+K15+K20+K25+K30+K35+K40+K45+K50+K55+K60+K65)</f>
        <v>0</v>
      </c>
      <c r="L70" s="236" t="n">
        <f aca="false">SUM(L10+L15+L20+L25+L30+L35+L40+L45+L50+L55+L60+L65)</f>
        <v>16068</v>
      </c>
      <c r="M70" s="236" t="n">
        <f aca="false">SUM(M10+M15+M20+M25+M30+M35+M40+M45+M50+M55+M60+M65)</f>
        <v>18862</v>
      </c>
      <c r="N70" s="236" t="n">
        <f aca="false">SUM(N10+N15+N20+N25+N30+N35+N40+N45+N50+N55+N60+N65)</f>
        <v>47056</v>
      </c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</row>
    <row r="71" s="220" customFormat="true" ht="12.75" hidden="false" customHeight="false" outlineLevel="0" collapsed="false"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</row>
    <row r="72" s="220" customFormat="true" ht="12.75" hidden="false" customHeight="false" outlineLevel="0" collapsed="false">
      <c r="F72" s="239" t="n">
        <f aca="false">SUM(C70:E70)</f>
        <v>417329</v>
      </c>
      <c r="G72" s="240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</row>
    <row r="73" s="220" customFormat="true" ht="12.75" hidden="false" customHeight="false" outlineLevel="0" collapsed="false">
      <c r="B73" s="220" t="s">
        <v>571</v>
      </c>
      <c r="F73" s="239" t="n">
        <f aca="false">SUM(F70:N70)</f>
        <v>417486</v>
      </c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</row>
    <row r="74" s="220" customFormat="true" ht="12.75" hidden="false" customHeight="false" outlineLevel="0" collapsed="false"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</row>
    <row r="75" s="220" customFormat="true" ht="12.75" hidden="false" customHeight="false" outlineLevel="0" collapsed="false"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</row>
    <row r="76" s="220" customFormat="true" ht="12.75" hidden="false" customHeight="false" outlineLevel="0" collapsed="false"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</row>
    <row r="77" s="220" customFormat="true" ht="12.75" hidden="false" customHeight="false" outlineLevel="0" collapsed="false"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</row>
    <row r="78" s="220" customFormat="true" ht="12.75" hidden="false" customHeight="false" outlineLevel="0" collapsed="false"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</row>
    <row r="79" s="220" customFormat="true" ht="12.75" hidden="false" customHeight="false" outlineLevel="0" collapsed="false"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</row>
    <row r="80" s="220" customFormat="true" ht="12.75" hidden="false" customHeight="false" outlineLevel="0" collapsed="false"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</row>
    <row r="81" s="220" customFormat="true" ht="12.75" hidden="false" customHeight="false" outlineLevel="0" collapsed="false"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</row>
    <row r="82" s="220" customFormat="true" ht="12.75" hidden="false" customHeight="false" outlineLevel="0" collapsed="false"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</row>
  </sheetData>
  <mergeCells count="8">
    <mergeCell ref="A3:N3"/>
    <mergeCell ref="A4:N4"/>
    <mergeCell ref="A7:A9"/>
    <mergeCell ref="B7:B9"/>
    <mergeCell ref="C7:E8"/>
    <mergeCell ref="F7:H8"/>
    <mergeCell ref="I7:K8"/>
    <mergeCell ref="L7:N8"/>
  </mergeCells>
  <printOptions headings="false" gridLines="false" gridLinesSet="true" horizontalCentered="false" verticalCentered="false"/>
  <pageMargins left="0.275694444444444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 9. számú tábláz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9" activeCellId="0" sqref="B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7.56"/>
    <col collapsed="false" customWidth="true" hidden="false" outlineLevel="0" max="2" min="2" style="40" width="11.28"/>
    <col collapsed="false" customWidth="true" hidden="false" outlineLevel="0" max="3" min="3" style="40" width="9.99"/>
    <col collapsed="false" customWidth="true" hidden="false" outlineLevel="0" max="4" min="4" style="40" width="26.7"/>
    <col collapsed="false" customWidth="true" hidden="false" outlineLevel="0" max="5" min="5" style="40" width="9.42"/>
    <col collapsed="false" customWidth="true" hidden="false" outlineLevel="0" max="6" min="6" style="40" width="10.85"/>
    <col collapsed="false" customWidth="false" hidden="false" outlineLevel="0" max="257" min="7" style="40" width="9.13"/>
  </cols>
  <sheetData>
    <row r="5" customFormat="false" ht="15.75" hidden="false" customHeight="false" outlineLevel="0" collapsed="false">
      <c r="A5" s="41" t="s">
        <v>63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42"/>
      <c r="B6" s="43"/>
      <c r="C6" s="43"/>
      <c r="D6" s="43"/>
      <c r="E6" s="43"/>
      <c r="F6" s="43"/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5" t="s">
        <v>2</v>
      </c>
    </row>
    <row r="9" customFormat="false" ht="15.75" hidden="false" customHeight="false" outlineLevel="0" collapsed="false">
      <c r="A9" s="46" t="s">
        <v>3</v>
      </c>
      <c r="B9" s="47" t="s">
        <v>4</v>
      </c>
      <c r="C9" s="47" t="s">
        <v>5</v>
      </c>
      <c r="D9" s="48" t="s">
        <v>6</v>
      </c>
      <c r="E9" s="47" t="s">
        <v>4</v>
      </c>
      <c r="F9" s="47" t="s">
        <v>5</v>
      </c>
    </row>
    <row r="10" customFormat="false" ht="15.75" hidden="false" customHeight="false" outlineLevel="0" collapsed="false">
      <c r="A10" s="49" t="s">
        <v>64</v>
      </c>
      <c r="B10" s="47"/>
      <c r="C10" s="47"/>
      <c r="D10" s="50" t="s">
        <v>65</v>
      </c>
      <c r="E10" s="47"/>
      <c r="F10" s="51"/>
    </row>
    <row r="11" customFormat="false" ht="12.75" hidden="false" customHeight="false" outlineLevel="0" collapsed="false">
      <c r="A11" s="52" t="s">
        <v>66</v>
      </c>
      <c r="B11" s="53" t="n">
        <v>257</v>
      </c>
      <c r="C11" s="53" t="n">
        <v>257</v>
      </c>
      <c r="D11" s="52" t="s">
        <v>67</v>
      </c>
      <c r="E11" s="53" t="n">
        <v>0</v>
      </c>
      <c r="F11" s="53" t="n">
        <v>0</v>
      </c>
    </row>
    <row r="12" customFormat="false" ht="12.75" hidden="false" customHeight="false" outlineLevel="0" collapsed="false">
      <c r="A12" s="52" t="s">
        <v>68</v>
      </c>
      <c r="B12" s="53" t="n">
        <v>640</v>
      </c>
      <c r="C12" s="53" t="n">
        <v>789</v>
      </c>
      <c r="D12" s="52" t="s">
        <v>69</v>
      </c>
      <c r="E12" s="53" t="n">
        <f aca="false">SUM(E13:E15)</f>
        <v>10</v>
      </c>
      <c r="F12" s="53" t="n">
        <f aca="false">SUM(F13:F15)</f>
        <v>0</v>
      </c>
    </row>
    <row r="13" customFormat="false" ht="12.75" hidden="false" customHeight="false" outlineLevel="0" collapsed="false">
      <c r="A13" s="52" t="s">
        <v>70</v>
      </c>
      <c r="B13" s="53" t="n">
        <v>0</v>
      </c>
      <c r="C13" s="53" t="n">
        <v>0</v>
      </c>
      <c r="D13" s="52" t="s">
        <v>71</v>
      </c>
      <c r="E13" s="53" t="n">
        <v>0</v>
      </c>
      <c r="F13" s="53" t="n">
        <v>0</v>
      </c>
    </row>
    <row r="14" customFormat="false" ht="12.75" hidden="false" customHeight="false" outlineLevel="0" collapsed="false">
      <c r="A14" s="52" t="s">
        <v>72</v>
      </c>
      <c r="B14" s="53" t="n">
        <v>62</v>
      </c>
      <c r="C14" s="53" t="n">
        <v>85</v>
      </c>
      <c r="D14" s="52" t="s">
        <v>73</v>
      </c>
      <c r="E14" s="53" t="n">
        <v>0</v>
      </c>
      <c r="F14" s="53" t="n">
        <v>0</v>
      </c>
    </row>
    <row r="15" customFormat="false" ht="12.75" hidden="false" customHeight="false" outlineLevel="0" collapsed="false">
      <c r="A15" s="52" t="s">
        <v>74</v>
      </c>
      <c r="B15" s="53" t="n">
        <v>1097</v>
      </c>
      <c r="C15" s="53" t="n">
        <v>1430</v>
      </c>
      <c r="D15" s="52" t="s">
        <v>75</v>
      </c>
      <c r="E15" s="53" t="n">
        <v>10</v>
      </c>
      <c r="F15" s="53" t="n">
        <v>0</v>
      </c>
    </row>
    <row r="16" customFormat="false" ht="38.25" hidden="false" customHeight="false" outlineLevel="0" collapsed="false">
      <c r="A16" s="54" t="s">
        <v>76</v>
      </c>
      <c r="B16" s="53" t="n">
        <v>471</v>
      </c>
      <c r="C16" s="53" t="n">
        <v>0</v>
      </c>
      <c r="D16" s="52" t="s">
        <v>77</v>
      </c>
      <c r="E16" s="53" t="n">
        <v>90</v>
      </c>
      <c r="F16" s="53" t="n">
        <v>78</v>
      </c>
    </row>
    <row r="17" customFormat="false" ht="12.75" hidden="false" customHeight="false" outlineLevel="0" collapsed="false">
      <c r="A17" s="52"/>
      <c r="B17" s="53"/>
      <c r="C17" s="53"/>
      <c r="D17" s="52" t="s">
        <v>78</v>
      </c>
      <c r="E17" s="53" t="n">
        <v>700</v>
      </c>
      <c r="F17" s="53" t="n">
        <v>800</v>
      </c>
    </row>
    <row r="18" s="57" customFormat="true" ht="12.75" hidden="false" customHeight="false" outlineLevel="0" collapsed="false">
      <c r="A18" s="55" t="s">
        <v>79</v>
      </c>
      <c r="B18" s="56" t="n">
        <f aca="false">SUM(B11:B17)</f>
        <v>2527</v>
      </c>
      <c r="C18" s="56" t="n">
        <f aca="false">SUM(C11:C17)</f>
        <v>2561</v>
      </c>
      <c r="D18" s="55" t="s">
        <v>37</v>
      </c>
      <c r="E18" s="56" t="n">
        <f aca="false">SUM(E11:E12,E16:E17)</f>
        <v>800</v>
      </c>
      <c r="F18" s="56" t="n">
        <f aca="false">SUM(F11:F12,F16:F17)</f>
        <v>878</v>
      </c>
    </row>
    <row r="19" s="57" customFormat="true" ht="12.75" hidden="false" customHeight="false" outlineLevel="0" collapsed="false">
      <c r="A19" s="55"/>
      <c r="B19" s="56"/>
      <c r="C19" s="56"/>
      <c r="D19" s="55"/>
      <c r="E19" s="56"/>
      <c r="F19" s="56"/>
    </row>
    <row r="20" s="57" customFormat="true" ht="12.75" hidden="false" customHeight="false" outlineLevel="0" collapsed="false">
      <c r="A20" s="55" t="s">
        <v>80</v>
      </c>
      <c r="B20" s="56"/>
      <c r="C20" s="56"/>
      <c r="D20" s="55" t="s">
        <v>81</v>
      </c>
      <c r="E20" s="56"/>
      <c r="F20" s="56"/>
    </row>
    <row r="21" customFormat="false" ht="12.75" hidden="false" customHeight="false" outlineLevel="0" collapsed="false">
      <c r="A21" s="52" t="s">
        <v>66</v>
      </c>
      <c r="B21" s="53" t="n">
        <v>0</v>
      </c>
      <c r="C21" s="53" t="n">
        <v>0</v>
      </c>
      <c r="D21" s="52" t="s">
        <v>82</v>
      </c>
      <c r="E21" s="53" t="n">
        <v>297</v>
      </c>
      <c r="F21" s="53" t="n">
        <v>0</v>
      </c>
    </row>
    <row r="22" s="57" customFormat="true" ht="12.75" hidden="false" customHeight="false" outlineLevel="0" collapsed="false">
      <c r="A22" s="55" t="s">
        <v>83</v>
      </c>
      <c r="B22" s="56" t="n">
        <f aca="false">SUM(B21)</f>
        <v>0</v>
      </c>
      <c r="C22" s="56" t="n">
        <f aca="false">SUM(C21)</f>
        <v>0</v>
      </c>
      <c r="D22" s="55" t="s">
        <v>84</v>
      </c>
      <c r="E22" s="56" t="n">
        <f aca="false">SUM(E21)</f>
        <v>297</v>
      </c>
      <c r="F22" s="56" t="n">
        <f aca="false">SUM(F21)</f>
        <v>0</v>
      </c>
    </row>
    <row r="23" customFormat="false" ht="12.75" hidden="false" customHeight="false" outlineLevel="0" collapsed="false">
      <c r="A23" s="52"/>
      <c r="B23" s="53"/>
      <c r="C23" s="53"/>
      <c r="D23" s="52" t="s">
        <v>85</v>
      </c>
      <c r="E23" s="53" t="n">
        <v>1430</v>
      </c>
      <c r="F23" s="53" t="n">
        <v>1683</v>
      </c>
    </row>
    <row r="24" customFormat="false" ht="15.75" hidden="false" customHeight="false" outlineLevel="0" collapsed="false">
      <c r="A24" s="58" t="s">
        <v>86</v>
      </c>
      <c r="B24" s="59" t="n">
        <f aca="false">SUM(B18,B22)</f>
        <v>2527</v>
      </c>
      <c r="C24" s="59" t="n">
        <f aca="false">SUM(C18,C22)</f>
        <v>2561</v>
      </c>
      <c r="D24" s="58" t="s">
        <v>87</v>
      </c>
      <c r="E24" s="59" t="n">
        <f aca="false">SUM(E18,E22,E23)</f>
        <v>2527</v>
      </c>
      <c r="F24" s="59" t="n">
        <f aca="false">SUM(F18,F22,F23)</f>
        <v>2561</v>
      </c>
    </row>
    <row r="28" customFormat="false" ht="15.75" hidden="false" customHeight="false" outlineLevel="0" collapsed="false">
      <c r="A28" s="41" t="s">
        <v>88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2"/>
      <c r="B29" s="43"/>
      <c r="C29" s="43"/>
      <c r="D29" s="43"/>
      <c r="E29" s="43"/>
      <c r="F29" s="43"/>
    </row>
    <row r="30" customFormat="false" ht="15.75" hidden="false" customHeight="false" outlineLevel="0" collapsed="false">
      <c r="A30" s="42"/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5" t="s">
        <v>2</v>
      </c>
    </row>
    <row r="32" customFormat="false" ht="15.75" hidden="false" customHeight="false" outlineLevel="0" collapsed="false">
      <c r="A32" s="46" t="s">
        <v>3</v>
      </c>
      <c r="B32" s="47" t="s">
        <v>4</v>
      </c>
      <c r="C32" s="47" t="s">
        <v>5</v>
      </c>
      <c r="D32" s="48" t="s">
        <v>6</v>
      </c>
      <c r="E32" s="47" t="s">
        <v>4</v>
      </c>
      <c r="F32" s="47" t="s">
        <v>5</v>
      </c>
    </row>
    <row r="33" customFormat="false" ht="15.75" hidden="false" customHeight="false" outlineLevel="0" collapsed="false">
      <c r="A33" s="49" t="s">
        <v>64</v>
      </c>
      <c r="B33" s="47"/>
      <c r="C33" s="47"/>
      <c r="D33" s="50" t="s">
        <v>65</v>
      </c>
      <c r="E33" s="47"/>
      <c r="F33" s="51"/>
    </row>
    <row r="34" customFormat="false" ht="12.75" hidden="false" customHeight="false" outlineLevel="0" collapsed="false">
      <c r="A34" s="52" t="s">
        <v>66</v>
      </c>
      <c r="B34" s="53" t="n">
        <v>607</v>
      </c>
      <c r="C34" s="53" t="n">
        <v>557</v>
      </c>
      <c r="D34" s="52" t="s">
        <v>67</v>
      </c>
      <c r="E34" s="53" t="n">
        <v>3442</v>
      </c>
      <c r="F34" s="53" t="n">
        <v>196</v>
      </c>
    </row>
    <row r="35" customFormat="false" ht="12.75" hidden="false" customHeight="false" outlineLevel="0" collapsed="false">
      <c r="A35" s="52" t="s">
        <v>68</v>
      </c>
      <c r="B35" s="53" t="n">
        <v>640</v>
      </c>
      <c r="C35" s="53" t="n">
        <v>556</v>
      </c>
      <c r="D35" s="52" t="s">
        <v>69</v>
      </c>
      <c r="E35" s="53" t="n">
        <f aca="false">SUM(E36:E38)</f>
        <v>1209</v>
      </c>
      <c r="F35" s="53" t="n">
        <f aca="false">SUM(F36:F38)</f>
        <v>73</v>
      </c>
    </row>
    <row r="36" customFormat="false" ht="12.75" hidden="false" customHeight="false" outlineLevel="0" collapsed="false">
      <c r="A36" s="52" t="s">
        <v>70</v>
      </c>
      <c r="B36" s="53" t="n">
        <v>3717</v>
      </c>
      <c r="C36" s="53" t="n">
        <v>212</v>
      </c>
      <c r="D36" s="52" t="s">
        <v>71</v>
      </c>
      <c r="E36" s="53" t="n">
        <v>1003</v>
      </c>
      <c r="F36" s="53" t="n">
        <v>61</v>
      </c>
    </row>
    <row r="37" customFormat="false" ht="12.75" hidden="false" customHeight="false" outlineLevel="0" collapsed="false">
      <c r="A37" s="52" t="s">
        <v>72</v>
      </c>
      <c r="B37" s="53" t="n">
        <v>27</v>
      </c>
      <c r="C37" s="53" t="n">
        <v>22</v>
      </c>
      <c r="D37" s="52" t="s">
        <v>73</v>
      </c>
      <c r="E37" s="53" t="n">
        <v>104</v>
      </c>
      <c r="F37" s="53" t="n">
        <v>6</v>
      </c>
    </row>
    <row r="38" customFormat="false" ht="12.75" hidden="false" customHeight="false" outlineLevel="0" collapsed="false">
      <c r="A38" s="52" t="s">
        <v>74</v>
      </c>
      <c r="B38" s="53" t="n">
        <v>517</v>
      </c>
      <c r="C38" s="53" t="n">
        <v>310</v>
      </c>
      <c r="D38" s="52" t="s">
        <v>75</v>
      </c>
      <c r="E38" s="53" t="n">
        <v>102</v>
      </c>
      <c r="F38" s="53" t="n">
        <v>6</v>
      </c>
    </row>
    <row r="39" customFormat="false" ht="38.25" hidden="false" customHeight="true" outlineLevel="0" collapsed="false">
      <c r="A39" s="54" t="s">
        <v>76</v>
      </c>
      <c r="B39" s="53" t="n">
        <v>0</v>
      </c>
      <c r="C39" s="53" t="n">
        <v>9</v>
      </c>
      <c r="D39" s="52" t="s">
        <v>77</v>
      </c>
      <c r="E39" s="53" t="n">
        <v>547</v>
      </c>
      <c r="F39" s="53" t="n">
        <v>1006</v>
      </c>
    </row>
    <row r="40" customFormat="false" ht="12.75" hidden="false" customHeight="false" outlineLevel="0" collapsed="false">
      <c r="A40" s="52"/>
      <c r="B40" s="53"/>
      <c r="C40" s="53"/>
      <c r="D40" s="52" t="s">
        <v>78</v>
      </c>
      <c r="E40" s="53"/>
      <c r="F40" s="53"/>
    </row>
    <row r="41" customFormat="false" ht="12.75" hidden="false" customHeight="false" outlineLevel="0" collapsed="false">
      <c r="A41" s="55" t="s">
        <v>79</v>
      </c>
      <c r="B41" s="56" t="n">
        <f aca="false">SUM(B34:B40)</f>
        <v>5508</v>
      </c>
      <c r="C41" s="56" t="n">
        <f aca="false">SUM(C34:C40)</f>
        <v>1666</v>
      </c>
      <c r="D41" s="55" t="s">
        <v>37</v>
      </c>
      <c r="E41" s="56" t="n">
        <f aca="false">SUM(E34:E35,E39:E40)</f>
        <v>5198</v>
      </c>
      <c r="F41" s="56" t="n">
        <f aca="false">SUM(F34:F35,F39:F40)</f>
        <v>1275</v>
      </c>
    </row>
    <row r="42" customFormat="false" ht="12.75" hidden="false" customHeight="false" outlineLevel="0" collapsed="false">
      <c r="A42" s="52"/>
      <c r="B42" s="53"/>
      <c r="C42" s="53"/>
      <c r="D42" s="52"/>
      <c r="E42" s="53"/>
      <c r="F42" s="53"/>
    </row>
    <row r="43" customFormat="false" ht="12.75" hidden="false" customHeight="false" outlineLevel="0" collapsed="false">
      <c r="A43" s="55" t="s">
        <v>80</v>
      </c>
      <c r="B43" s="56"/>
      <c r="C43" s="56"/>
      <c r="D43" s="55" t="s">
        <v>81</v>
      </c>
      <c r="E43" s="56"/>
      <c r="F43" s="56"/>
    </row>
    <row r="44" customFormat="false" ht="12.75" hidden="false" customHeight="false" outlineLevel="0" collapsed="false">
      <c r="A44" s="52" t="s">
        <v>68</v>
      </c>
      <c r="B44" s="53" t="n">
        <v>0</v>
      </c>
      <c r="C44" s="53" t="n">
        <v>0</v>
      </c>
      <c r="D44" s="52" t="s">
        <v>82</v>
      </c>
      <c r="E44" s="53" t="n">
        <v>0</v>
      </c>
      <c r="F44" s="53" t="n">
        <v>0</v>
      </c>
    </row>
    <row r="45" customFormat="false" ht="12.75" hidden="false" customHeight="false" outlineLevel="0" collapsed="false">
      <c r="A45" s="55" t="s">
        <v>83</v>
      </c>
      <c r="B45" s="56" t="n">
        <f aca="false">SUM(B44)</f>
        <v>0</v>
      </c>
      <c r="C45" s="56" t="n">
        <f aca="false">SUM(C44)</f>
        <v>0</v>
      </c>
      <c r="D45" s="55" t="s">
        <v>84</v>
      </c>
      <c r="E45" s="56" t="n">
        <f aca="false">SUM(E44)</f>
        <v>0</v>
      </c>
      <c r="F45" s="56" t="n">
        <f aca="false">SUM(F44)</f>
        <v>0</v>
      </c>
    </row>
    <row r="46" customFormat="false" ht="12.75" hidden="false" customHeight="false" outlineLevel="0" collapsed="false">
      <c r="A46" s="52"/>
      <c r="B46" s="53"/>
      <c r="C46" s="53"/>
      <c r="D46" s="52" t="s">
        <v>85</v>
      </c>
      <c r="E46" s="53" t="n">
        <v>310</v>
      </c>
      <c r="F46" s="53" t="n">
        <v>391</v>
      </c>
    </row>
    <row r="47" customFormat="false" ht="15.75" hidden="false" customHeight="false" outlineLevel="0" collapsed="false">
      <c r="A47" s="58" t="s">
        <v>86</v>
      </c>
      <c r="B47" s="59" t="n">
        <f aca="false">SUM(B41,B45)</f>
        <v>5508</v>
      </c>
      <c r="C47" s="59" t="n">
        <f aca="false">SUM(C41,C45)</f>
        <v>1666</v>
      </c>
      <c r="D47" s="58" t="s">
        <v>87</v>
      </c>
      <c r="E47" s="59" t="n">
        <f aca="false">SUM(E41,E45:E46)</f>
        <v>5508</v>
      </c>
      <c r="F47" s="59" t="n">
        <f aca="false">SUM(F41,F45:F46)</f>
        <v>1666</v>
      </c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.&amp;R&amp;"Times New Roman CE,Regular"2.számú táblázat</oddHeader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8.42"/>
    <col collapsed="false" customWidth="true" hidden="false" outlineLevel="0" max="2" min="2" style="40" width="11.28"/>
    <col collapsed="false" customWidth="true" hidden="false" outlineLevel="0" max="3" min="3" style="40" width="10.13"/>
    <col collapsed="false" customWidth="true" hidden="false" outlineLevel="0" max="4" min="4" style="40" width="26.7"/>
    <col collapsed="false" customWidth="true" hidden="false" outlineLevel="0" max="5" min="5" style="40" width="9.42"/>
    <col collapsed="false" customWidth="true" hidden="false" outlineLevel="0" max="6" min="6" style="40" width="10.85"/>
    <col collapsed="false" customWidth="false" hidden="false" outlineLevel="0" max="257" min="7" style="40" width="9.13"/>
  </cols>
  <sheetData>
    <row r="5" customFormat="false" ht="15.75" hidden="false" customHeight="false" outlineLevel="0" collapsed="false">
      <c r="A5" s="41" t="s">
        <v>89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42"/>
      <c r="B6" s="43"/>
      <c r="C6" s="43"/>
      <c r="D6" s="43"/>
      <c r="E6" s="43"/>
      <c r="F6" s="43"/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5" t="s">
        <v>2</v>
      </c>
    </row>
    <row r="9" customFormat="false" ht="15.75" hidden="false" customHeight="false" outlineLevel="0" collapsed="false">
      <c r="A9" s="46" t="s">
        <v>3</v>
      </c>
      <c r="B9" s="47" t="s">
        <v>4</v>
      </c>
      <c r="C9" s="47" t="s">
        <v>5</v>
      </c>
      <c r="D9" s="48" t="s">
        <v>6</v>
      </c>
      <c r="E9" s="47" t="s">
        <v>4</v>
      </c>
      <c r="F9" s="47" t="s">
        <v>5</v>
      </c>
    </row>
    <row r="10" customFormat="false" ht="15.75" hidden="false" customHeight="false" outlineLevel="0" collapsed="false">
      <c r="A10" s="49" t="s">
        <v>64</v>
      </c>
      <c r="B10" s="47"/>
      <c r="C10" s="47"/>
      <c r="D10" s="50" t="s">
        <v>65</v>
      </c>
      <c r="E10" s="47"/>
      <c r="F10" s="51"/>
    </row>
    <row r="11" customFormat="false" ht="12.75" hidden="false" customHeight="false" outlineLevel="0" collapsed="false">
      <c r="A11" s="52" t="s">
        <v>66</v>
      </c>
      <c r="B11" s="53" t="n">
        <v>907</v>
      </c>
      <c r="C11" s="53" t="n">
        <v>607</v>
      </c>
      <c r="D11" s="52" t="s">
        <v>67</v>
      </c>
      <c r="E11" s="53" t="n">
        <v>0</v>
      </c>
      <c r="F11" s="53" t="n">
        <v>0</v>
      </c>
    </row>
    <row r="12" customFormat="false" ht="12.75" hidden="false" customHeight="false" outlineLevel="0" collapsed="false">
      <c r="A12" s="52" t="s">
        <v>68</v>
      </c>
      <c r="B12" s="53" t="n">
        <v>640</v>
      </c>
      <c r="C12" s="53" t="n">
        <v>1030</v>
      </c>
      <c r="D12" s="52" t="s">
        <v>69</v>
      </c>
      <c r="E12" s="53" t="n">
        <v>0</v>
      </c>
      <c r="F12" s="53" t="n">
        <v>0</v>
      </c>
    </row>
    <row r="13" customFormat="false" ht="12.75" hidden="false" customHeight="false" outlineLevel="0" collapsed="false">
      <c r="A13" s="52" t="s">
        <v>70</v>
      </c>
      <c r="B13" s="53" t="n">
        <v>70</v>
      </c>
      <c r="C13" s="53" t="n">
        <v>0</v>
      </c>
      <c r="D13" s="52" t="s">
        <v>71</v>
      </c>
      <c r="E13" s="53" t="n">
        <v>0</v>
      </c>
      <c r="F13" s="53" t="n">
        <v>0</v>
      </c>
    </row>
    <row r="14" customFormat="false" ht="12.75" hidden="false" customHeight="false" outlineLevel="0" collapsed="false">
      <c r="A14" s="52" t="s">
        <v>72</v>
      </c>
      <c r="B14" s="53" t="n">
        <v>24</v>
      </c>
      <c r="C14" s="53" t="n">
        <v>45</v>
      </c>
      <c r="D14" s="52" t="s">
        <v>73</v>
      </c>
      <c r="E14" s="53" t="n">
        <v>0</v>
      </c>
      <c r="F14" s="53" t="n">
        <v>0</v>
      </c>
    </row>
    <row r="15" customFormat="false" ht="12.75" hidden="false" customHeight="false" outlineLevel="0" collapsed="false">
      <c r="A15" s="52" t="s">
        <v>74</v>
      </c>
      <c r="B15" s="53" t="n">
        <v>389</v>
      </c>
      <c r="C15" s="53" t="n">
        <v>541</v>
      </c>
      <c r="D15" s="52" t="s">
        <v>75</v>
      </c>
      <c r="E15" s="53" t="n">
        <v>0</v>
      </c>
      <c r="F15" s="53" t="n">
        <v>0</v>
      </c>
    </row>
    <row r="16" customFormat="false" ht="38.25" hidden="false" customHeight="false" outlineLevel="0" collapsed="false">
      <c r="A16" s="54" t="s">
        <v>76</v>
      </c>
      <c r="B16" s="53" t="n">
        <v>0</v>
      </c>
      <c r="C16" s="53" t="n">
        <v>0</v>
      </c>
      <c r="D16" s="52" t="s">
        <v>77</v>
      </c>
      <c r="E16" s="53" t="n">
        <v>1489</v>
      </c>
      <c r="F16" s="53" t="n">
        <v>1515</v>
      </c>
    </row>
    <row r="17" customFormat="false" ht="12.75" hidden="false" customHeight="false" outlineLevel="0" collapsed="false">
      <c r="A17" s="52"/>
      <c r="B17" s="53"/>
      <c r="C17" s="53"/>
      <c r="D17" s="52" t="s">
        <v>78</v>
      </c>
      <c r="E17" s="53" t="n">
        <v>0</v>
      </c>
      <c r="F17" s="53" t="n">
        <v>0</v>
      </c>
    </row>
    <row r="18" s="57" customFormat="true" ht="12.75" hidden="false" customHeight="false" outlineLevel="0" collapsed="false">
      <c r="A18" s="55" t="s">
        <v>79</v>
      </c>
      <c r="B18" s="56" t="n">
        <f aca="false">SUM(B11:B17)</f>
        <v>2030</v>
      </c>
      <c r="C18" s="56" t="n">
        <f aca="false">SUM(C11:C17)</f>
        <v>2223</v>
      </c>
      <c r="D18" s="55" t="s">
        <v>37</v>
      </c>
      <c r="E18" s="56" t="n">
        <f aca="false">SUM(E11:E12,E16:E17)</f>
        <v>1489</v>
      </c>
      <c r="F18" s="56" t="n">
        <f aca="false">SUM(F11:F12,F16:F17)</f>
        <v>1515</v>
      </c>
    </row>
    <row r="19" s="57" customFormat="true" ht="12.75" hidden="false" customHeight="false" outlineLevel="0" collapsed="false">
      <c r="A19" s="55"/>
      <c r="B19" s="56"/>
      <c r="C19" s="56"/>
      <c r="D19" s="55"/>
      <c r="E19" s="56"/>
      <c r="F19" s="56"/>
    </row>
    <row r="20" s="57" customFormat="true" ht="12.75" hidden="false" customHeight="false" outlineLevel="0" collapsed="false">
      <c r="A20" s="55" t="s">
        <v>80</v>
      </c>
      <c r="B20" s="56"/>
      <c r="C20" s="56"/>
      <c r="D20" s="55" t="s">
        <v>81</v>
      </c>
      <c r="E20" s="56"/>
      <c r="F20" s="56"/>
    </row>
    <row r="21" customFormat="false" ht="12.75" hidden="false" customHeight="false" outlineLevel="0" collapsed="false">
      <c r="A21" s="52" t="s">
        <v>68</v>
      </c>
      <c r="B21" s="53" t="n">
        <v>0</v>
      </c>
      <c r="C21" s="53" t="n">
        <v>0</v>
      </c>
      <c r="D21" s="52" t="s">
        <v>82</v>
      </c>
      <c r="E21" s="53" t="n">
        <v>0</v>
      </c>
      <c r="F21" s="53" t="n">
        <v>100</v>
      </c>
    </row>
    <row r="22" s="57" customFormat="true" ht="12.75" hidden="false" customHeight="false" outlineLevel="0" collapsed="false">
      <c r="A22" s="55" t="s">
        <v>83</v>
      </c>
      <c r="B22" s="56" t="n">
        <f aca="false">SUM(B21)</f>
        <v>0</v>
      </c>
      <c r="C22" s="56" t="n">
        <f aca="false">SUM(C21)</f>
        <v>0</v>
      </c>
      <c r="D22" s="55" t="s">
        <v>84</v>
      </c>
      <c r="E22" s="56" t="n">
        <f aca="false">SUM(E21)</f>
        <v>0</v>
      </c>
      <c r="F22" s="56" t="n">
        <f aca="false">SUM(F21)</f>
        <v>100</v>
      </c>
    </row>
    <row r="23" customFormat="false" ht="12.75" hidden="false" customHeight="false" outlineLevel="0" collapsed="false">
      <c r="A23" s="52"/>
      <c r="B23" s="53"/>
      <c r="C23" s="53"/>
      <c r="D23" s="52" t="s">
        <v>85</v>
      </c>
      <c r="E23" s="53" t="n">
        <v>541</v>
      </c>
      <c r="F23" s="53" t="n">
        <v>608</v>
      </c>
    </row>
    <row r="24" customFormat="false" ht="15.75" hidden="false" customHeight="false" outlineLevel="0" collapsed="false">
      <c r="A24" s="58" t="s">
        <v>86</v>
      </c>
      <c r="B24" s="59" t="n">
        <f aca="false">SUM(B18,B22)</f>
        <v>2030</v>
      </c>
      <c r="C24" s="59" t="n">
        <f aca="false">SUM(C18,C22)</f>
        <v>2223</v>
      </c>
      <c r="D24" s="58" t="s">
        <v>87</v>
      </c>
      <c r="E24" s="59" t="n">
        <f aca="false">SUM(E18,E22,E23)</f>
        <v>2030</v>
      </c>
      <c r="F24" s="59" t="n">
        <f aca="false">SUM(F18,F22,F23)</f>
        <v>2223</v>
      </c>
    </row>
    <row r="28" customFormat="false" ht="15.75" hidden="false" customHeight="false" outlineLevel="0" collapsed="false">
      <c r="A28" s="41" t="s">
        <v>90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2"/>
      <c r="B29" s="43"/>
      <c r="C29" s="43"/>
      <c r="D29" s="43"/>
      <c r="E29" s="43"/>
      <c r="F29" s="43"/>
    </row>
    <row r="30" customFormat="false" ht="15.75" hidden="false" customHeight="false" outlineLevel="0" collapsed="false">
      <c r="A30" s="42"/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5" t="s">
        <v>2</v>
      </c>
    </row>
    <row r="32" customFormat="false" ht="15.75" hidden="false" customHeight="false" outlineLevel="0" collapsed="false">
      <c r="A32" s="46" t="s">
        <v>3</v>
      </c>
      <c r="B32" s="47" t="s">
        <v>4</v>
      </c>
      <c r="C32" s="47" t="s">
        <v>5</v>
      </c>
      <c r="D32" s="48" t="s">
        <v>6</v>
      </c>
      <c r="E32" s="47" t="s">
        <v>4</v>
      </c>
      <c r="F32" s="47" t="s">
        <v>5</v>
      </c>
    </row>
    <row r="33" customFormat="false" ht="15.75" hidden="false" customHeight="false" outlineLevel="0" collapsed="false">
      <c r="A33" s="49" t="s">
        <v>64</v>
      </c>
      <c r="B33" s="47"/>
      <c r="C33" s="47"/>
      <c r="D33" s="50" t="s">
        <v>65</v>
      </c>
      <c r="E33" s="47"/>
      <c r="F33" s="51"/>
    </row>
    <row r="34" customFormat="false" ht="12.75" hidden="false" customHeight="false" outlineLevel="0" collapsed="false">
      <c r="A34" s="52" t="s">
        <v>66</v>
      </c>
      <c r="B34" s="53" t="n">
        <v>837</v>
      </c>
      <c r="C34" s="53" t="n">
        <v>537</v>
      </c>
      <c r="D34" s="52" t="s">
        <v>67</v>
      </c>
      <c r="E34" s="53" t="n">
        <v>0</v>
      </c>
      <c r="F34" s="53" t="n">
        <v>0</v>
      </c>
    </row>
    <row r="35" customFormat="false" ht="12.75" hidden="false" customHeight="false" outlineLevel="0" collapsed="false">
      <c r="A35" s="52" t="s">
        <v>68</v>
      </c>
      <c r="B35" s="53" t="n">
        <v>640</v>
      </c>
      <c r="C35" s="53" t="n">
        <v>709</v>
      </c>
      <c r="D35" s="52" t="s">
        <v>69</v>
      </c>
      <c r="E35" s="53" t="n">
        <v>0</v>
      </c>
      <c r="F35" s="53" t="n">
        <v>0</v>
      </c>
    </row>
    <row r="36" customFormat="false" ht="12.75" hidden="false" customHeight="false" outlineLevel="0" collapsed="false">
      <c r="A36" s="52" t="s">
        <v>70</v>
      </c>
      <c r="B36" s="53" t="n">
        <v>0</v>
      </c>
      <c r="C36" s="53" t="n">
        <v>240</v>
      </c>
      <c r="D36" s="52" t="s">
        <v>71</v>
      </c>
      <c r="E36" s="53" t="n">
        <v>0</v>
      </c>
      <c r="F36" s="53" t="n">
        <v>0</v>
      </c>
    </row>
    <row r="37" customFormat="false" ht="12.75" hidden="false" customHeight="false" outlineLevel="0" collapsed="false">
      <c r="A37" s="52" t="s">
        <v>72</v>
      </c>
      <c r="B37" s="53" t="n">
        <v>22</v>
      </c>
      <c r="C37" s="53" t="n">
        <v>15</v>
      </c>
      <c r="D37" s="52" t="s">
        <v>73</v>
      </c>
      <c r="E37" s="53" t="n">
        <v>0</v>
      </c>
      <c r="F37" s="53" t="n">
        <v>0</v>
      </c>
    </row>
    <row r="38" customFormat="false" ht="12.75" hidden="false" customHeight="false" outlineLevel="0" collapsed="false">
      <c r="A38" s="52" t="s">
        <v>74</v>
      </c>
      <c r="B38" s="53" t="n">
        <v>308</v>
      </c>
      <c r="C38" s="53" t="n">
        <v>124</v>
      </c>
      <c r="D38" s="52" t="s">
        <v>75</v>
      </c>
      <c r="E38" s="53" t="n">
        <v>0</v>
      </c>
      <c r="F38" s="53" t="n">
        <v>0</v>
      </c>
    </row>
    <row r="39" customFormat="false" ht="38.25" hidden="false" customHeight="false" outlineLevel="0" collapsed="false">
      <c r="A39" s="54" t="s">
        <v>76</v>
      </c>
      <c r="B39" s="53" t="n">
        <v>0</v>
      </c>
      <c r="C39" s="53" t="n">
        <v>-2</v>
      </c>
      <c r="D39" s="52" t="s">
        <v>77</v>
      </c>
      <c r="E39" s="53" t="n">
        <v>1683</v>
      </c>
      <c r="F39" s="53" t="n">
        <v>1484</v>
      </c>
    </row>
    <row r="40" customFormat="false" ht="12.75" hidden="false" customHeight="false" outlineLevel="0" collapsed="false">
      <c r="A40" s="52"/>
      <c r="B40" s="53"/>
      <c r="C40" s="53"/>
      <c r="D40" s="52" t="s">
        <v>78</v>
      </c>
      <c r="E40" s="53" t="n">
        <v>0</v>
      </c>
      <c r="F40" s="53" t="n">
        <v>40</v>
      </c>
    </row>
    <row r="41" customFormat="false" ht="12.75" hidden="false" customHeight="false" outlineLevel="0" collapsed="false">
      <c r="A41" s="55" t="s">
        <v>79</v>
      </c>
      <c r="B41" s="56" t="n">
        <f aca="false">SUM(B34:B40)</f>
        <v>1807</v>
      </c>
      <c r="C41" s="56" t="n">
        <f aca="false">SUM(C34:C40)</f>
        <v>1623</v>
      </c>
      <c r="D41" s="55" t="s">
        <v>37</v>
      </c>
      <c r="E41" s="56" t="n">
        <f aca="false">SUM(E34:E35,E39:E40)</f>
        <v>1683</v>
      </c>
      <c r="F41" s="56" t="n">
        <f aca="false">SUM(F34:F35,F39:F40)</f>
        <v>1524</v>
      </c>
    </row>
    <row r="42" customFormat="false" ht="12.75" hidden="false" customHeight="false" outlineLevel="0" collapsed="false">
      <c r="A42" s="52"/>
      <c r="B42" s="53"/>
      <c r="C42" s="53"/>
      <c r="D42" s="52"/>
      <c r="E42" s="53"/>
      <c r="F42" s="53"/>
    </row>
    <row r="43" customFormat="false" ht="12.75" hidden="false" customHeight="false" outlineLevel="0" collapsed="false">
      <c r="A43" s="55" t="s">
        <v>80</v>
      </c>
      <c r="B43" s="56"/>
      <c r="C43" s="56"/>
      <c r="D43" s="55" t="s">
        <v>81</v>
      </c>
      <c r="E43" s="56"/>
      <c r="F43" s="56"/>
    </row>
    <row r="44" customFormat="false" ht="12.75" hidden="false" customHeight="false" outlineLevel="0" collapsed="false">
      <c r="A44" s="52" t="s">
        <v>68</v>
      </c>
      <c r="B44" s="53" t="n">
        <v>0</v>
      </c>
      <c r="C44" s="53" t="n">
        <v>0</v>
      </c>
      <c r="D44" s="52" t="s">
        <v>82</v>
      </c>
      <c r="E44" s="53" t="n">
        <v>0</v>
      </c>
      <c r="F44" s="53" t="n">
        <v>0</v>
      </c>
    </row>
    <row r="45" customFormat="false" ht="12.75" hidden="false" customHeight="false" outlineLevel="0" collapsed="false">
      <c r="A45" s="55" t="s">
        <v>83</v>
      </c>
      <c r="B45" s="56" t="n">
        <f aca="false">SUM(B44)</f>
        <v>0</v>
      </c>
      <c r="C45" s="56" t="n">
        <f aca="false">SUM(C44)</f>
        <v>0</v>
      </c>
      <c r="D45" s="55" t="s">
        <v>84</v>
      </c>
      <c r="E45" s="56" t="n">
        <f aca="false">SUM(E44)</f>
        <v>0</v>
      </c>
      <c r="F45" s="56" t="n">
        <f aca="false">SUM(F44)</f>
        <v>0</v>
      </c>
    </row>
    <row r="46" customFormat="false" ht="12.75" hidden="false" customHeight="false" outlineLevel="0" collapsed="false">
      <c r="A46" s="52"/>
      <c r="B46" s="53"/>
      <c r="C46" s="53"/>
      <c r="D46" s="52" t="s">
        <v>85</v>
      </c>
      <c r="E46" s="53" t="n">
        <v>124</v>
      </c>
      <c r="F46" s="53" t="n">
        <v>99</v>
      </c>
    </row>
    <row r="47" customFormat="false" ht="15.75" hidden="false" customHeight="false" outlineLevel="0" collapsed="false">
      <c r="A47" s="58" t="s">
        <v>86</v>
      </c>
      <c r="B47" s="59" t="n">
        <f aca="false">SUM(B41,B45)</f>
        <v>1807</v>
      </c>
      <c r="C47" s="59" t="n">
        <f aca="false">SUM(C41,C45,C46)</f>
        <v>1623</v>
      </c>
      <c r="D47" s="58" t="s">
        <v>87</v>
      </c>
      <c r="E47" s="59" t="n">
        <f aca="false">SUM(E41,E45:E46)</f>
        <v>1807</v>
      </c>
      <c r="F47" s="59" t="n">
        <f aca="false">SUM(F41,F45:F46)</f>
        <v>1623</v>
      </c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&amp;R&amp;"Times New Roman CE,Regular"2.számú táblázat</oddHeader>
    <oddFooter>&amp;L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8.42"/>
    <col collapsed="false" customWidth="true" hidden="false" outlineLevel="0" max="2" min="2" style="40" width="11.28"/>
    <col collapsed="false" customWidth="true" hidden="false" outlineLevel="0" max="3" min="3" style="40" width="10.13"/>
    <col collapsed="false" customWidth="true" hidden="false" outlineLevel="0" max="4" min="4" style="40" width="26.7"/>
    <col collapsed="false" customWidth="true" hidden="false" outlineLevel="0" max="5" min="5" style="40" width="9.42"/>
    <col collapsed="false" customWidth="true" hidden="false" outlineLevel="0" max="6" min="6" style="40" width="10.85"/>
    <col collapsed="false" customWidth="false" hidden="false" outlineLevel="0" max="257" min="7" style="40" width="9.13"/>
  </cols>
  <sheetData>
    <row r="5" customFormat="false" ht="15.75" hidden="false" customHeight="false" outlineLevel="0" collapsed="false">
      <c r="A5" s="41" t="s">
        <v>91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42"/>
      <c r="B6" s="43"/>
      <c r="C6" s="43"/>
      <c r="D6" s="43"/>
      <c r="E6" s="43"/>
      <c r="F6" s="43"/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5" t="s">
        <v>2</v>
      </c>
    </row>
    <row r="9" customFormat="false" ht="15.75" hidden="false" customHeight="false" outlineLevel="0" collapsed="false">
      <c r="A9" s="46" t="s">
        <v>3</v>
      </c>
      <c r="B9" s="47" t="s">
        <v>4</v>
      </c>
      <c r="C9" s="47" t="s">
        <v>5</v>
      </c>
      <c r="D9" s="48" t="s">
        <v>6</v>
      </c>
      <c r="E9" s="47" t="s">
        <v>4</v>
      </c>
      <c r="F9" s="47" t="s">
        <v>5</v>
      </c>
    </row>
    <row r="10" customFormat="false" ht="15.75" hidden="false" customHeight="false" outlineLevel="0" collapsed="false">
      <c r="A10" s="49" t="s">
        <v>64</v>
      </c>
      <c r="B10" s="47"/>
      <c r="C10" s="47"/>
      <c r="D10" s="50" t="s">
        <v>65</v>
      </c>
      <c r="E10" s="47"/>
      <c r="F10" s="51"/>
    </row>
    <row r="11" customFormat="false" ht="12.75" hidden="false" customHeight="false" outlineLevel="0" collapsed="false">
      <c r="A11" s="52" t="s">
        <v>66</v>
      </c>
      <c r="B11" s="53" t="n">
        <v>610</v>
      </c>
      <c r="C11" s="53" t="n">
        <v>507</v>
      </c>
      <c r="D11" s="52" t="s">
        <v>67</v>
      </c>
      <c r="E11" s="53" t="n">
        <v>0</v>
      </c>
      <c r="F11" s="53" t="n">
        <v>0</v>
      </c>
    </row>
    <row r="12" customFormat="false" ht="12.75" hidden="false" customHeight="false" outlineLevel="0" collapsed="false">
      <c r="A12" s="52" t="s">
        <v>68</v>
      </c>
      <c r="B12" s="53" t="n">
        <v>640</v>
      </c>
      <c r="C12" s="53" t="n">
        <v>689</v>
      </c>
      <c r="D12" s="52" t="s">
        <v>69</v>
      </c>
      <c r="E12" s="53" t="n">
        <v>0</v>
      </c>
      <c r="F12" s="53" t="n">
        <v>0</v>
      </c>
    </row>
    <row r="13" customFormat="false" ht="12.75" hidden="false" customHeight="false" outlineLevel="0" collapsed="false">
      <c r="A13" s="52" t="s">
        <v>70</v>
      </c>
      <c r="B13" s="53" t="n">
        <v>0</v>
      </c>
      <c r="C13" s="53" t="n">
        <v>0</v>
      </c>
      <c r="D13" s="52" t="s">
        <v>71</v>
      </c>
      <c r="E13" s="53" t="n">
        <v>0</v>
      </c>
      <c r="F13" s="53" t="n">
        <v>0</v>
      </c>
    </row>
    <row r="14" customFormat="false" ht="12.75" hidden="false" customHeight="false" outlineLevel="0" collapsed="false">
      <c r="A14" s="52" t="s">
        <v>72</v>
      </c>
      <c r="B14" s="53" t="n">
        <v>144</v>
      </c>
      <c r="C14" s="53" t="n">
        <v>190</v>
      </c>
      <c r="D14" s="52" t="s">
        <v>73</v>
      </c>
      <c r="E14" s="53" t="n">
        <v>0</v>
      </c>
      <c r="F14" s="53" t="n">
        <v>0</v>
      </c>
    </row>
    <row r="15" customFormat="false" ht="12.75" hidden="false" customHeight="false" outlineLevel="0" collapsed="false">
      <c r="A15" s="52" t="s">
        <v>74</v>
      </c>
      <c r="B15" s="53" t="n">
        <v>1261</v>
      </c>
      <c r="C15" s="53" t="n">
        <v>3842</v>
      </c>
      <c r="D15" s="52" t="s">
        <v>75</v>
      </c>
      <c r="E15" s="53" t="n">
        <v>0</v>
      </c>
      <c r="F15" s="53" t="n">
        <v>0</v>
      </c>
    </row>
    <row r="16" customFormat="false" ht="38.25" hidden="false" customHeight="false" outlineLevel="0" collapsed="false">
      <c r="A16" s="54" t="s">
        <v>76</v>
      </c>
      <c r="B16" s="53" t="n">
        <v>2448</v>
      </c>
      <c r="C16" s="53"/>
      <c r="D16" s="52" t="s">
        <v>77</v>
      </c>
      <c r="E16" s="53" t="n">
        <v>1261</v>
      </c>
      <c r="F16" s="53" t="n">
        <v>1347</v>
      </c>
    </row>
    <row r="17" customFormat="false" ht="12.75" hidden="false" customHeight="false" outlineLevel="0" collapsed="false">
      <c r="A17" s="52"/>
      <c r="B17" s="53"/>
      <c r="C17" s="53"/>
      <c r="D17" s="52" t="s">
        <v>78</v>
      </c>
      <c r="E17" s="53" t="n">
        <v>0</v>
      </c>
      <c r="F17" s="53" t="n">
        <v>0</v>
      </c>
    </row>
    <row r="18" s="57" customFormat="true" ht="12.75" hidden="false" customHeight="false" outlineLevel="0" collapsed="false">
      <c r="A18" s="55" t="s">
        <v>79</v>
      </c>
      <c r="B18" s="56" t="n">
        <f aca="false">SUM(B11:B17)</f>
        <v>5103</v>
      </c>
      <c r="C18" s="56" t="n">
        <f aca="false">SUM(C11:C17)</f>
        <v>5228</v>
      </c>
      <c r="D18" s="55" t="s">
        <v>37</v>
      </c>
      <c r="E18" s="56" t="n">
        <f aca="false">SUM(E11:E12,E16:E17)</f>
        <v>1261</v>
      </c>
      <c r="F18" s="56" t="n">
        <f aca="false">SUM(F11:F12,F16:F17)</f>
        <v>1347</v>
      </c>
    </row>
    <row r="19" s="57" customFormat="true" ht="12.75" hidden="false" customHeight="false" outlineLevel="0" collapsed="false">
      <c r="A19" s="55"/>
      <c r="B19" s="56"/>
      <c r="C19" s="56"/>
      <c r="D19" s="55"/>
      <c r="E19" s="56"/>
      <c r="F19" s="56"/>
    </row>
    <row r="20" s="57" customFormat="true" ht="12.75" hidden="false" customHeight="false" outlineLevel="0" collapsed="false">
      <c r="A20" s="55" t="s">
        <v>80</v>
      </c>
      <c r="B20" s="56"/>
      <c r="C20" s="56"/>
      <c r="D20" s="55" t="s">
        <v>81</v>
      </c>
      <c r="E20" s="56"/>
      <c r="F20" s="56"/>
    </row>
    <row r="21" customFormat="false" ht="12.75" hidden="false" customHeight="false" outlineLevel="0" collapsed="false">
      <c r="A21" s="52" t="s">
        <v>68</v>
      </c>
      <c r="B21" s="53" t="n">
        <v>0</v>
      </c>
      <c r="C21" s="53" t="n">
        <v>0</v>
      </c>
      <c r="D21" s="52" t="s">
        <v>82</v>
      </c>
      <c r="E21" s="53" t="n">
        <v>0</v>
      </c>
      <c r="F21" s="53" t="n">
        <v>0</v>
      </c>
    </row>
    <row r="22" s="57" customFormat="true" ht="12.75" hidden="false" customHeight="false" outlineLevel="0" collapsed="false">
      <c r="A22" s="55" t="s">
        <v>83</v>
      </c>
      <c r="B22" s="56" t="n">
        <f aca="false">SUM(B21)</f>
        <v>0</v>
      </c>
      <c r="C22" s="56" t="n">
        <f aca="false">SUM(C21)</f>
        <v>0</v>
      </c>
      <c r="D22" s="55" t="s">
        <v>84</v>
      </c>
      <c r="E22" s="56" t="n">
        <f aca="false">SUM(E21)</f>
        <v>0</v>
      </c>
      <c r="F22" s="56" t="n">
        <f aca="false">SUM(F21)</f>
        <v>0</v>
      </c>
    </row>
    <row r="23" customFormat="false" ht="12.75" hidden="false" customHeight="false" outlineLevel="0" collapsed="false">
      <c r="A23" s="52"/>
      <c r="B23" s="53"/>
      <c r="C23" s="53"/>
      <c r="D23" s="52" t="s">
        <v>85</v>
      </c>
      <c r="E23" s="53" t="n">
        <v>3842</v>
      </c>
      <c r="F23" s="53" t="n">
        <v>3881</v>
      </c>
    </row>
    <row r="24" customFormat="false" ht="15.75" hidden="false" customHeight="false" outlineLevel="0" collapsed="false">
      <c r="A24" s="58" t="s">
        <v>86</v>
      </c>
      <c r="B24" s="59" t="n">
        <f aca="false">SUM(B18,B22)</f>
        <v>5103</v>
      </c>
      <c r="C24" s="59" t="n">
        <f aca="false">SUM(C18,C22)</f>
        <v>5228</v>
      </c>
      <c r="D24" s="58" t="s">
        <v>87</v>
      </c>
      <c r="E24" s="59" t="n">
        <f aca="false">SUM(E18,E22,E23)</f>
        <v>5103</v>
      </c>
      <c r="F24" s="59" t="n">
        <f aca="false">SUM(F18,F22,F23)</f>
        <v>5228</v>
      </c>
    </row>
    <row r="28" customFormat="false" ht="15.75" hidden="false" customHeight="false" outlineLevel="0" collapsed="false">
      <c r="A28" s="41" t="s">
        <v>92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2"/>
      <c r="B29" s="43"/>
      <c r="C29" s="43"/>
      <c r="D29" s="43"/>
      <c r="E29" s="43"/>
      <c r="F29" s="43"/>
    </row>
    <row r="30" customFormat="false" ht="15.75" hidden="false" customHeight="false" outlineLevel="0" collapsed="false">
      <c r="A30" s="42"/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5" t="s">
        <v>2</v>
      </c>
    </row>
    <row r="32" customFormat="false" ht="15.75" hidden="false" customHeight="false" outlineLevel="0" collapsed="false">
      <c r="A32" s="46" t="s">
        <v>3</v>
      </c>
      <c r="B32" s="47" t="s">
        <v>4</v>
      </c>
      <c r="C32" s="47" t="s">
        <v>5</v>
      </c>
      <c r="D32" s="48" t="s">
        <v>6</v>
      </c>
      <c r="E32" s="47" t="s">
        <v>4</v>
      </c>
      <c r="F32" s="47" t="s">
        <v>5</v>
      </c>
    </row>
    <row r="33" customFormat="false" ht="15.75" hidden="false" customHeight="false" outlineLevel="0" collapsed="false">
      <c r="A33" s="49" t="s">
        <v>64</v>
      </c>
      <c r="B33" s="47"/>
      <c r="C33" s="47"/>
      <c r="D33" s="50" t="s">
        <v>65</v>
      </c>
      <c r="E33" s="47"/>
      <c r="F33" s="51"/>
    </row>
    <row r="34" customFormat="false" ht="12.75" hidden="false" customHeight="false" outlineLevel="0" collapsed="false">
      <c r="A34" s="52" t="s">
        <v>66</v>
      </c>
      <c r="B34" s="53" t="n">
        <v>417</v>
      </c>
      <c r="C34" s="53" t="n">
        <v>507</v>
      </c>
      <c r="D34" s="52" t="s">
        <v>67</v>
      </c>
      <c r="E34" s="53" t="n">
        <v>0</v>
      </c>
      <c r="F34" s="53" t="n">
        <v>0</v>
      </c>
    </row>
    <row r="35" customFormat="false" ht="12.75" hidden="false" customHeight="false" outlineLevel="0" collapsed="false">
      <c r="A35" s="52" t="s">
        <v>68</v>
      </c>
      <c r="B35" s="53" t="n">
        <v>640</v>
      </c>
      <c r="C35" s="53" t="n">
        <v>555</v>
      </c>
      <c r="D35" s="52" t="s">
        <v>69</v>
      </c>
      <c r="E35" s="53" t="n">
        <v>0</v>
      </c>
      <c r="F35" s="53" t="n">
        <v>0</v>
      </c>
    </row>
    <row r="36" customFormat="false" ht="12.75" hidden="false" customHeight="false" outlineLevel="0" collapsed="false">
      <c r="A36" s="52" t="s">
        <v>70</v>
      </c>
      <c r="B36" s="53" t="n">
        <v>0</v>
      </c>
      <c r="C36" s="53" t="n">
        <v>0</v>
      </c>
      <c r="D36" s="52" t="s">
        <v>71</v>
      </c>
      <c r="E36" s="53" t="n">
        <v>0</v>
      </c>
      <c r="F36" s="53" t="n">
        <v>0</v>
      </c>
    </row>
    <row r="37" customFormat="false" ht="12.75" hidden="false" customHeight="false" outlineLevel="0" collapsed="false">
      <c r="A37" s="52" t="s">
        <v>72</v>
      </c>
      <c r="B37" s="53" t="n">
        <v>33</v>
      </c>
      <c r="C37" s="53" t="n">
        <v>47</v>
      </c>
      <c r="D37" s="52" t="s">
        <v>73</v>
      </c>
      <c r="E37" s="53" t="n">
        <v>0</v>
      </c>
      <c r="F37" s="53" t="n">
        <v>0</v>
      </c>
    </row>
    <row r="38" customFormat="false" ht="12.75" hidden="false" customHeight="false" outlineLevel="0" collapsed="false">
      <c r="A38" s="52" t="s">
        <v>74</v>
      </c>
      <c r="B38" s="53" t="n">
        <v>465</v>
      </c>
      <c r="C38" s="53" t="n">
        <v>1165</v>
      </c>
      <c r="D38" s="52" t="s">
        <v>75</v>
      </c>
      <c r="E38" s="53" t="n">
        <v>0</v>
      </c>
      <c r="F38" s="53" t="n">
        <v>0</v>
      </c>
    </row>
    <row r="39" customFormat="false" ht="38.25" hidden="false" customHeight="false" outlineLevel="0" collapsed="false">
      <c r="A39" s="54" t="s">
        <v>76</v>
      </c>
      <c r="B39" s="53" t="n">
        <v>75</v>
      </c>
      <c r="C39" s="53" t="n">
        <v>-2</v>
      </c>
      <c r="D39" s="52" t="s">
        <v>77</v>
      </c>
      <c r="E39" s="53" t="n">
        <v>465</v>
      </c>
      <c r="F39" s="53" t="n">
        <v>1423</v>
      </c>
    </row>
    <row r="40" customFormat="false" ht="12.75" hidden="false" customHeight="false" outlineLevel="0" collapsed="false">
      <c r="A40" s="52"/>
      <c r="B40" s="53"/>
      <c r="C40" s="53"/>
      <c r="D40" s="52" t="s">
        <v>78</v>
      </c>
      <c r="E40" s="53" t="n">
        <v>0</v>
      </c>
      <c r="F40" s="53" t="n">
        <v>0</v>
      </c>
    </row>
    <row r="41" customFormat="false" ht="12.75" hidden="false" customHeight="false" outlineLevel="0" collapsed="false">
      <c r="A41" s="55" t="s">
        <v>79</v>
      </c>
      <c r="B41" s="56" t="n">
        <f aca="false">SUM(B34:B40)</f>
        <v>1630</v>
      </c>
      <c r="C41" s="56" t="n">
        <f aca="false">SUM(C34:C40)</f>
        <v>2272</v>
      </c>
      <c r="D41" s="55" t="s">
        <v>37</v>
      </c>
      <c r="E41" s="56" t="n">
        <f aca="false">SUM(E34:E35,E39:E40)</f>
        <v>465</v>
      </c>
      <c r="F41" s="56" t="n">
        <f aca="false">SUM(F34:F35,F39:F40)</f>
        <v>1423</v>
      </c>
    </row>
    <row r="42" customFormat="false" ht="12.75" hidden="false" customHeight="false" outlineLevel="0" collapsed="false">
      <c r="A42" s="52"/>
      <c r="B42" s="53"/>
      <c r="C42" s="53"/>
      <c r="D42" s="52"/>
      <c r="E42" s="53"/>
      <c r="F42" s="53"/>
    </row>
    <row r="43" customFormat="false" ht="12.75" hidden="false" customHeight="false" outlineLevel="0" collapsed="false">
      <c r="A43" s="55" t="s">
        <v>80</v>
      </c>
      <c r="B43" s="56"/>
      <c r="C43" s="56"/>
      <c r="D43" s="55" t="s">
        <v>81</v>
      </c>
      <c r="E43" s="56"/>
      <c r="F43" s="56"/>
    </row>
    <row r="44" customFormat="false" ht="12.75" hidden="false" customHeight="false" outlineLevel="0" collapsed="false">
      <c r="A44" s="52" t="s">
        <v>66</v>
      </c>
      <c r="B44" s="53" t="n">
        <v>0</v>
      </c>
      <c r="C44" s="53" t="n">
        <v>0</v>
      </c>
      <c r="D44" s="52" t="s">
        <v>82</v>
      </c>
      <c r="E44" s="53" t="n">
        <v>0</v>
      </c>
      <c r="F44" s="53" t="n">
        <v>0</v>
      </c>
    </row>
    <row r="45" customFormat="false" ht="12.75" hidden="false" customHeight="false" outlineLevel="0" collapsed="false">
      <c r="A45" s="55" t="s">
        <v>83</v>
      </c>
      <c r="B45" s="56" t="n">
        <f aca="false">SUM(B44)</f>
        <v>0</v>
      </c>
      <c r="C45" s="56" t="n">
        <f aca="false">SUM(C44)</f>
        <v>0</v>
      </c>
      <c r="D45" s="55" t="s">
        <v>84</v>
      </c>
      <c r="E45" s="56" t="n">
        <f aca="false">SUM(E44)</f>
        <v>0</v>
      </c>
      <c r="F45" s="56" t="n">
        <f aca="false">SUM(F44)</f>
        <v>0</v>
      </c>
    </row>
    <row r="46" customFormat="false" ht="12.75" hidden="false" customHeight="false" outlineLevel="0" collapsed="false">
      <c r="A46" s="52"/>
      <c r="B46" s="53"/>
      <c r="C46" s="53"/>
      <c r="D46" s="52" t="s">
        <v>85</v>
      </c>
      <c r="E46" s="53" t="n">
        <v>1165</v>
      </c>
      <c r="F46" s="53" t="n">
        <v>849</v>
      </c>
    </row>
    <row r="47" customFormat="false" ht="15.75" hidden="false" customHeight="false" outlineLevel="0" collapsed="false">
      <c r="A47" s="58" t="s">
        <v>86</v>
      </c>
      <c r="B47" s="59" t="n">
        <f aca="false">SUM(B41,B45)</f>
        <v>1630</v>
      </c>
      <c r="C47" s="59" t="n">
        <f aca="false">SUM(C41,C45,C46)</f>
        <v>2272</v>
      </c>
      <c r="D47" s="58" t="s">
        <v>87</v>
      </c>
      <c r="E47" s="59" t="n">
        <f aca="false">SUM(E41,E45:E46)</f>
        <v>1630</v>
      </c>
      <c r="F47" s="59" t="n">
        <f aca="false">SUM(F41,F45:F46)</f>
        <v>2272</v>
      </c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</row>
  </sheetData>
  <mergeCells count="2">
    <mergeCell ref="A5:F5"/>
    <mergeCell ref="A28:F28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3.&amp;R&amp;"Times New Roman CE,Regular"2.számú táblázat</oddHeader>
    <oddFooter>&amp;L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8.42"/>
    <col collapsed="false" customWidth="true" hidden="false" outlineLevel="0" max="2" min="2" style="40" width="11.28"/>
    <col collapsed="false" customWidth="true" hidden="false" outlineLevel="0" max="3" min="3" style="40" width="10.56"/>
    <col collapsed="false" customWidth="true" hidden="false" outlineLevel="0" max="4" min="4" style="40" width="26.7"/>
    <col collapsed="false" customWidth="true" hidden="false" outlineLevel="0" max="5" min="5" style="40" width="9.42"/>
    <col collapsed="false" customWidth="true" hidden="false" outlineLevel="0" max="6" min="6" style="40" width="10.85"/>
    <col collapsed="false" customWidth="false" hidden="false" outlineLevel="0" max="257" min="7" style="40" width="9.13"/>
  </cols>
  <sheetData>
    <row r="5" customFormat="false" ht="15.75" hidden="false" customHeight="false" outlineLevel="0" collapsed="false">
      <c r="A5" s="41" t="s">
        <v>93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42"/>
      <c r="B6" s="43"/>
      <c r="C6" s="43"/>
      <c r="D6" s="43"/>
      <c r="E6" s="43"/>
      <c r="F6" s="43"/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5" t="s">
        <v>2</v>
      </c>
    </row>
    <row r="9" customFormat="false" ht="18" hidden="false" customHeight="true" outlineLevel="0" collapsed="false">
      <c r="A9" s="46" t="s">
        <v>3</v>
      </c>
      <c r="B9" s="47" t="s">
        <v>4</v>
      </c>
      <c r="C9" s="47" t="s">
        <v>5</v>
      </c>
      <c r="D9" s="48" t="s">
        <v>6</v>
      </c>
      <c r="E9" s="47" t="s">
        <v>4</v>
      </c>
      <c r="F9" s="47" t="s">
        <v>5</v>
      </c>
    </row>
    <row r="10" customFormat="false" ht="15.75" hidden="false" customHeight="false" outlineLevel="0" collapsed="false">
      <c r="A10" s="49" t="s">
        <v>64</v>
      </c>
      <c r="B10" s="47"/>
      <c r="C10" s="47"/>
      <c r="D10" s="50" t="s">
        <v>65</v>
      </c>
      <c r="E10" s="47"/>
      <c r="F10" s="51"/>
    </row>
    <row r="11" customFormat="false" ht="12.75" hidden="false" customHeight="false" outlineLevel="0" collapsed="false">
      <c r="A11" s="52" t="s">
        <v>66</v>
      </c>
      <c r="B11" s="53" t="n">
        <v>737</v>
      </c>
      <c r="C11" s="53" t="n">
        <v>507</v>
      </c>
      <c r="D11" s="52" t="s">
        <v>67</v>
      </c>
      <c r="E11" s="53" t="n">
        <v>0</v>
      </c>
      <c r="F11" s="53" t="n">
        <v>0</v>
      </c>
    </row>
    <row r="12" customFormat="false" ht="12.75" hidden="false" customHeight="false" outlineLevel="0" collapsed="false">
      <c r="A12" s="52" t="s">
        <v>68</v>
      </c>
      <c r="B12" s="53" t="n">
        <v>640</v>
      </c>
      <c r="C12" s="53" t="n">
        <v>622</v>
      </c>
      <c r="D12" s="52" t="s">
        <v>69</v>
      </c>
      <c r="E12" s="53" t="n">
        <v>0</v>
      </c>
      <c r="F12" s="53" t="n">
        <f aca="false">SUM(F13:F15)</f>
        <v>2</v>
      </c>
    </row>
    <row r="13" customFormat="false" ht="12.75" hidden="false" customHeight="false" outlineLevel="0" collapsed="false">
      <c r="A13" s="52" t="s">
        <v>70</v>
      </c>
      <c r="B13" s="53" t="n">
        <v>0</v>
      </c>
      <c r="C13" s="53" t="n">
        <v>436</v>
      </c>
      <c r="D13" s="52" t="s">
        <v>71</v>
      </c>
      <c r="E13" s="53" t="n">
        <v>0</v>
      </c>
      <c r="F13" s="53" t="n">
        <v>2</v>
      </c>
    </row>
    <row r="14" customFormat="false" ht="12.75" hidden="false" customHeight="false" outlineLevel="0" collapsed="false">
      <c r="A14" s="52" t="s">
        <v>72</v>
      </c>
      <c r="B14" s="53" t="n">
        <v>23</v>
      </c>
      <c r="C14" s="53" t="n">
        <v>39</v>
      </c>
      <c r="D14" s="52" t="s">
        <v>73</v>
      </c>
      <c r="E14" s="53" t="n">
        <v>0</v>
      </c>
      <c r="F14" s="53" t="n">
        <v>0</v>
      </c>
    </row>
    <row r="15" customFormat="false" ht="12.75" hidden="false" customHeight="false" outlineLevel="0" collapsed="false">
      <c r="A15" s="52" t="s">
        <v>74</v>
      </c>
      <c r="B15" s="53" t="n">
        <v>247</v>
      </c>
      <c r="C15" s="53" t="n">
        <v>556</v>
      </c>
      <c r="D15" s="52" t="s">
        <v>75</v>
      </c>
      <c r="E15" s="53" t="n">
        <v>0</v>
      </c>
      <c r="F15" s="53" t="n">
        <v>0</v>
      </c>
    </row>
    <row r="16" customFormat="false" ht="38.25" hidden="false" customHeight="false" outlineLevel="0" collapsed="false">
      <c r="A16" s="54" t="s">
        <v>76</v>
      </c>
      <c r="B16" s="53" t="n">
        <v>0</v>
      </c>
      <c r="C16" s="53" t="n">
        <v>0</v>
      </c>
      <c r="D16" s="52" t="s">
        <v>77</v>
      </c>
      <c r="E16" s="53" t="n">
        <v>1091</v>
      </c>
      <c r="F16" s="53" t="n">
        <v>1707</v>
      </c>
    </row>
    <row r="17" customFormat="false" ht="12.75" hidden="false" customHeight="false" outlineLevel="0" collapsed="false">
      <c r="A17" s="52"/>
      <c r="B17" s="53"/>
      <c r="C17" s="53"/>
      <c r="D17" s="52" t="s">
        <v>78</v>
      </c>
      <c r="E17" s="53" t="n">
        <v>0</v>
      </c>
      <c r="F17" s="53" t="n">
        <v>0</v>
      </c>
    </row>
    <row r="18" s="57" customFormat="true" ht="12.75" hidden="false" customHeight="false" outlineLevel="0" collapsed="false">
      <c r="A18" s="55" t="s">
        <v>79</v>
      </c>
      <c r="B18" s="56" t="n">
        <f aca="false">SUM(B11:B17)</f>
        <v>1647</v>
      </c>
      <c r="C18" s="56" t="n">
        <f aca="false">SUM(C11:C17)</f>
        <v>2160</v>
      </c>
      <c r="D18" s="55" t="s">
        <v>37</v>
      </c>
      <c r="E18" s="56" t="n">
        <f aca="false">SUM(E11:E12,E16:E17)</f>
        <v>1091</v>
      </c>
      <c r="F18" s="56" t="n">
        <f aca="false">SUM(F11:F12,F16:F17)</f>
        <v>1709</v>
      </c>
    </row>
    <row r="19" s="57" customFormat="true" ht="12.75" hidden="false" customHeight="false" outlineLevel="0" collapsed="false">
      <c r="A19" s="55"/>
      <c r="B19" s="56"/>
      <c r="C19" s="56"/>
      <c r="D19" s="55"/>
      <c r="E19" s="56"/>
      <c r="F19" s="56"/>
    </row>
    <row r="20" s="57" customFormat="true" ht="12.75" hidden="false" customHeight="false" outlineLevel="0" collapsed="false">
      <c r="A20" s="55" t="s">
        <v>80</v>
      </c>
      <c r="B20" s="56"/>
      <c r="C20" s="56"/>
      <c r="D20" s="55" t="s">
        <v>81</v>
      </c>
      <c r="E20" s="56"/>
      <c r="F20" s="56"/>
    </row>
    <row r="21" customFormat="false" ht="12.75" hidden="false" customHeight="false" outlineLevel="0" collapsed="false">
      <c r="A21" s="52" t="s">
        <v>68</v>
      </c>
      <c r="B21" s="53" t="n">
        <v>0</v>
      </c>
      <c r="C21" s="53" t="n">
        <v>0</v>
      </c>
      <c r="D21" s="52" t="s">
        <v>82</v>
      </c>
      <c r="E21" s="53" t="n">
        <v>0</v>
      </c>
      <c r="F21" s="53" t="n">
        <v>0</v>
      </c>
    </row>
    <row r="22" s="57" customFormat="true" ht="12.75" hidden="false" customHeight="false" outlineLevel="0" collapsed="false">
      <c r="A22" s="55" t="s">
        <v>83</v>
      </c>
      <c r="B22" s="56" t="n">
        <f aca="false">SUM(B21)</f>
        <v>0</v>
      </c>
      <c r="C22" s="56" t="n">
        <f aca="false">SUM(C21)</f>
        <v>0</v>
      </c>
      <c r="D22" s="55" t="s">
        <v>84</v>
      </c>
      <c r="E22" s="56" t="n">
        <f aca="false">SUM(E21)</f>
        <v>0</v>
      </c>
      <c r="F22" s="56" t="n">
        <f aca="false">SUM(F21)</f>
        <v>0</v>
      </c>
    </row>
    <row r="23" customFormat="false" ht="12.75" hidden="false" customHeight="false" outlineLevel="0" collapsed="false">
      <c r="A23" s="52"/>
      <c r="B23" s="53"/>
      <c r="C23" s="53"/>
      <c r="D23" s="52" t="s">
        <v>85</v>
      </c>
      <c r="E23" s="53" t="n">
        <v>556</v>
      </c>
      <c r="F23" s="53" t="n">
        <v>451</v>
      </c>
    </row>
    <row r="24" customFormat="false" ht="15.75" hidden="false" customHeight="false" outlineLevel="0" collapsed="false">
      <c r="A24" s="58" t="s">
        <v>86</v>
      </c>
      <c r="B24" s="59" t="n">
        <f aca="false">SUM(B18,B22)</f>
        <v>1647</v>
      </c>
      <c r="C24" s="59" t="n">
        <f aca="false">SUM(C18,C22)</f>
        <v>2160</v>
      </c>
      <c r="D24" s="58" t="s">
        <v>87</v>
      </c>
      <c r="E24" s="59" t="n">
        <f aca="false">SUM(E18,E22,E23)</f>
        <v>1647</v>
      </c>
      <c r="F24" s="59" t="n">
        <f aca="false">SUM(F18,F22,F23)</f>
        <v>2160</v>
      </c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</row>
  </sheetData>
  <mergeCells count="1">
    <mergeCell ref="A5:F5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.&amp;R&amp;"Times New Roman CE,Regular"2.számú táblázat</oddHeader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" width="16.28"/>
    <col collapsed="false" customWidth="true" hidden="false" outlineLevel="0" max="2" min="2" style="61" width="16.13"/>
    <col collapsed="false" customWidth="true" hidden="false" outlineLevel="0" max="3" min="3" style="61" width="15.42"/>
    <col collapsed="false" customWidth="true" hidden="false" outlineLevel="0" max="4" min="4" style="61" width="14.28"/>
    <col collapsed="false" customWidth="true" hidden="false" outlineLevel="0" max="5" min="5" style="61" width="16.13"/>
    <col collapsed="false" customWidth="true" hidden="false" outlineLevel="0" max="6" min="6" style="61" width="14.99"/>
    <col collapsed="false" customWidth="false" hidden="false" outlineLevel="0" max="257" min="7" style="61" width="7.99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62" t="s">
        <v>94</v>
      </c>
      <c r="B2" s="62"/>
      <c r="C2" s="62"/>
      <c r="D2" s="62"/>
      <c r="E2" s="62"/>
      <c r="F2" s="62"/>
    </row>
    <row r="3" customFormat="false" ht="15.75" hidden="false" customHeight="false" outlineLevel="0" collapsed="false">
      <c r="A3" s="63"/>
      <c r="B3" s="64"/>
      <c r="C3" s="64"/>
      <c r="D3" s="64"/>
      <c r="E3" s="64"/>
      <c r="F3" s="64"/>
    </row>
    <row r="4" customFormat="false" ht="15.75" hidden="false" customHeight="false" outlineLevel="0" collapsed="false">
      <c r="A4" s="63"/>
      <c r="B4" s="64"/>
      <c r="C4" s="64"/>
      <c r="D4" s="64"/>
      <c r="E4" s="64"/>
      <c r="F4" s="64"/>
    </row>
    <row r="5" customFormat="false" ht="48.75" hidden="false" customHeight="true" outlineLevel="0" collapsed="false">
      <c r="A5" s="65" t="s">
        <v>95</v>
      </c>
      <c r="B5" s="65"/>
      <c r="C5" s="65"/>
      <c r="D5" s="65"/>
      <c r="E5" s="65"/>
      <c r="F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</row>
    <row r="7" s="67" customFormat="true" ht="15.75" hidden="false" customHeight="false" outlineLevel="0" collapsed="false">
      <c r="A7" s="67" t="s">
        <v>96</v>
      </c>
    </row>
    <row r="8" s="67" customFormat="true" ht="15.75" hidden="false" customHeight="false" outlineLevel="0" collapsed="false">
      <c r="A8" s="67" t="s">
        <v>97</v>
      </c>
    </row>
    <row r="9" s="67" customFormat="true" ht="15.75" hidden="false" customHeight="false" outlineLevel="0" collapsed="false"/>
    <row r="10" customFormat="false" ht="15.75" hidden="false" customHeight="false" outlineLevel="0" collapsed="false">
      <c r="A10" s="68" t="s">
        <v>98</v>
      </c>
    </row>
    <row r="12" customFormat="false" ht="25.5" hidden="false" customHeight="false" outlineLevel="0" collapsed="false">
      <c r="A12" s="69" t="s">
        <v>99</v>
      </c>
      <c r="B12" s="70" t="s">
        <v>100</v>
      </c>
      <c r="C12" s="70" t="s">
        <v>101</v>
      </c>
      <c r="D12" s="70" t="s">
        <v>102</v>
      </c>
      <c r="E12" s="70"/>
      <c r="F12" s="70" t="s">
        <v>103</v>
      </c>
    </row>
    <row r="13" customFormat="false" ht="12.75" hidden="false" customHeight="false" outlineLevel="0" collapsed="false">
      <c r="A13" s="71" t="n">
        <v>2016</v>
      </c>
      <c r="B13" s="72" t="n">
        <v>277000000</v>
      </c>
      <c r="C13" s="72" t="n">
        <v>0</v>
      </c>
      <c r="D13" s="72" t="n">
        <v>30750000</v>
      </c>
      <c r="E13" s="72"/>
      <c r="F13" s="72" t="n">
        <f aca="false">B13+C13-D13</f>
        <v>246250000</v>
      </c>
    </row>
    <row r="14" customFormat="false" ht="12.75" hidden="false" customHeight="false" outlineLevel="0" collapsed="false">
      <c r="A14" s="73" t="s">
        <v>104</v>
      </c>
      <c r="B14" s="74" t="n">
        <f aca="false">SUM(B13:B13)</f>
        <v>277000000</v>
      </c>
      <c r="C14" s="74" t="n">
        <f aca="false">SUM(C13:C13)</f>
        <v>0</v>
      </c>
      <c r="D14" s="74" t="n">
        <f aca="false">SUM(D13:D13)</f>
        <v>30750000</v>
      </c>
      <c r="E14" s="74"/>
      <c r="F14" s="74" t="n">
        <f aca="false">B14+C14-D14</f>
        <v>246250000</v>
      </c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15.75" hidden="false" customHeight="false" outlineLevel="0" collapsed="false">
      <c r="A16" s="68" t="s">
        <v>105</v>
      </c>
      <c r="B16" s="75"/>
      <c r="C16" s="75"/>
      <c r="D16" s="75"/>
      <c r="E16" s="75"/>
      <c r="F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F17" s="75"/>
    </row>
    <row r="18" customFormat="false" ht="25.5" hidden="false" customHeight="false" outlineLevel="0" collapsed="false">
      <c r="A18" s="69" t="s">
        <v>99</v>
      </c>
      <c r="B18" s="70" t="s">
        <v>100</v>
      </c>
      <c r="C18" s="70" t="s">
        <v>101</v>
      </c>
      <c r="D18" s="70" t="s">
        <v>102</v>
      </c>
      <c r="E18" s="70"/>
      <c r="F18" s="70" t="s">
        <v>103</v>
      </c>
    </row>
    <row r="19" customFormat="false" ht="12.75" hidden="false" customHeight="false" outlineLevel="0" collapsed="false">
      <c r="A19" s="71" t="n">
        <v>2018</v>
      </c>
      <c r="B19" s="72" t="n">
        <v>109500000</v>
      </c>
      <c r="C19" s="72" t="n">
        <v>0</v>
      </c>
      <c r="D19" s="72" t="n">
        <v>9500000</v>
      </c>
      <c r="E19" s="72"/>
      <c r="F19" s="72" t="n">
        <f aca="false">B19+C19-D19</f>
        <v>100000000</v>
      </c>
    </row>
    <row r="20" customFormat="false" ht="12.75" hidden="false" customHeight="false" outlineLevel="0" collapsed="false">
      <c r="A20" s="73" t="s">
        <v>62</v>
      </c>
      <c r="B20" s="74" t="n">
        <f aca="false">SUM(B19:B19)</f>
        <v>109500000</v>
      </c>
      <c r="C20" s="74" t="n">
        <f aca="false">SUM(C19:C19)</f>
        <v>0</v>
      </c>
      <c r="D20" s="74" t="n">
        <f aca="false">SUM(D19:D19)</f>
        <v>9500000</v>
      </c>
      <c r="E20" s="74"/>
      <c r="F20" s="74" t="n">
        <f aca="false">B20+C20-D20</f>
        <v>100000000</v>
      </c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</row>
    <row r="22" customFormat="false" ht="15.75" hidden="false" customHeight="false" outlineLevel="0" collapsed="false">
      <c r="A22" s="68" t="s">
        <v>106</v>
      </c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</row>
    <row r="24" customFormat="false" ht="25.5" hidden="false" customHeight="false" outlineLevel="0" collapsed="false">
      <c r="A24" s="69" t="s">
        <v>99</v>
      </c>
      <c r="B24" s="70" t="s">
        <v>100</v>
      </c>
      <c r="C24" s="70" t="s">
        <v>101</v>
      </c>
      <c r="D24" s="70" t="s">
        <v>102</v>
      </c>
      <c r="E24" s="70"/>
      <c r="F24" s="70" t="s">
        <v>103</v>
      </c>
    </row>
    <row r="25" s="68" customFormat="true" ht="15.75" hidden="false" customHeight="false" outlineLevel="0" collapsed="false">
      <c r="A25" s="77" t="s">
        <v>107</v>
      </c>
      <c r="B25" s="78" t="n">
        <v>717942312</v>
      </c>
      <c r="C25" s="78" t="n">
        <v>854958</v>
      </c>
      <c r="D25" s="78" t="n">
        <v>718797270</v>
      </c>
      <c r="E25" s="79"/>
      <c r="F25" s="72" t="n">
        <f aca="false">B25+C25-D25</f>
        <v>0</v>
      </c>
    </row>
    <row r="26" s="67" customFormat="true" ht="15.75" hidden="false" customHeight="false" outlineLevel="0" collapsed="false">
      <c r="A26" s="80" t="s">
        <v>62</v>
      </c>
      <c r="B26" s="81" t="n">
        <f aca="false">SUM(B25)</f>
        <v>717942312</v>
      </c>
      <c r="C26" s="81" t="n">
        <f aca="false">SUM(C25)</f>
        <v>854958</v>
      </c>
      <c r="D26" s="81" t="n">
        <f aca="false">SUM(D25)</f>
        <v>718797270</v>
      </c>
      <c r="E26" s="82"/>
      <c r="F26" s="74" t="n">
        <f aca="false">B26+C26-D26</f>
        <v>0</v>
      </c>
    </row>
    <row r="27" s="67" customFormat="true" ht="15.75" hidden="false" customHeight="false" outlineLevel="0" collapsed="false">
      <c r="A27" s="83"/>
      <c r="B27" s="84"/>
      <c r="C27" s="84"/>
      <c r="D27" s="84"/>
      <c r="E27" s="84"/>
      <c r="F27" s="84"/>
    </row>
    <row r="28" s="67" customFormat="true" ht="15.75" hidden="false" customHeight="false" outlineLevel="0" collapsed="false">
      <c r="A28" s="68" t="s">
        <v>108</v>
      </c>
      <c r="B28" s="84"/>
      <c r="C28" s="84"/>
      <c r="D28" s="84"/>
      <c r="E28" s="84"/>
      <c r="F28" s="84"/>
    </row>
    <row r="29" s="67" customFormat="true" ht="15.75" hidden="false" customHeight="false" outlineLevel="0" collapsed="false">
      <c r="A29" s="83"/>
      <c r="B29" s="84"/>
      <c r="C29" s="84"/>
      <c r="D29" s="84"/>
      <c r="E29" s="84"/>
      <c r="F29" s="84"/>
    </row>
    <row r="30" s="67" customFormat="true" ht="42" hidden="false" customHeight="true" outlineLevel="0" collapsed="false">
      <c r="A30" s="69" t="s">
        <v>99</v>
      </c>
      <c r="B30" s="70" t="s">
        <v>100</v>
      </c>
      <c r="C30" s="70" t="s">
        <v>101</v>
      </c>
      <c r="D30" s="70" t="s">
        <v>102</v>
      </c>
      <c r="E30" s="70" t="s">
        <v>109</v>
      </c>
      <c r="F30" s="70" t="s">
        <v>103</v>
      </c>
    </row>
    <row r="31" s="67" customFormat="true" ht="15.75" hidden="false" customHeight="false" outlineLevel="0" collapsed="false">
      <c r="A31" s="77" t="s">
        <v>110</v>
      </c>
      <c r="B31" s="78" t="n">
        <v>0</v>
      </c>
      <c r="C31" s="78" t="n">
        <v>694486174</v>
      </c>
      <c r="D31" s="78" t="n">
        <v>81013180</v>
      </c>
      <c r="E31" s="79" t="n">
        <v>102019712</v>
      </c>
      <c r="F31" s="74" t="n">
        <f aca="false">B31+C31-D31+E31</f>
        <v>715492706</v>
      </c>
    </row>
    <row r="32" s="67" customFormat="true" ht="15.75" hidden="false" customHeight="false" outlineLevel="0" collapsed="false">
      <c r="A32" s="80" t="s">
        <v>62</v>
      </c>
      <c r="B32" s="81" t="n">
        <f aca="false">SUM(B31)</f>
        <v>0</v>
      </c>
      <c r="C32" s="81" t="n">
        <f aca="false">SUM(C31)</f>
        <v>694486174</v>
      </c>
      <c r="D32" s="81" t="n">
        <f aca="false">SUM(D31)</f>
        <v>81013180</v>
      </c>
      <c r="E32" s="81" t="n">
        <f aca="false">SUM(E31)</f>
        <v>102019712</v>
      </c>
      <c r="F32" s="74" t="n">
        <f aca="false">B32+C32-D32+E32</f>
        <v>715492706</v>
      </c>
    </row>
    <row r="33" s="67" customFormat="true" ht="15.75" hidden="false" customHeight="false" outlineLevel="0" collapsed="false">
      <c r="A33" s="85"/>
      <c r="B33" s="86"/>
      <c r="C33" s="86"/>
      <c r="D33" s="86"/>
      <c r="E33" s="86"/>
      <c r="F33" s="87"/>
    </row>
    <row r="34" customFormat="false" ht="15.75" hidden="false" customHeight="false" outlineLevel="0" collapsed="false">
      <c r="A34" s="68" t="s">
        <v>111</v>
      </c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</row>
    <row r="36" customFormat="false" ht="25.5" hidden="false" customHeight="false" outlineLevel="0" collapsed="false">
      <c r="A36" s="69" t="s">
        <v>99</v>
      </c>
      <c r="B36" s="70" t="s">
        <v>100</v>
      </c>
      <c r="C36" s="70" t="s">
        <v>101</v>
      </c>
      <c r="D36" s="70" t="s">
        <v>102</v>
      </c>
      <c r="E36" s="70"/>
      <c r="F36" s="70" t="s">
        <v>103</v>
      </c>
    </row>
    <row r="37" customFormat="false" ht="12.75" hidden="false" customHeight="false" outlineLevel="0" collapsed="false">
      <c r="A37" s="77" t="s">
        <v>112</v>
      </c>
      <c r="B37" s="78" t="n">
        <v>599344678</v>
      </c>
      <c r="C37" s="78" t="n">
        <v>655322</v>
      </c>
      <c r="D37" s="78" t="n">
        <v>0</v>
      </c>
      <c r="E37" s="79"/>
      <c r="F37" s="72" t="n">
        <f aca="false">B37+C37-D37</f>
        <v>600000000</v>
      </c>
    </row>
    <row r="38" customFormat="false" ht="12.75" hidden="false" customHeight="false" outlineLevel="0" collapsed="false">
      <c r="A38" s="80" t="s">
        <v>62</v>
      </c>
      <c r="B38" s="81" t="n">
        <f aca="false">SUM(B37)</f>
        <v>599344678</v>
      </c>
      <c r="C38" s="81" t="n">
        <f aca="false">SUM(C37)</f>
        <v>655322</v>
      </c>
      <c r="D38" s="81" t="n">
        <f aca="false">SUM(D37)</f>
        <v>0</v>
      </c>
      <c r="E38" s="82"/>
      <c r="F38" s="74" t="n">
        <f aca="false">B38+C38-D38</f>
        <v>600000000</v>
      </c>
    </row>
    <row r="39" customFormat="false" ht="12.75" hidden="false" customHeight="false" outlineLevel="0" collapsed="false">
      <c r="A39" s="85"/>
      <c r="B39" s="86"/>
      <c r="C39" s="86"/>
      <c r="D39" s="86"/>
      <c r="E39" s="86"/>
      <c r="F39" s="87"/>
    </row>
    <row r="40" s="90" customFormat="true" ht="12.75" hidden="false" customHeight="false" outlineLevel="0" collapsed="false">
      <c r="A40" s="88" t="s">
        <v>113</v>
      </c>
      <c r="B40" s="89" t="n">
        <f aca="false">SUM(B38,B26,B20,B14,B32)</f>
        <v>1703786990</v>
      </c>
      <c r="C40" s="89" t="n">
        <f aca="false">SUM(C38,C26,C20,C14,C32)</f>
        <v>695996454</v>
      </c>
      <c r="D40" s="89" t="n">
        <f aca="false">SUM(D38,D26,D20,D14,D32)</f>
        <v>840060450</v>
      </c>
      <c r="E40" s="89" t="n">
        <f aca="false">SUM(E38,E26,E20,E14,E32)</f>
        <v>102019712</v>
      </c>
      <c r="F40" s="89" t="n">
        <f aca="false">SUM(F38,F26,F20,F14,F32)</f>
        <v>1661742706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tábláza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47.13"/>
    <col collapsed="false" customWidth="true" hidden="false" outlineLevel="0" max="6" min="2" style="91" width="16.7"/>
    <col collapsed="false" customWidth="false" hidden="false" outlineLevel="0" max="257" min="7" style="91" width="7.99"/>
  </cols>
  <sheetData>
    <row r="2" customFormat="false" ht="15.75" hidden="false" customHeight="false" outlineLevel="0" collapsed="false">
      <c r="A2" s="92" t="s">
        <v>0</v>
      </c>
      <c r="B2" s="92"/>
      <c r="C2" s="92"/>
      <c r="D2" s="92"/>
      <c r="E2" s="92"/>
      <c r="F2" s="92"/>
      <c r="G2" s="93"/>
      <c r="H2" s="93"/>
    </row>
    <row r="3" customFormat="false" ht="15.75" hidden="false" customHeight="false" outlineLevel="0" collapsed="false">
      <c r="A3" s="92" t="s">
        <v>114</v>
      </c>
      <c r="B3" s="92"/>
      <c r="C3" s="92"/>
      <c r="D3" s="92"/>
      <c r="E3" s="92"/>
      <c r="F3" s="92"/>
      <c r="G3" s="93"/>
      <c r="H3" s="93"/>
    </row>
    <row r="4" s="95" customFormat="true" ht="15.75" hidden="false" customHeight="false" outlineLevel="0" collapsed="false">
      <c r="A4" s="92" t="s">
        <v>115</v>
      </c>
      <c r="B4" s="92"/>
      <c r="C4" s="92"/>
      <c r="D4" s="92"/>
      <c r="E4" s="92"/>
      <c r="F4" s="92"/>
      <c r="G4" s="94"/>
      <c r="H4" s="94"/>
    </row>
    <row r="5" s="95" customFormat="true" ht="14.25" hidden="false" customHeight="false" outlineLevel="0" collapsed="false">
      <c r="A5" s="96"/>
      <c r="B5" s="96"/>
      <c r="C5" s="96"/>
      <c r="D5" s="96"/>
      <c r="E5" s="96"/>
      <c r="F5" s="96"/>
      <c r="G5" s="94"/>
      <c r="H5" s="94"/>
    </row>
    <row r="6" customFormat="false" ht="12.75" hidden="false" customHeight="false" outlineLevel="0" collapsed="false">
      <c r="F6" s="97" t="s">
        <v>2</v>
      </c>
    </row>
    <row r="7" customFormat="false" ht="12.75" hidden="false" customHeight="false" outlineLevel="0" collapsed="false">
      <c r="A7" s="98" t="s">
        <v>116</v>
      </c>
      <c r="B7" s="99" t="s">
        <v>117</v>
      </c>
      <c r="C7" s="99"/>
      <c r="D7" s="99"/>
      <c r="E7" s="99"/>
      <c r="F7" s="98" t="s">
        <v>62</v>
      </c>
    </row>
    <row r="8" customFormat="false" ht="48" hidden="false" customHeight="true" outlineLevel="0" collapsed="false">
      <c r="A8" s="98"/>
      <c r="B8" s="100" t="s">
        <v>118</v>
      </c>
      <c r="C8" s="100" t="s">
        <v>119</v>
      </c>
      <c r="D8" s="100" t="s">
        <v>120</v>
      </c>
      <c r="E8" s="101" t="s">
        <v>121</v>
      </c>
      <c r="F8" s="98"/>
    </row>
    <row r="9" s="104" customFormat="true" ht="13.5" hidden="false" customHeight="false" outlineLevel="0" collapsed="false">
      <c r="A9" s="102" t="s">
        <v>122</v>
      </c>
      <c r="B9" s="103"/>
      <c r="C9" s="103"/>
      <c r="D9" s="103"/>
      <c r="E9" s="103"/>
      <c r="F9" s="103"/>
    </row>
    <row r="10" s="104" customFormat="true" ht="13.5" hidden="false" customHeight="false" outlineLevel="0" collapsed="false">
      <c r="A10" s="102" t="s">
        <v>123</v>
      </c>
      <c r="B10" s="103"/>
      <c r="C10" s="103"/>
      <c r="D10" s="103"/>
      <c r="E10" s="103"/>
      <c r="F10" s="103"/>
    </row>
    <row r="11" s="104" customFormat="true" ht="13.5" hidden="false" customHeight="false" outlineLevel="0" collapsed="false">
      <c r="A11" s="102" t="s">
        <v>124</v>
      </c>
      <c r="B11" s="105" t="n">
        <f aca="false">SUM(B12:B16)</f>
        <v>0</v>
      </c>
      <c r="C11" s="105" t="n">
        <f aca="false">SUM(C12:C16)</f>
        <v>0</v>
      </c>
      <c r="D11" s="105" t="n">
        <f aca="false">SUM(D12:D16)</f>
        <v>0</v>
      </c>
      <c r="E11" s="105" t="n">
        <f aca="false">SUM(E12:E16)</f>
        <v>29441504</v>
      </c>
      <c r="F11" s="105" t="n">
        <f aca="false">SUM(F12:F16)</f>
        <v>29441504</v>
      </c>
    </row>
    <row r="12" customFormat="false" ht="12.75" hidden="false" customHeight="false" outlineLevel="0" collapsed="false">
      <c r="A12" s="106" t="s">
        <v>125</v>
      </c>
      <c r="B12" s="107"/>
      <c r="C12" s="107"/>
      <c r="D12" s="107"/>
      <c r="E12" s="108" t="n">
        <v>18089662</v>
      </c>
      <c r="F12" s="107" t="n">
        <f aca="false">SUM(B12:E12)</f>
        <v>18089662</v>
      </c>
    </row>
    <row r="13" customFormat="false" ht="12.75" hidden="false" customHeight="false" outlineLevel="0" collapsed="false">
      <c r="A13" s="106" t="s">
        <v>126</v>
      </c>
      <c r="B13" s="107"/>
      <c r="C13" s="107"/>
      <c r="D13" s="107"/>
      <c r="E13" s="108" t="n">
        <v>68334</v>
      </c>
      <c r="F13" s="107" t="n">
        <f aca="false">SUM(B13:E13)</f>
        <v>68334</v>
      </c>
    </row>
    <row r="14" customFormat="false" ht="12.75" hidden="false" customHeight="false" outlineLevel="0" collapsed="false">
      <c r="A14" s="109" t="s">
        <v>127</v>
      </c>
      <c r="B14" s="107"/>
      <c r="C14" s="107"/>
      <c r="D14" s="107"/>
      <c r="E14" s="108" t="n">
        <v>9392754</v>
      </c>
      <c r="F14" s="107" t="n">
        <f aca="false">SUM(B14:E14)</f>
        <v>9392754</v>
      </c>
    </row>
    <row r="15" customFormat="false" ht="12.75" hidden="false" customHeight="false" outlineLevel="0" collapsed="false">
      <c r="A15" s="109" t="s">
        <v>128</v>
      </c>
      <c r="B15" s="107"/>
      <c r="C15" s="107"/>
      <c r="D15" s="107"/>
      <c r="E15" s="108" t="n">
        <v>0</v>
      </c>
      <c r="F15" s="107" t="n">
        <f aca="false">SUM(B15:E15)</f>
        <v>0</v>
      </c>
    </row>
    <row r="16" customFormat="false" ht="12.75" hidden="false" customHeight="false" outlineLevel="0" collapsed="false">
      <c r="A16" s="109" t="s">
        <v>129</v>
      </c>
      <c r="B16" s="107"/>
      <c r="C16" s="107"/>
      <c r="D16" s="107"/>
      <c r="E16" s="108" t="n">
        <v>1890754</v>
      </c>
      <c r="F16" s="107" t="n">
        <f aca="false">SUM(B16:E16)</f>
        <v>1890754</v>
      </c>
    </row>
    <row r="17" customFormat="false" ht="13.5" hidden="false" customHeight="false" outlineLevel="0" collapsed="false">
      <c r="A17" s="102" t="s">
        <v>130</v>
      </c>
      <c r="B17" s="105" t="n">
        <f aca="false">SUM(B18:B25)</f>
        <v>0</v>
      </c>
      <c r="C17" s="105" t="n">
        <f aca="false">SUM(C18:C25)</f>
        <v>0</v>
      </c>
      <c r="D17" s="105" t="n">
        <f aca="false">SUM(D18:D25)</f>
        <v>0</v>
      </c>
      <c r="E17" s="105" t="n">
        <f aca="false">SUM(E18:E25)</f>
        <v>19475794</v>
      </c>
      <c r="F17" s="105" t="n">
        <f aca="false">SUM(F18:F25)</f>
        <v>19475794</v>
      </c>
    </row>
    <row r="18" customFormat="false" ht="12.75" hidden="false" customHeight="false" outlineLevel="0" collapsed="false">
      <c r="A18" s="109" t="s">
        <v>131</v>
      </c>
      <c r="B18" s="108"/>
      <c r="C18" s="108"/>
      <c r="D18" s="108"/>
      <c r="E18" s="108" t="n">
        <v>11401270</v>
      </c>
      <c r="F18" s="108" t="n">
        <f aca="false">SUM(B18:E18)</f>
        <v>11401270</v>
      </c>
    </row>
    <row r="19" customFormat="false" ht="12.75" hidden="false" customHeight="false" outlineLevel="0" collapsed="false">
      <c r="A19" s="106" t="s">
        <v>132</v>
      </c>
      <c r="B19" s="108"/>
      <c r="C19" s="108"/>
      <c r="D19" s="108"/>
      <c r="E19" s="108" t="n">
        <v>1331219</v>
      </c>
      <c r="F19" s="108" t="n">
        <f aca="false">SUM(B19:E19)</f>
        <v>1331219</v>
      </c>
    </row>
    <row r="20" customFormat="false" ht="12.75" hidden="false" customHeight="false" outlineLevel="0" collapsed="false">
      <c r="A20" s="106" t="s">
        <v>133</v>
      </c>
      <c r="B20" s="108"/>
      <c r="C20" s="108"/>
      <c r="D20" s="108"/>
      <c r="E20" s="108" t="n">
        <v>5522323</v>
      </c>
      <c r="F20" s="108" t="n">
        <f aca="false">SUM(B20:E20)</f>
        <v>5522323</v>
      </c>
    </row>
    <row r="21" customFormat="false" ht="12.75" hidden="false" customHeight="false" outlineLevel="0" collapsed="false">
      <c r="A21" s="106" t="s">
        <v>134</v>
      </c>
      <c r="B21" s="108"/>
      <c r="C21" s="108"/>
      <c r="D21" s="108"/>
      <c r="E21" s="108" t="n">
        <v>786675</v>
      </c>
      <c r="F21" s="108" t="n">
        <f aca="false">SUM(B21:E21)</f>
        <v>786675</v>
      </c>
    </row>
    <row r="22" customFormat="false" ht="12.75" hidden="false" customHeight="false" outlineLevel="0" collapsed="false">
      <c r="A22" s="106" t="s">
        <v>128</v>
      </c>
      <c r="B22" s="108"/>
      <c r="C22" s="108"/>
      <c r="D22" s="108"/>
      <c r="E22" s="108" t="n">
        <v>89286</v>
      </c>
      <c r="F22" s="108" t="n">
        <f aca="false">SUM(B22:E22)</f>
        <v>89286</v>
      </c>
    </row>
    <row r="23" customFormat="false" ht="12.75" hidden="false" customHeight="false" outlineLevel="0" collapsed="false">
      <c r="A23" s="106" t="s">
        <v>135</v>
      </c>
      <c r="B23" s="108"/>
      <c r="C23" s="108"/>
      <c r="D23" s="108"/>
      <c r="E23" s="108" t="n">
        <v>143651</v>
      </c>
      <c r="F23" s="108" t="n">
        <f aca="false">SUM(B23:E23)</f>
        <v>143651</v>
      </c>
    </row>
    <row r="24" customFormat="false" ht="12.75" hidden="false" customHeight="false" outlineLevel="0" collapsed="false">
      <c r="A24" s="106" t="s">
        <v>136</v>
      </c>
      <c r="B24" s="108"/>
      <c r="C24" s="108"/>
      <c r="D24" s="108"/>
      <c r="E24" s="108" t="n">
        <v>14208</v>
      </c>
      <c r="F24" s="108" t="n">
        <f aca="false">SUM(B24:E24)</f>
        <v>14208</v>
      </c>
    </row>
    <row r="25" customFormat="false" ht="12.75" hidden="false" customHeight="false" outlineLevel="0" collapsed="false">
      <c r="A25" s="106" t="s">
        <v>137</v>
      </c>
      <c r="B25" s="108"/>
      <c r="C25" s="108"/>
      <c r="D25" s="108"/>
      <c r="E25" s="108" t="n">
        <v>187162</v>
      </c>
      <c r="F25" s="108" t="n">
        <f aca="false">SUM(B25:E25)</f>
        <v>187162</v>
      </c>
    </row>
    <row r="26" s="110" customFormat="true" ht="13.5" hidden="false" customHeight="false" outlineLevel="0" collapsed="false">
      <c r="A26" s="102" t="s">
        <v>138</v>
      </c>
      <c r="B26" s="105" t="n">
        <f aca="false">B11+B17</f>
        <v>0</v>
      </c>
      <c r="C26" s="105" t="n">
        <f aca="false">C11+C17</f>
        <v>0</v>
      </c>
      <c r="D26" s="105" t="n">
        <f aca="false">D11+D17</f>
        <v>0</v>
      </c>
      <c r="E26" s="105" t="n">
        <f aca="false">E11+E17</f>
        <v>48917298</v>
      </c>
      <c r="F26" s="105" t="n">
        <f aca="false">F11+F17</f>
        <v>48917298</v>
      </c>
    </row>
    <row r="27" s="110" customFormat="true" ht="13.5" hidden="false" customHeight="false" outlineLevel="0" collapsed="false">
      <c r="A27" s="102"/>
      <c r="B27" s="103"/>
      <c r="C27" s="103"/>
      <c r="D27" s="103"/>
      <c r="E27" s="103"/>
      <c r="F27" s="103"/>
    </row>
    <row r="28" s="104" customFormat="true" ht="13.5" hidden="false" customHeight="false" outlineLevel="0" collapsed="false">
      <c r="A28" s="102" t="s">
        <v>139</v>
      </c>
      <c r="B28" s="103"/>
      <c r="C28" s="103"/>
      <c r="D28" s="103"/>
      <c r="E28" s="103"/>
      <c r="F28" s="103"/>
    </row>
    <row r="29" s="104" customFormat="true" ht="13.5" hidden="false" customHeight="false" outlineLevel="0" collapsed="false">
      <c r="A29" s="102" t="s">
        <v>124</v>
      </c>
      <c r="B29" s="105" t="n">
        <f aca="false">SUM(B30:B38)</f>
        <v>6629655</v>
      </c>
      <c r="C29" s="105" t="n">
        <f aca="false">SUM(C30:C38)</f>
        <v>497950</v>
      </c>
      <c r="D29" s="105" t="n">
        <f aca="false">SUM(D30:D38)</f>
        <v>2790317</v>
      </c>
      <c r="E29" s="105" t="n">
        <f aca="false">SUM(E30:E38)</f>
        <v>1776120</v>
      </c>
      <c r="F29" s="105" t="n">
        <f aca="false">SUM(F30:F38)</f>
        <v>11694042</v>
      </c>
    </row>
    <row r="30" s="104" customFormat="true" ht="12.75" hidden="false" customHeight="false" outlineLevel="0" collapsed="false">
      <c r="A30" s="109" t="s">
        <v>140</v>
      </c>
      <c r="B30" s="107" t="n">
        <v>0</v>
      </c>
      <c r="C30" s="107" t="n">
        <v>0</v>
      </c>
      <c r="D30" s="107" t="n">
        <v>0</v>
      </c>
      <c r="E30" s="108" t="n">
        <v>417944</v>
      </c>
      <c r="F30" s="107" t="n">
        <f aca="false">SUM(B30:E30)</f>
        <v>417944</v>
      </c>
    </row>
    <row r="31" s="104" customFormat="true" ht="12.75" hidden="false" customHeight="false" outlineLevel="0" collapsed="false">
      <c r="A31" s="109" t="s">
        <v>141</v>
      </c>
      <c r="B31" s="107" t="n">
        <v>0</v>
      </c>
      <c r="C31" s="107" t="n">
        <v>0</v>
      </c>
      <c r="D31" s="107" t="n">
        <v>0</v>
      </c>
      <c r="E31" s="108" t="n">
        <v>160904</v>
      </c>
      <c r="F31" s="107" t="n">
        <f aca="false">SUM(B31:E31)</f>
        <v>160904</v>
      </c>
    </row>
    <row r="32" s="104" customFormat="true" ht="25.5" hidden="false" customHeight="false" outlineLevel="0" collapsed="false">
      <c r="A32" s="111" t="s">
        <v>142</v>
      </c>
      <c r="B32" s="112" t="n">
        <v>6620628</v>
      </c>
      <c r="C32" s="112" t="n">
        <v>497950</v>
      </c>
      <c r="D32" s="112" t="n">
        <v>2788262</v>
      </c>
      <c r="E32" s="113" t="n">
        <v>0</v>
      </c>
      <c r="F32" s="112" t="n">
        <f aca="false">SUM(B32:E32)</f>
        <v>9906840</v>
      </c>
    </row>
    <row r="33" s="104" customFormat="true" ht="25.5" hidden="false" customHeight="false" outlineLevel="0" collapsed="false">
      <c r="A33" s="111" t="s">
        <v>143</v>
      </c>
      <c r="B33" s="114" t="n">
        <v>0</v>
      </c>
      <c r="C33" s="114" t="n">
        <v>0</v>
      </c>
      <c r="D33" s="112" t="n">
        <v>0</v>
      </c>
      <c r="E33" s="113" t="n">
        <v>0</v>
      </c>
      <c r="F33" s="112" t="n">
        <f aca="false">SUM(B33:E33)</f>
        <v>0</v>
      </c>
    </row>
    <row r="34" s="104" customFormat="true" ht="12.75" hidden="false" customHeight="false" outlineLevel="0" collapsed="false">
      <c r="A34" s="115" t="s">
        <v>144</v>
      </c>
      <c r="B34" s="107" t="n">
        <v>0</v>
      </c>
      <c r="C34" s="107" t="n">
        <v>0</v>
      </c>
      <c r="D34" s="107" t="n">
        <v>0</v>
      </c>
      <c r="E34" s="108" t="n">
        <v>1077090</v>
      </c>
      <c r="F34" s="107" t="n">
        <f aca="false">SUM(B34:E34)</f>
        <v>1077090</v>
      </c>
    </row>
    <row r="35" s="104" customFormat="true" ht="12.75" hidden="false" customHeight="false" outlineLevel="0" collapsed="false">
      <c r="A35" s="116" t="s">
        <v>145</v>
      </c>
      <c r="B35" s="117" t="n">
        <v>0</v>
      </c>
      <c r="C35" s="117" t="n">
        <v>0</v>
      </c>
      <c r="D35" s="117" t="n">
        <v>0</v>
      </c>
      <c r="E35" s="118" t="n">
        <v>109728</v>
      </c>
      <c r="F35" s="107" t="n">
        <f aca="false">SUM(B35:E35)</f>
        <v>109728</v>
      </c>
    </row>
    <row r="36" s="104" customFormat="true" ht="12.75" hidden="false" customHeight="false" outlineLevel="0" collapsed="false">
      <c r="A36" s="109" t="s">
        <v>146</v>
      </c>
      <c r="B36" s="107" t="n">
        <v>1401</v>
      </c>
      <c r="C36" s="107" t="n">
        <v>0</v>
      </c>
      <c r="D36" s="107" t="n">
        <v>0</v>
      </c>
      <c r="E36" s="108" t="n">
        <v>5086</v>
      </c>
      <c r="F36" s="107" t="n">
        <f aca="false">SUM(B36:E36)</f>
        <v>6487</v>
      </c>
    </row>
    <row r="37" s="104" customFormat="true" ht="12.75" hidden="false" customHeight="false" outlineLevel="0" collapsed="false">
      <c r="A37" s="119" t="s">
        <v>147</v>
      </c>
      <c r="B37" s="107" t="n">
        <v>7626</v>
      </c>
      <c r="C37" s="107" t="n">
        <v>0</v>
      </c>
      <c r="D37" s="107" t="n">
        <v>2055</v>
      </c>
      <c r="E37" s="108" t="n">
        <v>4564</v>
      </c>
      <c r="F37" s="107" t="n">
        <f aca="false">SUM(B37:E37)</f>
        <v>14245</v>
      </c>
    </row>
    <row r="38" s="104" customFormat="true" ht="12.75" hidden="false" customHeight="false" outlineLevel="0" collapsed="false">
      <c r="A38" s="119" t="s">
        <v>148</v>
      </c>
      <c r="B38" s="120" t="n">
        <v>0</v>
      </c>
      <c r="C38" s="107" t="n">
        <v>0</v>
      </c>
      <c r="D38" s="107" t="n">
        <v>0</v>
      </c>
      <c r="E38" s="108" t="n">
        <v>804</v>
      </c>
      <c r="F38" s="107" t="n">
        <f aca="false">SUM(B38:E38)</f>
        <v>804</v>
      </c>
    </row>
    <row r="39" s="104" customFormat="true" ht="13.5" hidden="false" customHeight="false" outlineLevel="0" collapsed="false">
      <c r="A39" s="121" t="s">
        <v>149</v>
      </c>
      <c r="B39" s="105" t="n">
        <f aca="false">SUM(B30:B38)</f>
        <v>6629655</v>
      </c>
      <c r="C39" s="105" t="n">
        <f aca="false">SUM(C30:C38)</f>
        <v>497950</v>
      </c>
      <c r="D39" s="105" t="n">
        <f aca="false">SUM(D30:D38)</f>
        <v>2790317</v>
      </c>
      <c r="E39" s="105" t="n">
        <f aca="false">SUM(E30:E38)</f>
        <v>1776120</v>
      </c>
      <c r="F39" s="105" t="n">
        <f aca="false">SUM(F30:F38)</f>
        <v>11694042</v>
      </c>
    </row>
    <row r="40" s="104" customFormat="true" ht="13.5" hidden="false" customHeight="false" outlineLevel="0" collapsed="false">
      <c r="A40" s="121"/>
      <c r="B40" s="103"/>
      <c r="C40" s="103"/>
      <c r="D40" s="103"/>
      <c r="E40" s="103"/>
      <c r="F40" s="122"/>
    </row>
    <row r="41" s="104" customFormat="true" ht="12.75" hidden="false" customHeight="false" outlineLevel="0" collapsed="false">
      <c r="A41" s="123" t="s">
        <v>150</v>
      </c>
      <c r="B41" s="124" t="n">
        <f aca="false">B39+B26</f>
        <v>6629655</v>
      </c>
      <c r="C41" s="124" t="n">
        <f aca="false">C39+C26</f>
        <v>497950</v>
      </c>
      <c r="D41" s="124" t="n">
        <f aca="false">D39+D26</f>
        <v>2790317</v>
      </c>
      <c r="E41" s="124" t="n">
        <f aca="false">E39+E26</f>
        <v>50693418</v>
      </c>
      <c r="F41" s="124" t="n">
        <f aca="false">F39+F26</f>
        <v>60611340</v>
      </c>
    </row>
    <row r="42" s="104" customFormat="true" ht="13.5" hidden="false" customHeight="false" outlineLevel="0" collapsed="false">
      <c r="A42" s="121"/>
      <c r="B42" s="103"/>
      <c r="C42" s="103"/>
      <c r="D42" s="103"/>
      <c r="E42" s="103"/>
      <c r="F42" s="122"/>
    </row>
    <row r="43" customFormat="false" ht="13.5" hidden="false" customHeight="false" outlineLevel="0" collapsed="false">
      <c r="A43" s="102" t="s">
        <v>151</v>
      </c>
      <c r="B43" s="107"/>
      <c r="C43" s="107"/>
      <c r="D43" s="107"/>
      <c r="E43" s="107"/>
      <c r="F43" s="112"/>
    </row>
    <row r="44" customFormat="false" ht="13.5" hidden="false" customHeight="false" outlineLevel="0" collapsed="false">
      <c r="A44" s="102" t="s">
        <v>152</v>
      </c>
      <c r="B44" s="105" t="n">
        <v>2731</v>
      </c>
      <c r="C44" s="105" t="n">
        <f aca="false">SUM(C45:C46)</f>
        <v>8</v>
      </c>
      <c r="D44" s="105" t="n">
        <f aca="false">SUM(D45:D46)</f>
        <v>5218</v>
      </c>
      <c r="E44" s="105" t="n">
        <f aca="false">SUM(E45:E46)</f>
        <v>137337</v>
      </c>
      <c r="F44" s="105" t="n">
        <f aca="false">SUM(F45:F46)</f>
        <v>145294</v>
      </c>
    </row>
    <row r="45" s="104" customFormat="true" ht="12.75" hidden="false" customHeight="false" outlineLevel="0" collapsed="false">
      <c r="A45" s="106" t="s">
        <v>153</v>
      </c>
      <c r="B45" s="108" t="n">
        <v>2731</v>
      </c>
      <c r="C45" s="108" t="n">
        <v>8</v>
      </c>
      <c r="D45" s="108" t="n">
        <v>5218</v>
      </c>
      <c r="E45" s="108" t="n">
        <v>91519</v>
      </c>
      <c r="F45" s="108" t="n">
        <f aca="false">SUM(B45:E45)</f>
        <v>99476</v>
      </c>
    </row>
    <row r="46" s="104" customFormat="true" ht="12.75" hidden="false" customHeight="false" outlineLevel="0" collapsed="false">
      <c r="A46" s="106" t="s">
        <v>154</v>
      </c>
      <c r="B46" s="108" t="n">
        <v>0</v>
      </c>
      <c r="C46" s="108" t="n">
        <v>0</v>
      </c>
      <c r="D46" s="108" t="n">
        <v>0</v>
      </c>
      <c r="E46" s="108" t="n">
        <v>45818</v>
      </c>
      <c r="F46" s="108" t="n">
        <f aca="false">SUM(B46:E46)</f>
        <v>45818</v>
      </c>
    </row>
    <row r="47" s="104" customFormat="true" ht="13.5" hidden="false" customHeight="false" outlineLevel="0" collapsed="false">
      <c r="A47" s="102" t="s">
        <v>124</v>
      </c>
      <c r="B47" s="105" t="n">
        <f aca="false">SUM(B48:B56)</f>
        <v>122070</v>
      </c>
      <c r="C47" s="105" t="n">
        <f aca="false">SUM(C48:C56)</f>
        <v>12276</v>
      </c>
      <c r="D47" s="105" t="n">
        <f aca="false">SUM(D48:D56)</f>
        <v>227730</v>
      </c>
      <c r="E47" s="105" t="n">
        <f aca="false">SUM(E48:E56)</f>
        <v>265890</v>
      </c>
      <c r="F47" s="105" t="n">
        <f aca="false">SUM(F48:F56)</f>
        <v>627966</v>
      </c>
    </row>
    <row r="48" s="104" customFormat="true" ht="12.75" hidden="false" customHeight="false" outlineLevel="0" collapsed="false">
      <c r="A48" s="109" t="s">
        <v>155</v>
      </c>
      <c r="B48" s="125" t="n">
        <v>0</v>
      </c>
      <c r="C48" s="125" t="n">
        <v>0</v>
      </c>
      <c r="D48" s="125" t="n">
        <v>0</v>
      </c>
      <c r="E48" s="125" t="n">
        <v>44315</v>
      </c>
      <c r="F48" s="107" t="n">
        <f aca="false">SUM(B48:E48)</f>
        <v>44315</v>
      </c>
    </row>
    <row r="49" s="104" customFormat="true" ht="12.75" hidden="false" customHeight="false" outlineLevel="0" collapsed="false">
      <c r="A49" s="109" t="s">
        <v>156</v>
      </c>
      <c r="B49" s="125" t="n">
        <v>0</v>
      </c>
      <c r="C49" s="125" t="n">
        <v>0</v>
      </c>
      <c r="D49" s="125" t="n">
        <v>0</v>
      </c>
      <c r="E49" s="125" t="n">
        <v>0</v>
      </c>
      <c r="F49" s="107" t="n">
        <f aca="false">SUM(B49:E49)</f>
        <v>0</v>
      </c>
    </row>
    <row r="50" s="104" customFormat="true" ht="12.75" hidden="false" customHeight="false" outlineLevel="0" collapsed="false">
      <c r="A50" s="106" t="s">
        <v>137</v>
      </c>
      <c r="B50" s="108" t="n">
        <v>0</v>
      </c>
      <c r="C50" s="108" t="n">
        <v>0</v>
      </c>
      <c r="D50" s="108" t="n">
        <v>0</v>
      </c>
      <c r="E50" s="108" t="n">
        <v>3501</v>
      </c>
      <c r="F50" s="107" t="n">
        <f aca="false">SUM(B50:E50)</f>
        <v>3501</v>
      </c>
    </row>
    <row r="51" customFormat="false" ht="12.75" hidden="false" customHeight="false" outlineLevel="0" collapsed="false">
      <c r="A51" s="109" t="s">
        <v>157</v>
      </c>
      <c r="B51" s="108" t="n">
        <v>0</v>
      </c>
      <c r="C51" s="108" t="n">
        <v>0</v>
      </c>
      <c r="D51" s="108" t="n">
        <v>0</v>
      </c>
      <c r="E51" s="108" t="n">
        <v>90608</v>
      </c>
      <c r="F51" s="107" t="n">
        <f aca="false">SUM(B51:E51)</f>
        <v>90608</v>
      </c>
    </row>
    <row r="52" customFormat="false" ht="12.75" hidden="false" customHeight="false" outlineLevel="0" collapsed="false">
      <c r="A52" s="106" t="s">
        <v>158</v>
      </c>
      <c r="B52" s="108" t="n">
        <v>107081</v>
      </c>
      <c r="C52" s="108" t="n">
        <v>12276</v>
      </c>
      <c r="D52" s="108" t="n">
        <v>227730</v>
      </c>
      <c r="E52" s="108" t="n">
        <v>100625</v>
      </c>
      <c r="F52" s="108" t="n">
        <f aca="false">SUM(B52:E52)</f>
        <v>447712</v>
      </c>
    </row>
    <row r="53" customFormat="false" ht="12.75" hidden="false" customHeight="false" outlineLevel="0" collapsed="false">
      <c r="A53" s="106" t="s">
        <v>159</v>
      </c>
      <c r="B53" s="108" t="n">
        <v>0</v>
      </c>
      <c r="C53" s="126"/>
      <c r="D53" s="108" t="n">
        <v>0</v>
      </c>
      <c r="E53" s="108" t="n">
        <v>0</v>
      </c>
      <c r="F53" s="108" t="n">
        <f aca="false">SUM(C53:E53)</f>
        <v>0</v>
      </c>
    </row>
    <row r="54" customFormat="false" ht="12.75" hidden="false" customHeight="false" outlineLevel="0" collapsed="false">
      <c r="A54" s="106" t="s">
        <v>160</v>
      </c>
      <c r="B54" s="126" t="n">
        <v>4782</v>
      </c>
      <c r="C54" s="108" t="n">
        <v>0</v>
      </c>
      <c r="D54" s="108" t="n">
        <v>0</v>
      </c>
      <c r="E54" s="108" t="n">
        <v>0</v>
      </c>
      <c r="F54" s="108" t="n">
        <f aca="false">SUM(B54:E54)</f>
        <v>4782</v>
      </c>
    </row>
    <row r="55" customFormat="false" ht="12.75" hidden="false" customHeight="false" outlineLevel="0" collapsed="false">
      <c r="A55" s="106" t="s">
        <v>161</v>
      </c>
      <c r="B55" s="108" t="n">
        <v>10207</v>
      </c>
      <c r="C55" s="108" t="n">
        <v>0</v>
      </c>
      <c r="D55" s="108" t="n">
        <v>0</v>
      </c>
      <c r="E55" s="108" t="n">
        <v>26841</v>
      </c>
      <c r="F55" s="108" t="n">
        <f aca="false">SUM(B55:E55)</f>
        <v>37048</v>
      </c>
    </row>
    <row r="56" customFormat="false" ht="12.75" hidden="false" customHeight="false" outlineLevel="0" collapsed="false">
      <c r="A56" s="106" t="s">
        <v>162</v>
      </c>
      <c r="B56" s="108" t="n">
        <v>0</v>
      </c>
      <c r="C56" s="108" t="n">
        <v>0</v>
      </c>
      <c r="D56" s="108" t="n">
        <v>0</v>
      </c>
      <c r="E56" s="108" t="n">
        <v>0</v>
      </c>
      <c r="F56" s="108" t="n">
        <f aca="false">SUM(B56:E56)</f>
        <v>0</v>
      </c>
    </row>
    <row r="57" customFormat="false" ht="13.5" hidden="false" customHeight="false" outlineLevel="0" collapsed="false">
      <c r="A57" s="102" t="s">
        <v>130</v>
      </c>
      <c r="B57" s="105" t="n">
        <f aca="false">SUM(B58:B64)</f>
        <v>0</v>
      </c>
      <c r="C57" s="105" t="n">
        <f aca="false">SUM(C58:C64)</f>
        <v>0</v>
      </c>
      <c r="D57" s="105" t="n">
        <f aca="false">SUM(D58:D64)</f>
        <v>0</v>
      </c>
      <c r="E57" s="105" t="n">
        <f aca="false">SUM(E58:E64)</f>
        <v>11939312</v>
      </c>
      <c r="F57" s="105" t="n">
        <f aca="false">SUM(F58:F64)</f>
        <v>11939312</v>
      </c>
    </row>
    <row r="58" customFormat="false" ht="12.75" hidden="false" customHeight="false" outlineLevel="0" collapsed="false">
      <c r="A58" s="106" t="s">
        <v>163</v>
      </c>
      <c r="B58" s="108"/>
      <c r="C58" s="108"/>
      <c r="D58" s="108"/>
      <c r="E58" s="108" t="n">
        <v>1844969</v>
      </c>
      <c r="F58" s="108" t="n">
        <f aca="false">SUM(B58:E58)</f>
        <v>1844969</v>
      </c>
    </row>
    <row r="59" customFormat="false" ht="12.75" hidden="false" customHeight="false" outlineLevel="0" collapsed="false">
      <c r="A59" s="109" t="s">
        <v>164</v>
      </c>
      <c r="B59" s="108"/>
      <c r="C59" s="108"/>
      <c r="D59" s="108"/>
      <c r="E59" s="108" t="n">
        <v>2481541</v>
      </c>
      <c r="F59" s="108" t="n">
        <f aca="false">SUM(B59:E59)</f>
        <v>2481541</v>
      </c>
    </row>
    <row r="60" customFormat="false" ht="12.75" hidden="false" customHeight="false" outlineLevel="0" collapsed="false">
      <c r="A60" s="106" t="s">
        <v>165</v>
      </c>
      <c r="B60" s="108"/>
      <c r="C60" s="108"/>
      <c r="D60" s="108"/>
      <c r="E60" s="108" t="n">
        <v>1625457</v>
      </c>
      <c r="F60" s="108" t="n">
        <f aca="false">SUM(B60:E60)</f>
        <v>1625457</v>
      </c>
    </row>
    <row r="61" customFormat="false" ht="12.75" hidden="false" customHeight="false" outlineLevel="0" collapsed="false">
      <c r="A61" s="106" t="s">
        <v>166</v>
      </c>
      <c r="B61" s="108"/>
      <c r="C61" s="108"/>
      <c r="D61" s="108"/>
      <c r="E61" s="108" t="n">
        <v>5789741</v>
      </c>
      <c r="F61" s="108" t="n">
        <f aca="false">SUM(B61:E61)</f>
        <v>5789741</v>
      </c>
    </row>
    <row r="62" customFormat="false" ht="12.75" hidden="false" customHeight="false" outlineLevel="0" collapsed="false">
      <c r="A62" s="106" t="s">
        <v>167</v>
      </c>
      <c r="B62" s="108"/>
      <c r="C62" s="108"/>
      <c r="D62" s="108"/>
      <c r="E62" s="108" t="n">
        <v>12269</v>
      </c>
      <c r="F62" s="108" t="n">
        <f aca="false">SUM(B62:E62)</f>
        <v>12269</v>
      </c>
    </row>
    <row r="63" customFormat="false" ht="12.75" hidden="false" customHeight="false" outlineLevel="0" collapsed="false">
      <c r="A63" s="106" t="s">
        <v>137</v>
      </c>
      <c r="B63" s="108"/>
      <c r="C63" s="108"/>
      <c r="D63" s="108"/>
      <c r="E63" s="108" t="n">
        <v>172214</v>
      </c>
      <c r="F63" s="108" t="n">
        <f aca="false">SUM(B63:E63)</f>
        <v>172214</v>
      </c>
    </row>
    <row r="64" customFormat="false" ht="12.75" hidden="false" customHeight="false" outlineLevel="0" collapsed="false">
      <c r="A64" s="106" t="s">
        <v>168</v>
      </c>
      <c r="B64" s="108"/>
      <c r="C64" s="108"/>
      <c r="D64" s="108"/>
      <c r="E64" s="108" t="n">
        <v>13121</v>
      </c>
      <c r="F64" s="108" t="n">
        <f aca="false">SUM(B64:E64)</f>
        <v>13121</v>
      </c>
    </row>
    <row r="65" customFormat="false" ht="13.5" hidden="false" customHeight="false" outlineLevel="0" collapsed="false">
      <c r="A65" s="102" t="s">
        <v>169</v>
      </c>
      <c r="B65" s="105" t="n">
        <f aca="false">B44+B47+B57</f>
        <v>124801</v>
      </c>
      <c r="C65" s="105" t="n">
        <f aca="false">C44+C47+C57</f>
        <v>12284</v>
      </c>
      <c r="D65" s="105" t="n">
        <f aca="false">D44+D47+D57</f>
        <v>232948</v>
      </c>
      <c r="E65" s="105" t="n">
        <f aca="false">E44+E47+E57</f>
        <v>12342539</v>
      </c>
      <c r="F65" s="105" t="n">
        <f aca="false">F44+F47+F57</f>
        <v>12712572</v>
      </c>
    </row>
    <row r="66" customFormat="false" ht="13.5" hidden="false" customHeight="false" outlineLevel="0" collapsed="false">
      <c r="A66" s="102"/>
      <c r="B66" s="108"/>
      <c r="C66" s="108"/>
      <c r="D66" s="108"/>
      <c r="E66" s="108"/>
      <c r="F66" s="108"/>
    </row>
    <row r="67" customFormat="false" ht="13.5" hidden="false" customHeight="false" outlineLevel="0" collapsed="false">
      <c r="A67" s="102" t="s">
        <v>170</v>
      </c>
      <c r="B67" s="108"/>
      <c r="C67" s="108"/>
      <c r="D67" s="108"/>
      <c r="E67" s="108"/>
      <c r="F67" s="108"/>
    </row>
    <row r="68" s="104" customFormat="true" ht="12.75" hidden="false" customHeight="true" outlineLevel="0" collapsed="false">
      <c r="A68" s="119" t="s">
        <v>171</v>
      </c>
      <c r="B68" s="107"/>
      <c r="C68" s="107"/>
      <c r="D68" s="107"/>
      <c r="E68" s="108" t="n">
        <v>563598</v>
      </c>
      <c r="F68" s="107" t="n">
        <f aca="false">SUM(B68:E68)</f>
        <v>563598</v>
      </c>
    </row>
    <row r="69" customFormat="false" ht="12.75" hidden="false" customHeight="false" outlineLevel="0" collapsed="false">
      <c r="A69" s="106" t="s">
        <v>172</v>
      </c>
      <c r="B69" s="108" t="n">
        <v>0</v>
      </c>
      <c r="C69" s="108" t="n">
        <v>0</v>
      </c>
      <c r="D69" s="108" t="n">
        <v>0</v>
      </c>
      <c r="E69" s="108"/>
      <c r="F69" s="108" t="n">
        <f aca="false">SUM(B69:E69)</f>
        <v>0</v>
      </c>
    </row>
    <row r="70" customFormat="false" ht="12.75" hidden="false" customHeight="false" outlineLevel="0" collapsed="false">
      <c r="A70" s="127" t="s">
        <v>173</v>
      </c>
      <c r="B70" s="103" t="n">
        <f aca="false">SUM(B71:B74)</f>
        <v>0</v>
      </c>
      <c r="C70" s="103" t="n">
        <f aca="false">SUM(C71:C74)</f>
        <v>0</v>
      </c>
      <c r="D70" s="103" t="n">
        <f aca="false">SUM(D71:D74)</f>
        <v>0</v>
      </c>
      <c r="E70" s="103" t="n">
        <f aca="false">SUM(E71:E74)</f>
        <v>426483</v>
      </c>
      <c r="F70" s="107" t="n">
        <f aca="false">SUM(B70:E70)</f>
        <v>426483</v>
      </c>
    </row>
    <row r="71" customFormat="false" ht="12.75" hidden="false" customHeight="false" outlineLevel="0" collapsed="false">
      <c r="A71" s="109" t="s">
        <v>174</v>
      </c>
      <c r="B71" s="108" t="n">
        <v>0</v>
      </c>
      <c r="C71" s="108" t="n">
        <v>0</v>
      </c>
      <c r="D71" s="108" t="n">
        <v>0</v>
      </c>
      <c r="E71" s="126" t="n">
        <v>0</v>
      </c>
      <c r="F71" s="107" t="n">
        <f aca="false">SUM(B71:E71)</f>
        <v>0</v>
      </c>
    </row>
    <row r="72" customFormat="false" ht="12.75" hidden="false" customHeight="false" outlineLevel="0" collapsed="false">
      <c r="A72" s="109" t="s">
        <v>175</v>
      </c>
      <c r="B72" s="108" t="n">
        <v>0</v>
      </c>
      <c r="C72" s="108" t="n">
        <v>0</v>
      </c>
      <c r="D72" s="108" t="n">
        <v>0</v>
      </c>
      <c r="E72" s="126" t="n">
        <v>34237</v>
      </c>
      <c r="F72" s="107" t="n">
        <f aca="false">SUM(B72:E72)</f>
        <v>34237</v>
      </c>
    </row>
    <row r="73" customFormat="false" ht="12.75" hidden="false" customHeight="false" outlineLevel="0" collapsed="false">
      <c r="A73" s="128" t="s">
        <v>176</v>
      </c>
      <c r="B73" s="108" t="n">
        <v>0</v>
      </c>
      <c r="C73" s="108" t="n">
        <v>0</v>
      </c>
      <c r="D73" s="108" t="n">
        <v>0</v>
      </c>
      <c r="E73" s="126" t="n">
        <v>58359</v>
      </c>
      <c r="F73" s="107" t="n">
        <f aca="false">SUM(B73:E73)</f>
        <v>58359</v>
      </c>
    </row>
    <row r="74" customFormat="false" ht="12.75" hidden="false" customHeight="false" outlineLevel="0" collapsed="false">
      <c r="A74" s="109" t="s">
        <v>177</v>
      </c>
      <c r="B74" s="108" t="n">
        <v>0</v>
      </c>
      <c r="C74" s="108" t="n">
        <v>0</v>
      </c>
      <c r="D74" s="108" t="n">
        <v>0</v>
      </c>
      <c r="E74" s="126" t="n">
        <v>333887</v>
      </c>
      <c r="F74" s="107" t="n">
        <f aca="false">SUM(B74:E74)</f>
        <v>333887</v>
      </c>
    </row>
    <row r="75" customFormat="false" ht="13.5" hidden="false" customHeight="false" outlineLevel="0" collapsed="false">
      <c r="A75" s="102" t="s">
        <v>178</v>
      </c>
      <c r="B75" s="105" t="n">
        <f aca="false">B68+B69+B70</f>
        <v>0</v>
      </c>
      <c r="C75" s="105" t="n">
        <f aca="false">C68+C69+C70</f>
        <v>0</v>
      </c>
      <c r="D75" s="105" t="n">
        <f aca="false">D68+D69+D70</f>
        <v>0</v>
      </c>
      <c r="E75" s="105" t="n">
        <f aca="false">E68+E69+E70</f>
        <v>990081</v>
      </c>
      <c r="F75" s="105" t="n">
        <f aca="false">F68+F69+F70</f>
        <v>990081</v>
      </c>
    </row>
    <row r="76" customFormat="false" ht="13.5" hidden="false" customHeight="false" outlineLevel="0" collapsed="false">
      <c r="A76" s="102"/>
      <c r="B76" s="108"/>
      <c r="C76" s="108"/>
      <c r="D76" s="108"/>
      <c r="E76" s="108"/>
      <c r="F76" s="112"/>
    </row>
    <row r="77" customFormat="false" ht="13.5" hidden="false" customHeight="false" outlineLevel="0" collapsed="false">
      <c r="A77" s="102" t="s">
        <v>179</v>
      </c>
      <c r="B77" s="105" t="n">
        <f aca="false">B26+B39+B65+B75</f>
        <v>6754456</v>
      </c>
      <c r="C77" s="105" t="n">
        <f aca="false">C26+C39+C65+C75</f>
        <v>510234</v>
      </c>
      <c r="D77" s="105" t="n">
        <f aca="false">D26+D39+D65+D75</f>
        <v>3023265</v>
      </c>
      <c r="E77" s="105" t="n">
        <f aca="false">E26+E39+E65+E75</f>
        <v>64026038</v>
      </c>
      <c r="F77" s="105" t="n">
        <f aca="false">F26+F39+F65+F75</f>
        <v>74313993</v>
      </c>
    </row>
    <row r="78" customFormat="false" ht="13.5" hidden="false" customHeight="false" outlineLevel="0" collapsed="false">
      <c r="A78" s="102"/>
      <c r="B78" s="108"/>
      <c r="C78" s="108"/>
      <c r="D78" s="108"/>
      <c r="E78" s="108"/>
      <c r="F78" s="112"/>
    </row>
    <row r="79" customFormat="false" ht="13.5" hidden="false" customHeight="false" outlineLevel="0" collapsed="false">
      <c r="A79" s="102" t="s">
        <v>180</v>
      </c>
      <c r="B79" s="108"/>
      <c r="C79" s="108"/>
      <c r="D79" s="108"/>
      <c r="E79" s="108"/>
      <c r="F79" s="112"/>
    </row>
    <row r="80" s="104" customFormat="true" ht="13.5" hidden="false" customHeight="false" outlineLevel="0" collapsed="false">
      <c r="A80" s="102" t="s">
        <v>181</v>
      </c>
      <c r="B80" s="105" t="n">
        <v>15879</v>
      </c>
      <c r="C80" s="105" t="n">
        <v>807</v>
      </c>
      <c r="D80" s="105" t="n">
        <v>0</v>
      </c>
      <c r="E80" s="105" t="n">
        <v>0</v>
      </c>
      <c r="F80" s="129" t="n">
        <f aca="false">SUM(B80:E80)</f>
        <v>16686</v>
      </c>
    </row>
    <row r="81" s="104" customFormat="true" ht="13.5" hidden="false" customHeight="false" outlineLevel="0" collapsed="false">
      <c r="A81" s="102" t="s">
        <v>182</v>
      </c>
      <c r="B81" s="105" t="n">
        <f aca="false">SUM(B82:B85)</f>
        <v>5371</v>
      </c>
      <c r="C81" s="105" t="n">
        <f aca="false">SUM(C82:C85)</f>
        <v>0</v>
      </c>
      <c r="D81" s="105" t="n">
        <f aca="false">SUM(D82:D85)</f>
        <v>5399</v>
      </c>
      <c r="E81" s="105" t="n">
        <f aca="false">SUM(E82:E85)</f>
        <v>896473</v>
      </c>
      <c r="F81" s="105" t="n">
        <f aca="false">SUM(F82:F85)</f>
        <v>907243</v>
      </c>
    </row>
    <row r="82" s="104" customFormat="true" ht="12.75" hidden="false" customHeight="false" outlineLevel="0" collapsed="false">
      <c r="A82" s="106" t="s">
        <v>183</v>
      </c>
      <c r="B82" s="108" t="n">
        <v>4948</v>
      </c>
      <c r="C82" s="108" t="n">
        <v>0</v>
      </c>
      <c r="D82" s="108" t="n">
        <v>1822</v>
      </c>
      <c r="E82" s="108" t="n">
        <v>546</v>
      </c>
      <c r="F82" s="113" t="n">
        <f aca="false">SUM(B82:E82)</f>
        <v>7316</v>
      </c>
    </row>
    <row r="83" s="104" customFormat="true" ht="12.75" hidden="false" customHeight="false" outlineLevel="0" collapsed="false">
      <c r="A83" s="106" t="s">
        <v>184</v>
      </c>
      <c r="B83" s="108" t="n">
        <v>423</v>
      </c>
      <c r="C83" s="108" t="n">
        <v>0</v>
      </c>
      <c r="D83" s="108" t="n">
        <v>2297</v>
      </c>
      <c r="E83" s="108" t="n">
        <v>795576</v>
      </c>
      <c r="F83" s="113" t="n">
        <f aca="false">SUM(B83:E83)</f>
        <v>798296</v>
      </c>
    </row>
    <row r="84" s="104" customFormat="true" ht="12.75" hidden="false" customHeight="false" outlineLevel="0" collapsed="false">
      <c r="A84" s="106" t="s">
        <v>185</v>
      </c>
      <c r="B84" s="108" t="n">
        <v>0</v>
      </c>
      <c r="C84" s="108" t="n">
        <v>0</v>
      </c>
      <c r="D84" s="108" t="n">
        <v>0</v>
      </c>
      <c r="E84" s="108" t="n">
        <v>0</v>
      </c>
      <c r="F84" s="113" t="n">
        <f aca="false">SUM(B84:E84)</f>
        <v>0</v>
      </c>
    </row>
    <row r="85" s="104" customFormat="true" ht="12.75" hidden="false" customHeight="false" outlineLevel="0" collapsed="false">
      <c r="A85" s="106" t="s">
        <v>186</v>
      </c>
      <c r="B85" s="108" t="n">
        <v>0</v>
      </c>
      <c r="C85" s="108" t="n">
        <v>0</v>
      </c>
      <c r="D85" s="108" t="n">
        <v>1280</v>
      </c>
      <c r="E85" s="108" t="n">
        <v>100351</v>
      </c>
      <c r="F85" s="113" t="n">
        <f aca="false">SUM(B85:E85)</f>
        <v>101631</v>
      </c>
    </row>
    <row r="86" s="104" customFormat="true" ht="13.5" hidden="false" customHeight="false" outlineLevel="0" collapsed="false">
      <c r="A86" s="102" t="s">
        <v>187</v>
      </c>
      <c r="B86" s="105" t="n">
        <v>0</v>
      </c>
      <c r="C86" s="105" t="n">
        <v>0</v>
      </c>
      <c r="D86" s="105" t="n">
        <v>0</v>
      </c>
      <c r="E86" s="105" t="n">
        <v>0</v>
      </c>
      <c r="F86" s="105" t="n">
        <f aca="false">SUM(B86:E86)</f>
        <v>0</v>
      </c>
    </row>
    <row r="87" s="104" customFormat="true" ht="13.5" hidden="false" customHeight="false" outlineLevel="0" collapsed="false">
      <c r="A87" s="102" t="s">
        <v>188</v>
      </c>
      <c r="B87" s="105" t="n">
        <f aca="false">SUM(B88:B91)</f>
        <v>6400</v>
      </c>
      <c r="C87" s="105" t="n">
        <f aca="false">SUM(C88:C91)</f>
        <v>689</v>
      </c>
      <c r="D87" s="105" t="n">
        <f aca="false">SUM(D88:D91)</f>
        <v>32264</v>
      </c>
      <c r="E87" s="105" t="n">
        <f aca="false">SUM(E88:E91)</f>
        <v>6058114</v>
      </c>
      <c r="F87" s="105" t="n">
        <f aca="false">SUM(B87:E87)</f>
        <v>6097467</v>
      </c>
    </row>
    <row r="88" s="104" customFormat="true" ht="12.75" hidden="false" customHeight="false" outlineLevel="0" collapsed="false">
      <c r="A88" s="106" t="s">
        <v>189</v>
      </c>
      <c r="B88" s="108" t="n">
        <v>151</v>
      </c>
      <c r="C88" s="108" t="n">
        <v>487</v>
      </c>
      <c r="D88" s="108" t="n">
        <v>433</v>
      </c>
      <c r="E88" s="108" t="n">
        <v>0</v>
      </c>
      <c r="F88" s="125" t="n">
        <f aca="false">SUM(B88:E88)</f>
        <v>1071</v>
      </c>
    </row>
    <row r="89" s="104" customFormat="true" ht="12.75" hidden="false" customHeight="false" outlineLevel="0" collapsed="false">
      <c r="A89" s="106" t="s">
        <v>190</v>
      </c>
      <c r="B89" s="108" t="n">
        <v>6249</v>
      </c>
      <c r="C89" s="108" t="n">
        <v>202</v>
      </c>
      <c r="D89" s="108" t="n">
        <v>31831</v>
      </c>
      <c r="E89" s="108" t="n">
        <v>6056425</v>
      </c>
      <c r="F89" s="125" t="n">
        <f aca="false">SUM(B89:E89)</f>
        <v>6094707</v>
      </c>
    </row>
    <row r="90" s="104" customFormat="true" ht="12.75" hidden="false" customHeight="false" outlineLevel="0" collapsed="false">
      <c r="A90" s="106" t="s">
        <v>191</v>
      </c>
      <c r="B90" s="108"/>
      <c r="C90" s="108"/>
      <c r="D90" s="108"/>
      <c r="E90" s="108"/>
      <c r="F90" s="125" t="n">
        <f aca="false">SUM(B90:E90)</f>
        <v>0</v>
      </c>
    </row>
    <row r="91" s="104" customFormat="true" ht="12.75" hidden="false" customHeight="false" outlineLevel="0" collapsed="false">
      <c r="A91" s="106" t="s">
        <v>192</v>
      </c>
      <c r="B91" s="108"/>
      <c r="C91" s="108"/>
      <c r="D91" s="108"/>
      <c r="E91" s="108" t="n">
        <v>1689</v>
      </c>
      <c r="F91" s="125" t="n">
        <f aca="false">SUM(B91:E91)</f>
        <v>1689</v>
      </c>
    </row>
    <row r="92" s="104" customFormat="true" ht="13.5" hidden="false" customHeight="false" outlineLevel="0" collapsed="false">
      <c r="A92" s="102" t="s">
        <v>193</v>
      </c>
      <c r="B92" s="105" t="n">
        <f aca="false">SUM(B93:B95)</f>
        <v>202542</v>
      </c>
      <c r="C92" s="105" t="n">
        <f aca="false">SUM(C93:C95)</f>
        <v>15272</v>
      </c>
      <c r="D92" s="105" t="n">
        <f aca="false">SUM(D93:D95)</f>
        <v>54403</v>
      </c>
      <c r="E92" s="105" t="n">
        <f aca="false">SUM(E93:E95)</f>
        <v>327249</v>
      </c>
      <c r="F92" s="105" t="n">
        <f aca="false">SUM(B92:E92)</f>
        <v>599466</v>
      </c>
    </row>
    <row r="93" s="104" customFormat="true" ht="12.75" hidden="false" customHeight="false" outlineLevel="0" collapsed="false">
      <c r="A93" s="106" t="s">
        <v>194</v>
      </c>
      <c r="B93" s="108" t="n">
        <v>163027</v>
      </c>
      <c r="C93" s="108" t="n">
        <v>0</v>
      </c>
      <c r="D93" s="108" t="n">
        <v>547</v>
      </c>
      <c r="E93" s="108" t="n">
        <v>256285</v>
      </c>
      <c r="F93" s="113" t="n">
        <f aca="false">SUM(B93:E93)</f>
        <v>419859</v>
      </c>
    </row>
    <row r="94" s="104" customFormat="true" ht="12.75" hidden="false" customHeight="false" outlineLevel="0" collapsed="false">
      <c r="A94" s="106" t="s">
        <v>195</v>
      </c>
      <c r="B94" s="108" t="n">
        <v>39515</v>
      </c>
      <c r="C94" s="108" t="n">
        <v>15272</v>
      </c>
      <c r="D94" s="108" t="n">
        <v>53856</v>
      </c>
      <c r="E94" s="108" t="n">
        <v>70964</v>
      </c>
      <c r="F94" s="113" t="n">
        <f aca="false">SUM(B94:E94)</f>
        <v>179607</v>
      </c>
    </row>
    <row r="95" s="104" customFormat="true" ht="12.75" hidden="false" customHeight="false" outlineLevel="0" collapsed="false">
      <c r="A95" s="106" t="s">
        <v>196</v>
      </c>
      <c r="B95" s="108" t="n">
        <v>0</v>
      </c>
      <c r="C95" s="108" t="n">
        <v>0</v>
      </c>
      <c r="D95" s="108" t="n">
        <v>0</v>
      </c>
      <c r="E95" s="108" t="n">
        <v>0</v>
      </c>
      <c r="F95" s="113" t="n">
        <f aca="false">SUM(B95:E95)</f>
        <v>0</v>
      </c>
    </row>
    <row r="96" s="104" customFormat="true" ht="12.75" hidden="false" customHeight="false" outlineLevel="0" collapsed="false">
      <c r="A96" s="106"/>
      <c r="B96" s="108"/>
      <c r="C96" s="108"/>
      <c r="D96" s="108"/>
      <c r="E96" s="108"/>
      <c r="F96" s="113"/>
    </row>
    <row r="97" s="95" customFormat="true" ht="13.5" hidden="false" customHeight="false" outlineLevel="0" collapsed="false">
      <c r="A97" s="102" t="s">
        <v>197</v>
      </c>
      <c r="B97" s="105" t="n">
        <f aca="false">B80+B81+B86+B87+B92</f>
        <v>230192</v>
      </c>
      <c r="C97" s="105" t="n">
        <f aca="false">C80+C81+C86+C87+C92</f>
        <v>16768</v>
      </c>
      <c r="D97" s="105" t="n">
        <f aca="false">D80+D81+D86+D87+D92</f>
        <v>92066</v>
      </c>
      <c r="E97" s="105" t="n">
        <f aca="false">E80+E81+E86+E87+E92</f>
        <v>7281836</v>
      </c>
      <c r="F97" s="105" t="n">
        <f aca="false">F80+F81+F86+F87+F92</f>
        <v>7620862</v>
      </c>
    </row>
    <row r="98" s="95" customFormat="true" ht="13.5" hidden="false" customHeight="false" outlineLevel="0" collapsed="false">
      <c r="A98" s="102"/>
      <c r="B98" s="124"/>
      <c r="C98" s="124"/>
      <c r="D98" s="124"/>
      <c r="E98" s="124"/>
      <c r="F98" s="124"/>
    </row>
    <row r="99" s="95" customFormat="true" ht="12.75" hidden="false" customHeight="false" outlineLevel="0" collapsed="false">
      <c r="A99" s="130" t="s">
        <v>198</v>
      </c>
      <c r="B99" s="124" t="n">
        <f aca="false">B77+B97</f>
        <v>6984648</v>
      </c>
      <c r="C99" s="124" t="n">
        <f aca="false">C77+C97</f>
        <v>527002</v>
      </c>
      <c r="D99" s="124" t="n">
        <f aca="false">D77+D97</f>
        <v>3115331</v>
      </c>
      <c r="E99" s="124" t="n">
        <f aca="false">E77+E97</f>
        <v>71307874</v>
      </c>
      <c r="F99" s="124" t="n">
        <f aca="false">F77+F97</f>
        <v>81934855</v>
      </c>
    </row>
    <row r="100" s="95" customFormat="true" ht="12.75" hidden="false" customHeight="false" outlineLevel="0" collapsed="false">
      <c r="A100" s="130"/>
      <c r="B100" s="124"/>
      <c r="C100" s="124"/>
      <c r="D100" s="124"/>
      <c r="E100" s="124"/>
      <c r="F100" s="124"/>
    </row>
    <row r="101" s="95" customFormat="true" ht="12.75" hidden="false" customHeight="false" outlineLevel="0" collapsed="false">
      <c r="A101" s="130" t="s">
        <v>199</v>
      </c>
      <c r="B101" s="124"/>
      <c r="C101" s="124"/>
      <c r="D101" s="124"/>
      <c r="E101" s="124"/>
      <c r="F101" s="124"/>
    </row>
    <row r="102" s="95" customFormat="true" ht="13.5" hidden="false" customHeight="false" outlineLevel="0" collapsed="false">
      <c r="A102" s="102" t="s">
        <v>200</v>
      </c>
      <c r="B102" s="124" t="n">
        <v>6728885</v>
      </c>
      <c r="C102" s="124" t="n">
        <v>509227</v>
      </c>
      <c r="D102" s="124" t="n">
        <v>3005416</v>
      </c>
      <c r="E102" s="124" t="n">
        <v>60312962</v>
      </c>
      <c r="F102" s="124" t="n">
        <f aca="false">SUM(B102:E102)</f>
        <v>70556490</v>
      </c>
    </row>
    <row r="103" s="95" customFormat="true" ht="13.5" hidden="false" customHeight="false" outlineLevel="0" collapsed="false">
      <c r="A103" s="102" t="s">
        <v>201</v>
      </c>
      <c r="B103" s="124" t="n">
        <v>20263</v>
      </c>
      <c r="C103" s="124" t="n">
        <v>2324</v>
      </c>
      <c r="D103" s="124" t="n">
        <v>25711</v>
      </c>
      <c r="E103" s="124" t="n">
        <v>6121567</v>
      </c>
      <c r="F103" s="124" t="n">
        <f aca="false">SUM(B103:E103)</f>
        <v>6169865</v>
      </c>
    </row>
    <row r="104" s="95" customFormat="true" ht="13.5" hidden="false" customHeight="false" outlineLevel="0" collapsed="false">
      <c r="A104" s="102" t="s">
        <v>202</v>
      </c>
      <c r="B104" s="124" t="n">
        <v>0</v>
      </c>
      <c r="C104" s="124" t="n">
        <v>0</v>
      </c>
      <c r="D104" s="124" t="n">
        <v>0</v>
      </c>
      <c r="E104" s="124" t="n">
        <v>0</v>
      </c>
      <c r="F104" s="124" t="n">
        <f aca="false">SUM(B104:E104)</f>
        <v>0</v>
      </c>
    </row>
    <row r="105" s="95" customFormat="true" ht="12.75" hidden="false" customHeight="false" outlineLevel="0" collapsed="false">
      <c r="A105" s="130"/>
      <c r="B105" s="124"/>
      <c r="C105" s="124"/>
      <c r="D105" s="124"/>
      <c r="E105" s="124"/>
      <c r="F105" s="124"/>
    </row>
    <row r="106" s="95" customFormat="true" ht="12.75" hidden="false" customHeight="false" outlineLevel="0" collapsed="false">
      <c r="A106" s="130" t="s">
        <v>203</v>
      </c>
      <c r="B106" s="124"/>
      <c r="C106" s="124"/>
      <c r="D106" s="124"/>
      <c r="E106" s="124"/>
      <c r="F106" s="124"/>
    </row>
    <row r="107" s="95" customFormat="true" ht="13.5" hidden="false" customHeight="false" outlineLevel="0" collapsed="false">
      <c r="A107" s="102" t="s">
        <v>204</v>
      </c>
      <c r="B107" s="105" t="n">
        <f aca="false">B108+B109+B110</f>
        <v>130</v>
      </c>
      <c r="C107" s="105" t="n">
        <f aca="false">C108+C109+C110</f>
        <v>0</v>
      </c>
      <c r="D107" s="105" t="n">
        <f aca="false">D108+D109+D110</f>
        <v>0</v>
      </c>
      <c r="E107" s="105" t="n">
        <f aca="false">E108+E109+E110</f>
        <v>1449695</v>
      </c>
      <c r="F107" s="105" t="n">
        <f aca="false">F108+F109+F110</f>
        <v>1449825</v>
      </c>
    </row>
    <row r="108" s="104" customFormat="true" ht="12.75" hidden="false" customHeight="false" outlineLevel="0" collapsed="false">
      <c r="A108" s="106" t="s">
        <v>205</v>
      </c>
      <c r="B108" s="108" t="n">
        <v>0</v>
      </c>
      <c r="C108" s="108" t="n">
        <v>0</v>
      </c>
      <c r="D108" s="108" t="n">
        <v>0</v>
      </c>
      <c r="E108" s="108" t="n">
        <v>1449695</v>
      </c>
      <c r="F108" s="108" t="n">
        <f aca="false">SUM(B108:E108)</f>
        <v>1449695</v>
      </c>
    </row>
    <row r="109" s="104" customFormat="true" ht="12.75" hidden="false" customHeight="false" outlineLevel="0" collapsed="false">
      <c r="A109" s="106" t="s">
        <v>206</v>
      </c>
      <c r="B109" s="108" t="n">
        <v>0</v>
      </c>
      <c r="C109" s="108" t="n">
        <v>0</v>
      </c>
      <c r="D109" s="108" t="n">
        <v>0</v>
      </c>
      <c r="E109" s="108" t="n">
        <v>0</v>
      </c>
      <c r="F109" s="108" t="n">
        <f aca="false">SUM(B109:E109)</f>
        <v>0</v>
      </c>
    </row>
    <row r="110" s="104" customFormat="true" ht="12.75" hidden="false" customHeight="false" outlineLevel="0" collapsed="false">
      <c r="A110" s="106" t="s">
        <v>207</v>
      </c>
      <c r="B110" s="108" t="n">
        <v>130</v>
      </c>
      <c r="C110" s="108" t="n">
        <v>0</v>
      </c>
      <c r="D110" s="108" t="n">
        <v>0</v>
      </c>
      <c r="E110" s="108" t="n">
        <v>0</v>
      </c>
      <c r="F110" s="108" t="n">
        <f aca="false">SUM(B110:E110)</f>
        <v>130</v>
      </c>
    </row>
    <row r="111" s="104" customFormat="true" ht="13.5" hidden="false" customHeight="false" outlineLevel="0" collapsed="false">
      <c r="A111" s="102" t="s">
        <v>208</v>
      </c>
      <c r="B111" s="105" t="n">
        <f aca="false">B112+B113+B114</f>
        <v>46691</v>
      </c>
      <c r="C111" s="105" t="n">
        <f aca="false">C112+C113+C114</f>
        <v>1814</v>
      </c>
      <c r="D111" s="105" t="n">
        <f aca="false">D112+D113+D114</f>
        <v>23248</v>
      </c>
      <c r="E111" s="105" t="n">
        <f aca="false">E112+E113+E114</f>
        <v>3159854</v>
      </c>
      <c r="F111" s="105" t="n">
        <f aca="false">F112+F113+F114</f>
        <v>3231607</v>
      </c>
    </row>
    <row r="112" s="104" customFormat="true" ht="12.75" hidden="false" customHeight="false" outlineLevel="0" collapsed="false">
      <c r="A112" s="106" t="s">
        <v>209</v>
      </c>
      <c r="B112" s="108" t="n">
        <v>0</v>
      </c>
      <c r="C112" s="108" t="n">
        <v>0</v>
      </c>
      <c r="D112" s="108" t="n">
        <v>0</v>
      </c>
      <c r="E112" s="108" t="n">
        <v>1123325</v>
      </c>
      <c r="F112" s="108" t="n">
        <f aca="false">SUM(B112:E112)</f>
        <v>1123325</v>
      </c>
    </row>
    <row r="113" s="104" customFormat="true" ht="12.75" hidden="false" customHeight="false" outlineLevel="0" collapsed="false">
      <c r="A113" s="106" t="s">
        <v>210</v>
      </c>
      <c r="B113" s="108" t="n">
        <v>46691</v>
      </c>
      <c r="C113" s="108" t="n">
        <v>1814</v>
      </c>
      <c r="D113" s="108" t="n">
        <v>23248</v>
      </c>
      <c r="E113" s="108" t="n">
        <v>89821</v>
      </c>
      <c r="F113" s="108" t="n">
        <f aca="false">SUM(B113:E113)</f>
        <v>161574</v>
      </c>
    </row>
    <row r="114" s="104" customFormat="true" ht="12.75" hidden="false" customHeight="false" outlineLevel="0" collapsed="false">
      <c r="A114" s="106" t="s">
        <v>211</v>
      </c>
      <c r="B114" s="108" t="n">
        <v>0</v>
      </c>
      <c r="C114" s="108" t="n">
        <v>0</v>
      </c>
      <c r="D114" s="108" t="n">
        <v>0</v>
      </c>
      <c r="E114" s="108" t="n">
        <v>1946708</v>
      </c>
      <c r="F114" s="108" t="n">
        <f aca="false">SUM(B114:E114)</f>
        <v>1946708</v>
      </c>
    </row>
    <row r="115" s="104" customFormat="true" ht="13.5" hidden="false" customHeight="false" outlineLevel="0" collapsed="false">
      <c r="A115" s="102" t="s">
        <v>212</v>
      </c>
      <c r="B115" s="105" t="n">
        <f aca="false">SUM(B116:B119)</f>
        <v>188679</v>
      </c>
      <c r="C115" s="105" t="n">
        <f aca="false">SUM(C116:C119)</f>
        <v>13637</v>
      </c>
      <c r="D115" s="105" t="n">
        <f aca="false">SUM(D116:D119)</f>
        <v>60956</v>
      </c>
      <c r="E115" s="105" t="n">
        <f aca="false">SUM(E116:E119)</f>
        <v>263796</v>
      </c>
      <c r="F115" s="105" t="n">
        <f aca="false">SUM(F116:F119)</f>
        <v>527068</v>
      </c>
    </row>
    <row r="116" s="104" customFormat="true" ht="12.75" hidden="false" customHeight="false" outlineLevel="0" collapsed="false">
      <c r="A116" s="106" t="s">
        <v>213</v>
      </c>
      <c r="B116" s="108" t="n">
        <v>158214</v>
      </c>
      <c r="C116" s="108" t="n">
        <v>13637</v>
      </c>
      <c r="D116" s="108" t="n">
        <v>43050</v>
      </c>
      <c r="E116" s="108" t="n">
        <v>31765</v>
      </c>
      <c r="F116" s="108" t="n">
        <f aca="false">SUM(B116:E116)</f>
        <v>246666</v>
      </c>
    </row>
    <row r="117" s="104" customFormat="true" ht="12.75" hidden="false" customHeight="false" outlineLevel="0" collapsed="false">
      <c r="A117" s="106" t="s">
        <v>214</v>
      </c>
      <c r="B117" s="108" t="n">
        <v>30465</v>
      </c>
      <c r="C117" s="108" t="n">
        <v>0</v>
      </c>
      <c r="D117" s="108" t="n">
        <v>17906</v>
      </c>
      <c r="E117" s="108" t="n">
        <v>230342</v>
      </c>
      <c r="F117" s="108" t="n">
        <f aca="false">SUM(B117:E117)</f>
        <v>278713</v>
      </c>
    </row>
    <row r="118" s="104" customFormat="true" ht="12.75" hidden="false" customHeight="false" outlineLevel="0" collapsed="false">
      <c r="A118" s="106" t="s">
        <v>215</v>
      </c>
      <c r="B118" s="108" t="n">
        <v>0</v>
      </c>
      <c r="C118" s="108" t="n">
        <v>0</v>
      </c>
      <c r="D118" s="108" t="n">
        <v>0</v>
      </c>
      <c r="E118" s="108" t="n">
        <v>0</v>
      </c>
      <c r="F118" s="108" t="n">
        <f aca="false">SUM(B118:E118)</f>
        <v>0</v>
      </c>
    </row>
    <row r="119" s="104" customFormat="true" ht="12.75" hidden="false" customHeight="false" outlineLevel="0" collapsed="false">
      <c r="A119" s="106" t="s">
        <v>216</v>
      </c>
      <c r="B119" s="108" t="n">
        <v>0</v>
      </c>
      <c r="C119" s="108" t="n">
        <v>0</v>
      </c>
      <c r="D119" s="108" t="n">
        <v>0</v>
      </c>
      <c r="E119" s="108" t="n">
        <v>1689</v>
      </c>
      <c r="F119" s="108" t="n">
        <f aca="false">SUM(B119:E119)</f>
        <v>1689</v>
      </c>
    </row>
    <row r="120" customFormat="false" ht="13.5" hidden="false" customHeight="false" outlineLevel="0" collapsed="false">
      <c r="A120" s="102" t="s">
        <v>217</v>
      </c>
      <c r="B120" s="105" t="n">
        <f aca="false">B107+B111+B115</f>
        <v>235500</v>
      </c>
      <c r="C120" s="105" t="n">
        <f aca="false">C107+C111+C115</f>
        <v>15451</v>
      </c>
      <c r="D120" s="105" t="n">
        <f aca="false">D107+D111+D115</f>
        <v>84204</v>
      </c>
      <c r="E120" s="105" t="n">
        <f aca="false">E107+E111+E115</f>
        <v>4873345</v>
      </c>
      <c r="F120" s="105" t="n">
        <f aca="false">F107+F111+F115</f>
        <v>5208500</v>
      </c>
    </row>
    <row r="121" customFormat="false" ht="13.5" hidden="false" customHeight="false" outlineLevel="0" collapsed="false">
      <c r="A121" s="102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30" t="s">
        <v>218</v>
      </c>
      <c r="B122" s="124" t="n">
        <f aca="false">B102+B103+B104+B120</f>
        <v>6984648</v>
      </c>
      <c r="C122" s="124" t="n">
        <f aca="false">C102+C103+C104+C120</f>
        <v>527002</v>
      </c>
      <c r="D122" s="124" t="n">
        <f aca="false">D102+D103+D104+D120</f>
        <v>3115331</v>
      </c>
      <c r="E122" s="124" t="n">
        <f aca="false">E102+E103+E104+E120</f>
        <v>71307874</v>
      </c>
      <c r="F122" s="124" t="n">
        <f aca="false">F102+F103+F104+F120</f>
        <v>81934855</v>
      </c>
    </row>
    <row r="123" customFormat="false" ht="12.75" hidden="false" customHeight="false" outlineLevel="0" collapsed="false">
      <c r="A123" s="130"/>
      <c r="B123" s="124"/>
      <c r="C123" s="124"/>
      <c r="D123" s="124"/>
      <c r="E123" s="124"/>
      <c r="F123" s="124"/>
    </row>
    <row r="124" s="95" customFormat="true" ht="12.75" hidden="false" customHeight="false" outlineLevel="0" collapsed="false">
      <c r="A124" s="123" t="s">
        <v>219</v>
      </c>
      <c r="B124" s="124" t="n">
        <f aca="false">B122-B120</f>
        <v>6749148</v>
      </c>
      <c r="C124" s="124" t="n">
        <f aca="false">C122-C120</f>
        <v>511551</v>
      </c>
      <c r="D124" s="124" t="n">
        <f aca="false">D122-D120</f>
        <v>3031127</v>
      </c>
      <c r="E124" s="124" t="n">
        <f aca="false">E122-E120</f>
        <v>66434529</v>
      </c>
      <c r="F124" s="124" t="n">
        <f aca="false">F122-F120</f>
        <v>76726355</v>
      </c>
    </row>
    <row r="125" s="95" customFormat="true" ht="12.75" hidden="false" customHeight="false" outlineLevel="0" collapsed="false">
      <c r="A125" s="123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30" t="s">
        <v>220</v>
      </c>
      <c r="B126" s="109"/>
      <c r="C126" s="109"/>
      <c r="D126" s="109"/>
      <c r="E126" s="109"/>
      <c r="F126" s="109"/>
    </row>
    <row r="127" customFormat="false" ht="12.75" hidden="false" customHeight="false" outlineLevel="0" collapsed="false">
      <c r="A127" s="109" t="s">
        <v>153</v>
      </c>
      <c r="B127" s="117" t="n">
        <v>10126</v>
      </c>
      <c r="C127" s="117" t="n">
        <v>959</v>
      </c>
      <c r="D127" s="117" t="n">
        <v>6968</v>
      </c>
      <c r="E127" s="117" t="n">
        <v>139958</v>
      </c>
      <c r="F127" s="117" t="n">
        <f aca="false">SUM(B127:E127)</f>
        <v>158011</v>
      </c>
    </row>
    <row r="128" customFormat="false" ht="12.75" hidden="false" customHeight="false" outlineLevel="0" collapsed="false">
      <c r="A128" s="131" t="s">
        <v>221</v>
      </c>
      <c r="B128" s="117" t="n">
        <v>14148</v>
      </c>
      <c r="C128" s="117" t="n">
        <v>0</v>
      </c>
      <c r="D128" s="117" t="n">
        <v>215</v>
      </c>
      <c r="E128" s="117" t="n">
        <v>0</v>
      </c>
      <c r="F128" s="117" t="n">
        <f aca="false">SUM(B128:E128)</f>
        <v>14363</v>
      </c>
    </row>
    <row r="129" customFormat="false" ht="12.75" hidden="false" customHeight="false" outlineLevel="0" collapsed="false">
      <c r="A129" s="131" t="s">
        <v>158</v>
      </c>
      <c r="B129" s="117" t="n">
        <v>221302</v>
      </c>
      <c r="C129" s="117" t="n">
        <v>29114</v>
      </c>
      <c r="D129" s="117" t="n">
        <v>158122</v>
      </c>
      <c r="E129" s="117" t="n">
        <v>180328</v>
      </c>
      <c r="F129" s="117" t="n">
        <f aca="false">SUM(B129:E129)</f>
        <v>588866</v>
      </c>
    </row>
    <row r="130" customFormat="false" ht="12.75" hidden="false" customHeight="false" outlineLevel="0" collapsed="false">
      <c r="A130" s="131" t="s">
        <v>161</v>
      </c>
      <c r="B130" s="117" t="n">
        <v>70867</v>
      </c>
      <c r="C130" s="117" t="n">
        <v>985</v>
      </c>
      <c r="D130" s="117" t="n">
        <v>18663</v>
      </c>
      <c r="E130" s="117" t="n">
        <v>11288</v>
      </c>
      <c r="F130" s="117" t="n">
        <f aca="false">SUM(B130:E130)</f>
        <v>101803</v>
      </c>
    </row>
    <row r="131" customFormat="false" ht="12.75" hidden="false" customHeight="false" outlineLevel="0" collapsed="false">
      <c r="A131" s="130" t="s">
        <v>222</v>
      </c>
      <c r="B131" s="132" t="n">
        <f aca="false">SUM(B127:B130)</f>
        <v>316443</v>
      </c>
      <c r="C131" s="132" t="n">
        <f aca="false">SUM(C127:C130)</f>
        <v>31058</v>
      </c>
      <c r="D131" s="132" t="n">
        <f aca="false">SUM(D127:D130)</f>
        <v>183968</v>
      </c>
      <c r="E131" s="132" t="n">
        <f aca="false">SUM(E127:E130)</f>
        <v>331574</v>
      </c>
      <c r="F131" s="132" t="n">
        <f aca="false">SUM(F127:F130)</f>
        <v>863043</v>
      </c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C135" s="133"/>
    </row>
    <row r="139" customFormat="false" ht="12.75" hidden="false" customHeight="false" outlineLevel="0" collapsed="false">
      <c r="C139" s="133"/>
    </row>
    <row r="157" customFormat="false" ht="12.75" hidden="false" customHeight="false" outlineLevel="0" collapsed="false">
      <c r="A157" s="134"/>
      <c r="B157" s="134"/>
      <c r="C157" s="134"/>
      <c r="D157" s="134"/>
    </row>
    <row r="158" customFormat="false" ht="12.75" hidden="false" customHeight="false" outlineLevel="0" collapsed="false">
      <c r="A158" s="134"/>
      <c r="B158" s="134"/>
      <c r="C158" s="134"/>
    </row>
    <row r="159" customFormat="false" ht="12.75" hidden="false" customHeight="false" outlineLevel="0" collapsed="false">
      <c r="A159" s="134"/>
      <c r="B159" s="134"/>
      <c r="C159" s="134"/>
    </row>
    <row r="160" customFormat="false" ht="12.75" hidden="false" customHeight="false" outlineLevel="0" collapsed="false">
      <c r="A160" s="134"/>
      <c r="B160" s="134"/>
      <c r="C160" s="134"/>
    </row>
    <row r="161" customFormat="false" ht="12.75" hidden="false" customHeight="false" outlineLevel="0" collapsed="false">
      <c r="A161" s="134"/>
      <c r="B161" s="134"/>
      <c r="C161" s="134"/>
    </row>
    <row r="162" customFormat="false" ht="12.75" hidden="false" customHeight="false" outlineLevel="0" collapsed="false">
      <c r="A162" s="134"/>
      <c r="B162" s="134"/>
      <c r="C162" s="134"/>
    </row>
    <row r="164" customFormat="false" ht="12.75" hidden="false" customHeight="false" outlineLevel="0" collapsed="false">
      <c r="A164" s="134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34"/>
    </row>
    <row r="171" customFormat="false" ht="12.75" hidden="false" customHeight="false" outlineLevel="0" collapsed="false">
      <c r="A171" s="134"/>
    </row>
    <row r="176" customFormat="false" ht="12.75" hidden="false" customHeight="false" outlineLevel="0" collapsed="false">
      <c r="A176" s="134"/>
    </row>
    <row r="177" customFormat="false" ht="12.75" hidden="false" customHeight="false" outlineLevel="0" collapsed="false">
      <c r="A177" s="135"/>
    </row>
    <row r="178" customFormat="false" ht="12.75" hidden="false" customHeight="false" outlineLevel="0" collapsed="false">
      <c r="A178" s="134"/>
    </row>
    <row r="186" customFormat="false" ht="12.75" hidden="false" customHeight="false" outlineLevel="0" collapsed="false">
      <c r="A186" s="134"/>
    </row>
  </sheetData>
  <mergeCells count="6">
    <mergeCell ref="A2:F2"/>
    <mergeCell ref="A3:F3"/>
    <mergeCell ref="A4:F4"/>
    <mergeCell ref="A7:A8"/>
    <mergeCell ref="B7:E7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.&amp;R&amp;"Times New Roman,Regular"4. számú táblázat</oddHeader>
    <oddFooter/>
  </headerFooter>
  <rowBreaks count="1" manualBreakCount="1">
    <brk id="12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71.13"/>
    <col collapsed="false" customWidth="true" hidden="false" outlineLevel="0" max="3" min="3" style="136" width="11.99"/>
    <col collapsed="false" customWidth="false" hidden="false" outlineLevel="0" max="257" min="4" style="136" width="9.13"/>
  </cols>
  <sheetData>
    <row r="4" customFormat="false" ht="15.75" hidden="false" customHeight="false" outlineLevel="0" collapsed="false">
      <c r="A4" s="137" t="s">
        <v>0</v>
      </c>
      <c r="B4" s="137"/>
      <c r="C4" s="137"/>
    </row>
    <row r="5" customFormat="false" ht="15.75" hidden="false" customHeight="false" outlineLevel="0" collapsed="false">
      <c r="A5" s="137" t="s">
        <v>223</v>
      </c>
      <c r="B5" s="137"/>
      <c r="C5" s="137"/>
    </row>
    <row r="8" customFormat="false" ht="12.75" hidden="false" customHeight="false" outlineLevel="0" collapsed="false">
      <c r="C8" s="138" t="s">
        <v>2</v>
      </c>
    </row>
    <row r="9" customFormat="false" ht="30" hidden="false" customHeight="true" outlineLevel="0" collapsed="false">
      <c r="A9" s="139" t="s">
        <v>224</v>
      </c>
      <c r="B9" s="140" t="s">
        <v>116</v>
      </c>
      <c r="C9" s="139" t="s">
        <v>225</v>
      </c>
    </row>
    <row r="10" customFormat="false" ht="25.15" hidden="false" customHeight="true" outlineLevel="0" collapsed="false">
      <c r="A10" s="141" t="s">
        <v>226</v>
      </c>
      <c r="B10" s="142" t="s">
        <v>227</v>
      </c>
      <c r="C10" s="143" t="n">
        <v>303</v>
      </c>
    </row>
    <row r="11" customFormat="false" ht="25.15" hidden="false" customHeight="true" outlineLevel="0" collapsed="false">
      <c r="A11" s="144" t="s">
        <v>228</v>
      </c>
      <c r="B11" s="145" t="s">
        <v>229</v>
      </c>
      <c r="C11" s="146" t="n">
        <v>0</v>
      </c>
    </row>
    <row r="12" customFormat="false" ht="25.15" hidden="false" customHeight="true" outlineLevel="0" collapsed="false">
      <c r="A12" s="144" t="s">
        <v>230</v>
      </c>
      <c r="B12" s="145" t="s">
        <v>231</v>
      </c>
      <c r="C12" s="146" t="n">
        <v>843</v>
      </c>
    </row>
    <row r="13" customFormat="false" ht="25.15" hidden="false" customHeight="true" outlineLevel="0" collapsed="false">
      <c r="A13" s="144" t="s">
        <v>232</v>
      </c>
      <c r="B13" s="145" t="s">
        <v>233</v>
      </c>
      <c r="C13" s="146" t="n">
        <v>71330</v>
      </c>
    </row>
    <row r="14" customFormat="false" ht="25.15" hidden="false" customHeight="true" outlineLevel="0" collapsed="false">
      <c r="A14" s="144" t="s">
        <v>234</v>
      </c>
      <c r="B14" s="145" t="s">
        <v>235</v>
      </c>
      <c r="C14" s="146" t="n">
        <v>160507</v>
      </c>
    </row>
    <row r="15" customFormat="false" ht="25.15" hidden="false" customHeight="true" outlineLevel="0" collapsed="false">
      <c r="A15" s="144" t="s">
        <v>236</v>
      </c>
      <c r="B15" s="145" t="s">
        <v>237</v>
      </c>
      <c r="C15" s="146" t="n">
        <v>0</v>
      </c>
    </row>
    <row r="16" s="150" customFormat="true" ht="25.15" hidden="false" customHeight="true" outlineLevel="0" collapsed="false">
      <c r="A16" s="147" t="s">
        <v>238</v>
      </c>
      <c r="B16" s="148" t="s">
        <v>239</v>
      </c>
      <c r="C16" s="149" t="n">
        <f aca="false">SUM(C10:C15)</f>
        <v>232983</v>
      </c>
    </row>
    <row r="17" s="150" customFormat="true" ht="25.15" hidden="false" customHeight="true" outlineLevel="0" collapsed="false">
      <c r="A17" s="151"/>
      <c r="B17" s="152"/>
      <c r="C17" s="153"/>
    </row>
    <row r="19" customFormat="false" ht="15.75" hidden="false" customHeight="false" outlineLevel="0" collapsed="false">
      <c r="A19" s="154" t="s">
        <v>240</v>
      </c>
    </row>
    <row r="20" customFormat="false" ht="15.75" hidden="false" customHeight="false" outlineLevel="0" collapsed="false">
      <c r="B20" s="154"/>
    </row>
    <row r="21" customFormat="false" ht="15.75" hidden="false" customHeight="false" outlineLevel="0" collapsed="false">
      <c r="A21" s="138" t="s">
        <v>241</v>
      </c>
      <c r="B21" s="154" t="s">
        <v>242</v>
      </c>
    </row>
    <row r="22" customFormat="false" ht="15.75" hidden="false" customHeight="false" outlineLevel="0" collapsed="false">
      <c r="A22" s="138"/>
      <c r="B22" s="154" t="s">
        <v>243</v>
      </c>
    </row>
    <row r="23" customFormat="false" ht="15.75" hidden="false" customHeight="false" outlineLevel="0" collapsed="false">
      <c r="A23" s="138"/>
      <c r="B23" s="154"/>
    </row>
    <row r="24" customFormat="false" ht="65.25" hidden="false" customHeight="true" outlineLevel="0" collapsed="false">
      <c r="A24" s="155" t="s">
        <v>244</v>
      </c>
      <c r="B24" s="156" t="s">
        <v>245</v>
      </c>
      <c r="C24" s="156"/>
    </row>
    <row r="25" customFormat="false" ht="13.9" hidden="false" customHeight="true" outlineLevel="0" collapsed="false">
      <c r="A25" s="157"/>
      <c r="B25" s="158"/>
    </row>
    <row r="26" customFormat="false" ht="16.5" hidden="false" customHeight="true" outlineLevel="0" collapsed="false">
      <c r="A26" s="157"/>
      <c r="B26" s="154" t="s">
        <v>246</v>
      </c>
    </row>
    <row r="27" customFormat="false" ht="16.5" hidden="false" customHeight="true" outlineLevel="0" collapsed="false">
      <c r="A27" s="157"/>
      <c r="B27" s="154"/>
    </row>
    <row r="28" customFormat="false" ht="50.25" hidden="false" customHeight="true" outlineLevel="0" collapsed="false">
      <c r="A28" s="155" t="s">
        <v>247</v>
      </c>
      <c r="B28" s="156" t="s">
        <v>248</v>
      </c>
      <c r="C28" s="156"/>
    </row>
    <row r="29" customFormat="false" ht="13.5" hidden="false" customHeight="true" outlineLevel="0" collapsed="false">
      <c r="A29" s="157"/>
      <c r="B29" s="159"/>
    </row>
    <row r="30" customFormat="false" ht="13.9" hidden="false" customHeight="true" outlineLevel="0" collapsed="false">
      <c r="A30" s="160" t="s">
        <v>249</v>
      </c>
      <c r="B30" s="156" t="s">
        <v>250</v>
      </c>
      <c r="C30" s="156"/>
    </row>
    <row r="31" customFormat="false" ht="34.5" hidden="false" customHeight="true" outlineLevel="0" collapsed="false">
      <c r="A31" s="160"/>
      <c r="B31" s="156"/>
      <c r="C31" s="156"/>
    </row>
    <row r="32" customFormat="false" ht="13.9" hidden="false" customHeight="true" outlineLevel="0" collapsed="false"/>
    <row r="33" customFormat="false" ht="13.9" hidden="false" customHeight="true" outlineLevel="0" collapsed="false"/>
  </sheetData>
  <mergeCells count="6">
    <mergeCell ref="A4:C4"/>
    <mergeCell ref="A5:C5"/>
    <mergeCell ref="B24:C24"/>
    <mergeCell ref="B28:C28"/>
    <mergeCell ref="A30:A31"/>
    <mergeCell ref="B30:C31"/>
  </mergeCells>
  <printOptions headings="false" gridLines="false" gridLinesSet="true" horizontalCentered="false" verticalCentered="false"/>
  <pageMargins left="0.629861111111111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. számú tábláza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5.28"/>
    <col collapsed="false" customWidth="true" hidden="false" outlineLevel="0" max="2" min="2" style="161" width="32.28"/>
    <col collapsed="false" customWidth="true" hidden="false" outlineLevel="0" max="3" min="3" style="161" width="37.85"/>
    <col collapsed="false" customWidth="true" hidden="false" outlineLevel="0" max="4" min="4" style="161" width="10.85"/>
    <col collapsed="false" customWidth="true" hidden="false" outlineLevel="0" max="5" min="5" style="161" width="11.13"/>
    <col collapsed="false" customWidth="true" hidden="false" outlineLevel="0" max="6" min="6" style="161" width="10.99"/>
    <col collapsed="false" customWidth="true" hidden="false" outlineLevel="0" max="7" min="7" style="161" width="10.56"/>
    <col collapsed="false" customWidth="true" hidden="false" outlineLevel="0" max="8" min="8" style="161" width="9.85"/>
    <col collapsed="false" customWidth="true" hidden="false" outlineLevel="0" max="9" min="9" style="161" width="9.42"/>
    <col collapsed="false" customWidth="false" hidden="false" outlineLevel="0" max="257" min="10" style="161" width="9.13"/>
  </cols>
  <sheetData>
    <row r="2" customFormat="false" ht="18.75" hidden="false" customHeight="false" outlineLevel="0" collapsed="false">
      <c r="A2" s="162" t="s">
        <v>251</v>
      </c>
      <c r="B2" s="162"/>
      <c r="C2" s="162"/>
      <c r="D2" s="162"/>
      <c r="E2" s="162"/>
      <c r="F2" s="162"/>
      <c r="G2" s="162"/>
      <c r="H2" s="162"/>
      <c r="I2" s="162"/>
    </row>
    <row r="3" customFormat="false" ht="18.75" hidden="false" customHeight="false" outlineLevel="0" collapsed="false">
      <c r="A3" s="162" t="s">
        <v>0</v>
      </c>
      <c r="B3" s="162"/>
      <c r="C3" s="162"/>
      <c r="D3" s="162"/>
      <c r="E3" s="162"/>
      <c r="F3" s="162"/>
      <c r="G3" s="162"/>
      <c r="H3" s="162"/>
      <c r="I3" s="162"/>
    </row>
    <row r="4" s="163" customFormat="true" ht="18.75" hidden="false" customHeight="false" outlineLevel="0" collapsed="false">
      <c r="A4" s="162" t="s">
        <v>252</v>
      </c>
      <c r="B4" s="162"/>
      <c r="C4" s="162"/>
      <c r="D4" s="162"/>
      <c r="E4" s="162"/>
      <c r="F4" s="162"/>
      <c r="G4" s="162"/>
      <c r="H4" s="162"/>
      <c r="I4" s="162"/>
    </row>
    <row r="5" s="163" customFormat="true" ht="18.75" hidden="false" customHeight="false" outlineLevel="0" collapsed="false">
      <c r="A5" s="162" t="s">
        <v>253</v>
      </c>
      <c r="B5" s="162"/>
      <c r="C5" s="162"/>
      <c r="D5" s="162"/>
      <c r="E5" s="162"/>
      <c r="F5" s="162"/>
      <c r="G5" s="162"/>
      <c r="H5" s="162"/>
      <c r="I5" s="162"/>
    </row>
    <row r="7" customFormat="false" ht="12.75" hidden="false" customHeight="false" outlineLevel="0" collapsed="false">
      <c r="I7" s="164" t="s">
        <v>2</v>
      </c>
    </row>
    <row r="8" customFormat="false" ht="25.5" hidden="false" customHeight="false" outlineLevel="0" collapsed="false">
      <c r="A8" s="165" t="s">
        <v>224</v>
      </c>
      <c r="B8" s="166" t="s">
        <v>254</v>
      </c>
      <c r="C8" s="166" t="s">
        <v>255</v>
      </c>
      <c r="D8" s="166" t="s">
        <v>256</v>
      </c>
      <c r="E8" s="166" t="s">
        <v>257</v>
      </c>
      <c r="F8" s="166" t="s">
        <v>258</v>
      </c>
      <c r="G8" s="166" t="s">
        <v>259</v>
      </c>
      <c r="H8" s="166" t="s">
        <v>260</v>
      </c>
      <c r="I8" s="166" t="s">
        <v>261</v>
      </c>
    </row>
    <row r="9" customFormat="false" ht="12.75" hidden="false" customHeight="false" outlineLevel="0" collapsed="false">
      <c r="A9" s="167" t="s">
        <v>226</v>
      </c>
      <c r="B9" s="168" t="s">
        <v>262</v>
      </c>
      <c r="C9" s="169" t="s">
        <v>263</v>
      </c>
      <c r="D9" s="170" t="n">
        <v>332000</v>
      </c>
      <c r="E9" s="170" t="n">
        <v>332000</v>
      </c>
      <c r="F9" s="170"/>
      <c r="G9" s="170"/>
      <c r="H9" s="170"/>
      <c r="I9" s="170"/>
    </row>
    <row r="10" customFormat="false" ht="12.75" hidden="false" customHeight="false" outlineLevel="0" collapsed="false">
      <c r="A10" s="167" t="s">
        <v>228</v>
      </c>
      <c r="B10" s="171" t="s">
        <v>264</v>
      </c>
      <c r="C10" s="169" t="s">
        <v>265</v>
      </c>
      <c r="D10" s="170" t="n">
        <v>540735</v>
      </c>
      <c r="E10" s="170"/>
      <c r="F10" s="170"/>
      <c r="G10" s="170"/>
      <c r="H10" s="170"/>
      <c r="I10" s="170"/>
    </row>
    <row r="11" customFormat="false" ht="12.75" hidden="false" customHeight="false" outlineLevel="0" collapsed="false">
      <c r="A11" s="167" t="s">
        <v>230</v>
      </c>
      <c r="B11" s="171" t="s">
        <v>266</v>
      </c>
      <c r="C11" s="169" t="s">
        <v>267</v>
      </c>
      <c r="D11" s="170" t="n">
        <v>30000</v>
      </c>
      <c r="E11" s="170"/>
      <c r="F11" s="170"/>
      <c r="G11" s="170"/>
      <c r="H11" s="170"/>
      <c r="I11" s="170"/>
    </row>
    <row r="12" customFormat="false" ht="38.25" hidden="false" customHeight="false" outlineLevel="0" collapsed="false">
      <c r="A12" s="167" t="s">
        <v>232</v>
      </c>
      <c r="B12" s="171" t="s">
        <v>268</v>
      </c>
      <c r="C12" s="169" t="s">
        <v>269</v>
      </c>
      <c r="D12" s="170" t="n">
        <v>50000</v>
      </c>
      <c r="E12" s="170" t="n">
        <v>21937</v>
      </c>
      <c r="F12" s="170"/>
      <c r="G12" s="170"/>
      <c r="H12" s="170"/>
      <c r="I12" s="170"/>
    </row>
    <row r="13" customFormat="false" ht="12.75" hidden="false" customHeight="false" outlineLevel="0" collapsed="false">
      <c r="A13" s="167" t="s">
        <v>234</v>
      </c>
      <c r="B13" s="171" t="s">
        <v>270</v>
      </c>
      <c r="C13" s="169" t="s">
        <v>271</v>
      </c>
      <c r="D13" s="170" t="n">
        <v>68811</v>
      </c>
      <c r="E13" s="170" t="n">
        <v>82497</v>
      </c>
      <c r="F13" s="170" t="n">
        <v>82692</v>
      </c>
      <c r="G13" s="170"/>
      <c r="H13" s="170"/>
      <c r="I13" s="170"/>
    </row>
    <row r="14" customFormat="false" ht="12.75" hidden="false" customHeight="false" outlineLevel="0" collapsed="false">
      <c r="A14" s="167" t="s">
        <v>236</v>
      </c>
      <c r="B14" s="171" t="s">
        <v>272</v>
      </c>
      <c r="C14" s="169" t="s">
        <v>273</v>
      </c>
      <c r="D14" s="170" t="n">
        <v>32530</v>
      </c>
      <c r="E14" s="170" t="n">
        <v>15420</v>
      </c>
      <c r="F14" s="170" t="n">
        <v>47050</v>
      </c>
      <c r="G14" s="170"/>
      <c r="H14" s="170"/>
      <c r="I14" s="170"/>
    </row>
    <row r="15" customFormat="false" ht="12.75" hidden="false" customHeight="false" outlineLevel="0" collapsed="false">
      <c r="A15" s="167" t="s">
        <v>238</v>
      </c>
      <c r="B15" s="171" t="s">
        <v>274</v>
      </c>
      <c r="C15" s="169" t="s">
        <v>275</v>
      </c>
      <c r="D15" s="170" t="n">
        <v>30000</v>
      </c>
      <c r="E15" s="170" t="n">
        <v>26000</v>
      </c>
      <c r="F15" s="170" t="n">
        <v>9000</v>
      </c>
      <c r="G15" s="170"/>
      <c r="H15" s="170"/>
      <c r="I15" s="170"/>
    </row>
    <row r="16" customFormat="false" ht="12.75" hidden="false" customHeight="false" outlineLevel="0" collapsed="false">
      <c r="A16" s="167" t="s">
        <v>276</v>
      </c>
      <c r="B16" s="171" t="s">
        <v>277</v>
      </c>
      <c r="C16" s="169" t="s">
        <v>278</v>
      </c>
      <c r="D16" s="170" t="n">
        <v>378609</v>
      </c>
      <c r="E16" s="170" t="n">
        <v>6391</v>
      </c>
      <c r="F16" s="170"/>
      <c r="G16" s="170"/>
      <c r="H16" s="170"/>
      <c r="I16" s="170"/>
    </row>
    <row r="17" customFormat="false" ht="12.75" hidden="false" customHeight="false" outlineLevel="0" collapsed="false">
      <c r="A17" s="167" t="s">
        <v>279</v>
      </c>
      <c r="B17" s="171" t="s">
        <v>280</v>
      </c>
      <c r="C17" s="169" t="s">
        <v>281</v>
      </c>
      <c r="D17" s="170"/>
      <c r="E17" s="170" t="n">
        <v>50000</v>
      </c>
      <c r="F17" s="170" t="n">
        <v>55000</v>
      </c>
      <c r="G17" s="170"/>
      <c r="H17" s="170"/>
      <c r="I17" s="170"/>
    </row>
    <row r="18" customFormat="false" ht="51" hidden="false" customHeight="false" outlineLevel="0" collapsed="false">
      <c r="A18" s="167" t="s">
        <v>282</v>
      </c>
      <c r="B18" s="171" t="s">
        <v>283</v>
      </c>
      <c r="C18" s="169" t="s">
        <v>284</v>
      </c>
      <c r="D18" s="170" t="n">
        <v>100000</v>
      </c>
      <c r="E18" s="170" t="n">
        <v>6000</v>
      </c>
      <c r="F18" s="170" t="n">
        <v>3000</v>
      </c>
      <c r="G18" s="170"/>
      <c r="H18" s="170"/>
      <c r="I18" s="170"/>
    </row>
    <row r="19" customFormat="false" ht="12.75" hidden="false" customHeight="false" outlineLevel="0" collapsed="false">
      <c r="A19" s="167" t="s">
        <v>285</v>
      </c>
      <c r="B19" s="171" t="s">
        <v>286</v>
      </c>
      <c r="C19" s="169" t="s">
        <v>287</v>
      </c>
      <c r="D19" s="170"/>
      <c r="E19" s="170" t="n">
        <v>150000</v>
      </c>
      <c r="F19" s="170"/>
      <c r="G19" s="170"/>
      <c r="H19" s="170"/>
      <c r="I19" s="170"/>
    </row>
    <row r="20" customFormat="false" ht="38.25" hidden="false" customHeight="false" outlineLevel="0" collapsed="false">
      <c r="A20" s="167" t="s">
        <v>288</v>
      </c>
      <c r="B20" s="171" t="s">
        <v>289</v>
      </c>
      <c r="C20" s="169" t="s">
        <v>290</v>
      </c>
      <c r="D20" s="170" t="n">
        <v>117000</v>
      </c>
      <c r="E20" s="170" t="n">
        <v>134000</v>
      </c>
      <c r="F20" s="170" t="n">
        <v>91000</v>
      </c>
      <c r="G20" s="170"/>
      <c r="H20" s="170"/>
      <c r="I20" s="170"/>
    </row>
    <row r="21" customFormat="false" ht="12.75" hidden="false" customHeight="false" outlineLevel="0" collapsed="false">
      <c r="A21" s="167" t="s">
        <v>291</v>
      </c>
      <c r="B21" s="171" t="s">
        <v>292</v>
      </c>
      <c r="C21" s="169" t="s">
        <v>293</v>
      </c>
      <c r="D21" s="170" t="n">
        <v>8000</v>
      </c>
      <c r="E21" s="170" t="n">
        <v>25000</v>
      </c>
      <c r="F21" s="170"/>
      <c r="G21" s="170"/>
      <c r="H21" s="170"/>
      <c r="I21" s="170"/>
    </row>
    <row r="22" customFormat="false" ht="38.25" hidden="false" customHeight="false" outlineLevel="0" collapsed="false">
      <c r="A22" s="167" t="s">
        <v>294</v>
      </c>
      <c r="B22" s="171" t="s">
        <v>295</v>
      </c>
      <c r="C22" s="169" t="s">
        <v>296</v>
      </c>
      <c r="D22" s="170" t="n">
        <v>700000</v>
      </c>
      <c r="E22" s="170"/>
      <c r="F22" s="170"/>
      <c r="G22" s="170"/>
      <c r="H22" s="170"/>
      <c r="I22" s="170"/>
    </row>
    <row r="23" customFormat="false" ht="12.75" hidden="false" customHeight="false" outlineLevel="0" collapsed="false">
      <c r="A23" s="167" t="s">
        <v>297</v>
      </c>
      <c r="B23" s="171" t="s">
        <v>298</v>
      </c>
      <c r="C23" s="169" t="s">
        <v>299</v>
      </c>
      <c r="D23" s="170" t="n">
        <v>15000</v>
      </c>
      <c r="E23" s="170" t="n">
        <v>235000</v>
      </c>
      <c r="F23" s="170"/>
      <c r="G23" s="170"/>
      <c r="H23" s="170"/>
      <c r="I23" s="170"/>
    </row>
    <row r="24" customFormat="false" ht="12.75" hidden="false" customHeight="false" outlineLevel="0" collapsed="false">
      <c r="A24" s="167" t="s">
        <v>300</v>
      </c>
      <c r="B24" s="171" t="s">
        <v>301</v>
      </c>
      <c r="C24" s="169" t="s">
        <v>302</v>
      </c>
      <c r="D24" s="170"/>
      <c r="E24" s="170" t="n">
        <v>162757</v>
      </c>
      <c r="F24" s="170"/>
      <c r="G24" s="170"/>
      <c r="H24" s="170"/>
      <c r="I24" s="170"/>
    </row>
    <row r="25" customFormat="false" ht="12.75" hidden="false" customHeight="false" outlineLevel="0" collapsed="false">
      <c r="A25" s="167" t="s">
        <v>303</v>
      </c>
      <c r="B25" s="171" t="s">
        <v>304</v>
      </c>
      <c r="C25" s="169" t="s">
        <v>305</v>
      </c>
      <c r="D25" s="170"/>
      <c r="E25" s="170" t="n">
        <v>48384</v>
      </c>
      <c r="F25" s="170" t="n">
        <v>48384</v>
      </c>
      <c r="G25" s="170"/>
      <c r="H25" s="170"/>
      <c r="I25" s="170"/>
    </row>
    <row r="26" customFormat="false" ht="25.5" hidden="false" customHeight="false" outlineLevel="0" collapsed="false">
      <c r="A26" s="167" t="s">
        <v>306</v>
      </c>
      <c r="B26" s="171" t="s">
        <v>307</v>
      </c>
      <c r="C26" s="169" t="s">
        <v>308</v>
      </c>
      <c r="D26" s="170" t="n">
        <v>10000</v>
      </c>
      <c r="E26" s="170" t="n">
        <v>20000</v>
      </c>
      <c r="F26" s="170" t="n">
        <v>23000</v>
      </c>
      <c r="G26" s="170"/>
      <c r="H26" s="170"/>
      <c r="I26" s="170"/>
    </row>
    <row r="27" customFormat="false" ht="25.5" hidden="false" customHeight="false" outlineLevel="0" collapsed="false">
      <c r="A27" s="167" t="s">
        <v>309</v>
      </c>
      <c r="B27" s="171" t="s">
        <v>310</v>
      </c>
      <c r="C27" s="169" t="s">
        <v>311</v>
      </c>
      <c r="D27" s="170"/>
      <c r="E27" s="170" t="n">
        <v>77535</v>
      </c>
      <c r="F27" s="170"/>
      <c r="G27" s="170"/>
      <c r="H27" s="170"/>
      <c r="I27" s="170"/>
    </row>
    <row r="28" customFormat="false" ht="38.25" hidden="false" customHeight="false" outlineLevel="0" collapsed="false">
      <c r="A28" s="167" t="s">
        <v>312</v>
      </c>
      <c r="B28" s="171" t="s">
        <v>313</v>
      </c>
      <c r="C28" s="169" t="s">
        <v>314</v>
      </c>
      <c r="D28" s="170"/>
      <c r="E28" s="170" t="n">
        <v>15000</v>
      </c>
      <c r="F28" s="170" t="n">
        <v>15000</v>
      </c>
      <c r="G28" s="170"/>
      <c r="H28" s="170"/>
      <c r="I28" s="170"/>
    </row>
    <row r="29" customFormat="false" ht="25.5" hidden="false" customHeight="false" outlineLevel="0" collapsed="false">
      <c r="A29" s="167" t="s">
        <v>315</v>
      </c>
      <c r="B29" s="171" t="s">
        <v>316</v>
      </c>
      <c r="C29" s="169" t="s">
        <v>317</v>
      </c>
      <c r="D29" s="170"/>
      <c r="E29" s="170" t="n">
        <v>30000</v>
      </c>
      <c r="F29" s="170" t="n">
        <v>30000</v>
      </c>
      <c r="G29" s="170"/>
      <c r="H29" s="170"/>
      <c r="I29" s="170"/>
    </row>
    <row r="30" customFormat="false" ht="38.25" hidden="false" customHeight="false" outlineLevel="0" collapsed="false">
      <c r="A30" s="167" t="s">
        <v>318</v>
      </c>
      <c r="B30" s="171" t="s">
        <v>319</v>
      </c>
      <c r="C30" s="169" t="s">
        <v>320</v>
      </c>
      <c r="D30" s="170"/>
      <c r="E30" s="170" t="n">
        <v>54000</v>
      </c>
      <c r="F30" s="170" t="n">
        <v>54000</v>
      </c>
      <c r="G30" s="170"/>
      <c r="H30" s="170"/>
      <c r="I30" s="170"/>
    </row>
    <row r="31" customFormat="false" ht="25.5" hidden="false" customHeight="false" outlineLevel="0" collapsed="false">
      <c r="A31" s="167" t="s">
        <v>321</v>
      </c>
      <c r="B31" s="171" t="s">
        <v>322</v>
      </c>
      <c r="C31" s="169" t="s">
        <v>323</v>
      </c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67" t="s">
        <v>324</v>
      </c>
      <c r="B32" s="171" t="s">
        <v>325</v>
      </c>
      <c r="C32" s="169" t="s">
        <v>326</v>
      </c>
      <c r="D32" s="170"/>
      <c r="E32" s="170"/>
      <c r="F32" s="170"/>
      <c r="G32" s="170"/>
      <c r="H32" s="170"/>
      <c r="I32" s="170"/>
    </row>
    <row r="33" customFormat="false" ht="12.75" hidden="false" customHeight="false" outlineLevel="0" collapsed="false">
      <c r="A33" s="167" t="s">
        <v>327</v>
      </c>
      <c r="B33" s="171" t="s">
        <v>328</v>
      </c>
      <c r="C33" s="169" t="s">
        <v>329</v>
      </c>
      <c r="D33" s="170"/>
      <c r="E33" s="170" t="n">
        <v>65000</v>
      </c>
      <c r="F33" s="170" t="n">
        <v>65000</v>
      </c>
      <c r="G33" s="170"/>
      <c r="H33" s="170"/>
      <c r="I33" s="170"/>
    </row>
    <row r="34" customFormat="false" ht="25.5" hidden="false" customHeight="false" outlineLevel="0" collapsed="false">
      <c r="A34" s="167" t="s">
        <v>330</v>
      </c>
      <c r="B34" s="171" t="s">
        <v>331</v>
      </c>
      <c r="C34" s="169" t="s">
        <v>332</v>
      </c>
      <c r="D34" s="170"/>
      <c r="E34" s="170" t="n">
        <v>11000</v>
      </c>
      <c r="F34" s="170" t="n">
        <v>11000</v>
      </c>
      <c r="G34" s="170"/>
      <c r="H34" s="170"/>
      <c r="I34" s="170"/>
    </row>
    <row r="35" customFormat="false" ht="51" hidden="false" customHeight="false" outlineLevel="0" collapsed="false">
      <c r="A35" s="167" t="s">
        <v>333</v>
      </c>
      <c r="B35" s="171" t="s">
        <v>334</v>
      </c>
      <c r="C35" s="169" t="s">
        <v>335</v>
      </c>
      <c r="D35" s="170"/>
      <c r="E35" s="170"/>
      <c r="F35" s="170" t="n">
        <v>100000</v>
      </c>
      <c r="G35" s="170" t="n">
        <v>100000</v>
      </c>
      <c r="H35" s="170" t="n">
        <v>100000</v>
      </c>
      <c r="I35" s="170" t="n">
        <v>100000</v>
      </c>
    </row>
    <row r="36" s="163" customFormat="true" ht="12.75" hidden="false" customHeight="false" outlineLevel="0" collapsed="false">
      <c r="A36" s="172"/>
      <c r="B36" s="173" t="s">
        <v>104</v>
      </c>
      <c r="C36" s="174"/>
      <c r="D36" s="172" t="n">
        <f aca="false">SUM(D9:D35)</f>
        <v>2412685</v>
      </c>
      <c r="E36" s="172" t="n">
        <f aca="false">SUM(E9:E35)</f>
        <v>1567921</v>
      </c>
      <c r="F36" s="172" t="n">
        <f aca="false">SUM(F9:F35)</f>
        <v>634126</v>
      </c>
      <c r="G36" s="172" t="n">
        <f aca="false">SUM(G9:G35)</f>
        <v>100000</v>
      </c>
      <c r="H36" s="172" t="n">
        <f aca="false">SUM(H9:H35)</f>
        <v>100000</v>
      </c>
      <c r="I36" s="172" t="n">
        <f aca="false">SUM(I9:I35)</f>
        <v>100000</v>
      </c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 CE,Regular"6.számú táblázat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39Z</dcterms:created>
  <dc:creator>Polgármesteri hivatal (3.gép)</dc:creator>
  <dc:description/>
  <dc:language>en-US</dc:language>
  <cp:lastModifiedBy>Bánhegyi Zsuzsanna</cp:lastModifiedBy>
  <cp:lastPrinted>2009-04-01T15:18:59Z</cp:lastPrinted>
  <dcterms:modified xsi:type="dcterms:W3CDTF">2009-05-27T12:08:55Z</dcterms:modified>
  <cp:revision>0</cp:revision>
  <dc:subject/>
  <dc:title/>
</cp:coreProperties>
</file>