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9"/>
  </bookViews>
  <sheets>
    <sheet name="1.számú melléklet" sheetId="1" state="visible" r:id="rId2"/>
    <sheet name="1a.számú melléklet " sheetId="2" state="visible" r:id="rId3"/>
    <sheet name="2.számú melléklet" sheetId="3" state="visible" r:id="rId4"/>
    <sheet name="2a.számú melléklet" sheetId="4" state="visible" r:id="rId5"/>
    <sheet name="2b.számú melléklet" sheetId="5" state="visible" r:id="rId6"/>
    <sheet name="2c.számú melléklet" sheetId="6" state="visible" r:id="rId7"/>
    <sheet name="3.számú melléklet" sheetId="7" state="visible" r:id="rId8"/>
    <sheet name="3a.számú melléklet " sheetId="8" state="visible" r:id="rId9"/>
    <sheet name="3b.számú melléklet" sheetId="9" state="visible" r:id="rId10"/>
    <sheet name="3c.számú melléklet" sheetId="10" state="visible" r:id="rId11"/>
    <sheet name="4.számú melléklet" sheetId="11" state="visible" r:id="rId12"/>
    <sheet name="4a.számú melléklet" sheetId="12" state="visible" r:id="rId13"/>
    <sheet name="4b.mellékletBolgár" sheetId="13" state="visible" r:id="rId14"/>
    <sheet name="4b.mellékletCigány" sheetId="14" state="visible" r:id="rId15"/>
    <sheet name="4b.mellékletGörög" sheetId="15" state="visible" r:id="rId16"/>
    <sheet name="4b.mellékletNémet" sheetId="16" state="visible" r:id="rId17"/>
    <sheet name="4b.mellékletÖrmény" sheetId="17" state="visible" r:id="rId18"/>
    <sheet name="4b.mellékletRomán" sheetId="18" state="visible" r:id="rId19"/>
    <sheet name="4b.mellékletRuszin" sheetId="19" state="visible" r:id="rId20"/>
    <sheet name="5.számú melléklet " sheetId="20" state="visible" r:id="rId21"/>
    <sheet name="6a.számú melléklet(1)" sheetId="21" state="visible" r:id="rId22"/>
    <sheet name="6.a.számú melléklet(2)" sheetId="22" state="visible" r:id="rId23"/>
    <sheet name="6.a.számú melléklet(3)" sheetId="23" state="visible" r:id="rId24"/>
    <sheet name="6.a.számú melléklet(4)" sheetId="24" state="visible" r:id="rId25"/>
    <sheet name="6.a.számú melléklet(5)" sheetId="25" state="visible" r:id="rId26"/>
    <sheet name="6.a.számú melléklet(6)" sheetId="26" state="visible" r:id="rId27"/>
    <sheet name="6.a.számú melléklet(7)" sheetId="27" state="visible" r:id="rId28"/>
    <sheet name="6.a.számú melléklet(8)" sheetId="28" state="visible" r:id="rId29"/>
    <sheet name="6.a.számú melléklet(9)" sheetId="29" state="visible" r:id="rId30"/>
    <sheet name="6.a.számú melléklet(10)" sheetId="30" state="visible" r:id="rId31"/>
    <sheet name="6.a.számú melléklet(11)" sheetId="31" state="visible" r:id="rId32"/>
    <sheet name="6b.számú melléklet(1)" sheetId="32" state="visible" r:id="rId33"/>
  </sheets>
  <definedNames>
    <definedName function="false" hidden="false" localSheetId="0" name="_xlnm.Print_Titles" vbProcedure="false">'1.számú melléklet'!$6:$8</definedName>
    <definedName function="false" hidden="false" localSheetId="1" name="_xlnm.Print_Titles" vbProcedure="false">'1a.számú melléklet '!$5:$7</definedName>
    <definedName function="false" hidden="false" localSheetId="2" name="_xlnm.Print_Titles" vbProcedure="false">'2.számú melléklet'!$3:$5</definedName>
    <definedName function="false" hidden="false" localSheetId="3" name="_xlnm.Print_Titles" vbProcedure="false">'2a.számú melléklet'!$3:$5</definedName>
    <definedName function="false" hidden="false" localSheetId="4" name="_xlnm.Print_Titles" vbProcedure="false">'2b.számú melléklet'!$4:$6</definedName>
    <definedName function="false" hidden="false" localSheetId="5" name="_xlnm.Print_Titles" vbProcedure="false">'2c.számú melléklet'!$3:$5</definedName>
    <definedName function="false" hidden="false" localSheetId="10" name="_xlnm.Print_Titles" vbProcedure="false">'4.számú melléklet'!$4:$6</definedName>
    <definedName function="false" hidden="false" localSheetId="11" name="_xlnm.Print_Titles" vbProcedure="false">'4a.számú melléklet'!$5:$7</definedName>
    <definedName function="false" hidden="false" localSheetId="19" name="_xlnm.Print_Titles" vbProcedure="false">'5.számú melléklet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2" uniqueCount="1363">
  <si>
    <t xml:space="preserve">Budapest  XXI. Kerület Csepel Önkormányzata</t>
  </si>
  <si>
    <t xml:space="preserve">2008. évi bevételeinek alakulása források szerint </t>
  </si>
  <si>
    <t xml:space="preserve">ezer Ft-ban</t>
  </si>
  <si>
    <t xml:space="preserve">Sor- szám</t>
  </si>
  <si>
    <t xml:space="preserve">Megnevezés</t>
  </si>
  <si>
    <t xml:space="preserve">Teljesítés 2007.        12.31-ig</t>
  </si>
  <si>
    <t xml:space="preserve">2008. évi eredeti előirányzat</t>
  </si>
  <si>
    <t xml:space="preserve">2008. évi módosított előirányzat</t>
  </si>
  <si>
    <t xml:space="preserve">Teljesítés 2008.        12.31-ig</t>
  </si>
  <si>
    <t xml:space="preserve">Index           6/4</t>
  </si>
  <si>
    <t xml:space="preserve">Index           6/5   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Hatósági jogkörhöz köthető működési bevételek</t>
  </si>
  <si>
    <t xml:space="preserve">Intézményi működéshez kapcsolódó egyéb bevételek </t>
  </si>
  <si>
    <t xml:space="preserve">ebből: vállalkozási bevétel</t>
  </si>
  <si>
    <t xml:space="preserve">Továbbszámlázott szolgáltatások bevétele</t>
  </si>
  <si>
    <t xml:space="preserve">Kamatbevételek</t>
  </si>
  <si>
    <t xml:space="preserve">ebből: északi bevétel kamata </t>
  </si>
  <si>
    <t xml:space="preserve">ÁFA bevételek, visszatérülések</t>
  </si>
  <si>
    <t xml:space="preserve">I.</t>
  </si>
  <si>
    <t xml:space="preserve">Intézményi működési bevételek (1-5-ig)</t>
  </si>
  <si>
    <t xml:space="preserve">Építményadó</t>
  </si>
  <si>
    <t xml:space="preserve">Iparűzési adó</t>
  </si>
  <si>
    <t xml:space="preserve">A.</t>
  </si>
  <si>
    <t xml:space="preserve">Helyi adók összesen (6-7-ig)</t>
  </si>
  <si>
    <t xml:space="preserve">Normatív módon átengedett SZJA</t>
  </si>
  <si>
    <t xml:space="preserve">9.</t>
  </si>
  <si>
    <t xml:space="preserve">Átengedett SZJA</t>
  </si>
  <si>
    <t xml:space="preserve">10.</t>
  </si>
  <si>
    <t xml:space="preserve">Gépjárműadó</t>
  </si>
  <si>
    <t xml:space="preserve">11.</t>
  </si>
  <si>
    <t xml:space="preserve">Luxusadó </t>
  </si>
  <si>
    <t xml:space="preserve">B.</t>
  </si>
  <si>
    <t xml:space="preserve">Átengedett központi adók (8-11-ig)</t>
  </si>
  <si>
    <t xml:space="preserve">C.</t>
  </si>
  <si>
    <t xml:space="preserve">Különféle bírságok, pótlékok és egyéb sajátos bevételek</t>
  </si>
  <si>
    <t xml:space="preserve">12.</t>
  </si>
  <si>
    <t xml:space="preserve">Önkormányzati lakások lakbérbevéte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</t>
  </si>
  <si>
    <t xml:space="preserve">Nem szociális bérlakás lakbérbevétele</t>
  </si>
  <si>
    <t xml:space="preserve">14.</t>
  </si>
  <si>
    <t xml:space="preserve">Önkormányzati egyéb helyiségek bérbevétele</t>
  </si>
  <si>
    <t xml:space="preserve">15.</t>
  </si>
  <si>
    <t xml:space="preserve">Közterület használati díj</t>
  </si>
  <si>
    <t xml:space="preserve">16.</t>
  </si>
  <si>
    <t xml:space="preserve">Egyéb sajátos bevételek</t>
  </si>
  <si>
    <t xml:space="preserve">17.</t>
  </si>
  <si>
    <t xml:space="preserve">Bérleti jogviszony megváltás</t>
  </si>
  <si>
    <t xml:space="preserve">D.</t>
  </si>
  <si>
    <t xml:space="preserve">Egyéb sajátos folyó bevételek (11-17-ig)</t>
  </si>
  <si>
    <t xml:space="preserve">II.</t>
  </si>
  <si>
    <t xml:space="preserve">Önkormányzat sajátos működési bevételei (A+B+C+D)</t>
  </si>
  <si>
    <t xml:space="preserve">E.</t>
  </si>
  <si>
    <t xml:space="preserve">Tárgyi eszközök (immateriális javak, ingatlanok) értékesítése</t>
  </si>
  <si>
    <t xml:space="preserve">18.</t>
  </si>
  <si>
    <t xml:space="preserve">Önkormányzati lakások értékesítése</t>
  </si>
  <si>
    <t xml:space="preserve">19.</t>
  </si>
  <si>
    <t xml:space="preserve">Önkormányzati lakótelek értékesítés</t>
  </si>
  <si>
    <t xml:space="preserve">F.</t>
  </si>
  <si>
    <t xml:space="preserve">Önkormányzati sajátos felhalmozási és tőke bevételek (18-19-ig)</t>
  </si>
  <si>
    <t xml:space="preserve">G.</t>
  </si>
  <si>
    <t xml:space="preserve">Pénzügyi befektetések bevételei </t>
  </si>
  <si>
    <t xml:space="preserve">III.</t>
  </si>
  <si>
    <t xml:space="preserve">Felhalmozási és tőkejellegű bevételek (E+F+G)</t>
  </si>
  <si>
    <t xml:space="preserve">20.</t>
  </si>
  <si>
    <t xml:space="preserve">Normatív támogatások</t>
  </si>
  <si>
    <t xml:space="preserve">21.</t>
  </si>
  <si>
    <t xml:space="preserve">Normatív módon elosztott kötött felhasználású központi támogatások</t>
  </si>
  <si>
    <t xml:space="preserve">22.</t>
  </si>
  <si>
    <t xml:space="preserve">Központosított előirányzatok </t>
  </si>
  <si>
    <t xml:space="preserve">ebből: </t>
  </si>
  <si>
    <t xml:space="preserve">- Fővárosi kerületek belterületi útjainak szilárd burkolattal való ellátása</t>
  </si>
  <si>
    <t xml:space="preserve">- 2008. évi bérpolitikai intézkedések támogatása</t>
  </si>
  <si>
    <t xml:space="preserve">23.</t>
  </si>
  <si>
    <t xml:space="preserve">Vis maior támogatás</t>
  </si>
  <si>
    <t xml:space="preserve">24.</t>
  </si>
  <si>
    <t xml:space="preserve">Céltámogatás</t>
  </si>
  <si>
    <t xml:space="preserve">25.</t>
  </si>
  <si>
    <t xml:space="preserve">Céljellegű decentralizált támogatás</t>
  </si>
  <si>
    <t xml:space="preserve">IV.</t>
  </si>
  <si>
    <t xml:space="preserve">Központi költségvetési támogatás (20-23-ig)</t>
  </si>
  <si>
    <t xml:space="preserve">26.</t>
  </si>
  <si>
    <t xml:space="preserve">Idegenforgalmi adó</t>
  </si>
  <si>
    <t xml:space="preserve">27.</t>
  </si>
  <si>
    <t xml:space="preserve">OEP támogatás</t>
  </si>
  <si>
    <t xml:space="preserve">ebből: vizitdíj</t>
  </si>
  <si>
    <t xml:space="preserve">28.</t>
  </si>
  <si>
    <t xml:space="preserve">Működés célú támogatásértékű bevételek, előző évi támogatások, visszatérülések</t>
  </si>
  <si>
    <t xml:space="preserve">ebből: előző évi pénzmaradvány</t>
  </si>
  <si>
    <t xml:space="preserve">29.</t>
  </si>
  <si>
    <t xml:space="preserve">Működés célú pénzeszközátvétel államháztartáson kívülről</t>
  </si>
  <si>
    <t xml:space="preserve">H.</t>
  </si>
  <si>
    <t xml:space="preserve">Működési célú támogatásértékű bevételek, átvett pénzeszközök (26-29-ig)</t>
  </si>
  <si>
    <t xml:space="preserve">30.</t>
  </si>
  <si>
    <t xml:space="preserve">Felhalmozás célú támogatásértékű bevételek</t>
  </si>
  <si>
    <t xml:space="preserve">31.</t>
  </si>
  <si>
    <t xml:space="preserve">Felhalmozás célú pénzeszközátvétel államháztartáson kívülről</t>
  </si>
  <si>
    <t xml:space="preserve">Felhalmozási célú támogatásértékű bevételek, átvett pénzeszközök (30-31-ig)</t>
  </si>
  <si>
    <t xml:space="preserve">V.</t>
  </si>
  <si>
    <t xml:space="preserve">Véglegesen átvett  pénzeszközök (H+I)</t>
  </si>
  <si>
    <t xml:space="preserve">VI.</t>
  </si>
  <si>
    <t xml:space="preserve">Felhalm.célra nyújtott kölcsön visszatér., értékpapírok értékesít., kibocsátásának bev.</t>
  </si>
  <si>
    <t xml:space="preserve">VII.</t>
  </si>
  <si>
    <t xml:space="preserve">Működés célú támogatási kölcsön</t>
  </si>
  <si>
    <t xml:space="preserve">32.</t>
  </si>
  <si>
    <t xml:space="preserve">Előző évi  pénzmaradvány  igénybevétele </t>
  </si>
  <si>
    <t xml:space="preserve">VIII.</t>
  </si>
  <si>
    <t xml:space="preserve">Pénzforgalom nélküli bevétel</t>
  </si>
  <si>
    <t xml:space="preserve">Költségvetési bevételek összesen  (I+…+VIII.)</t>
  </si>
  <si>
    <t xml:space="preserve">33.</t>
  </si>
  <si>
    <t xml:space="preserve">Fejlesztési hitel - célhitel</t>
  </si>
  <si>
    <t xml:space="preserve">34.</t>
  </si>
  <si>
    <t xml:space="preserve">Fejlesztési hitel - deviza hitel</t>
  </si>
  <si>
    <t xml:space="preserve">35.</t>
  </si>
  <si>
    <t xml:space="preserve">MFB fejlesztési hitel</t>
  </si>
  <si>
    <t xml:space="preserve">36.</t>
  </si>
  <si>
    <t xml:space="preserve">Rövid lejáratú működési hitel </t>
  </si>
  <si>
    <t xml:space="preserve">37.</t>
  </si>
  <si>
    <t xml:space="preserve">Működési hitel (hiány)</t>
  </si>
  <si>
    <t xml:space="preserve">ebből: tárgyévi hiány</t>
  </si>
  <si>
    <t xml:space="preserve">38.</t>
  </si>
  <si>
    <t xml:space="preserve">Függő, átfutó, kiegyenlítő bevételek</t>
  </si>
  <si>
    <t xml:space="preserve">IX.</t>
  </si>
  <si>
    <t xml:space="preserve">Költségvetési hiány finanszírozása összesen            (33-38-ig)</t>
  </si>
  <si>
    <t xml:space="preserve">Bevételek összesen</t>
  </si>
  <si>
    <t xml:space="preserve">X.</t>
  </si>
  <si>
    <t xml:space="preserve">Felügyeleti szervtől kapott támogatás   (intézmény finanszírozás)</t>
  </si>
  <si>
    <t xml:space="preserve">XI.</t>
  </si>
  <si>
    <t xml:space="preserve">Költségvetési szervnek nyújtott támogatás (intézmény finanszírozás) miatti korrekció</t>
  </si>
  <si>
    <t xml:space="preserve">Bevétel mindösszesen</t>
  </si>
  <si>
    <t xml:space="preserve">2008. évi támogatásértékű bevételek és átvett pénzeszközök alakulása</t>
  </si>
  <si>
    <t xml:space="preserve">Támogató szervezet megnevezés</t>
  </si>
  <si>
    <t xml:space="preserve">Támogatás célja</t>
  </si>
  <si>
    <t xml:space="preserve">Teljesítés 2008.      12.31-ig</t>
  </si>
  <si>
    <t xml:space="preserve">I. </t>
  </si>
  <si>
    <t xml:space="preserve">Polgármesteri Hivatal</t>
  </si>
  <si>
    <t xml:space="preserve">Fővárosi Önkormányzat</t>
  </si>
  <si>
    <t xml:space="preserve">Idegenforgalmi adó, üdülőhelyi díj</t>
  </si>
  <si>
    <t xml:space="preserve">Duna u. 24. nyugdíjasház 24. órás nővérszolgálat</t>
  </si>
  <si>
    <t xml:space="preserve">Népszavazás előleg</t>
  </si>
  <si>
    <t xml:space="preserve">Ifjúsági,Családügyi,Szociális és Esélyegyenl.Minisztérium</t>
  </si>
  <si>
    <t xml:space="preserve">Mozgáskorlátozottak közlekedési támogatása</t>
  </si>
  <si>
    <t xml:space="preserve">Belügyminisztérium Bevándorlási Hivatal</t>
  </si>
  <si>
    <t xml:space="preserve">Létfenntartási támogatás</t>
  </si>
  <si>
    <t xml:space="preserve">Mezőgazdasági és Vidékfejlesztési Hivatal</t>
  </si>
  <si>
    <t xml:space="preserve">Iskolatej kiadásaira</t>
  </si>
  <si>
    <t xml:space="preserve">Oktatási és Kulturális Minisztérium</t>
  </si>
  <si>
    <t xml:space="preserve">Érettségi lebonyolításának támogatása</t>
  </si>
  <si>
    <t xml:space="preserve">Fővárosi Munkaügyi Központ</t>
  </si>
  <si>
    <t xml:space="preserve">Közhasznú munka támogatása (Cigány kisebbség)</t>
  </si>
  <si>
    <t xml:space="preserve">Magyarországi Nemzetközi Etnikai Önkormányzat</t>
  </si>
  <si>
    <t xml:space="preserve">Örmény kisebbség támogatása</t>
  </si>
  <si>
    <t xml:space="preserve">Fővárosi Ruszin Önkormányzat</t>
  </si>
  <si>
    <t xml:space="preserve">Ruszin kisebbség támogatása</t>
  </si>
  <si>
    <t xml:space="preserve">Belváros-Lipótváros Ruszin Kisebbségi Önkormányzat</t>
  </si>
  <si>
    <t xml:space="preserve">Szociális és Munkaügyi Minisztérium</t>
  </si>
  <si>
    <t xml:space="preserve">Személyes gondoskodás ig.kapcs.szakértői bizottság Támogatása</t>
  </si>
  <si>
    <t xml:space="preserve">2003. évi iparűzési adó</t>
  </si>
  <si>
    <t xml:space="preserve">Szigetszentmiklósi Önkormányzat </t>
  </si>
  <si>
    <t xml:space="preserve">Csepeli intézményekben foglalkoztatott gyerekek költségeire</t>
  </si>
  <si>
    <t xml:space="preserve">Nemzeti Fejlesztési Ügynökség</t>
  </si>
  <si>
    <t xml:space="preserve">ROP 3.2.1-2008-02-0007/35-j-pályázat támogatása</t>
  </si>
  <si>
    <t xml:space="preserve">Pénzbeli gyermekvédelmi támogatás</t>
  </si>
  <si>
    <t xml:space="preserve">Magyar Államkincstár</t>
  </si>
  <si>
    <t xml:space="preserve">2007. évi normatív támogatás elszámolás</t>
  </si>
  <si>
    <t xml:space="preserve">Önállóan gazdálkodó intézmények</t>
  </si>
  <si>
    <t xml:space="preserve">2007. évi pénzmaradvány elvonás</t>
  </si>
  <si>
    <t xml:space="preserve">Polgármesteri Hivatal összesen </t>
  </si>
  <si>
    <t xml:space="preserve">Oktatási Szolgáltató Intézmény</t>
  </si>
  <si>
    <t xml:space="preserve">2007. évi le nem utalt támogatás</t>
  </si>
  <si>
    <t xml:space="preserve">CSMK közhasznú munka támogatása</t>
  </si>
  <si>
    <t xml:space="preserve">Nemzeti Utánpótlás Nevelő Intézet </t>
  </si>
  <si>
    <t xml:space="preserve">Szárcsa iskola sportszer vásárlás</t>
  </si>
  <si>
    <t xml:space="preserve">Igazságügyi és Rendészeti Minisztérium</t>
  </si>
  <si>
    <t xml:space="preserve">Széchenyi Iskola erdei tábor</t>
  </si>
  <si>
    <t xml:space="preserve">Drog prevencia JÁG, Herman Iskola</t>
  </si>
  <si>
    <t xml:space="preserve">Ösztöndíj Móra F.,Csete B.,Szárcsa, II.Rákóczi F.Iskolák</t>
  </si>
  <si>
    <t xml:space="preserve">Nyári táboroztatás JÁG és Általános Iskolák támogatása</t>
  </si>
  <si>
    <t xml:space="preserve">Miskolczi Egyetem</t>
  </si>
  <si>
    <t xml:space="preserve">Tátika Óvoda gyakorlati vezetés</t>
  </si>
  <si>
    <t xml:space="preserve">Nemzeti Kulturális Alap</t>
  </si>
  <si>
    <t xml:space="preserve">Rákóczi Kert rendezvény sorozat támogatása </t>
  </si>
  <si>
    <t xml:space="preserve">Oktatási Szolgáltató Intézmény összesen</t>
  </si>
  <si>
    <t xml:space="preserve">Nagy Imre Általános Művelődési Központ</t>
  </si>
  <si>
    <t xml:space="preserve">Eötvös Lóránt Tudomány Egyetem</t>
  </si>
  <si>
    <t xml:space="preserve">Gyakorlati képzésre</t>
  </si>
  <si>
    <t xml:space="preserve">Nyári tábor támogatás</t>
  </si>
  <si>
    <t xml:space="preserve">Nagy Imre Általános Művelődési Központ összesen</t>
  </si>
  <si>
    <t xml:space="preserve">Csepeli Egészségügyi Szolgálat</t>
  </si>
  <si>
    <t xml:space="preserve">Országos Egészségbiztosítási Pénztár</t>
  </si>
  <si>
    <t xml:space="preserve">Működés támogatása</t>
  </si>
  <si>
    <t xml:space="preserve">Heim Pál Gyermekkórház</t>
  </si>
  <si>
    <t xml:space="preserve">Anyatejgyűjtés</t>
  </si>
  <si>
    <t xml:space="preserve">Bűnmegelőzési pályázat 1307/2007/OBMB</t>
  </si>
  <si>
    <t xml:space="preserve">HEFOP Pályázat</t>
  </si>
  <si>
    <t xml:space="preserve">Fecske pályázat</t>
  </si>
  <si>
    <t xml:space="preserve">Csepeli Egészségügyi Szolgálat összesen</t>
  </si>
  <si>
    <t xml:space="preserve">Önállóan gazdálkodó intézmények összesen</t>
  </si>
  <si>
    <t xml:space="preserve">Működés célú támogatásértékű bevételek, előző évi támogatások, visszatérülések összesen</t>
  </si>
  <si>
    <t xml:space="preserve">Működés célú pénzeszköz átvétel államháztartáson kívülről</t>
  </si>
  <si>
    <t xml:space="preserve">Kerületi vállalkozások</t>
  </si>
  <si>
    <t xml:space="preserve">Csepeli borünnep támogatása</t>
  </si>
  <si>
    <t xml:space="preserve">Csepeli Ősz rendezvény támogatása</t>
  </si>
  <si>
    <t xml:space="preserve">Energiahatékony Kht.</t>
  </si>
  <si>
    <t xml:space="preserve">UNDP-2006-1,2,3,4 támogatás</t>
  </si>
  <si>
    <t xml:space="preserve">Magyar Regionális Fejlesztési és Urbanisztikai Kht.</t>
  </si>
  <si>
    <t xml:space="preserve">Polgármesteri Hivatal összesen</t>
  </si>
  <si>
    <t xml:space="preserve">II.Rákóczi Ferenc Általános Iskola</t>
  </si>
  <si>
    <t xml:space="preserve">Tanári befizetés élelem és belépők</t>
  </si>
  <si>
    <t xml:space="preserve">Katona, Mészáros Kék iskolák Tátika, Csodakút Gyermekláncfű Erdei óvodák</t>
  </si>
  <si>
    <t xml:space="preserve">Szülők befizetése kirándulás, erdei tábor, színházjegy</t>
  </si>
  <si>
    <t xml:space="preserve">Fővárosi Közoktatás Fejlesztési Közalapítvány</t>
  </si>
  <si>
    <t xml:space="preserve">Sportszer, könyv, színházi belépő vásárlás </t>
  </si>
  <si>
    <t xml:space="preserve">Tempus Közalapítvány</t>
  </si>
  <si>
    <t xml:space="preserve">Mátyás iskola utazás</t>
  </si>
  <si>
    <t xml:space="preserve">Széchenyi Iskola előadások támogatása</t>
  </si>
  <si>
    <t xml:space="preserve">Eötvös iskola kirándulás</t>
  </si>
  <si>
    <t xml:space="preserve">Petőfi Csarnok Kht.</t>
  </si>
  <si>
    <t xml:space="preserve">Rákóczi kert-Királyerdei nyár</t>
  </si>
  <si>
    <t xml:space="preserve">Hungarofest Kht.</t>
  </si>
  <si>
    <t xml:space="preserve">Generáli Biztosító Alap</t>
  </si>
  <si>
    <t xml:space="preserve">Hétszínvirág, Erdei óvodák balesetmentesítés</t>
  </si>
  <si>
    <t xml:space="preserve">Budapest Sport Szövetség</t>
  </si>
  <si>
    <t xml:space="preserve">Karácsony, Herman, Kazinczy iskolák sportszer vásárlás</t>
  </si>
  <si>
    <t xml:space="preserve">Aprajafalva Alapítvány</t>
  </si>
  <si>
    <t xml:space="preserve">Aprajafalva óvoda</t>
  </si>
  <si>
    <t xml:space="preserve">Királyerdei Művelődési Ház</t>
  </si>
  <si>
    <t xml:space="preserve">Nyugdíjasok befizetése kirándulásra</t>
  </si>
  <si>
    <t xml:space="preserve">Nagy Imre Általános Művelődési Központ </t>
  </si>
  <si>
    <t xml:space="preserve">Működés támogatás pályázatra</t>
  </si>
  <si>
    <t xml:space="preserve">Vállalkozók </t>
  </si>
  <si>
    <t xml:space="preserve">Csepel sziget kiállítás támogatása</t>
  </si>
  <si>
    <t xml:space="preserve">Müködés támogatása</t>
  </si>
  <si>
    <t xml:space="preserve">HEFOP-2.1.6/05/1-2005-08-0013/1.0 pályázat</t>
  </si>
  <si>
    <t xml:space="preserve">Kézenfogva Összefogás a Fogyatékos Emberért Alapítvány</t>
  </si>
  <si>
    <t xml:space="preserve">Működés támogatás</t>
  </si>
  <si>
    <t xml:space="preserve">Asta Zeneka Zrt.</t>
  </si>
  <si>
    <t xml:space="preserve">Diabtológia működési támogatás</t>
  </si>
  <si>
    <t xml:space="preserve">Ing-Gyermekekért Alapítvány </t>
  </si>
  <si>
    <t xml:space="preserve">Védőnöknek orvosi műszerek beszerzésére</t>
  </si>
  <si>
    <t xml:space="preserve">Működés célú támogatásértékű bevételek, átvett pénzeszközök összesen (I-II)</t>
  </si>
  <si>
    <t xml:space="preserve">Csepel-Királymajor ltp. játszótér rekonstrukció</t>
  </si>
  <si>
    <t xml:space="preserve">Önállóan gazdálkodó intézmények </t>
  </si>
  <si>
    <t xml:space="preserve">Oktatási Szolgáltató Intézmény </t>
  </si>
  <si>
    <t xml:space="preserve">Nagy Imre Általános Művelődési Központ összesen </t>
  </si>
  <si>
    <t xml:space="preserve">Csepeli Egészségügyi Szolgálat </t>
  </si>
  <si>
    <t xml:space="preserve">Felhalmozás célú támogatásértékű bevételek összesen</t>
  </si>
  <si>
    <t xml:space="preserve">Felhalmozás célú pénzeszközátvétel államháztartáson kívűlről</t>
  </si>
  <si>
    <t xml:space="preserve">Gyermekekért Jövőért Alapítvány</t>
  </si>
  <si>
    <t xml:space="preserve">Kölcsey Iskola szobor készítés támogatás</t>
  </si>
  <si>
    <t xml:space="preserve">Csepeli Mátyás Király Alapítvány</t>
  </si>
  <si>
    <t xml:space="preserve">Mátyás iskola udvar felújítás</t>
  </si>
  <si>
    <t xml:space="preserve">Felhalmozás célú pénzeszközátvétel államháztartáson kívűlről összesen</t>
  </si>
  <si>
    <t xml:space="preserve">Felhalmozás célú támogatásértékű bevételek, átvett pénzeszközök összesen (III-IV)</t>
  </si>
  <si>
    <t xml:space="preserve">2008. évi kiadásainak alakulása</t>
  </si>
  <si>
    <t xml:space="preserve">Teljesítés 2007.      12.31-ig</t>
  </si>
  <si>
    <t xml:space="preserve">Index           6/5  </t>
  </si>
  <si>
    <t xml:space="preserve">Költségvetési létszámkeret</t>
  </si>
  <si>
    <t xml:space="preserve">Személyi juttatás</t>
  </si>
  <si>
    <t xml:space="preserve">Munkaadókat terhelő járulékok</t>
  </si>
  <si>
    <t xml:space="preserve">Dologi kiadás</t>
  </si>
  <si>
    <t xml:space="preserve">Működés célú támogatásértékű kiadások, pénzeszköz átadások</t>
  </si>
  <si>
    <t xml:space="preserve">- Működés célú támogatásértékű kiadások</t>
  </si>
  <si>
    <t xml:space="preserve">- Működés célú pénzeszköz átadások államháztartáson kívülre</t>
  </si>
  <si>
    <t xml:space="preserve">Szociálpolitikai és egyéb pénzbeli  juttatások</t>
  </si>
  <si>
    <t xml:space="preserve">Ellátottak pénzbeli juttatásai</t>
  </si>
  <si>
    <t xml:space="preserve">Működési kiadások összesen (1+…+6)</t>
  </si>
  <si>
    <t xml:space="preserve">Intézményi felújítás</t>
  </si>
  <si>
    <t xml:space="preserve">Lakóház és nem lakás célú ingatlanok felújítása</t>
  </si>
  <si>
    <t xml:space="preserve">Útfelújítás</t>
  </si>
  <si>
    <t xml:space="preserve">Zöldfelület és berendezései felújítása</t>
  </si>
  <si>
    <t xml:space="preserve">Felújítás összesen </t>
  </si>
  <si>
    <t xml:space="preserve">Egyéb felhalmozási kiadás</t>
  </si>
  <si>
    <t xml:space="preserve">Kerületi beruházások</t>
  </si>
  <si>
    <t xml:space="preserve">Pénzügyi befektetések kiadásai</t>
  </si>
  <si>
    <t xml:space="preserve">Felhalmozás célú támogatásértékű kiadások, pénzeszköz átadások</t>
  </si>
  <si>
    <t xml:space="preserve">- Felhalmozás célú támogatásértékű kiadások</t>
  </si>
  <si>
    <t xml:space="preserve">- Felhalmozás célú pénzeszköz átadások államháztartáson kívülre</t>
  </si>
  <si>
    <t xml:space="preserve">Felhalmozási kiadások és pénzügyi befektetések összesen (7+…+11)</t>
  </si>
  <si>
    <t xml:space="preserve">Működés célú támogatási kölcsön törlesztés</t>
  </si>
  <si>
    <t xml:space="preserve">Felhalmozás célú támogatási kölcsön folyósítása</t>
  </si>
  <si>
    <t xml:space="preserve">Támogatási kölcsön összesen</t>
  </si>
  <si>
    <t xml:space="preserve">Áthúzódó kötelezettségek előző évről</t>
  </si>
  <si>
    <t xml:space="preserve">Általános tartalék + polgármesteri keret</t>
  </si>
  <si>
    <t xml:space="preserve">Céltartalék</t>
  </si>
  <si>
    <t xml:space="preserve">Tartalék összesen (12+13+14)</t>
  </si>
  <si>
    <t xml:space="preserve">Költségvetési kiadások összesen I+…+IV)</t>
  </si>
  <si>
    <t xml:space="preserve">Hosszúlejáratú hitelek visszafizetése, törlesztése</t>
  </si>
  <si>
    <t xml:space="preserve">Hosszúlejáratú deviza hitelek visszafizetése, törlesztése</t>
  </si>
  <si>
    <t xml:space="preserve">Rövidlejáratú hitelek visszafizetése, törlesztése</t>
  </si>
  <si>
    <t xml:space="preserve">Belföldi hitelműveletek kiadásai</t>
  </si>
  <si>
    <t xml:space="preserve">Függő, átfutó, kiegyenlítő kiadások</t>
  </si>
  <si>
    <t xml:space="preserve">Finanszírozási kiadás összesen </t>
  </si>
  <si>
    <t xml:space="preserve">Kiadás összesen</t>
  </si>
  <si>
    <t xml:space="preserve">Költségvetési szervnek folyósított támogatás </t>
  </si>
  <si>
    <t xml:space="preserve">Költségvetési szervnek folyósított támogatás miatti korrekció</t>
  </si>
  <si>
    <t xml:space="preserve">Kiadás mindösszesen</t>
  </si>
  <si>
    <t xml:space="preserve">2008. évi tartalékok kiadási előirányzatai</t>
  </si>
  <si>
    <t xml:space="preserve">Céltartalékok</t>
  </si>
  <si>
    <t xml:space="preserve">Önkormányzati pályázati önrész </t>
  </si>
  <si>
    <t xml:space="preserve">Civil szervezetek pályázatára </t>
  </si>
  <si>
    <t xml:space="preserve">Kisebbségi önkormányzatoknak  pályázati összeg </t>
  </si>
  <si>
    <t xml:space="preserve">Ifjúsági feladatok támogatására</t>
  </si>
  <si>
    <t xml:space="preserve">2008.évi népszavazás</t>
  </si>
  <si>
    <t xml:space="preserve">- személyi juttatás</t>
  </si>
  <si>
    <t xml:space="preserve">- munkaadókat terhelő járulékok</t>
  </si>
  <si>
    <t xml:space="preserve">- dologi kiadás</t>
  </si>
  <si>
    <t xml:space="preserve">Lakásépítési céltartalékra </t>
  </si>
  <si>
    <t xml:space="preserve">Nem szociális bérlakások elkülönített számláinak tartaléka</t>
  </si>
  <si>
    <t xml:space="preserve">Kötött felhasználással támogatott közoktatási és szociális feladatok ellátására</t>
  </si>
  <si>
    <t xml:space="preserve">a./</t>
  </si>
  <si>
    <t xml:space="preserve">- Pedagógus szakvizsga, továbbképzés, emelt szintű érettségi vizsgáztatásra való felkészülés támogatása</t>
  </si>
  <si>
    <t xml:space="preserve">- Szociális továbbképzés és szakvizsga (bölcsőde)</t>
  </si>
  <si>
    <t xml:space="preserve">b./</t>
  </si>
  <si>
    <t xml:space="preserve">- Szociális továbbképzés és szakvizsga</t>
  </si>
  <si>
    <t xml:space="preserve">Diáksporttal kapcsolatos feladatok támogatása (600.-Ft/fő)</t>
  </si>
  <si>
    <t xml:space="preserve">Állami támogatásból ingyenes tankönyv támogatás</t>
  </si>
  <si>
    <t xml:space="preserve">Általános hozzájárulás a nappali tanulók tankönyvellátásához</t>
  </si>
  <si>
    <t xml:space="preserve">Önkormányzati tankönyv támogatás</t>
  </si>
  <si>
    <t xml:space="preserve">Oktatási, Művelődési, Ifjúsági és Sport Ágazat érdekeltségi céltartalék </t>
  </si>
  <si>
    <t xml:space="preserve">Oktatás intézményei konyháinak minőségbiztosítási előírásaira </t>
  </si>
  <si>
    <t xml:space="preserve">Oktatási, Művelődési, Ifjúsági és Sport Á.Pedagógusnapi  polgármesteri hatáskörű jutalmak </t>
  </si>
  <si>
    <t xml:space="preserve">Csepeli osztályfőnöki pótlék</t>
  </si>
  <si>
    <t xml:space="preserve">Játszóudvari játékok javítása, pótlása</t>
  </si>
  <si>
    <t xml:space="preserve">Óvodai fektető ágyak beszerzése</t>
  </si>
  <si>
    <t xml:space="preserve">Szociális és Egészségügyi Ágazat Semmelweis Napi polgármesteri hatáskörű jutalmak </t>
  </si>
  <si>
    <t xml:space="preserve">Egészségnevelési PR rendezvények (60.éves a Csepeli Szakrendelő, Csepeli Eü.nap)</t>
  </si>
  <si>
    <t xml:space="preserve">Háziorvosi praxisok eszköztámogatása (pályázati rendszerben)</t>
  </si>
  <si>
    <t xml:space="preserve">A költségvetési kereteken belüli gazdálkodást és a működés biztonságát szolgáló  2 %-os önkormányzati tartalék </t>
  </si>
  <si>
    <t xml:space="preserve">Északi bevétel kamatának felhalmozási célú kerete</t>
  </si>
  <si>
    <t xml:space="preserve">583, 584/2007.(IX.25) Kt. határozat alapján KMOP-2007-4.6.1pályázathoz önrész</t>
  </si>
  <si>
    <t xml:space="preserve">626/2007.(X.24) Kt. határozat Iskolai sportudvarok korszerűsítése</t>
  </si>
  <si>
    <t xml:space="preserve">632/2007.(X.24) Kt. határozat KMOP-2007-4.5.3 jelű pályázathoz önrész Hétszinvirág Óvoda</t>
  </si>
  <si>
    <t xml:space="preserve">633/2007.(X.24) Kt. határozat KMOP-2007-4.5.3 jelű pályázathoz önrész Vénusz u.2.</t>
  </si>
  <si>
    <t xml:space="preserve">684/2007.(XI.27) Kt. határozat KMOP-2007-2.1.2 jelű pályázathoz önrész Ráckevei Dunaág Csepel-szigeti partszakaszán kerékpár út</t>
  </si>
  <si>
    <t xml:space="preserve">687/2007.(XI.27) Kt. határozat KMOP-2007-2.1.2 jelű pályázathoz önrész Ady Endre úton tervezett kerékpár út</t>
  </si>
  <si>
    <t xml:space="preserve">689/2007.(XI.27) Kt. határozat  Ady Endre úton porondfelület átépítése kiviteli terv költsége, kivitelezési költség</t>
  </si>
  <si>
    <t xml:space="preserve">40/2008.(I.24) Kt.határozat Menedzsment szervezet felállítása </t>
  </si>
  <si>
    <t xml:space="preserve">2008. évi központi és helyi intézkedések céltartaléka </t>
  </si>
  <si>
    <t xml:space="preserve"> 5%-os bérfejlesztés</t>
  </si>
  <si>
    <t xml:space="preserve"> Felmentési időre jutó illetmény </t>
  </si>
  <si>
    <t xml:space="preserve">2007. évi 13. havi illetmény áthúzódó része</t>
  </si>
  <si>
    <t xml:space="preserve">c./</t>
  </si>
  <si>
    <t xml:space="preserve">d./</t>
  </si>
  <si>
    <t xml:space="preserve">Infrastruktúra keret</t>
  </si>
  <si>
    <t xml:space="preserve">Parkolási keret</t>
  </si>
  <si>
    <t xml:space="preserve">Vis major keret</t>
  </si>
  <si>
    <t xml:space="preserve">Oktatási Szolgáltató Intézmény létszámcsökkentéssel kapcsolatos juttatások</t>
  </si>
  <si>
    <t xml:space="preserve">Kisebbségi céltartalék (Lengyel Önkormányzat)</t>
  </si>
  <si>
    <t xml:space="preserve">Felhalmozási céltartalék északi bevételből</t>
  </si>
  <si>
    <t xml:space="preserve">ebből 2009.2010. évekre lekötött</t>
  </si>
  <si>
    <t xml:space="preserve">Céltartalékok összesen: (1-38-ig)</t>
  </si>
  <si>
    <t xml:space="preserve">II. </t>
  </si>
  <si>
    <t xml:space="preserve">Általános tartalékok</t>
  </si>
  <si>
    <t xml:space="preserve">Polgármesteri hatáskörű tartalékkeret</t>
  </si>
  <si>
    <t xml:space="preserve">Önkormányzati általános tartalék</t>
  </si>
  <si>
    <t xml:space="preserve">Általános tartalékok összesen: (1-2-ig)</t>
  </si>
  <si>
    <t xml:space="preserve">Tartalékok mindösszesen: (I+II+III)</t>
  </si>
  <si>
    <t xml:space="preserve">2008. évi támogatásértékű kiadások, támogatások folyósításának alakulása</t>
  </si>
  <si>
    <t xml:space="preserve">Támogatott szervezet megnevezés</t>
  </si>
  <si>
    <t xml:space="preserve">Működés célú támogatásértékű kiadások</t>
  </si>
  <si>
    <t xml:space="preserve">Ferencvárosi Önkormányzat</t>
  </si>
  <si>
    <t xml:space="preserve">Szabálysértési feladatok támogatása</t>
  </si>
  <si>
    <t xml:space="preserve">Fővárosi Közterületfelügyelet</t>
  </si>
  <si>
    <t xml:space="preserve">Közterületfelügyelet feladatainak támogatása</t>
  </si>
  <si>
    <t xml:space="preserve">Budapesti Rendőr Főkapitányság</t>
  </si>
  <si>
    <t xml:space="preserve">Térfigyelő rendszer működésének támogatása</t>
  </si>
  <si>
    <t xml:space="preserve">Csepelért díj</t>
  </si>
  <si>
    <t xml:space="preserve">Fővárosi Szabó Ervin Könyvtár</t>
  </si>
  <si>
    <t xml:space="preserve">Országos Bolgár Kisebbségi Önkormányzat</t>
  </si>
  <si>
    <t xml:space="preserve">Veszti két nyelvű újság támogatása</t>
  </si>
  <si>
    <t xml:space="preserve">Polgármesteri keret (XXI. Kerületi Rendőrkapitányság)</t>
  </si>
  <si>
    <t xml:space="preserve">Hozzájárulás a Nemzetközi Lovastábor megrendezéséhez</t>
  </si>
  <si>
    <t xml:space="preserve">2007. évi normatív elszámolás</t>
  </si>
  <si>
    <t xml:space="preserve">Bolgár Nyelvoktató Kisebbségi Iskola</t>
  </si>
  <si>
    <t xml:space="preserve">Bolgár Kétnyelvű Nemzetiségi Óvoda</t>
  </si>
  <si>
    <t xml:space="preserve">Önállóan Gazdálkodó Intézmények </t>
  </si>
  <si>
    <t xml:space="preserve">Önállóan Gazdálkodó Intézmények összesen </t>
  </si>
  <si>
    <t xml:space="preserve">Működés célú támogatásértékű kiadások összesen</t>
  </si>
  <si>
    <t xml:space="preserve">Működés célú pénzeszköz átadások államháztartáson kívülre</t>
  </si>
  <si>
    <t xml:space="preserve">Csepeli Munkásotthon Alapítvány</t>
  </si>
  <si>
    <t xml:space="preserve">Közművelődési feladatok támogatása</t>
  </si>
  <si>
    <t xml:space="preserve">Vöröskereszt</t>
  </si>
  <si>
    <t xml:space="preserve">Egyházak</t>
  </si>
  <si>
    <t xml:space="preserve">Csepel SC. Alapítvány</t>
  </si>
  <si>
    <t xml:space="preserve">Egyéb Sportintézmények</t>
  </si>
  <si>
    <t xml:space="preserve">Biztonságos Csepelért Közalapítvány</t>
  </si>
  <si>
    <t xml:space="preserve">Tűzoltók, Rendőrség jutalmazása</t>
  </si>
  <si>
    <t xml:space="preserve">Csepeli Polgárőrség</t>
  </si>
  <si>
    <t xml:space="preserve">Csepeli Gyermekekért Alapítvány</t>
  </si>
  <si>
    <t xml:space="preserve">Csepeliek Művelődéséért Közalapítvány </t>
  </si>
  <si>
    <t xml:space="preserve">Csepeli Környezetvédelmi Közalapítvány</t>
  </si>
  <si>
    <t xml:space="preserve">Csepel Vállalkozás-fejlesztési Közalapítvány</t>
  </si>
  <si>
    <t xml:space="preserve">Csepp TV. Kft. </t>
  </si>
  <si>
    <t xml:space="preserve">Helyi TV és Csepel Újság kiadásaira</t>
  </si>
  <si>
    <t xml:space="preserve">Csevak Zrt. </t>
  </si>
  <si>
    <t xml:space="preserve">Parkfenntartáshoz  kapcsolódó működés kiadásaira</t>
  </si>
  <si>
    <t xml:space="preserve">Beruházási Iroda működési kiadásaira</t>
  </si>
  <si>
    <t xml:space="preserve">Városüzemeltetési feladatok működési kiadásaira</t>
  </si>
  <si>
    <t xml:space="preserve">Csepel táncegyüttes</t>
  </si>
  <si>
    <t xml:space="preserve">Polgármesteri keret (Civil szervezetek)</t>
  </si>
  <si>
    <t xml:space="preserve">Civil Szervezetek Támogatása</t>
  </si>
  <si>
    <t xml:space="preserve">Csepeli Sportegyesületek</t>
  </si>
  <si>
    <t xml:space="preserve">2008. évi Pekingi olimpia támogatása</t>
  </si>
  <si>
    <t xml:space="preserve">Kerületi Lakósok</t>
  </si>
  <si>
    <t xml:space="preserve">Vizitdíj visszafizetésének támogatása</t>
  </si>
  <si>
    <t xml:space="preserve">Vámosgálfalva</t>
  </si>
  <si>
    <t xml:space="preserve">Csepelért díj Végh József</t>
  </si>
  <si>
    <t xml:space="preserve">Csepel Helytörténeti és Városszépítő Egxesület</t>
  </si>
  <si>
    <t xml:space="preserve">Házunk tája verseny</t>
  </si>
  <si>
    <t xml:space="preserve">Magyarországi Bolgárok Egyesülete</t>
  </si>
  <si>
    <t xml:space="preserve">Működés támogatása Bolgár Kisebbségi Önkormányzat </t>
  </si>
  <si>
    <t xml:space="preserve">Jantra Néptánc Egyesület</t>
  </si>
  <si>
    <t xml:space="preserve">39.</t>
  </si>
  <si>
    <t xml:space="preserve">Bolgár Ifjusági Egyesület</t>
  </si>
  <si>
    <t xml:space="preserve">40.</t>
  </si>
  <si>
    <t xml:space="preserve">Új Mesterségek Bölcsöje Művészeti Óvodai Alapítvány</t>
  </si>
  <si>
    <t xml:space="preserve">Működés támogatása Örmény Kisebbségi Önkormányzat </t>
  </si>
  <si>
    <t xml:space="preserve">41.</t>
  </si>
  <si>
    <t xml:space="preserve">Weis Manfréd Dél Pesti Szakképzés szervezési Kiemelkedően Közhasznú Nonprofit Kft.</t>
  </si>
  <si>
    <t xml:space="preserve">2008.07.01-2008.12.31-e közötti időszakra működési költség</t>
  </si>
  <si>
    <t xml:space="preserve">42.</t>
  </si>
  <si>
    <t xml:space="preserve">Nemzedékek Biztonságáért Közhasznú Alapítvány</t>
  </si>
  <si>
    <t xml:space="preserve">Működés célú pénzeszköz átadások államháztartáson kívülre összesen</t>
  </si>
  <si>
    <t xml:space="preserve">Felhalmozás célú támogatásértékű kiadások</t>
  </si>
  <si>
    <t xml:space="preserve">Elidegenítési bevétel 50 %-a</t>
  </si>
  <si>
    <t xml:space="preserve">Belügyminisztérium</t>
  </si>
  <si>
    <t xml:space="preserve">Szolgálati lakások értékesítésének elszámolása</t>
  </si>
  <si>
    <t xml:space="preserve">ISPA pályázat</t>
  </si>
  <si>
    <t xml:space="preserve">Dél-budai szennyvíztisztító</t>
  </si>
  <si>
    <t xml:space="preserve">XXI. Kerületi Rendőrkapitányság</t>
  </si>
  <si>
    <t xml:space="preserve">Gépkocsi vásárlás támogatása</t>
  </si>
  <si>
    <t xml:space="preserve">Önállóan Gazdálkodó Intézmények</t>
  </si>
  <si>
    <t xml:space="preserve">Polgármesteri Hivatal összesen:</t>
  </si>
  <si>
    <t xml:space="preserve">Polgármeteri Hivatal</t>
  </si>
  <si>
    <t xml:space="preserve">Önállóan Gazdálkodó Intézmények összesen</t>
  </si>
  <si>
    <t xml:space="preserve">Felhalmozás célú támogatásértékű kiadások összesen:</t>
  </si>
  <si>
    <t xml:space="preserve">Felhalmozás célú pénzeszköz átadások államháztartáson kívülre</t>
  </si>
  <si>
    <t xml:space="preserve">Fiatal házasok</t>
  </si>
  <si>
    <t xml:space="preserve">Első lakáshoz jutók támogatása</t>
  </si>
  <si>
    <t xml:space="preserve">Kerületi lakosok</t>
  </si>
  <si>
    <t xml:space="preserve">Vis Maior támogatás</t>
  </si>
  <si>
    <t xml:space="preserve">Társasházak Felújítási Alapjába befizetés</t>
  </si>
  <si>
    <t xml:space="preserve">Csepeli Evangélikus Egyház Lelkészi Hivatal</t>
  </si>
  <si>
    <t xml:space="preserve">Belső felújításra</t>
  </si>
  <si>
    <t xml:space="preserve">Felhalmozási kiadás támogatása</t>
  </si>
  <si>
    <t xml:space="preserve">Társasházak</t>
  </si>
  <si>
    <t xml:space="preserve">Pályázati keret felújításokra</t>
  </si>
  <si>
    <t xml:space="preserve">Termofor és egyedi kémények korszerűsítése pályázati összeg</t>
  </si>
  <si>
    <t xml:space="preserve">Panel pályázat</t>
  </si>
  <si>
    <t xml:space="preserve">Városrehabilitációs pályázat</t>
  </si>
  <si>
    <t xml:space="preserve">ÖKO program pályázat</t>
  </si>
  <si>
    <t xml:space="preserve">Csatorna tervezési költségek visszatérítése</t>
  </si>
  <si>
    <t xml:space="preserve">Fővárosi Gázművek</t>
  </si>
  <si>
    <t xml:space="preserve">Pakos I. u. gázkiváltás</t>
  </si>
  <si>
    <t xml:space="preserve">Vámosgálfalva Önkormányzata</t>
  </si>
  <si>
    <t xml:space="preserve">Református templom állagmegóvási munkálatainak támogatása</t>
  </si>
  <si>
    <t xml:space="preserve">Csepeli Evangélikus egyházközösség felújítása</t>
  </si>
  <si>
    <t xml:space="preserve">Felhalmozás célú pénzeszköz átadások államháztartáson kívülre összesen</t>
  </si>
  <si>
    <t xml:space="preserve">2008. évi szociálpolitikai és egyéb pénzbeli juttatások  kiadásainak alakulása</t>
  </si>
  <si>
    <t xml:space="preserve">Szakfeladat  megnevezése</t>
  </si>
  <si>
    <t xml:space="preserve">Szociálpolitikai és egyéb pénzbeli juttatások</t>
  </si>
  <si>
    <t xml:space="preserve">2008. évi     eredeti előirányzat</t>
  </si>
  <si>
    <t xml:space="preserve">Rendszeres szociális pénzbeli ellátások</t>
  </si>
  <si>
    <t xml:space="preserve">Rendszeres szociális segély aktívkorú egészségkárosodott személyeknek</t>
  </si>
  <si>
    <t xml:space="preserve">Rendszeres szociális segély aktívkorú nem foglalkoztatott személyeknek</t>
  </si>
  <si>
    <t xml:space="preserve">Rendszeres szociális segély aktívkorú támogatott álláskereső személyek részére </t>
  </si>
  <si>
    <t xml:space="preserve">Időskorúak járadéka</t>
  </si>
  <si>
    <t xml:space="preserve">Ápolási díj</t>
  </si>
  <si>
    <t xml:space="preserve">Normatív ápolási díj</t>
  </si>
  <si>
    <t xml:space="preserve">Lakásfenntartás támogatása</t>
  </si>
  <si>
    <t xml:space="preserve">Normatív lakásfenntartási támogatás</t>
  </si>
  <si>
    <t xml:space="preserve">Adósságcsökkentési támogatásban részesülők lakásfenntartási támogatása </t>
  </si>
  <si>
    <t xml:space="preserve">Rendszeres szociális pénzbeli ellátások összesen </t>
  </si>
  <si>
    <t xml:space="preserve">Rendszeres gyermekvédelmi pénzbeli ellátások</t>
  </si>
  <si>
    <t xml:space="preserve">Rendszeres gyermekvédelmi kedvezmény</t>
  </si>
  <si>
    <t xml:space="preserve">Kiegészítő gyermekvédelmi támogatás</t>
  </si>
  <si>
    <t xml:space="preserve">Étkezés térítés</t>
  </si>
  <si>
    <t xml:space="preserve">Rendszeres gyermekvédelmi pénzbeli ellátások összesen</t>
  </si>
  <si>
    <t xml:space="preserve">Eseti pénzbeli szociális ellátások</t>
  </si>
  <si>
    <t xml:space="preserve">Lakbértámogatás</t>
  </si>
  <si>
    <t xml:space="preserve">Átmeneti szociális segély</t>
  </si>
  <si>
    <t xml:space="preserve">- Köztemetés</t>
  </si>
  <si>
    <t xml:space="preserve">- Méltányossági közgyógyellátás</t>
  </si>
  <si>
    <t xml:space="preserve">- Átmeneti szociális segély</t>
  </si>
  <si>
    <t xml:space="preserve">- Temetési segély</t>
  </si>
  <si>
    <t xml:space="preserve"> Otthonmegőrzési támogatás</t>
  </si>
  <si>
    <t xml:space="preserve">Adósságcsökkentési támogatás</t>
  </si>
  <si>
    <t xml:space="preserve">Eseti pénzbeli szociális ellátások összesen </t>
  </si>
  <si>
    <t xml:space="preserve">Eseti pénzbeli gyermekvédelmi ellátások </t>
  </si>
  <si>
    <t xml:space="preserve">Rendkívüli gyermekvédelmi támogatás</t>
  </si>
  <si>
    <t xml:space="preserve">Születési támogatás</t>
  </si>
  <si>
    <t xml:space="preserve">Eseti pénzbeli gyermekvédelmi ellátások  összesen </t>
  </si>
  <si>
    <t xml:space="preserve">Önkormányzati igazgatási tevékenység</t>
  </si>
  <si>
    <t xml:space="preserve">Lakossági közműfejlesztési hozzájárulás</t>
  </si>
  <si>
    <t xml:space="preserve">Önkormányzati igazgatási tevékenység összesen</t>
  </si>
  <si>
    <t xml:space="preserve">Bársony Sándor kártérítés</t>
  </si>
  <si>
    <t xml:space="preserve">Korengedményes nyugdíj</t>
  </si>
  <si>
    <t xml:space="preserve">Jaksa Éva kártérítés</t>
  </si>
  <si>
    <t xml:space="preserve">Szociálpolitikai és egyéb pénzbeli juttatások mindösszesen </t>
  </si>
  <si>
    <t xml:space="preserve">Bursa Hungarica felsőoktatási ösztöndíjrendszer</t>
  </si>
  <si>
    <t xml:space="preserve">Szociális ösztöndíj</t>
  </si>
  <si>
    <t xml:space="preserve">Kártérítés</t>
  </si>
  <si>
    <t xml:space="preserve">Ellátottak pénzbeli juttatása mindösszesen </t>
  </si>
  <si>
    <t xml:space="preserve">2008. évi kiadásainak és bevételeinek alakulása </t>
  </si>
  <si>
    <t xml:space="preserve">önállóan gazdálkodók és kiemelt tételek szerint</t>
  </si>
  <si>
    <t xml:space="preserve">Intézmények összesen</t>
  </si>
  <si>
    <t xml:space="preserve">Index        6/4</t>
  </si>
  <si>
    <t xml:space="preserve">Index        6/5</t>
  </si>
  <si>
    <t xml:space="preserve">Kiadások</t>
  </si>
  <si>
    <t xml:space="preserve">- Társadalombiztosítási járulék</t>
  </si>
  <si>
    <t xml:space="preserve">- Munkaadói járulék</t>
  </si>
  <si>
    <t xml:space="preserve">- Egészségügyi hozzájárulás</t>
  </si>
  <si>
    <t xml:space="preserve">- Táppénzhozzájárulás</t>
  </si>
  <si>
    <t xml:space="preserve">Szoc.pol.és egyéb pénzbeli juttatás </t>
  </si>
  <si>
    <t xml:space="preserve">Működési kiadások összesen</t>
  </si>
  <si>
    <t xml:space="preserve">Felhalmozási kiadások összesen</t>
  </si>
  <si>
    <t xml:space="preserve">Kiadások összesen</t>
  </si>
  <si>
    <t xml:space="preserve">Bevételek </t>
  </si>
  <si>
    <t xml:space="preserve">Kamatbevétel</t>
  </si>
  <si>
    <t xml:space="preserve">ÁFA bevétel, visszatérülés</t>
  </si>
  <si>
    <t xml:space="preserve">Felhalmozás célú pénzeszköz átvétel államháztartáson kívülről</t>
  </si>
  <si>
    <t xml:space="preserve">Felhalmozás és tőke jellegű bevétel</t>
  </si>
  <si>
    <t xml:space="preserve">Előző évi pénzmaradvány</t>
  </si>
  <si>
    <t xml:space="preserve">Intézményi bevételek összesen</t>
  </si>
  <si>
    <t xml:space="preserve">Önkormányzati támogatás</t>
  </si>
  <si>
    <t xml:space="preserve">- ebből: normatív állami támogatás</t>
  </si>
  <si>
    <t xml:space="preserve">              normatív kötött támogatás           </t>
  </si>
  <si>
    <t xml:space="preserve">Bevételek összesen </t>
  </si>
  <si>
    <t xml:space="preserve">Index         6/4</t>
  </si>
  <si>
    <t xml:space="preserve">Index         6/5</t>
  </si>
  <si>
    <t xml:space="preserve">              normatív kötött támogatás (ped.szaksz.)</t>
  </si>
  <si>
    <t xml:space="preserve">Teljesítés     2007.     12.31-ig</t>
  </si>
  <si>
    <t xml:space="preserve">Teljesítés     2008.     12.31-ig</t>
  </si>
  <si>
    <t xml:space="preserve">              normatív kötött támogatás </t>
  </si>
  <si>
    <t xml:space="preserve">Sor-  szám</t>
  </si>
  <si>
    <t xml:space="preserve">Teljesítés     2007.        12.31-ig</t>
  </si>
  <si>
    <t xml:space="preserve">Teljesítés     2008.        12.31-ig</t>
  </si>
  <si>
    <t xml:space="preserve">Index          6/4</t>
  </si>
  <si>
    <t xml:space="preserve">Index          6/5</t>
  </si>
  <si>
    <t xml:space="preserve">- Fejezeten (önkormányzaton) belül</t>
  </si>
  <si>
    <t xml:space="preserve">Működés célú pénzeszk. átadás államházt.kívülre</t>
  </si>
  <si>
    <t xml:space="preserve">- Non-profit szervezeteknek</t>
  </si>
  <si>
    <t xml:space="preserve">- Állami (önkormányzati) nem pénzügyi  vállalkozásnak </t>
  </si>
  <si>
    <t xml:space="preserve">- Egyéb vállalkozásoknak</t>
  </si>
  <si>
    <t xml:space="preserve">- Egyéb külföldinek</t>
  </si>
  <si>
    <t xml:space="preserve">- Pénzeszközátadás háztartásoknak</t>
  </si>
  <si>
    <t xml:space="preserve">Működési kiadások összesen (1+…+7)</t>
  </si>
  <si>
    <t xml:space="preserve">Zöldfelület, park és berendezései felújítása</t>
  </si>
  <si>
    <t xml:space="preserve">- Központi költségvetési szervnek</t>
  </si>
  <si>
    <t xml:space="preserve">Felhalmozás célú pénzeszköz átadás államháztartáson kívülre</t>
  </si>
  <si>
    <t xml:space="preserve">- Állami (önkormányzati) nem pénzügyi vállalkozásnak</t>
  </si>
  <si>
    <t xml:space="preserve">Felhalmozási kiadások és pénzügyi befektetések összesen (7+…+13)</t>
  </si>
  <si>
    <t xml:space="preserve">Támogatási kölcsön</t>
  </si>
  <si>
    <t xml:space="preserve">- Működés célú támogatási kölcsön törlesztése</t>
  </si>
  <si>
    <t xml:space="preserve">- Felhalmozás célú támogatási kölcsön folyósítása</t>
  </si>
  <si>
    <t xml:space="preserve">Tartalék </t>
  </si>
  <si>
    <t xml:space="preserve">- Áthúzódó kötelezettségek előző évről</t>
  </si>
  <si>
    <t xml:space="preserve">- Általános tartalék  + polgármesteri keret</t>
  </si>
  <si>
    <t xml:space="preserve">- Céltartalék</t>
  </si>
  <si>
    <t xml:space="preserve">Költségvetési kiadások összesen </t>
  </si>
  <si>
    <t xml:space="preserve">- Hosszúlejáratú hitelek visszafiz. törlesztése</t>
  </si>
  <si>
    <t xml:space="preserve">- Hosszúlejáratú deviza hitelek visszafiz. törlesztése</t>
  </si>
  <si>
    <t xml:space="preserve">- Rövidlejáratú hitelek visszafizetése, törlesztése</t>
  </si>
  <si>
    <t xml:space="preserve">Kiadások összesen </t>
  </si>
  <si>
    <t xml:space="preserve">Kiadások mindösszesen </t>
  </si>
  <si>
    <t xml:space="preserve">Helyi adók összesen</t>
  </si>
  <si>
    <t xml:space="preserve">Átengedett központi adók</t>
  </si>
  <si>
    <t xml:space="preserve">Különféle bírságok</t>
  </si>
  <si>
    <t xml:space="preserve">Központi költségvetési támogatás</t>
  </si>
  <si>
    <t xml:space="preserve">Működési bevételek összesen (1-12-ig)</t>
  </si>
  <si>
    <t xml:space="preserve">Felhalmozás célú központi költségvetési támogatás</t>
  </si>
  <si>
    <t xml:space="preserve">Felhalmozási bevételek összesen (13-16-ig)</t>
  </si>
  <si>
    <t xml:space="preserve">Felhalmozási célra nyújtott kölcsön visszatér., értékpapírok értékesítésének kibocsátásának bevétele</t>
  </si>
  <si>
    <t xml:space="preserve">Előző évi  pénzmaradvány  igénybevétele</t>
  </si>
  <si>
    <t xml:space="preserve">Pénzforgalom nélküli bevételek összesen (19)</t>
  </si>
  <si>
    <t xml:space="preserve">Költségvetési bevételek összesen</t>
  </si>
  <si>
    <t xml:space="preserve">Költségvetési hiány finanszírozása összesen                (20-24-ig)</t>
  </si>
  <si>
    <t xml:space="preserve">      </t>
  </si>
  <si>
    <t xml:space="preserve">Polgármesteri Hivatal </t>
  </si>
  <si>
    <t xml:space="preserve">2008. évi kiadásainak alakulása szakfeladat szerint </t>
  </si>
  <si>
    <t xml:space="preserve">Teljesítés     2007.         12.31-ig</t>
  </si>
  <si>
    <t xml:space="preserve">Teljesítés     2008.         12.31-ig</t>
  </si>
  <si>
    <t xml:space="preserve">Index              6/4</t>
  </si>
  <si>
    <t xml:space="preserve">Index              6/5</t>
  </si>
  <si>
    <t xml:space="preserve">Kisegítő mezőgazdasági szolgáltatás</t>
  </si>
  <si>
    <t xml:space="preserve">- Dologi kiadás</t>
  </si>
  <si>
    <t xml:space="preserve">- Műk.célú pe.átadás nem pénzügyi vállalkozásnak</t>
  </si>
  <si>
    <t xml:space="preserve">- Műk.célú pe.átadás non-profit szervezeteknek</t>
  </si>
  <si>
    <t xml:space="preserve">- Zöldfelület, park és berendezései felújítása</t>
  </si>
  <si>
    <t xml:space="preserve">- Egyéb felhalmozási kiadás</t>
  </si>
  <si>
    <t xml:space="preserve">- Kerületi beruházás</t>
  </si>
  <si>
    <t xml:space="preserve">Mélyépítőipar</t>
  </si>
  <si>
    <t xml:space="preserve">- Felhalm.célú pénzeszközátadás egyéb vállalkozásnak  </t>
  </si>
  <si>
    <t xml:space="preserve">- Felhalm.célú pénzeszközátadás háztartásoknak</t>
  </si>
  <si>
    <t xml:space="preserve">Helyi közutak, hidak létesítése, felújítása</t>
  </si>
  <si>
    <t xml:space="preserve">- Útfelújítás</t>
  </si>
  <si>
    <t xml:space="preserve">Közutak és hidak üzemeltetése, fenntartása</t>
  </si>
  <si>
    <t xml:space="preserve">Polgári védelmi tevékenység</t>
  </si>
  <si>
    <t xml:space="preserve">- Személyi juttatás</t>
  </si>
  <si>
    <t xml:space="preserve">- Munkaadókat terhelő járulékok</t>
  </si>
  <si>
    <t xml:space="preserve">- Felhalmozási kiadás</t>
  </si>
  <si>
    <t xml:space="preserve">Város- és községgazdálkodási szolgáltatás</t>
  </si>
  <si>
    <t xml:space="preserve">Magasépítőipari tevékenység (tervezések)</t>
  </si>
  <si>
    <t xml:space="preserve">- Működés célú pénzeszközátadás egyéb vállalkozásnak</t>
  </si>
  <si>
    <t xml:space="preserve">Saját vagy bérelt ingatlan hasznosítása</t>
  </si>
  <si>
    <t xml:space="preserve">- Lakóház és nem lakás célú ingatlanok felújítása </t>
  </si>
  <si>
    <t xml:space="preserve">- Felhalm. célú pe.átadás non-profit szervezeteknek</t>
  </si>
  <si>
    <t xml:space="preserve">- Felhalm. célú pe.átad.önkorm.nem pü.vállalk-nak</t>
  </si>
  <si>
    <t xml:space="preserve">- Rendszeres szociális segély aktívkorú egészségkárosodott személyeknek</t>
  </si>
  <si>
    <t xml:space="preserve">- Rendszeres szociális segély aktívkorú nem foglalkoztatott személyeknek</t>
  </si>
  <si>
    <t xml:space="preserve">- Rendszeres szociális segély aktívkorú támogatott álláskereső személyek részére </t>
  </si>
  <si>
    <t xml:space="preserve">- Időskorúak járadéka</t>
  </si>
  <si>
    <t xml:space="preserve">- Ápolási díj</t>
  </si>
  <si>
    <t xml:space="preserve">- Egyéb munkaadói járulék</t>
  </si>
  <si>
    <t xml:space="preserve">- Szociálpolitikai és egyéb pénzbeli juttatás</t>
  </si>
  <si>
    <t xml:space="preserve">- Normatív ápolási díj</t>
  </si>
  <si>
    <t xml:space="preserve">- Lakásfenntartási támogatás</t>
  </si>
  <si>
    <t xml:space="preserve">- Normatív lakásfenntartás támogatása</t>
  </si>
  <si>
    <t xml:space="preserve">- Adósságcsökkentési támogatás</t>
  </si>
  <si>
    <t xml:space="preserve">- Adósságcsökkentési tám.rész. lakásfenntartási támogatás</t>
  </si>
  <si>
    <t xml:space="preserve">- Rendszeres gyermekvédelmi támogatás</t>
  </si>
  <si>
    <t xml:space="preserve">- Étkezés térítés</t>
  </si>
  <si>
    <t xml:space="preserve">- Kiegészítő gyermekvédelmi támogatás</t>
  </si>
  <si>
    <t xml:space="preserve">- Rendszeres gyermekvédelmi kedvezmény</t>
  </si>
  <si>
    <t xml:space="preserve">Egészségügyi ellátás egyéb feladatai</t>
  </si>
  <si>
    <t xml:space="preserve">- Működés célú pénzeszköz átadás háztartásoknak</t>
  </si>
  <si>
    <t xml:space="preserve">- Lakbértámogatás</t>
  </si>
  <si>
    <t xml:space="preserve">- Mozgáskorlátozottak üzemanyag támogatása</t>
  </si>
  <si>
    <t xml:space="preserve">- Otthonmegőrzési támogatás</t>
  </si>
  <si>
    <t xml:space="preserve">- Bursa Hungarica felsőoktatási ösztöndíjrendszer</t>
  </si>
  <si>
    <t xml:space="preserve">Eseti pénzbeli gyermekvédelmi ellátások</t>
  </si>
  <si>
    <t xml:space="preserve">- Rendkívüli gyermekvédelmi támogatás</t>
  </si>
  <si>
    <t xml:space="preserve">- Szociális ösztöndíj</t>
  </si>
  <si>
    <t xml:space="preserve">- Születési támogatás</t>
  </si>
  <si>
    <t xml:space="preserve">Egyéb szociális és gyermekjóléti szolgáltatás</t>
  </si>
  <si>
    <t xml:space="preserve">- Szociálpolitikai és egyéb pénzbeli juttatások</t>
  </si>
  <si>
    <t xml:space="preserve">- Műk.célú pe. átadás államháztartáson kívülre</t>
  </si>
  <si>
    <t xml:space="preserve">- Műk.célú pe.átad.állami (önk.) nem pü.vállalk.-nak</t>
  </si>
  <si>
    <t xml:space="preserve">Helyi Kisebbségi Önkormányzatok </t>
  </si>
  <si>
    <t xml:space="preserve">- Felhalm.célú pénzeszk.átadás non-profit szervezeteknek</t>
  </si>
  <si>
    <t xml:space="preserve">ebből: képviselői, bizottsági kiadások</t>
  </si>
  <si>
    <t xml:space="preserve">- Műk.célú pénzeszk.átadás államháztartáson kívülre</t>
  </si>
  <si>
    <t xml:space="preserve">- Állami (önkorm.) nem pénzügyi  vállalkozásnak </t>
  </si>
  <si>
    <t xml:space="preserve">-Egyéb külföldinek</t>
  </si>
  <si>
    <t xml:space="preserve">- Intézményi felújítás</t>
  </si>
  <si>
    <t xml:space="preserve">- Kerületi beruházások</t>
  </si>
  <si>
    <t xml:space="preserve">- Pénzügyi befektetések kiadásai</t>
  </si>
  <si>
    <t xml:space="preserve">- Felhalm.célú pénzeszk.átadás államháztartáson kívülre</t>
  </si>
  <si>
    <t xml:space="preserve">- Egyéb vállalkozásnak</t>
  </si>
  <si>
    <t xml:space="preserve">- Támogatási kölcsön </t>
  </si>
  <si>
    <t xml:space="preserve">- Tartalék </t>
  </si>
  <si>
    <t xml:space="preserve">- Belföldi hitelműveletek kiadásai</t>
  </si>
  <si>
    <t xml:space="preserve">Önkormányzati képviselő választások</t>
  </si>
  <si>
    <t xml:space="preserve">Országgyűlési képviselő választások</t>
  </si>
  <si>
    <t xml:space="preserve">Önkormányzatok elszámolásai</t>
  </si>
  <si>
    <t xml:space="preserve">- Költségvetési szervnek folyósított támogatás </t>
  </si>
  <si>
    <t xml:space="preserve">- Működés célú pénzeszköz átadás államháztart. kívülre</t>
  </si>
  <si>
    <t xml:space="preserve">- Ellátottak pénzbeli juttatása</t>
  </si>
  <si>
    <t xml:space="preserve">- Felhalmozás célú pénzeszköz átadás államházt.kívülre</t>
  </si>
  <si>
    <t xml:space="preserve">- Állami (önkorm.) nem pénzügyi vállalk.-nak</t>
  </si>
  <si>
    <t xml:space="preserve">Budapest XXI. Kerület Csepel Önkormányzata</t>
  </si>
  <si>
    <t xml:space="preserve">Helyi Kisebbségi Önkormányzatok</t>
  </si>
  <si>
    <t xml:space="preserve">2008. évi teljesítés adatai</t>
  </si>
  <si>
    <t xml:space="preserve">Csepeli Bolgár Önkormányzat</t>
  </si>
  <si>
    <t xml:space="preserve">Sor-szám</t>
  </si>
  <si>
    <t xml:space="preserve">2008. évi módosított  előirányzat</t>
  </si>
  <si>
    <t xml:space="preserve">Index        6/4     </t>
  </si>
  <si>
    <t xml:space="preserve">Index          6/5     </t>
  </si>
  <si>
    <t xml:space="preserve">Működési célú támogatásértékű kiadások, pénzeszköz átadások</t>
  </si>
  <si>
    <t xml:space="preserve">- Működés célú pénzeszközátadások államháztartáson kívülre</t>
  </si>
  <si>
    <t xml:space="preserve">Működési kiadások összesen (1+…+5)</t>
  </si>
  <si>
    <t xml:space="preserve">Felújítás</t>
  </si>
  <si>
    <t xml:space="preserve">- Felhalmozás célú pénzeszközátadások államháztartáson kívülre</t>
  </si>
  <si>
    <t xml:space="preserve">Felhalmozási kiadás és pü.befektetések összesen (7+…+9)</t>
  </si>
  <si>
    <t xml:space="preserve">Költségvetési kiadás összesen (6+10)</t>
  </si>
  <si>
    <t xml:space="preserve">Bevételek</t>
  </si>
  <si>
    <t xml:space="preserve">Intézmények működési bevétele</t>
  </si>
  <si>
    <t xml:space="preserve">Működés célú támogatásértékű bevételek</t>
  </si>
  <si>
    <t xml:space="preserve">Bevételek összesen (11+..+18)</t>
  </si>
  <si>
    <t xml:space="preserve">Csepeli Cigány Önkormányzat</t>
  </si>
  <si>
    <t xml:space="preserve">Felhalmozási kiadások és pü.befektetések összesen (7+…+9)</t>
  </si>
  <si>
    <t xml:space="preserve">Költségvetési kiadások összesen (6+10)</t>
  </si>
  <si>
    <t xml:space="preserve">Csepeli Görög Önkormányzat</t>
  </si>
  <si>
    <t xml:space="preserve">Csepeli Német Önkormányzat</t>
  </si>
  <si>
    <t xml:space="preserve">Csepeli Örmény Önkormányzat</t>
  </si>
  <si>
    <t xml:space="preserve">Csepeli Román Önkormányzat</t>
  </si>
  <si>
    <t xml:space="preserve">Csepeli Ruszin Önkormányzat</t>
  </si>
  <si>
    <t xml:space="preserve">2008. évi felújítási és felhalmozási kiadásainak részletezése</t>
  </si>
  <si>
    <t xml:space="preserve">Intézmény- Szakfeladat - Cím</t>
  </si>
  <si>
    <t xml:space="preserve">Feladat</t>
  </si>
  <si>
    <t xml:space="preserve">2008. évi   módosított  előirányzat</t>
  </si>
  <si>
    <t xml:space="preserve">Ebből ÁFA</t>
  </si>
  <si>
    <t xml:space="preserve">3/a.</t>
  </si>
  <si>
    <t xml:space="preserve">2009. évi felújítások tervezése</t>
  </si>
  <si>
    <t xml:space="preserve">Egyesített Bölcsőde</t>
  </si>
  <si>
    <t xml:space="preserve">Férőhely bővítéséhez kapcsolódó felújítás</t>
  </si>
  <si>
    <t xml:space="preserve">Egyesített Bölcsőde Erdősori részleg)</t>
  </si>
  <si>
    <t xml:space="preserve">Kémény felújítás</t>
  </si>
  <si>
    <t xml:space="preserve">Kisebbségi önkormányzatok elhelyezési céljából történő átalakítás</t>
  </si>
  <si>
    <t xml:space="preserve">Színpadbővítés</t>
  </si>
  <si>
    <t xml:space="preserve">Közcsatorna bekötésének tervezése</t>
  </si>
  <si>
    <t xml:space="preserve">Büfé, ruhatár felújítás</t>
  </si>
  <si>
    <t xml:space="preserve">Tervezés</t>
  </si>
  <si>
    <t xml:space="preserve">Csatorna kiviteli terv</t>
  </si>
  <si>
    <t xml:space="preserve">Radnóti Miklós Művelődési Ház</t>
  </si>
  <si>
    <t xml:space="preserve">Parketta felújítás</t>
  </si>
  <si>
    <t xml:space="preserve">Helytörténeti Gyűjtemény</t>
  </si>
  <si>
    <t xml:space="preserve">Építési engedély</t>
  </si>
  <si>
    <t xml:space="preserve">Gyermek Ifjúsági és Sport Centrum</t>
  </si>
  <si>
    <t xml:space="preserve">Kádár Katalin Óvoda</t>
  </si>
  <si>
    <t xml:space="preserve">Tetőfelújítás</t>
  </si>
  <si>
    <t xml:space="preserve">Erdei Óvoda</t>
  </si>
  <si>
    <t xml:space="preserve">Csodakút Óvoda</t>
  </si>
  <si>
    <t xml:space="preserve">Csillagtelepi Óvoda</t>
  </si>
  <si>
    <t xml:space="preserve">Tornaterem és vizesblokk kialakítás</t>
  </si>
  <si>
    <t xml:space="preserve">Tetőszigetelés</t>
  </si>
  <si>
    <t xml:space="preserve">Erdősor 110. Óvoda </t>
  </si>
  <si>
    <t xml:space="preserve">Csalitos Óvoda</t>
  </si>
  <si>
    <t xml:space="preserve">Fenyves Óvoda</t>
  </si>
  <si>
    <t xml:space="preserve">Aprajafalva Óvoda </t>
  </si>
  <si>
    <t xml:space="preserve">Nyílászáró csere</t>
  </si>
  <si>
    <t xml:space="preserve">Gróf Széchenyi István Általános Iskola</t>
  </si>
  <si>
    <t xml:space="preserve">Kölcsey Ferenc Általános Iskola</t>
  </si>
  <si>
    <t xml:space="preserve">Kazinczy Ferenc Általános Iskola</t>
  </si>
  <si>
    <t xml:space="preserve">Homlokzat átalakítási engedélyezési terv</t>
  </si>
  <si>
    <t xml:space="preserve">PVC burkolat felújítása</t>
  </si>
  <si>
    <t xml:space="preserve">Belső festés</t>
  </si>
  <si>
    <t xml:space="preserve">Mátyás király Általános Iskola</t>
  </si>
  <si>
    <t xml:space="preserve">Pályázathoz telekalakítás, tervezés</t>
  </si>
  <si>
    <t xml:space="preserve">Kisudvar felújítás</t>
  </si>
  <si>
    <t xml:space="preserve">Szárcsa Általános Iskola</t>
  </si>
  <si>
    <t xml:space="preserve">Lajtha László Általános Iskola</t>
  </si>
  <si>
    <t xml:space="preserve">Eötvös József Általános Iskola</t>
  </si>
  <si>
    <t xml:space="preserve">Épület villamossági terv</t>
  </si>
  <si>
    <t xml:space="preserve">Közcsatorna bekötés</t>
  </si>
  <si>
    <t xml:space="preserve">Kivitelezési terv</t>
  </si>
  <si>
    <t xml:space="preserve">Katona József Általános Iskola</t>
  </si>
  <si>
    <t xml:space="preserve">43.</t>
  </si>
  <si>
    <t xml:space="preserve">Herman Ottó Általános Iskola</t>
  </si>
  <si>
    <t xml:space="preserve">Homlokzat, fenfacsere, statikai szakvélemény</t>
  </si>
  <si>
    <t xml:space="preserve">44.</t>
  </si>
  <si>
    <t xml:space="preserve">Móra Ferenc Általános Iskola</t>
  </si>
  <si>
    <t xml:space="preserve">Előtető tervezése</t>
  </si>
  <si>
    <t xml:space="preserve">45.</t>
  </si>
  <si>
    <t xml:space="preserve">Előtető, szélfogó</t>
  </si>
  <si>
    <t xml:space="preserve">46.</t>
  </si>
  <si>
    <t xml:space="preserve">Karácsony Sándor Általános Iskola</t>
  </si>
  <si>
    <t xml:space="preserve">Futballpálya tervezése</t>
  </si>
  <si>
    <t xml:space="preserve">47.</t>
  </si>
  <si>
    <t xml:space="preserve">Mészáros Jenő Speciális Általános Iskola</t>
  </si>
  <si>
    <t xml:space="preserve">48.</t>
  </si>
  <si>
    <t xml:space="preserve">Elektromos terv</t>
  </si>
  <si>
    <t xml:space="preserve">49.</t>
  </si>
  <si>
    <t xml:space="preserve">Jedlik Ányos Gimnázium</t>
  </si>
  <si>
    <t xml:space="preserve">Műfüves labdarugó pálya</t>
  </si>
  <si>
    <t xml:space="preserve">50.</t>
  </si>
  <si>
    <t xml:space="preserve">Felújítás összesen (1-50-ig)  </t>
  </si>
  <si>
    <t xml:space="preserve">Egyéb felhalmozás</t>
  </si>
  <si>
    <t xml:space="preserve">Fasang Árpád zeneiskola</t>
  </si>
  <si>
    <t xml:space="preserve">Egyéb gép, berendezés és felszerelés</t>
  </si>
  <si>
    <t xml:space="preserve">Előadóterem, iroda klima beszerelés</t>
  </si>
  <si>
    <t xml:space="preserve">Pedagógiai Szakmai Szolgáltató Intézet</t>
  </si>
  <si>
    <t xml:space="preserve">Ügyviteli és számítástechnikai eszközök</t>
  </si>
  <si>
    <t xml:space="preserve">Jármű</t>
  </si>
  <si>
    <t xml:space="preserve">Központi Műhely</t>
  </si>
  <si>
    <t xml:space="preserve">Hétszínvirág Óvoda</t>
  </si>
  <si>
    <t xml:space="preserve">Vagyonvédelmi rendszer</t>
  </si>
  <si>
    <t xml:space="preserve">Jupiter Óvoda</t>
  </si>
  <si>
    <t xml:space="preserve">Térelválasztó tolóajtó</t>
  </si>
  <si>
    <t xml:space="preserve">Tátika Óvoda</t>
  </si>
  <si>
    <t xml:space="preserve">Napsugár Óvóda</t>
  </si>
  <si>
    <t xml:space="preserve">Népművészeti és kézműves Óvoda</t>
  </si>
  <si>
    <t xml:space="preserve">Erdei Óvodák</t>
  </si>
  <si>
    <t xml:space="preserve">Erdősor Óvoda</t>
  </si>
  <si>
    <t xml:space="preserve">Boyler csere</t>
  </si>
  <si>
    <t xml:space="preserve">Festő Óvoda</t>
  </si>
  <si>
    <t xml:space="preserve">Kiss János atb.u. 22-26. Óvoda</t>
  </si>
  <si>
    <t xml:space="preserve">Repkény Óvoda</t>
  </si>
  <si>
    <t xml:space="preserve">Vénusz Óvoda</t>
  </si>
  <si>
    <t xml:space="preserve">Szarka Óvoda</t>
  </si>
  <si>
    <t xml:space="preserve">Gyermeksziget Óvoda</t>
  </si>
  <si>
    <t xml:space="preserve">Játszóház</t>
  </si>
  <si>
    <t xml:space="preserve">Kerek Világ Óvoda</t>
  </si>
  <si>
    <t xml:space="preserve">Szivárvány Óvoda</t>
  </si>
  <si>
    <t xml:space="preserve">Vermes Miklós Általános Iskola </t>
  </si>
  <si>
    <t xml:space="preserve">Képzőművészeti alkotás</t>
  </si>
  <si>
    <t xml:space="preserve">Boyler vásárlás</t>
  </si>
  <si>
    <t xml:space="preserve">51.</t>
  </si>
  <si>
    <t xml:space="preserve">52.</t>
  </si>
  <si>
    <t xml:space="preserve">Kék Általános Iskola</t>
  </si>
  <si>
    <t xml:space="preserve">53.</t>
  </si>
  <si>
    <t xml:space="preserve">54.</t>
  </si>
  <si>
    <t xml:space="preserve">55.</t>
  </si>
  <si>
    <t xml:space="preserve">56.</t>
  </si>
  <si>
    <t xml:space="preserve">Szárcsa Iskola</t>
  </si>
  <si>
    <t xml:space="preserve">57.</t>
  </si>
  <si>
    <t xml:space="preserve">58.</t>
  </si>
  <si>
    <t xml:space="preserve">59.</t>
  </si>
  <si>
    <t xml:space="preserve">Keringető kazán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Csete Balázs Szakközép Iskola</t>
  </si>
  <si>
    <t xml:space="preserve">66.</t>
  </si>
  <si>
    <t xml:space="preserve">67.</t>
  </si>
  <si>
    <t xml:space="preserve">68.</t>
  </si>
  <si>
    <t xml:space="preserve">Rákóczi Kert</t>
  </si>
  <si>
    <t xml:space="preserve">69.</t>
  </si>
  <si>
    <t xml:space="preserve">70.</t>
  </si>
  <si>
    <t xml:space="preserve">Egyesített Bölcsöde</t>
  </si>
  <si>
    <t xml:space="preserve">71.</t>
  </si>
  <si>
    <t xml:space="preserve">72.</t>
  </si>
  <si>
    <t xml:space="preserve">73.</t>
  </si>
  <si>
    <t xml:space="preserve">Csepel Galéria</t>
  </si>
  <si>
    <t xml:space="preserve">74.</t>
  </si>
  <si>
    <t xml:space="preserve">Nevelési Tanácsadó</t>
  </si>
  <si>
    <t xml:space="preserve">75.</t>
  </si>
  <si>
    <t xml:space="preserve">76.</t>
  </si>
  <si>
    <t xml:space="preserve">Tanuszoda</t>
  </si>
  <si>
    <t xml:space="preserve">Egyéb felhalmozás összesen (1-76-ig)</t>
  </si>
  <si>
    <t xml:space="preserve">Oktatási Szolgáltató Intézmény összesen (I-II.)  </t>
  </si>
  <si>
    <t xml:space="preserve">3/b.</t>
  </si>
  <si>
    <t xml:space="preserve">Óvoda - Bölcsöde</t>
  </si>
  <si>
    <t xml:space="preserve">Álmennyezet csere I. ütem</t>
  </si>
  <si>
    <t xml:space="preserve">Általános Iskola</t>
  </si>
  <si>
    <t xml:space="preserve">Konyha elektromos hálózat</t>
  </si>
  <si>
    <t xml:space="preserve">Építési engedély tervdokumentáció</t>
  </si>
  <si>
    <t xml:space="preserve">Felújítás (sülyedés miatt)</t>
  </si>
  <si>
    <t xml:space="preserve">Felújítás összesen (1-4-ig)</t>
  </si>
  <si>
    <t xml:space="preserve">Könyvtár</t>
  </si>
  <si>
    <t xml:space="preserve">Óvoda</t>
  </si>
  <si>
    <t xml:space="preserve">Ügyviteli és számítástecnikai eszközök</t>
  </si>
  <si>
    <t xml:space="preserve">Alapfokú Művészeti Iskola</t>
  </si>
  <si>
    <t xml:space="preserve">Speciális csoport</t>
  </si>
  <si>
    <t xml:space="preserve">HEFOP pályázat készségfejlesztő eszközök</t>
  </si>
  <si>
    <t xml:space="preserve">Központi irányítás</t>
  </si>
  <si>
    <t xml:space="preserve">Egyéb felhalmozás összesen (1-6-ig)</t>
  </si>
  <si>
    <t xml:space="preserve">Nagy Imre Általános Művelődési Központ összesen (I-II)</t>
  </si>
  <si>
    <t xml:space="preserve">3/c.</t>
  </si>
  <si>
    <t xml:space="preserve">Egészségügyi Szolgálat</t>
  </si>
  <si>
    <t xml:space="preserve">Gyermekgyógyászati Centrum</t>
  </si>
  <si>
    <t xml:space="preserve">Szociális Szolgálat</t>
  </si>
  <si>
    <t xml:space="preserve">Kiss János alt.u. 54. Tálaló konyha átépítés</t>
  </si>
  <si>
    <t xml:space="preserve">Felújítás összesen (1-2-ig) </t>
  </si>
  <si>
    <t xml:space="preserve">Szellemi termék</t>
  </si>
  <si>
    <t xml:space="preserve">Telekkönyvi bejegyzés</t>
  </si>
  <si>
    <t xml:space="preserve">Emléktábla</t>
  </si>
  <si>
    <t xml:space="preserve">Egyéb felhalmozás összesen (1-7-ig)</t>
  </si>
  <si>
    <t xml:space="preserve">Csepeli Egészségügyi Szolgálat összesen (I-II) </t>
  </si>
  <si>
    <t xml:space="preserve">4/a.</t>
  </si>
  <si>
    <t xml:space="preserve">Csikó sétány 11-23.</t>
  </si>
  <si>
    <t xml:space="preserve">Játszótér felújítás</t>
  </si>
  <si>
    <t xml:space="preserve">Bordás utca 20-24.</t>
  </si>
  <si>
    <t xml:space="preserve">Ady Endre utca 5-7.</t>
  </si>
  <si>
    <t xml:space="preserve">Tihanyi utca </t>
  </si>
  <si>
    <t xml:space="preserve">Játszótér és dühöngő felújítás</t>
  </si>
  <si>
    <t xml:space="preserve">Kiss János alt.utca</t>
  </si>
  <si>
    <t xml:space="preserve">Dühöngő felújítás</t>
  </si>
  <si>
    <t xml:space="preserve">Kossuth Lajos utca 59.</t>
  </si>
  <si>
    <t xml:space="preserve">Belső udvar dühöngő felújítás</t>
  </si>
  <si>
    <t xml:space="preserve">Jupiter utca 6.</t>
  </si>
  <si>
    <t xml:space="preserve">Szent László utca-Tárház utca</t>
  </si>
  <si>
    <t xml:space="preserve">Kis-Duna öböl</t>
  </si>
  <si>
    <t xml:space="preserve">Környék rendezése</t>
  </si>
  <si>
    <t xml:space="preserve">Krizantém u. 16. környéke</t>
  </si>
  <si>
    <t xml:space="preserve">Szabadság u. 27.</t>
  </si>
  <si>
    <t xml:space="preserve">Kossuth Lajos utca 112-120.</t>
  </si>
  <si>
    <t xml:space="preserve">Óvoda u. 8-10. Erdősor u. 26.</t>
  </si>
  <si>
    <t xml:space="preserve">Reggel u. 1. mögött</t>
  </si>
  <si>
    <t xml:space="preserve">Mázoló u. 18-26. Bordás u. 1-9.</t>
  </si>
  <si>
    <t xml:space="preserve">Kossuth Lajos u. 88-94.</t>
  </si>
  <si>
    <t xml:space="preserve">Sás u.</t>
  </si>
  <si>
    <t xml:space="preserve">Cirmos sétány 17-29.</t>
  </si>
  <si>
    <t xml:space="preserve">Kossuth belső udvar</t>
  </si>
  <si>
    <t xml:space="preserve">Pedagógus szálló mögött </t>
  </si>
  <si>
    <t xml:space="preserve">ÁMK mellett</t>
  </si>
  <si>
    <t xml:space="preserve">Béke tér</t>
  </si>
  <si>
    <t xml:space="preserve">Áruház tér 5.</t>
  </si>
  <si>
    <t xml:space="preserve">Lakótelepi</t>
  </si>
  <si>
    <t xml:space="preserve">Hulladékgyűjtő</t>
  </si>
  <si>
    <t xml:space="preserve">Kisegítő mezőgazdasági szolgáltatás összesen (1-24-ig)</t>
  </si>
  <si>
    <t xml:space="preserve">Helyi közutak, hidak, alagutak létesítése és felújítása</t>
  </si>
  <si>
    <t xml:space="preserve">Komáromi u. (Széchenyi u.- Szebeni u.+Szebeni u.-Határ út között)</t>
  </si>
  <si>
    <t xml:space="preserve">Járdafelújítás</t>
  </si>
  <si>
    <t xml:space="preserve">Repkény utca</t>
  </si>
  <si>
    <t xml:space="preserve">Tiborc utca</t>
  </si>
  <si>
    <t xml:space="preserve">Daru utca</t>
  </si>
  <si>
    <t xml:space="preserve">Medve utca</t>
  </si>
  <si>
    <t xml:space="preserve">Pálma utca</t>
  </si>
  <si>
    <t xml:space="preserve">7274 Dűlő</t>
  </si>
  <si>
    <t xml:space="preserve">Vénusz utca</t>
  </si>
  <si>
    <t xml:space="preserve">Szabadság u. 23-29.</t>
  </si>
  <si>
    <t xml:space="preserve">Erdőalja u. páros oldal</t>
  </si>
  <si>
    <t xml:space="preserve">II.Rákóczi F. út - Karácsony S. u. sarok</t>
  </si>
  <si>
    <t xml:space="preserve">Bordás u. (Fémmű u. - Csille u.) mindkét oldal</t>
  </si>
  <si>
    <t xml:space="preserve">Aradi vértanuk u. (Magyarádi u. - Szentmiklósi u.) mindkét oldal</t>
  </si>
  <si>
    <t xml:space="preserve">Hollós u. mindkét oldal</t>
  </si>
  <si>
    <t xml:space="preserve">Szarvas u. (Hollós u. - Rigó u.)</t>
  </si>
  <si>
    <t xml:space="preserve">Határ út (Borókás u. - Kassai u.) mindkét oldal</t>
  </si>
  <si>
    <t xml:space="preserve">Nyest utca</t>
  </si>
  <si>
    <t xml:space="preserve">Fogarasi u. (Tihanyi u. - Tátra u.) mindkét oldal</t>
  </si>
  <si>
    <t xml:space="preserve">Karácsony Sándor utca</t>
  </si>
  <si>
    <t xml:space="preserve">Gőz u. (Kölcsey F.u.-Arany J.u.)</t>
  </si>
  <si>
    <t xml:space="preserve">Martinász u. (Szent I.u.-Völgy u.)</t>
  </si>
  <si>
    <t xml:space="preserve">A volt Csepel Művek területén </t>
  </si>
  <si>
    <t xml:space="preserve">Utak felújítása, tulajdonszerzés</t>
  </si>
  <si>
    <t xml:space="preserve">Katona J. u.(Dunadülő u. - Kassai u.)</t>
  </si>
  <si>
    <t xml:space="preserve">Árpád utca</t>
  </si>
  <si>
    <t xml:space="preserve">Táncsics M. u. (Koltói A. u. -Ady E. u.)</t>
  </si>
  <si>
    <t xml:space="preserve">II.Rákóczi F. u. (Koltói A. u. - Ady E. u. )</t>
  </si>
  <si>
    <t xml:space="preserve">KMFRT-TEUT pályázat</t>
  </si>
  <si>
    <t xml:space="preserve">Kossuth L.u.-Kiss J.alt.u. piac parkoló</t>
  </si>
  <si>
    <t xml:space="preserve">Parkoló felújítás</t>
  </si>
  <si>
    <t xml:space="preserve">Királymajor lakótelep</t>
  </si>
  <si>
    <t xml:space="preserve">Rakéta utca 18.</t>
  </si>
  <si>
    <t xml:space="preserve">Nyuszi sétány 5-7.</t>
  </si>
  <si>
    <t xml:space="preserve">Templom utca</t>
  </si>
  <si>
    <t xml:space="preserve">Baross utca (Hév)</t>
  </si>
  <si>
    <t xml:space="preserve">Krizantém utca</t>
  </si>
  <si>
    <t xml:space="preserve">II.Rákóczi F.u. temetővel szemben</t>
  </si>
  <si>
    <t xml:space="preserve">Egyéb helyeken</t>
  </si>
  <si>
    <t xml:space="preserve">Névtelen utca Ady ltp.</t>
  </si>
  <si>
    <t xml:space="preserve">Helyi közutak, hidak, alagutak létesítése és felújítása összesen (1-37-ig)</t>
  </si>
  <si>
    <t xml:space="preserve">Saját vagy bérelt Ingatlan hasznosítás</t>
  </si>
  <si>
    <t xml:space="preserve">Bajáki Ferenc u.1-3.</t>
  </si>
  <si>
    <t xml:space="preserve">Tető szigetelés</t>
  </si>
  <si>
    <t xml:space="preserve">Lift felújítás</t>
  </si>
  <si>
    <t xml:space="preserve">Elektromos felújítás</t>
  </si>
  <si>
    <t xml:space="preserve">Bajáki Ferenc u.38. - Magyar u. 41.</t>
  </si>
  <si>
    <t xml:space="preserve">Homlokzat felújítás</t>
  </si>
  <si>
    <t xml:space="preserve">II.Rákóczi Ferenc u. 29.</t>
  </si>
  <si>
    <t xml:space="preserve">Deák Ferenc u. 61.</t>
  </si>
  <si>
    <t xml:space="preserve">Zrínyi u.1.-2/a., Nap u. 6-8-10-12.</t>
  </si>
  <si>
    <t xml:space="preserve">Földszinti portálok cseréje 10 db.</t>
  </si>
  <si>
    <t xml:space="preserve">Kossuth Lajos u. 70.</t>
  </si>
  <si>
    <t xml:space="preserve">Tető lezárás, hőszigetelés </t>
  </si>
  <si>
    <t xml:space="preserve">Ív u. 12/C.</t>
  </si>
  <si>
    <t xml:space="preserve">Köz- és udvari csatorna bekötés</t>
  </si>
  <si>
    <t xml:space="preserve">Vasas u. 6.</t>
  </si>
  <si>
    <t xml:space="preserve">Petőfi u. 27-29.</t>
  </si>
  <si>
    <t xml:space="preserve">Magyar u. 2.</t>
  </si>
  <si>
    <t xml:space="preserve">Nyugdíjasház (Simon Bolivár sétány)</t>
  </si>
  <si>
    <t xml:space="preserve">Homlokzat, üvegfal, előtetők felújítása</t>
  </si>
  <si>
    <t xml:space="preserve">Zrínyi u.1.-2/a., Nap u. 6-8.</t>
  </si>
  <si>
    <t xml:space="preserve">Földszinti portálok felújítása</t>
  </si>
  <si>
    <t xml:space="preserve">Kossuth Lajos u. 172. VIII/39.</t>
  </si>
  <si>
    <t xml:space="preserve">Lakás felújítás</t>
  </si>
  <si>
    <t xml:space="preserve">Dunadülő u. 3/b. IV/27.</t>
  </si>
  <si>
    <t xml:space="preserve">Vénusz u. 23. III/40.</t>
  </si>
  <si>
    <t xml:space="preserve">Szabadság u. 31. I/4.</t>
  </si>
  <si>
    <t xml:space="preserve">Kossuth Lajos u.122. V/33.</t>
  </si>
  <si>
    <t xml:space="preserve">Árpád u. 6/b. IV/32.</t>
  </si>
  <si>
    <t xml:space="preserve">Árpád u. 6/c. IX/78.</t>
  </si>
  <si>
    <t xml:space="preserve">Árpád u. 6/a. V/23.</t>
  </si>
  <si>
    <t xml:space="preserve">Kossuth L.85-99. üzletközpont</t>
  </si>
  <si>
    <t xml:space="preserve">Közműalagútban csatorna csere</t>
  </si>
  <si>
    <t xml:space="preserve">Csepeli út 12. fsz.1/2/3.</t>
  </si>
  <si>
    <t xml:space="preserve">II.Rákóczi F.u. 93-95.</t>
  </si>
  <si>
    <t xml:space="preserve">Játszótéren iskola tábla felszerelés</t>
  </si>
  <si>
    <t xml:space="preserve">Ady Endre u.100. - Dunadülő u.2.</t>
  </si>
  <si>
    <t xml:space="preserve">Saját vagy bérelt Ingatlan hasznosítás összesen (1-26-ig)</t>
  </si>
  <si>
    <t xml:space="preserve">Szent Imre tér 10.</t>
  </si>
  <si>
    <t xml:space="preserve">Hivatal felújítása (pince csőrendszer)</t>
  </si>
  <si>
    <t xml:space="preserve">Hivatal felújítása (elektromos fővezeték cseréje)</t>
  </si>
  <si>
    <t xml:space="preserve">I-II. emelet elektromos felújítás</t>
  </si>
  <si>
    <t xml:space="preserve">Kossuth Lajos u. 166.</t>
  </si>
  <si>
    <t xml:space="preserve">Cigány kisebbségi önkormányzat helyisége </t>
  </si>
  <si>
    <t xml:space="preserve">Akadálymentesítés</t>
  </si>
  <si>
    <t xml:space="preserve">Vénusz u. 2. Háziorvosi rendelő</t>
  </si>
  <si>
    <t xml:space="preserve">Hivatal épülete</t>
  </si>
  <si>
    <t xml:space="preserve">Igazgatás területén megoldandó felhalmozási kiadások</t>
  </si>
  <si>
    <t xml:space="preserve">KMOP 4.6.1 pályázat ESÉLY=ÁMK</t>
  </si>
  <si>
    <t xml:space="preserve">Önkormányzati igazgatási tevékenység összesen (1-8-ig)</t>
  </si>
  <si>
    <t xml:space="preserve">Mélyépítőipar összesen</t>
  </si>
  <si>
    <t xml:space="preserve">Helyi kisebbségi önkormányzat</t>
  </si>
  <si>
    <t xml:space="preserve">Német kisebbség</t>
  </si>
  <si>
    <t xml:space="preserve">Helyi kisebbségi önkormányzat összesen</t>
  </si>
  <si>
    <t xml:space="preserve">Jármű (3 db)</t>
  </si>
  <si>
    <t xml:space="preserve">Önkormányzati igazgatási tevékenység összesen (1-5-ig)</t>
  </si>
  <si>
    <t xml:space="preserve">Jármű </t>
  </si>
  <si>
    <t xml:space="preserve">Polgári védelmi tevékenység összesen</t>
  </si>
  <si>
    <t xml:space="preserve">Egyéb felhalmozás összesen</t>
  </si>
  <si>
    <t xml:space="preserve">Kerületi beruházás</t>
  </si>
  <si>
    <t xml:space="preserve">Kisegítő mezőgazdasági tevékenység</t>
  </si>
  <si>
    <t xml:space="preserve">Kerület különböző pontjain</t>
  </si>
  <si>
    <t xml:space="preserve">Zöldfelület és játszótér tervezés</t>
  </si>
  <si>
    <t xml:space="preserve">Királymajor lakótelep </t>
  </si>
  <si>
    <t xml:space="preserve">Központi játszótér rekonstrukció</t>
  </si>
  <si>
    <t xml:space="preserve">Központi sportpálya rekonstrukció</t>
  </si>
  <si>
    <t xml:space="preserve">Zöldterület környezetrendezés</t>
  </si>
  <si>
    <t xml:space="preserve">Csete Balázs utca</t>
  </si>
  <si>
    <t xml:space="preserve">Bajcsy Zsilinszky utca</t>
  </si>
  <si>
    <t xml:space="preserve">Játszótér rekonstrukció</t>
  </si>
  <si>
    <t xml:space="preserve">Tihanyi u.-Puli sétány által határolt terület</t>
  </si>
  <si>
    <t xml:space="preserve">Kutyafuttatók</t>
  </si>
  <si>
    <t xml:space="preserve">Árpád u.trafóház és Csepel galéria közötti terület </t>
  </si>
  <si>
    <t xml:space="preserve">Hollandi út páratlan oldal Horgásztanyánál (szánkózó domb mögött)</t>
  </si>
  <si>
    <t xml:space="preserve">Fakataszter készítése</t>
  </si>
  <si>
    <t xml:space="preserve">Faállomány tervszerű fenntartásának megalapozására</t>
  </si>
  <si>
    <t xml:space="preserve">Áruház tér</t>
  </si>
  <si>
    <t xml:space="preserve">Automata öntözőrendszer tervezése kivitelezése</t>
  </si>
  <si>
    <t xml:space="preserve">2008-ig megépülő összes játszótérre ivókút </t>
  </si>
  <si>
    <t xml:space="preserve">Ivókút kihelyezés, vezeték kiépítése</t>
  </si>
  <si>
    <t xml:space="preserve">Szent Imre tér  (már felújított területen)</t>
  </si>
  <si>
    <t xml:space="preserve">Kisegítő mezőgazdasági tevékenység összesen (1-15-ig) </t>
  </si>
  <si>
    <r>
      <rPr>
        <b val="true"/>
        <sz val="9"/>
        <rFont val="Times New Roman CE"/>
        <family val="1"/>
        <charset val="238"/>
      </rPr>
      <t xml:space="preserve">Magasépítőipar</t>
    </r>
    <r>
      <rPr>
        <sz val="9"/>
        <rFont val="Times New Roman CE"/>
        <family val="0"/>
        <charset val="238"/>
      </rPr>
      <t xml:space="preserve"> (Városrendezés)</t>
    </r>
  </si>
  <si>
    <t xml:space="preserve">Csepeli temető szabályozási tervének elkészítése (önrész)</t>
  </si>
  <si>
    <t xml:space="preserve">Budapest-Csepel Háros, Duna-Holding és környékére szabályozási terv készítése </t>
  </si>
  <si>
    <t xml:space="preserve">Erdősor u. ltp. +  kiserdő szabályozási terv készítése</t>
  </si>
  <si>
    <t xml:space="preserve">Csepel Városrendezési és Építési Szabályzat felülvizsgálata. Különböző szakmai tanulmányok (CSVÉSZ) módosításához</t>
  </si>
  <si>
    <t xml:space="preserve">Csepeli kerékpárút hálózatának általános áttekintő terve</t>
  </si>
  <si>
    <t xml:space="preserve">Csepel Ófalú szabályozási tervet megalapozó tanulmány készítése</t>
  </si>
  <si>
    <t xml:space="preserve">Csepel Ófalú szabályozási terv készítése</t>
  </si>
  <si>
    <t xml:space="preserve">MAHART-Szabadkikötő és környéke szabályozási terv készítése</t>
  </si>
  <si>
    <t xml:space="preserve">Csepel - észak szabályozási tervének elkészítése</t>
  </si>
  <si>
    <t xml:space="preserve">Hárosi terület beépíthetőségét követő szabályozási programterv készítése</t>
  </si>
  <si>
    <t xml:space="preserve">Erdősor u. - Tihanyi u. - 4076 dűlőút - Plútó u. - Szabadság u. által határolt területre szabályozási terv készítése</t>
  </si>
  <si>
    <t xml:space="preserve">II. Rákóczi F.út - Posztógyár u. - Tervezett Gerincút - Mag utca által határolt terület szabályozási terv módosítása</t>
  </si>
  <si>
    <t xml:space="preserve">Magasépítőipar összesen (1-12-ig)</t>
  </si>
  <si>
    <t xml:space="preserve">Csapadékvíz elvezetés koncepció terv</t>
  </si>
  <si>
    <t xml:space="preserve">Határ u. (Kolozsvári u. - Szatmári u.) Szatmári u. (Határ u. - Szebeni u.)</t>
  </si>
  <si>
    <t xml:space="preserve">Csapadékvíz (a koncepció alapján) </t>
  </si>
  <si>
    <t xml:space="preserve">Szebeni u. (Kassai u. - Domb u.)</t>
  </si>
  <si>
    <t xml:space="preserve">Komáromi u. (Széchenyi u. - Szebeni u.)</t>
  </si>
  <si>
    <t xml:space="preserve">Széchenyi u. (Komáromi u. - Bajcsy Zs.u.)</t>
  </si>
  <si>
    <t xml:space="preserve">Horgony u. - Vitorlás u.</t>
  </si>
  <si>
    <t xml:space="preserve">Kis-Dunába történő csapadékvíz kivezetések</t>
  </si>
  <si>
    <t xml:space="preserve">Határ út (Szatmári u. - Brassói u. között) Liget u. (Határ u. - Damjanich u. között) </t>
  </si>
  <si>
    <t xml:space="preserve">Csapadékvíz csatorna tervezés</t>
  </si>
  <si>
    <t xml:space="preserve">Hollandi út (Királyerdő u. - Jegenye u. között)</t>
  </si>
  <si>
    <t xml:space="preserve">Pálma u. (Hollandi út - Dinnyés u. között)</t>
  </si>
  <si>
    <t xml:space="preserve">Sáska u. (Hollandi u. - Szent István u. között)</t>
  </si>
  <si>
    <t xml:space="preserve">Medve u. (Sáska u. - Méhes u. között)</t>
  </si>
  <si>
    <t xml:space="preserve">Királyhágó u. (Hollandi u. - Aggteleki u. között)</t>
  </si>
  <si>
    <t xml:space="preserve">Pikkely u. (Mária kné. u. - Királyhágó u. között)</t>
  </si>
  <si>
    <t xml:space="preserve">Vasas u. (Védgát u. - Vasas u. között)</t>
  </si>
  <si>
    <t xml:space="preserve">Királyerdő u. (Hollandi út - Szentmiklósi út között)</t>
  </si>
  <si>
    <t xml:space="preserve">Hollandi út (Határ u. - Ladik u. között) </t>
  </si>
  <si>
    <t xml:space="preserve">Csapadékvíz elvezető árok tervezése</t>
  </si>
  <si>
    <t xml:space="preserve">Hollandi út (Matróz u. - Jegenye u. között)</t>
  </si>
  <si>
    <t xml:space="preserve">Szabadkai u. (Szebeni u. - Széchenyi u. között)</t>
  </si>
  <si>
    <t xml:space="preserve">Kolozsvári u. (József A.u. - Határ u. között)</t>
  </si>
  <si>
    <t xml:space="preserve">Komáromi u. (Határ u. - Szebeni u. között)</t>
  </si>
  <si>
    <t xml:space="preserve">Kassai u. (Határ u. - Szebeni u. között)</t>
  </si>
  <si>
    <t xml:space="preserve">Kikötő u. (Határ u. - Szbeni u. között)</t>
  </si>
  <si>
    <t xml:space="preserve">Brassói u. (Határ u. - Szbeni u. között)</t>
  </si>
  <si>
    <t xml:space="preserve">Damjanich u. (Határ u. - Körtés u. között)</t>
  </si>
  <si>
    <t xml:space="preserve">Matróz u. (Horgász u.-Hollandi u.) Hollandi u. (Ladik u.-hoz)</t>
  </si>
  <si>
    <t xml:space="preserve">Csapadékvíz csatorna építés</t>
  </si>
  <si>
    <t xml:space="preserve">Toldy u. (Mikes u.-Murányi u.)</t>
  </si>
  <si>
    <t xml:space="preserve">Lakóutak szennyvízcsatornái építés</t>
  </si>
  <si>
    <t xml:space="preserve">Komáromi u. (József A.u.-Katona J.u.)</t>
  </si>
  <si>
    <t xml:space="preserve">Aradi vértanuk útja (Tihanyi u.-Tátra u.)</t>
  </si>
  <si>
    <t xml:space="preserve">Temesvári u. (Szebeni u.-Széchenyi u.)</t>
  </si>
  <si>
    <t xml:space="preserve">Rákóczi tér (Széchenyi u.-József A.u.)</t>
  </si>
  <si>
    <t xml:space="preserve">Mókus u. (Szarka u.-Mókus u.60.)</t>
  </si>
  <si>
    <t xml:space="preserve">Vasas utca 2-6.</t>
  </si>
  <si>
    <t xml:space="preserve">Gyopáros u. (Tölgyes u.-Damjanich út)</t>
  </si>
  <si>
    <t xml:space="preserve">Bajcsy Zsilinszky út (Ív u.-Tanácsház u.)</t>
  </si>
  <si>
    <t xml:space="preserve">Sáfár P.u. (Csepeli M.u.26.-Sáfár P.u.11.) </t>
  </si>
  <si>
    <t xml:space="preserve">Magyarádi u. (Aradi vértanúk útja-Mária királyné útja</t>
  </si>
  <si>
    <t xml:space="preserve">Martinász u. (Völgy u.-Szent István út)</t>
  </si>
  <si>
    <t xml:space="preserve">Juharos u. (Damjanich u.-Gyopáros u.)</t>
  </si>
  <si>
    <t xml:space="preserve">II.Rákóczi F.u.-(Betű u.-Karácsony S.u.)</t>
  </si>
  <si>
    <t xml:space="preserve">Gázvezeték építés</t>
  </si>
  <si>
    <t xml:space="preserve">Kereszt utca</t>
  </si>
  <si>
    <t xml:space="preserve">Víznyelők építése</t>
  </si>
  <si>
    <t xml:space="preserve">Erdősor utcai lakótelep</t>
  </si>
  <si>
    <t xml:space="preserve">Deák tér</t>
  </si>
  <si>
    <t xml:space="preserve">Petz F. u. (Szent Imre tér - Karácsony S.u.)</t>
  </si>
  <si>
    <t xml:space="preserve">Csapadék csatorna korszerűsítés, tervezés, kivitelezés, víznyelő építés, szőnyegezés</t>
  </si>
  <si>
    <t xml:space="preserve">KMOP-2007-3.3.1"B" jelű pályázat</t>
  </si>
  <si>
    <t xml:space="preserve">Belterületen kármegelőző felszíni vízelvezető rendszerek kiépítése</t>
  </si>
  <si>
    <t xml:space="preserve">Vas Gereben köz</t>
  </si>
  <si>
    <t xml:space="preserve">Vízvezeték kivitelezési terv</t>
  </si>
  <si>
    <t xml:space="preserve">Mélyépítőipar összesen (1-46-ig)</t>
  </si>
  <si>
    <t xml:space="preserve">Toldy u. (Mikes K. u.-Murányi u. között)</t>
  </si>
  <si>
    <t xml:space="preserve">Útépítés</t>
  </si>
  <si>
    <t xml:space="preserve">Árvalányhaj u. (Juharos u.-Tölgyes u. között)</t>
  </si>
  <si>
    <t xml:space="preserve">Juharos u. (Somos u.-Gyopáros u. között)</t>
  </si>
  <si>
    <t xml:space="preserve">Bagoly u. (Vércse u.-Varjú u. között)</t>
  </si>
  <si>
    <t xml:space="preserve">Háromszéki u. (Vihorlát u.-Kriván u. között)</t>
  </si>
  <si>
    <t xml:space="preserve">Kondor u. (Kondor u. 25.-Párnás u. között)</t>
  </si>
  <si>
    <t xml:space="preserve">Aradi vértanúk útja (Magyarádi u.-Vezeték u. között)</t>
  </si>
  <si>
    <t xml:space="preserve">Cseh Mihály utca</t>
  </si>
  <si>
    <t xml:space="preserve">Pakos Imre utca</t>
  </si>
  <si>
    <t xml:space="preserve">Királyerdő u. (Tihanyi u. - Kövecses u.)</t>
  </si>
  <si>
    <t xml:space="preserve">Deák F.u.(Táncsics M.u.-Bajcsy-Zs.E.u.)</t>
  </si>
  <si>
    <t xml:space="preserve">Magyarádi u.(Mária királyné u.-Szentmiklósi u.)</t>
  </si>
  <si>
    <t xml:space="preserve">KMOP-2007-2.1.1/B pályázati önrész</t>
  </si>
  <si>
    <t xml:space="preserve">Belterületi utak fejlesztése</t>
  </si>
  <si>
    <t xml:space="preserve">KMOP-2008-2.1.1/B pályázat </t>
  </si>
  <si>
    <t xml:space="preserve">Tiborc u., Tigris u., Horgony u.,Vitorlás u.</t>
  </si>
  <si>
    <t xml:space="preserve">Útépítési engedély meghosszabbítás</t>
  </si>
  <si>
    <t xml:space="preserve">Szabadság köz (778. u.)</t>
  </si>
  <si>
    <t xml:space="preserve">Füves utca</t>
  </si>
  <si>
    <t xml:space="preserve">Kórus utca (Szent István út-Égerfás u.)</t>
  </si>
  <si>
    <t xml:space="preserve">Aradi vértanuk útja (Mátra u.-Fátra u.)</t>
  </si>
  <si>
    <t xml:space="preserve">Tárház u. (Arany János u.-Kölcsey u.)</t>
  </si>
  <si>
    <t xml:space="preserve">Kövecses u. (Szentmiklósi -Királyerdő u.)</t>
  </si>
  <si>
    <t xml:space="preserve">Nyitra u.(Szentmiklósi u.-Vihorlát u. között)  </t>
  </si>
  <si>
    <t xml:space="preserve">Vargánya utca</t>
  </si>
  <si>
    <t xml:space="preserve">Gyergyói u.(Liptói u.-Tátra u. között)</t>
  </si>
  <si>
    <t xml:space="preserve">Erdélyi u.(Széchenyi u.-József Attila u. között)</t>
  </si>
  <si>
    <t xml:space="preserve">Mátra utca</t>
  </si>
  <si>
    <t xml:space="preserve">Útépítés, útvíztelenítés</t>
  </si>
  <si>
    <t xml:space="preserve">Csepel Szigeti Észak-déli Regionális Főközlekedési út Csepel Önkormányzatához tartozó szakaszának előkészítése</t>
  </si>
  <si>
    <t xml:space="preserve">Tinódi u.-Murányi u. torkolatánál  200094 hrsz. Ingatlan vásárlása</t>
  </si>
  <si>
    <t xml:space="preserve">Teherforgalmi elkerülő út építésével kapcsolatos megvalósíthatósági tanulmány</t>
  </si>
  <si>
    <t xml:space="preserve">Csalitos u.-Páfrányos u. víznyelő</t>
  </si>
  <si>
    <t xml:space="preserve">Útépítés, útvíztelenítés tervek</t>
  </si>
  <si>
    <t xml:space="preserve">Maros u.(Határ u.-Széchenyi I.u.)</t>
  </si>
  <si>
    <t xml:space="preserve">Harmatos u. (Damjanich u.-Szellős u.)</t>
  </si>
  <si>
    <t xml:space="preserve">Ady E.u.- Duna u. csomópont</t>
  </si>
  <si>
    <t xml:space="preserve">Kossuth L.u.-Völgy u.jelzőlámpa közmű kiváltás</t>
  </si>
  <si>
    <t xml:space="preserve">Katona J.u.-Kassai u. csomópont jelzőlámpa</t>
  </si>
  <si>
    <t xml:space="preserve">Tejút csomópont tanulmányterv</t>
  </si>
  <si>
    <t xml:space="preserve">Szigetbecse utca</t>
  </si>
  <si>
    <t xml:space="preserve">Szigethalom utca</t>
  </si>
  <si>
    <t xml:space="preserve">Nagykalapács utca</t>
  </si>
  <si>
    <t xml:space="preserve">Kiss J.alt.u. (Koltói u.-tól északra)</t>
  </si>
  <si>
    <t xml:space="preserve">Olt utca</t>
  </si>
  <si>
    <t xml:space="preserve">Virágos utca</t>
  </si>
  <si>
    <t xml:space="preserve">Damjanich u. (Liget u. - Hóvirág u.)</t>
  </si>
  <si>
    <t xml:space="preserve">Sáfár P. u. (Csepeli M. u. - Sáfár u.11.)</t>
  </si>
  <si>
    <t xml:space="preserve">Varjú u. (Keselyű u.-Ölyv u.)</t>
  </si>
  <si>
    <t xml:space="preserve">Kriván u. (Mária királyné u.-Háromszék u.)</t>
  </si>
  <si>
    <t xml:space="preserve">Erőmű u. (Csapágy u. - Szentmiklósi út)</t>
  </si>
  <si>
    <t xml:space="preserve">Gerle u. (Mókus u. - Gerle u. 6.)</t>
  </si>
  <si>
    <t xml:space="preserve">Acélmű u. (Csapágy u. - Szentmiklósi út)</t>
  </si>
  <si>
    <t xml:space="preserve">Rév u. (Rózsa u. - Nefelejcs u.)</t>
  </si>
  <si>
    <t xml:space="preserve">Királyhágó u. (Hollandi u. - Csorbatói u.)</t>
  </si>
  <si>
    <t xml:space="preserve">Útépítés, útviztelenítési tervek</t>
  </si>
  <si>
    <t xml:space="preserve">Somlyói u. (Hollandi u. - Királyhágó u.)</t>
  </si>
  <si>
    <t xml:space="preserve">Sáska u. (Hollandi u. - Szent István u.)</t>
  </si>
  <si>
    <t xml:space="preserve">Királyerdő u. (Hollandi út - Kövecses u.)</t>
  </si>
  <si>
    <t xml:space="preserve">Sás u. (Ságvári E.u. - Vágóhíd u.)</t>
  </si>
  <si>
    <t xml:space="preserve">Temesvári u. (Szebeni u.-Határ u.)</t>
  </si>
  <si>
    <t xml:space="preserve">Tiborc u. (Szent I.út -Völgy u.) Tutajos u.(Damjanich u.- Vitorlás u.) Vitorlás u. (Ladik u. - Matróz u.) Hullám u. (Vitorlás u. - Hollandi u.) Horgony u. (Hullám u. - Horgász u.) Horgász u. (Hollandi u. - Matróz u.) Matróz u. (Damjanich u. - Szigony u.)Tigris u. (Toportyán u.-Tigris u.6.sz.)</t>
  </si>
  <si>
    <t xml:space="preserve">Arany J. u. (Völgy u. - Erdősor u.) </t>
  </si>
  <si>
    <t xml:space="preserve">Csónak u. (Hajós u. - Csónak u. 4.sz.)</t>
  </si>
  <si>
    <t xml:space="preserve">Hóvirág u. (Damjanich u. - Juharos u.) </t>
  </si>
  <si>
    <t xml:space="preserve">Csipkerózsika u.(Juharos u. - Csipkerózsika u. 7.)</t>
  </si>
  <si>
    <t xml:space="preserve">Evezős u. (Damjanich u. - Evezős u. 4.)</t>
  </si>
  <si>
    <t xml:space="preserve">Kecsege u. (Kórus u. - Damjanich u.)</t>
  </si>
  <si>
    <t xml:space="preserve">Gondolás u. (Damjanich u. - Gondolás u. 14.)</t>
  </si>
  <si>
    <t xml:space="preserve">Mályva u. (Damjanich u. - Repkény u.)</t>
  </si>
  <si>
    <t xml:space="preserve">Repkény u. (Mályva u. - Kökörcsin u.)</t>
  </si>
  <si>
    <t xml:space="preserve">Földutak szilárd burkolattal való ellátása</t>
  </si>
  <si>
    <t xml:space="preserve">Kossuth L.u.-Völgy u.</t>
  </si>
  <si>
    <t xml:space="preserve">Jelzőlámpás csomópont kialakítás</t>
  </si>
  <si>
    <t xml:space="preserve">77.</t>
  </si>
  <si>
    <t xml:space="preserve">Rákóczi tér </t>
  </si>
  <si>
    <t xml:space="preserve">78.</t>
  </si>
  <si>
    <t xml:space="preserve">Kassai u.-Katona J.u.</t>
  </si>
  <si>
    <t xml:space="preserve">79.</t>
  </si>
  <si>
    <t xml:space="preserve">Szent I.út -Martinász utca</t>
  </si>
  <si>
    <t xml:space="preserve">80.</t>
  </si>
  <si>
    <t xml:space="preserve">Kölcsey u. - Völgy u. </t>
  </si>
  <si>
    <t xml:space="preserve">Jelzőlámpás csomópont kialakítás, tervezéssel</t>
  </si>
  <si>
    <t xml:space="preserve">81.</t>
  </si>
  <si>
    <t xml:space="preserve">Kölcsey u. - Akácfa u. </t>
  </si>
  <si>
    <t xml:space="preserve">Jelzőlámpás csomópont kialakításának tervezése</t>
  </si>
  <si>
    <t xml:space="preserve">82.</t>
  </si>
  <si>
    <t xml:space="preserve">Erdősor u. - Technikus u.</t>
  </si>
  <si>
    <t xml:space="preserve">Gyalogátkelőhely kialakítása tervezés, kivitelezés</t>
  </si>
  <si>
    <t xml:space="preserve">83.</t>
  </si>
  <si>
    <t xml:space="preserve">Szent István út-Hollandi út</t>
  </si>
  <si>
    <t xml:space="preserve">Körforgalmi csomópont létesítése</t>
  </si>
  <si>
    <t xml:space="preserve">84.</t>
  </si>
  <si>
    <t xml:space="preserve">Ady Endre út-Táncsics Mihály út</t>
  </si>
  <si>
    <t xml:space="preserve">Ívkerrekció</t>
  </si>
  <si>
    <t xml:space="preserve">85.</t>
  </si>
  <si>
    <t xml:space="preserve">Lakó és pihenő övezetek kialakítása </t>
  </si>
  <si>
    <t xml:space="preserve">86.</t>
  </si>
  <si>
    <t xml:space="preserve">Simon Bolivár lakótelep</t>
  </si>
  <si>
    <t xml:space="preserve">87.</t>
  </si>
  <si>
    <t xml:space="preserve">Csillagtelep (Horizont előtt felújítás)</t>
  </si>
  <si>
    <t xml:space="preserve">88.</t>
  </si>
  <si>
    <t xml:space="preserve">Szent László utcai lakótelep</t>
  </si>
  <si>
    <t xml:space="preserve">89.</t>
  </si>
  <si>
    <t xml:space="preserve">90.</t>
  </si>
  <si>
    <t xml:space="preserve">Kossuth L. u. - Szent I. tér - II.Rákóczi F. u. - Szent I. u. által határolt terület</t>
  </si>
  <si>
    <t xml:space="preserve">Lakó és pihenő övezetek kialakítása tervezés </t>
  </si>
  <si>
    <t xml:space="preserve">91.</t>
  </si>
  <si>
    <t xml:space="preserve">Tanácsház u. - Táncsics M. u. - Széchenyi u. - Kossuth L. u. által határolt terület </t>
  </si>
  <si>
    <t xml:space="preserve">92.</t>
  </si>
  <si>
    <t xml:space="preserve">Koltói A. u. - Táncsics M. u. - Ady E. u. - II.Rákóczi F. u. által határolt terület  </t>
  </si>
  <si>
    <t xml:space="preserve">93.</t>
  </si>
  <si>
    <t xml:space="preserve">Szent István út -Hollandi út körforgalomnál </t>
  </si>
  <si>
    <t xml:space="preserve">Autóparkoló építés</t>
  </si>
  <si>
    <t xml:space="preserve">94.</t>
  </si>
  <si>
    <t xml:space="preserve">Hollandi út vége</t>
  </si>
  <si>
    <t xml:space="preserve">Parkoló építés, parkolóhoz útcsatlakozás</t>
  </si>
  <si>
    <t xml:space="preserve">95.</t>
  </si>
  <si>
    <t xml:space="preserve">II.Rákóczi F. u. 94-104. </t>
  </si>
  <si>
    <t xml:space="preserve">Kétszintes parkolólemez (KMOP-2007.2.3.1/C.)</t>
  </si>
  <si>
    <t xml:space="preserve">96.</t>
  </si>
  <si>
    <t xml:space="preserve">Béke tér, Erdősor út</t>
  </si>
  <si>
    <t xml:space="preserve">Forgalomtechnikai tervezés</t>
  </si>
  <si>
    <t xml:space="preserve">97.</t>
  </si>
  <si>
    <t xml:space="preserve">Táncsics M.u.-Ady E.u. </t>
  </si>
  <si>
    <t xml:space="preserve">98.</t>
  </si>
  <si>
    <t xml:space="preserve">Késmárki u.- Határ út </t>
  </si>
  <si>
    <t xml:space="preserve">Körforgalom</t>
  </si>
  <si>
    <t xml:space="preserve">99.</t>
  </si>
  <si>
    <t xml:space="preserve">Hollandi út </t>
  </si>
  <si>
    <t xml:space="preserve">Középszigetek</t>
  </si>
  <si>
    <t xml:space="preserve">100.</t>
  </si>
  <si>
    <t xml:space="preserve">Csepeli út II.ütem</t>
  </si>
  <si>
    <t xml:space="preserve">Kisajátítás befejezése</t>
  </si>
  <si>
    <t xml:space="preserve">101.</t>
  </si>
  <si>
    <t xml:space="preserve">Csepeli út 10.</t>
  </si>
  <si>
    <t xml:space="preserve">Zajárnyékoló fal</t>
  </si>
  <si>
    <t xml:space="preserve">102.</t>
  </si>
  <si>
    <t xml:space="preserve">Csepeli út befejezés  </t>
  </si>
  <si>
    <t xml:space="preserve">Járda, kerékpár út, egyéb munkák</t>
  </si>
  <si>
    <t xml:space="preserve">103.</t>
  </si>
  <si>
    <t xml:space="preserve">Ady Endre út </t>
  </si>
  <si>
    <t xml:space="preserve">Kerékpár út projekt előkészítés költsége</t>
  </si>
  <si>
    <t xml:space="preserve">104.</t>
  </si>
  <si>
    <t xml:space="preserve">Ráckevei-(Soroksári) Dunaág </t>
  </si>
  <si>
    <t xml:space="preserve">Csepel-szigeti partszakasz kerékpár út projekt előkészítés költsége </t>
  </si>
  <si>
    <t xml:space="preserve">105.</t>
  </si>
  <si>
    <t xml:space="preserve">Mag u. 210146/30 hrsz.</t>
  </si>
  <si>
    <t xml:space="preserve">Ingatlan kisajátítással történő megszerzése</t>
  </si>
  <si>
    <t xml:space="preserve">106.</t>
  </si>
  <si>
    <t xml:space="preserve">Salak út 210146/13 hrsz.</t>
  </si>
  <si>
    <t xml:space="preserve">107.</t>
  </si>
  <si>
    <t xml:space="preserve">210146/56 hrsz.</t>
  </si>
  <si>
    <t xml:space="preserve">Helyi közutak, hidak, alagutak létesítése és felújítása összesen (1-107-ig)</t>
  </si>
  <si>
    <t xml:space="preserve">Város és községgazdálkodási szolgáltatás </t>
  </si>
  <si>
    <t xml:space="preserve">Martinász utca</t>
  </si>
  <si>
    <t xml:space="preserve">Szabadvezeték hálózat áthelyezés</t>
  </si>
  <si>
    <t xml:space="preserve">Közvilágítás fejlesztése</t>
  </si>
  <si>
    <t xml:space="preserve">Város és községgazdálkodási szolgáltatás összesen (1-2-ig) </t>
  </si>
  <si>
    <t xml:space="preserve">Bajáki Ferenc u. 58. </t>
  </si>
  <si>
    <t xml:space="preserve">Lakás vásárlás Hrsz.210380.</t>
  </si>
  <si>
    <t xml:space="preserve">Mély u.</t>
  </si>
  <si>
    <t xml:space="preserve">Földterület vásárlás Hrsz.205923/1.</t>
  </si>
  <si>
    <t xml:space="preserve">Földterület vásárlás Hrsz.205920/13.</t>
  </si>
  <si>
    <t xml:space="preserve">Földterület vásárlás Hrsz.205920/14.</t>
  </si>
  <si>
    <t xml:space="preserve">Tas u. 7.</t>
  </si>
  <si>
    <t xml:space="preserve">Felépítmény, földterület vásárlás Hrsz.210065.</t>
  </si>
  <si>
    <t xml:space="preserve">Csillag u.</t>
  </si>
  <si>
    <t xml:space="preserve">Földterület vásárlás Hrsz.200609/3.</t>
  </si>
  <si>
    <t xml:space="preserve">Földterület vásárlás Hrsz.200609/4.</t>
  </si>
  <si>
    <t xml:space="preserve">Saját vagy bérelt Ingatlan hasznosítás összesen (1-7-ig)</t>
  </si>
  <si>
    <t xml:space="preserve">Hollandi út</t>
  </si>
  <si>
    <t xml:space="preserve">Csepeli Wellness Park kialakítása</t>
  </si>
  <si>
    <t xml:space="preserve">Hivatal bővítés tervezés és engedélyezés</t>
  </si>
  <si>
    <t xml:space="preserve">Egészségügyi Ágazat</t>
  </si>
  <si>
    <t xml:space="preserve">Szakrendelő rekonstrukció</t>
  </si>
  <si>
    <t xml:space="preserve">Mentőállomás</t>
  </si>
  <si>
    <t xml:space="preserve">Közművezeték, kerítés építés</t>
  </si>
  <si>
    <t xml:space="preserve">Térfigyelő rendszer bővítése</t>
  </si>
  <si>
    <t xml:space="preserve">Fedett uszoda tervezése</t>
  </si>
  <si>
    <t xml:space="preserve">Ady E. u. - Duna u. - Zsák H. u. - Árpád u. - Táncsics M. u. által határolt terület</t>
  </si>
  <si>
    <t xml:space="preserve">Szociális Városrehabilitációs program</t>
  </si>
  <si>
    <t xml:space="preserve">Csepel Városközpont</t>
  </si>
  <si>
    <t xml:space="preserve">Városközponti funkcióbővítő pályázat KMOP 5.2.2.B</t>
  </si>
  <si>
    <t xml:space="preserve">A volt Csepel Művek területe</t>
  </si>
  <si>
    <t xml:space="preserve">INTERREG IVB. Fejlesztési program</t>
  </si>
  <si>
    <t xml:space="preserve">Önkormányzati igazgatási tevékenység összesen (1-9-ig)</t>
  </si>
  <si>
    <t xml:space="preserve">Kerületi  beruházás összesen</t>
  </si>
  <si>
    <t xml:space="preserve">Polgármesteri Hivatal összesen (I+II+III)</t>
  </si>
  <si>
    <t xml:space="preserve">Felújítások mindösszesen</t>
  </si>
  <si>
    <t xml:space="preserve">Egyéb felhalmozások mindösszesen</t>
  </si>
  <si>
    <t xml:space="preserve">Kerületi beruházások mindösszesen</t>
  </si>
  <si>
    <t xml:space="preserve">Mindösszesen</t>
  </si>
  <si>
    <t xml:space="preserve">Budapest XXI. Kerület Csepel Önkormányzata Oktatási Szolgáltató Intézmény részben önállóan gazdálkodó intézményei</t>
  </si>
  <si>
    <t xml:space="preserve">Alcím</t>
  </si>
  <si>
    <t xml:space="preserve">Intézmény neve</t>
  </si>
  <si>
    <t xml:space="preserve">Tanuszoda+Sportcsoport</t>
  </si>
  <si>
    <t xml:space="preserve">Fasang Árpád Zeneiskola</t>
  </si>
  <si>
    <t xml:space="preserve">Pedagógiai Szakmai Szolgáltató Intézmény</t>
  </si>
  <si>
    <t xml:space="preserve">Alaptevékenység szakfeladat száma</t>
  </si>
  <si>
    <t xml:space="preserve">Gazdálkodási jogkör szerint</t>
  </si>
  <si>
    <t xml:space="preserve">részben önállóan gazdálkodó intézmény</t>
  </si>
  <si>
    <t xml:space="preserve">Előirányzat megnevezése</t>
  </si>
  <si>
    <t xml:space="preserve">2008. évi tervezett előirányzat</t>
  </si>
  <si>
    <t xml:space="preserve">Teljesítés     2008.            12.31-ig</t>
  </si>
  <si>
    <t xml:space="preserve">Költségvetési létszámkeret főben</t>
  </si>
  <si>
    <t xml:space="preserve">Kiadások ezer Ft-ban</t>
  </si>
  <si>
    <t xml:space="preserve">1. Személyi juttatás</t>
  </si>
  <si>
    <t xml:space="preserve">2. Munkaadókat terhelő járulékok</t>
  </si>
  <si>
    <t xml:space="preserve">3. Dologi kiadás</t>
  </si>
  <si>
    <t xml:space="preserve">4. Működés célú támogatásértékű kiadások, pénzeszköz átadások</t>
  </si>
  <si>
    <t xml:space="preserve">5. Szoc.pol.és egyéb pénzbeli juttatás</t>
  </si>
  <si>
    <t xml:space="preserve">6. Intézményi felújítás</t>
  </si>
  <si>
    <t xml:space="preserve">7. Egyéb felhalmozási kiadás</t>
  </si>
  <si>
    <t xml:space="preserve">8. Felhalmozás célú támogatásértékű kiadások, pénzeszköz átadások</t>
  </si>
  <si>
    <t xml:space="preserve">Kiadások mindösszesen</t>
  </si>
  <si>
    <t xml:space="preserve">Bevételek ezer Ft-ban</t>
  </si>
  <si>
    <t xml:space="preserve">1. Hatósági jogkörhöz köthető működési bevételek</t>
  </si>
  <si>
    <t xml:space="preserve">2. Intézményi működéshez kapcsolódó egyéb bevételek</t>
  </si>
  <si>
    <t xml:space="preserve">3. Továbbszámlázott szolg. bevétele</t>
  </si>
  <si>
    <t xml:space="preserve">4. ÁFA bevétel, visszatérülés</t>
  </si>
  <si>
    <t xml:space="preserve">5. Kamat bevétel</t>
  </si>
  <si>
    <t xml:space="preserve">6,7. Működés célú támogatásértékű bevételek, átvett pénzeszközök</t>
  </si>
  <si>
    <t xml:space="preserve">8,9. Felhalmozás célú támogatásértékű bevételek, átvett pénzeszközök</t>
  </si>
  <si>
    <t xml:space="preserve">10. Felhalmozás és tőke jellegű bevétel</t>
  </si>
  <si>
    <t xml:space="preserve">11. Előző évi pénzmaradvány</t>
  </si>
  <si>
    <t xml:space="preserve">12. Önkormányzati támogatás</t>
  </si>
  <si>
    <t xml:space="preserve"> normatív kötött támogatás (ped.szakszolg)</t>
  </si>
  <si>
    <t xml:space="preserve">Bevételek mindösszesen</t>
  </si>
  <si>
    <t xml:space="preserve">Hétszínvirág Napköziotth.Óvoda</t>
  </si>
  <si>
    <t xml:space="preserve"> Tátika Napköziotthonos Óvoda </t>
  </si>
  <si>
    <t xml:space="preserve">norm.kötött támogatás (ped.szakszolg)</t>
  </si>
  <si>
    <t xml:space="preserve">Kádár Katalin Napköziotth.Óvoda</t>
  </si>
  <si>
    <t xml:space="preserve">Játéksziget Óvoda Jupiter 24/a.</t>
  </si>
  <si>
    <t xml:space="preserve">Népműv. és Kézműv. Óvoda</t>
  </si>
  <si>
    <t xml:space="preserve">norm. kötött támogatás (pedag. szakszolg.)</t>
  </si>
  <si>
    <t xml:space="preserve">Kerekvilág Napköziotth.Óvoda</t>
  </si>
  <si>
    <t xml:space="preserve">Gyermeksziget Óvoda Kossuth L.u.</t>
  </si>
  <si>
    <t xml:space="preserve">Csodakút Óvoda Rákóczi 110.</t>
  </si>
  <si>
    <t xml:space="preserve">Szivárvány Napköziotth.Óvoda </t>
  </si>
  <si>
    <t xml:space="preserve">norm. kötött támogatás (pedag.szakszolg)</t>
  </si>
  <si>
    <t xml:space="preserve">Csillagtelepi óvodák</t>
  </si>
  <si>
    <t xml:space="preserve">Napköziotth.Óvoda Erdősor 110.</t>
  </si>
  <si>
    <t xml:space="preserve">Gyermekláncfű Napköziotth.Óvoda</t>
  </si>
  <si>
    <t xml:space="preserve">Aprajafalva Napköziotth.Óvoda</t>
  </si>
  <si>
    <t xml:space="preserve">Kiadások mindösszesen:</t>
  </si>
  <si>
    <t xml:space="preserve">              norm.kötött támogatás (pedag. Szakszolg)</t>
  </si>
  <si>
    <t xml:space="preserve">Móra Ferenc Ált. Iskola</t>
  </si>
  <si>
    <t xml:space="preserve">Vermes Miklós Ált. Iskola</t>
  </si>
  <si>
    <t xml:space="preserve">Gr. Széchenyi István Ált. Iskola</t>
  </si>
  <si>
    <t xml:space="preserve">Kölcsey Ferenc Ált. Iskola</t>
  </si>
  <si>
    <t xml:space="preserve">              norm.kötött támogatás (pedag.szakszolg)</t>
  </si>
  <si>
    <t xml:space="preserve">Kazinczy Ferenc Ált. Iskola</t>
  </si>
  <si>
    <t xml:space="preserve">II. Rákóczi Ferenc Ált. Iskola</t>
  </si>
  <si>
    <t xml:space="preserve">Mátyás Király Ált. Iskola</t>
  </si>
  <si>
    <t xml:space="preserve">Szárcsa Ált. Iskola</t>
  </si>
  <si>
    <t xml:space="preserve">              norm.kötött támogatás (pedag.szakszolg.)</t>
  </si>
  <si>
    <t xml:space="preserve">Lajtha László Ált. Iskola</t>
  </si>
  <si>
    <t xml:space="preserve">Eötvös József Ált. Iskola</t>
  </si>
  <si>
    <t xml:space="preserve">Katona József Ált. Iskola</t>
  </si>
  <si>
    <t xml:space="preserve">Karácsony Sándor Ált. Iskola</t>
  </si>
  <si>
    <t xml:space="preserve">              norm. kötött támogatás (pedag.szakszolg)</t>
  </si>
  <si>
    <t xml:space="preserve">Herman Ottó Ált. Iskola.</t>
  </si>
  <si>
    <t xml:space="preserve">Mészáros Jenő Ált. Iskola</t>
  </si>
  <si>
    <t xml:space="preserve">Csete Balázs Középiskola</t>
  </si>
  <si>
    <t xml:space="preserve">Csepeli Művelődési Központ</t>
  </si>
  <si>
    <t xml:space="preserve">Egyesített Bölcsődék</t>
  </si>
  <si>
    <t xml:space="preserve">              norm. kötött támogatás (pedag. szakszolg)</t>
  </si>
  <si>
    <t xml:space="preserve">Budapest  XXI. Kerület Csepel Önkormányzata Csepeli Egészségügyi Szolgálat részben önállóan gazdálkodó intézményei</t>
  </si>
  <si>
    <t xml:space="preserve">Csepeli Szociális Szolgálat</t>
  </si>
  <si>
    <t xml:space="preserve"> önállóan gazdálkodó intézmény</t>
  </si>
  <si>
    <t xml:space="preserve">5. Ellátottak pénzbeli juttatásai</t>
  </si>
  <si>
    <t xml:space="preserve">4. Kamatbevétel</t>
  </si>
  <si>
    <t xml:space="preserve">5. ÁFA bevétel, visszatérülés</t>
  </si>
  <si>
    <t xml:space="preserve">ebből: normatív állami támogatá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General"/>
    <numFmt numFmtId="168" formatCode="#,##0.0"/>
    <numFmt numFmtId="169" formatCode="0%"/>
    <numFmt numFmtId="170" formatCode="[$-409]d\-mmm"/>
    <numFmt numFmtId="171" formatCode="0.0"/>
    <numFmt numFmtId="172" formatCode="0"/>
    <numFmt numFmtId="173" formatCode="0.00"/>
    <numFmt numFmtId="174" formatCode="@"/>
  </numFmts>
  <fonts count="7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MS Sans Serif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MS Sans Serif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MS Sans Serif"/>
      <family val="0"/>
      <charset val="238"/>
    </font>
    <font>
      <sz val="9"/>
      <name val="MS Sans Serif"/>
      <family val="0"/>
      <charset val="238"/>
    </font>
    <font>
      <sz val="14"/>
      <name val="MS Sans Serif"/>
      <family val="0"/>
      <charset val="238"/>
    </font>
    <font>
      <b val="true"/>
      <i val="true"/>
      <sz val="9"/>
      <name val="Times New Roman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9"/>
      <color rgb="FF00000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4"/>
      <color rgb="FF000000"/>
      <name val="Times New Roman CE"/>
      <family val="0"/>
      <charset val="238"/>
    </font>
    <font>
      <sz val="9"/>
      <name val="Arial CE"/>
      <family val="0"/>
      <charset val="238"/>
    </font>
    <font>
      <b val="true"/>
      <i val="true"/>
      <sz val="9"/>
      <color rgb="FF000000"/>
      <name val="Times New Roman CE"/>
      <family val="0"/>
      <charset val="238"/>
    </font>
    <font>
      <b val="true"/>
      <i val="true"/>
      <sz val="10"/>
      <name val="Arial CE"/>
      <family val="0"/>
      <charset val="238"/>
    </font>
    <font>
      <sz val="9"/>
      <color rgb="FF000000"/>
      <name val="Times New Roman CE"/>
      <family val="0"/>
      <charset val="238"/>
    </font>
    <font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3"/>
      <name val="Times New Roman CE"/>
      <family val="1"/>
      <charset val="238"/>
    </font>
    <font>
      <sz val="13"/>
      <name val="MS Sans Serif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0"/>
      <name val="MS Sans Serif"/>
      <family val="2"/>
      <charset val="238"/>
    </font>
    <font>
      <sz val="12"/>
      <name val="MS Sans Serif"/>
      <family val="0"/>
      <charset val="238"/>
    </font>
    <font>
      <b val="true"/>
      <sz val="9"/>
      <name val="MS Sans Serif"/>
      <family val="2"/>
      <charset val="238"/>
    </font>
    <font>
      <b val="true"/>
      <i val="true"/>
      <sz val="9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10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1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2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10" xfId="6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2" fillId="0" borderId="12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2" fillId="0" borderId="1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3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6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6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2" fillId="0" borderId="18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2" fillId="0" borderId="16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2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5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0" borderId="2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2" fillId="0" borderId="2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10" xfId="6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42" fillId="0" borderId="10" xfId="6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45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6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9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19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8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6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2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3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21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6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5" fillId="0" borderId="1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0" xfId="6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0" borderId="19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0" borderId="11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6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9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8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16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6" fillId="0" borderId="18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23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1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10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8" fillId="0" borderId="23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7" fillId="0" borderId="1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23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3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18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6" fillId="0" borderId="23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11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11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8" fillId="0" borderId="12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0" borderId="13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3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2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22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8" fillId="0" borderId="19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8" fillId="0" borderId="23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6" fillId="0" borderId="11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6" fillId="0" borderId="12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12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0" borderId="23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6" fillId="0" borderId="19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3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0" borderId="19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7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8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0" borderId="1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22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6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7" fillId="0" borderId="18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7" fillId="0" borderId="19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6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2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8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3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3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2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22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8" fillId="0" borderId="10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8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4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14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7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7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17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8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8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3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9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19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6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3" fillId="0" borderId="19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8" fillId="0" borderId="19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9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2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22" xfId="6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2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2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6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6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22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4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4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3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3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3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23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1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14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59" fillId="0" borderId="10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9" fillId="0" borderId="10" xfId="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9" fillId="0" borderId="10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9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tanusitv" xfId="57"/>
    <cellStyle name="Normál 2" xfId="58"/>
    <cellStyle name="Normál_5.mell.2004.kv" xfId="59"/>
    <cellStyle name="Normál_KIAD_1.XLS" xfId="60"/>
    <cellStyle name="Normál_KIAD_1.XLS_1" xfId="61"/>
    <cellStyle name="Normál_KIAD_4F.XLS" xfId="62"/>
    <cellStyle name="Normál_KIAD_4F1" xfId="63"/>
    <cellStyle name="Rossz" xfId="64"/>
    <cellStyle name="Semleges" xfId="65"/>
    <cellStyle name="Számítás" xfId="66"/>
    <cellStyle name="Összesen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5" activeCellId="0" sqref="D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37.28"/>
    <col collapsed="false" customWidth="true" hidden="false" outlineLevel="0" max="3" min="3" style="2" width="10.28"/>
    <col collapsed="false" customWidth="true" hidden="false" outlineLevel="0" max="5" min="4" style="3" width="10.13"/>
    <col collapsed="false" customWidth="true" hidden="false" outlineLevel="0" max="6" min="6" style="4" width="10.28"/>
    <col collapsed="false" customWidth="true" hidden="false" outlineLevel="0" max="7" min="7" style="4" width="8.99"/>
    <col collapsed="false" customWidth="true" hidden="false" outlineLevel="0" max="8" min="8" style="5" width="9.56"/>
    <col collapsed="false" customWidth="false" hidden="false" outlineLevel="0" max="257" min="9" style="5" width="9.13"/>
  </cols>
  <sheetData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/>
      <c r="B4" s="8"/>
      <c r="C4" s="8"/>
      <c r="D4" s="9"/>
      <c r="E4" s="9"/>
      <c r="F4" s="10"/>
      <c r="G4" s="10"/>
      <c r="H4" s="11"/>
    </row>
    <row r="5" customFormat="false" ht="12.75" hidden="false" customHeight="false" outlineLevel="0" collapsed="false">
      <c r="A5" s="12"/>
    </row>
    <row r="6" customFormat="false" ht="10.9" hidden="false" customHeight="true" outlineLevel="0" collapsed="false">
      <c r="H6" s="1" t="s">
        <v>2</v>
      </c>
    </row>
    <row r="7" s="16" customFormat="true" ht="37.15" hidden="false" customHeight="true" outlineLevel="0" collapsed="false">
      <c r="A7" s="13" t="s">
        <v>3</v>
      </c>
      <c r="B7" s="13" t="s">
        <v>4</v>
      </c>
      <c r="C7" s="14" t="s">
        <v>5</v>
      </c>
      <c r="D7" s="13" t="s">
        <v>6</v>
      </c>
      <c r="E7" s="15" t="s">
        <v>7</v>
      </c>
      <c r="F7" s="14" t="s">
        <v>8</v>
      </c>
      <c r="G7" s="15" t="s">
        <v>9</v>
      </c>
      <c r="H7" s="15" t="s">
        <v>10</v>
      </c>
    </row>
    <row r="8" customFormat="false" ht="10.9" hidden="false" customHeight="true" outlineLevel="0" collapsed="false">
      <c r="A8" s="17" t="s">
        <v>11</v>
      </c>
      <c r="B8" s="18" t="s">
        <v>12</v>
      </c>
      <c r="C8" s="18" t="s">
        <v>13</v>
      </c>
      <c r="D8" s="18" t="s">
        <v>14</v>
      </c>
      <c r="E8" s="19" t="s">
        <v>15</v>
      </c>
      <c r="F8" s="18" t="s">
        <v>16</v>
      </c>
      <c r="G8" s="18" t="s">
        <v>17</v>
      </c>
      <c r="H8" s="20" t="s">
        <v>18</v>
      </c>
    </row>
    <row r="9" customFormat="false" ht="12.75" hidden="false" customHeight="true" outlineLevel="0" collapsed="false">
      <c r="A9" s="21" t="s">
        <v>11</v>
      </c>
      <c r="B9" s="22" t="s">
        <v>19</v>
      </c>
      <c r="C9" s="23" t="n">
        <f aca="false">SUM('3.számú melléklet'!C34+'4.számú melléklet'!C59)</f>
        <v>36689</v>
      </c>
      <c r="D9" s="24" t="n">
        <f aca="false">SUM('3.számú melléklet'!D34+'4.számú melléklet'!D59)</f>
        <v>32050</v>
      </c>
      <c r="E9" s="25" t="n">
        <f aca="false">SUM('3.számú melléklet'!E34+'4.számú melléklet'!E59)</f>
        <v>43487</v>
      </c>
      <c r="F9" s="26" t="n">
        <f aca="false">SUM('3.számú melléklet'!F34+'4.számú melléklet'!F59)</f>
        <v>43488</v>
      </c>
      <c r="G9" s="27" t="n">
        <f aca="false">IF(D9=0,0,F9/D9)</f>
        <v>1.35687987519501</v>
      </c>
      <c r="H9" s="27" t="n">
        <f aca="false">IF(E9=0,0,F9/E9)</f>
        <v>1.00002299537793</v>
      </c>
    </row>
    <row r="10" s="34" customFormat="true" ht="12.6" hidden="false" customHeight="true" outlineLevel="0" collapsed="false">
      <c r="A10" s="28" t="s">
        <v>12</v>
      </c>
      <c r="B10" s="29" t="s">
        <v>20</v>
      </c>
      <c r="C10" s="30" t="n">
        <f aca="false">SUM('3.számú melléklet'!C35+'4.számú melléklet'!C60)</f>
        <v>566593</v>
      </c>
      <c r="D10" s="30" t="n">
        <f aca="false">SUM('3.számú melléklet'!D35+'4.számú melléklet'!D60)</f>
        <v>547672</v>
      </c>
      <c r="E10" s="31" t="n">
        <f aca="false">SUM('3.számú melléklet'!E35+'4.számú melléklet'!E60)</f>
        <v>651581</v>
      </c>
      <c r="F10" s="30" t="n">
        <f aca="false">SUM('3.számú melléklet'!F35+'4.számú melléklet'!F60)</f>
        <v>643788</v>
      </c>
      <c r="G10" s="32" t="n">
        <f aca="false">IF(D10=0,0,F10/D10)</f>
        <v>1.17549920390307</v>
      </c>
      <c r="H10" s="33" t="n">
        <f aca="false">IF(E10=0,0,F10/E10)</f>
        <v>0.988039859971362</v>
      </c>
    </row>
    <row r="11" s="34" customFormat="true" ht="12.6" hidden="false" customHeight="true" outlineLevel="0" collapsed="false">
      <c r="A11" s="35"/>
      <c r="B11" s="36" t="s">
        <v>21</v>
      </c>
      <c r="C11" s="37" t="n">
        <v>1570</v>
      </c>
      <c r="D11" s="37" t="n">
        <v>0</v>
      </c>
      <c r="E11" s="37" t="n">
        <v>0</v>
      </c>
      <c r="F11" s="37" t="n">
        <v>0</v>
      </c>
      <c r="G11" s="38" t="n">
        <f aca="false">IF(D11=0,0,F11/D11)</f>
        <v>0</v>
      </c>
      <c r="H11" s="39" t="n">
        <f aca="false">IF(E11=0,0,F11/E11)</f>
        <v>0</v>
      </c>
    </row>
    <row r="12" customFormat="false" ht="12.75" hidden="false" customHeight="false" outlineLevel="0" collapsed="false">
      <c r="A12" s="40" t="s">
        <v>13</v>
      </c>
      <c r="B12" s="41" t="s">
        <v>22</v>
      </c>
      <c r="C12" s="42" t="n">
        <f aca="false">SUM('3.számú melléklet'!C37+'4.számú melléklet'!C61)</f>
        <v>42582</v>
      </c>
      <c r="D12" s="42" t="n">
        <f aca="false">SUM('3.számú melléklet'!D37+'4.számú melléklet'!D61)</f>
        <v>20592</v>
      </c>
      <c r="E12" s="42" t="n">
        <f aca="false">SUM('3.számú melléklet'!E37+'4.számú melléklet'!E61)</f>
        <v>41325</v>
      </c>
      <c r="F12" s="42" t="n">
        <f aca="false">SUM('3.számú melléklet'!F37+'4.számú melléklet'!F61)</f>
        <v>40089</v>
      </c>
      <c r="G12" s="43" t="n">
        <f aca="false">IF(D12=0,0,F12/D12)</f>
        <v>1.94682400932401</v>
      </c>
      <c r="H12" s="43" t="n">
        <f aca="false">IF(E12=0,0,F12/E12)</f>
        <v>0.970090744101633</v>
      </c>
    </row>
    <row r="13" customFormat="false" ht="12.75" hidden="false" customHeight="false" outlineLevel="0" collapsed="false">
      <c r="A13" s="44" t="s">
        <v>14</v>
      </c>
      <c r="B13" s="22" t="s">
        <v>23</v>
      </c>
      <c r="C13" s="25" t="n">
        <f aca="false">SUM('3.számú melléklet'!C38+'4.számú melléklet'!C62)</f>
        <v>569320</v>
      </c>
      <c r="D13" s="25" t="n">
        <f aca="false">SUM('3.számú melléklet'!D38+'4.számú melléklet'!D62)</f>
        <v>355762</v>
      </c>
      <c r="E13" s="25" t="n">
        <f aca="false">SUM('3.számú melléklet'!E38+'4.számú melléklet'!E62)</f>
        <v>474931</v>
      </c>
      <c r="F13" s="25" t="n">
        <f aca="false">SUM('3.számú melléklet'!F38+'4.számú melléklet'!F62)</f>
        <v>474931</v>
      </c>
      <c r="G13" s="45" t="n">
        <f aca="false">IF(D13=0,0,F13/D13)</f>
        <v>1.33496832151832</v>
      </c>
      <c r="H13" s="45" t="n">
        <f aca="false">IF(E13=0,0,F13/E13)</f>
        <v>1</v>
      </c>
    </row>
    <row r="14" customFormat="false" ht="12.75" hidden="false" customHeight="false" outlineLevel="0" collapsed="false">
      <c r="A14" s="44"/>
      <c r="B14" s="22" t="s">
        <v>24</v>
      </c>
      <c r="C14" s="25" t="n">
        <v>0</v>
      </c>
      <c r="D14" s="25" t="n">
        <v>355358</v>
      </c>
      <c r="E14" s="25" t="n">
        <v>425496</v>
      </c>
      <c r="F14" s="25" t="n">
        <v>425496</v>
      </c>
      <c r="G14" s="45" t="n">
        <f aca="false">IF(D14=0,0,F14/D14)</f>
        <v>1.19737279025659</v>
      </c>
      <c r="H14" s="45" t="n">
        <f aca="false">IF(E14=0,0,F14/E14)</f>
        <v>1</v>
      </c>
    </row>
    <row r="15" customFormat="false" ht="12.75" hidden="false" customHeight="false" outlineLevel="0" collapsed="false">
      <c r="A15" s="44" t="s">
        <v>15</v>
      </c>
      <c r="B15" s="22" t="s">
        <v>25</v>
      </c>
      <c r="C15" s="25" t="n">
        <f aca="false">SUM('3.számú melléklet'!C39+'4.számú melléklet'!C63)</f>
        <v>343551</v>
      </c>
      <c r="D15" s="25" t="n">
        <f aca="false">SUM('3.számú melléklet'!D39+'4.számú melléklet'!D63)</f>
        <v>130417</v>
      </c>
      <c r="E15" s="25" t="n">
        <f aca="false">SUM('3.számú melléklet'!E39+'4.számú melléklet'!E63)</f>
        <v>395759</v>
      </c>
      <c r="F15" s="25" t="n">
        <f aca="false">SUM('3.számú melléklet'!F39+'4.számú melléklet'!F63)</f>
        <v>404760</v>
      </c>
      <c r="G15" s="45" t="n">
        <f aca="false">IF(D15=0,0,F15/D15)</f>
        <v>3.10358312183228</v>
      </c>
      <c r="H15" s="45" t="n">
        <f aca="false">IF(E15=0,0,F15/E15)</f>
        <v>1.02274363943713</v>
      </c>
    </row>
    <row r="16" s="50" customFormat="true" ht="12.75" hidden="false" customHeight="false" outlineLevel="0" collapsed="false">
      <c r="A16" s="46" t="s">
        <v>26</v>
      </c>
      <c r="B16" s="47" t="s">
        <v>27</v>
      </c>
      <c r="C16" s="48" t="n">
        <f aca="false">SUM(C9:C15)-C14-C11</f>
        <v>1558735</v>
      </c>
      <c r="D16" s="48" t="n">
        <f aca="false">SUM(D9:D15)-D14</f>
        <v>1086493</v>
      </c>
      <c r="E16" s="48" t="n">
        <f aca="false">SUM(E9:E15)-E14</f>
        <v>1607083</v>
      </c>
      <c r="F16" s="48" t="n">
        <f aca="false">SUM(F9:F15)-F14</f>
        <v>1607056</v>
      </c>
      <c r="G16" s="49" t="n">
        <f aca="false">IF(D16=0,0,F16/D16)</f>
        <v>1.47912227690376</v>
      </c>
      <c r="H16" s="49" t="n">
        <f aca="false">IF(E16=0,0,F16/E16)</f>
        <v>0.99998319937427</v>
      </c>
    </row>
    <row r="17" customFormat="false" ht="12.75" hidden="false" customHeight="false" outlineLevel="0" collapsed="false">
      <c r="A17" s="44" t="s">
        <v>16</v>
      </c>
      <c r="B17" s="22" t="s">
        <v>28</v>
      </c>
      <c r="C17" s="25" t="n">
        <v>1017283</v>
      </c>
      <c r="D17" s="25" t="n">
        <v>1000000</v>
      </c>
      <c r="E17" s="25" t="n">
        <v>1103133</v>
      </c>
      <c r="F17" s="25" t="n">
        <v>1103133</v>
      </c>
      <c r="G17" s="45" t="n">
        <f aca="false">IF(D17=0,0,F17/D17)</f>
        <v>1.103133</v>
      </c>
      <c r="H17" s="45" t="n">
        <f aca="false">IF(E17=0,0,F17/E17)</f>
        <v>1</v>
      </c>
    </row>
    <row r="18" customFormat="false" ht="12.75" hidden="false" customHeight="false" outlineLevel="0" collapsed="false">
      <c r="A18" s="44" t="s">
        <v>17</v>
      </c>
      <c r="B18" s="22" t="s">
        <v>29</v>
      </c>
      <c r="C18" s="51" t="n">
        <v>5088782</v>
      </c>
      <c r="D18" s="25" t="n">
        <v>5002645</v>
      </c>
      <c r="E18" s="25" t="n">
        <v>5161790</v>
      </c>
      <c r="F18" s="25" t="n">
        <v>5161790</v>
      </c>
      <c r="G18" s="45" t="n">
        <f aca="false">IF(D18=0,0,F18/D18)</f>
        <v>1.03181217136135</v>
      </c>
      <c r="H18" s="45" t="n">
        <f aca="false">IF(E18=0,0,F18/E18)</f>
        <v>1</v>
      </c>
    </row>
    <row r="19" s="50" customFormat="true" ht="12.75" hidden="false" customHeight="false" outlineLevel="0" collapsed="false">
      <c r="A19" s="46" t="s">
        <v>30</v>
      </c>
      <c r="B19" s="47" t="s">
        <v>31</v>
      </c>
      <c r="C19" s="48" t="n">
        <f aca="false">SUM('4.számú melléklet'!C64)</f>
        <v>6106065</v>
      </c>
      <c r="D19" s="48" t="n">
        <f aca="false">SUM('4.számú melléklet'!D64)</f>
        <v>6002645</v>
      </c>
      <c r="E19" s="48" t="n">
        <f aca="false">SUM('4.számú melléklet'!E64)</f>
        <v>6264923</v>
      </c>
      <c r="F19" s="48" t="n">
        <f aca="false">SUM('4.számú melléklet'!F64)</f>
        <v>6264923</v>
      </c>
      <c r="G19" s="49" t="n">
        <f aca="false">IF(D19=0,0,F19/D19)</f>
        <v>1.04369373834368</v>
      </c>
      <c r="H19" s="49" t="n">
        <f aca="false">IF(E19=0,0,F19/E19)</f>
        <v>1</v>
      </c>
    </row>
    <row r="20" s="50" customFormat="true" ht="12.75" hidden="false" customHeight="false" outlineLevel="0" collapsed="false">
      <c r="A20" s="52" t="s">
        <v>18</v>
      </c>
      <c r="B20" s="53" t="s">
        <v>32</v>
      </c>
      <c r="C20" s="54" t="n">
        <v>934120</v>
      </c>
      <c r="D20" s="54" t="n">
        <v>0</v>
      </c>
      <c r="E20" s="54" t="n">
        <v>0</v>
      </c>
      <c r="F20" s="54" t="n">
        <v>0</v>
      </c>
      <c r="G20" s="55" t="n">
        <f aca="false">IF(D20=0,0,F20/D20)</f>
        <v>0</v>
      </c>
      <c r="H20" s="55" t="n">
        <f aca="false">IF(E20=0,0,F20/E20)</f>
        <v>0</v>
      </c>
    </row>
    <row r="21" customFormat="false" ht="12.75" hidden="false" customHeight="false" outlineLevel="0" collapsed="false">
      <c r="A21" s="44" t="s">
        <v>33</v>
      </c>
      <c r="B21" s="22" t="s">
        <v>34</v>
      </c>
      <c r="C21" s="51" t="n">
        <v>417553</v>
      </c>
      <c r="D21" s="25" t="n">
        <v>277463</v>
      </c>
      <c r="E21" s="25" t="n">
        <v>340678</v>
      </c>
      <c r="F21" s="25" t="n">
        <v>340678</v>
      </c>
      <c r="G21" s="45" t="n">
        <f aca="false">IF(D21=0,0,F21/D21)</f>
        <v>1.22783217942573</v>
      </c>
      <c r="H21" s="45" t="n">
        <f aca="false">IF(E21=0,0,F21/E21)</f>
        <v>1</v>
      </c>
    </row>
    <row r="22" customFormat="false" ht="12.75" hidden="false" customHeight="false" outlineLevel="0" collapsed="false">
      <c r="A22" s="44" t="s">
        <v>35</v>
      </c>
      <c r="B22" s="22" t="s">
        <v>36</v>
      </c>
      <c r="C22" s="51" t="n">
        <v>561633</v>
      </c>
      <c r="D22" s="25" t="n">
        <v>600000</v>
      </c>
      <c r="E22" s="25" t="n">
        <v>729569</v>
      </c>
      <c r="F22" s="25" t="n">
        <v>729569</v>
      </c>
      <c r="G22" s="45" t="n">
        <f aca="false">IF(D22=0,0,F22/D22)</f>
        <v>1.21594833333333</v>
      </c>
      <c r="H22" s="45" t="n">
        <f aca="false">IF(E22=0,0,F22/E22)</f>
        <v>1</v>
      </c>
    </row>
    <row r="23" customFormat="false" ht="12.75" hidden="false" customHeight="false" outlineLevel="0" collapsed="false">
      <c r="A23" s="44" t="s">
        <v>37</v>
      </c>
      <c r="B23" s="22" t="s">
        <v>38</v>
      </c>
      <c r="C23" s="51" t="n">
        <v>3146</v>
      </c>
      <c r="D23" s="25" t="n">
        <v>4013</v>
      </c>
      <c r="E23" s="25" t="n">
        <v>3979</v>
      </c>
      <c r="F23" s="25" t="n">
        <v>3978</v>
      </c>
      <c r="G23" s="45" t="n">
        <f aca="false">IF(D23=0,0,F23/D23)</f>
        <v>0.991278345377523</v>
      </c>
      <c r="H23" s="45" t="n">
        <f aca="false">IF(E23=0,0,F23/E23)</f>
        <v>0.999748680573008</v>
      </c>
    </row>
    <row r="24" s="50" customFormat="true" ht="12.75" hidden="false" customHeight="false" outlineLevel="0" collapsed="false">
      <c r="A24" s="46" t="s">
        <v>39</v>
      </c>
      <c r="B24" s="47" t="s">
        <v>40</v>
      </c>
      <c r="C24" s="48" t="n">
        <f aca="false">SUM('4.számú melléklet'!C65)</f>
        <v>1916452</v>
      </c>
      <c r="D24" s="48" t="n">
        <f aca="false">SUM('4.számú melléklet'!D65)</f>
        <v>881476</v>
      </c>
      <c r="E24" s="48" t="n">
        <f aca="false">SUM('4.számú melléklet'!E65)</f>
        <v>1074226</v>
      </c>
      <c r="F24" s="48" t="n">
        <f aca="false">SUM('4.számú melléklet'!F65)</f>
        <v>1074225</v>
      </c>
      <c r="G24" s="49" t="n">
        <f aca="false">IF(D24=0,0,F24/D24)</f>
        <v>1.21866619170573</v>
      </c>
      <c r="H24" s="49" t="n">
        <f aca="false">IF(E24=0,0,F24/E24)</f>
        <v>0.999999069097192</v>
      </c>
    </row>
    <row r="25" s="60" customFormat="true" ht="24" hidden="false" customHeight="false" outlineLevel="0" collapsed="false">
      <c r="A25" s="56" t="s">
        <v>41</v>
      </c>
      <c r="B25" s="57" t="s">
        <v>42</v>
      </c>
      <c r="C25" s="58" t="n">
        <f aca="false">SUM('4.számú melléklet'!C66)</f>
        <v>9922</v>
      </c>
      <c r="D25" s="58" t="n">
        <f aca="false">SUM('4.számú melléklet'!D66)</f>
        <v>5000</v>
      </c>
      <c r="E25" s="58" t="n">
        <f aca="false">SUM('4.számú melléklet'!E66)</f>
        <v>27840</v>
      </c>
      <c r="F25" s="58" t="n">
        <f aca="false">SUM('4.számú melléklet'!F66)</f>
        <v>27840</v>
      </c>
      <c r="G25" s="59" t="n">
        <f aca="false">IF(D25=0,0,F25/D25)</f>
        <v>5.568</v>
      </c>
      <c r="H25" s="59" t="n">
        <f aca="false">IF(E25=0,0,F25/E25)</f>
        <v>1</v>
      </c>
    </row>
    <row r="26" customFormat="false" ht="12.75" hidden="false" customHeight="false" outlineLevel="0" collapsed="false">
      <c r="A26" s="44" t="s">
        <v>43</v>
      </c>
      <c r="B26" s="22" t="s">
        <v>44</v>
      </c>
      <c r="C26" s="51" t="n">
        <v>230269</v>
      </c>
      <c r="D26" s="25" t="n">
        <v>224300</v>
      </c>
      <c r="E26" s="25" t="n">
        <v>215930</v>
      </c>
      <c r="F26" s="25" t="n">
        <v>215929</v>
      </c>
      <c r="G26" s="45" t="n">
        <f aca="false">IF(D26=0,0,F26/D26)</f>
        <v>0.96267944716897</v>
      </c>
      <c r="H26" s="45" t="n">
        <f aca="false">IF(E26=0,0,F26/E26)</f>
        <v>0.999995368869541</v>
      </c>
    </row>
    <row r="27" customFormat="false" ht="12.75" hidden="false" customHeight="false" outlineLevel="0" collapsed="false">
      <c r="A27" s="44" t="s">
        <v>45</v>
      </c>
      <c r="B27" s="22" t="s">
        <v>46</v>
      </c>
      <c r="C27" s="51" t="n">
        <v>61472</v>
      </c>
      <c r="D27" s="25" t="n">
        <v>63860</v>
      </c>
      <c r="E27" s="25" t="n">
        <v>61890</v>
      </c>
      <c r="F27" s="25" t="n">
        <v>61889</v>
      </c>
      <c r="G27" s="45" t="n">
        <f aca="false">IF(D27=0,0,F27/D27)</f>
        <v>0.969135609145005</v>
      </c>
      <c r="H27" s="45" t="n">
        <f aca="false">IF(E27=0,0,F27/E27)</f>
        <v>0.999983842300856</v>
      </c>
    </row>
    <row r="28" customFormat="false" ht="12.75" hidden="false" customHeight="false" outlineLevel="0" collapsed="false">
      <c r="A28" s="44" t="s">
        <v>47</v>
      </c>
      <c r="B28" s="22" t="s">
        <v>48</v>
      </c>
      <c r="C28" s="51" t="n">
        <v>314965</v>
      </c>
      <c r="D28" s="25" t="n">
        <v>324100</v>
      </c>
      <c r="E28" s="25" t="n">
        <v>309479</v>
      </c>
      <c r="F28" s="25" t="n">
        <v>309479</v>
      </c>
      <c r="G28" s="45" t="n">
        <f aca="false">IF(D28=0,0,F28/D28)</f>
        <v>0.954887380438136</v>
      </c>
      <c r="H28" s="45" t="n">
        <f aca="false">IF(E28=0,0,F28/E28)</f>
        <v>1</v>
      </c>
    </row>
    <row r="29" customFormat="false" ht="12.75" hidden="false" customHeight="false" outlineLevel="0" collapsed="false">
      <c r="A29" s="44" t="s">
        <v>49</v>
      </c>
      <c r="B29" s="22" t="s">
        <v>50</v>
      </c>
      <c r="C29" s="51" t="n">
        <v>36148</v>
      </c>
      <c r="D29" s="25" t="n">
        <v>35162</v>
      </c>
      <c r="E29" s="25" t="n">
        <v>75968</v>
      </c>
      <c r="F29" s="25" t="n">
        <v>75967</v>
      </c>
      <c r="G29" s="45" t="n">
        <f aca="false">IF(D29=0,0,F29/D29)</f>
        <v>2.16048575166373</v>
      </c>
      <c r="H29" s="45" t="n">
        <f aca="false">IF(E29=0,0,F29/E29)</f>
        <v>0.999986836562763</v>
      </c>
    </row>
    <row r="30" customFormat="false" ht="12.75" hidden="false" customHeight="false" outlineLevel="0" collapsed="false">
      <c r="A30" s="44" t="s">
        <v>51</v>
      </c>
      <c r="B30" s="22" t="s">
        <v>52</v>
      </c>
      <c r="C30" s="51" t="n">
        <v>0</v>
      </c>
      <c r="D30" s="25" t="n">
        <v>0</v>
      </c>
      <c r="E30" s="25" t="n">
        <v>0</v>
      </c>
      <c r="F30" s="25" t="n">
        <v>0</v>
      </c>
      <c r="G30" s="45" t="n">
        <f aca="false">IF(D30=0,0,F30/D30)</f>
        <v>0</v>
      </c>
      <c r="H30" s="45" t="n">
        <f aca="false">IF(E30=0,0,F30/E30)</f>
        <v>0</v>
      </c>
    </row>
    <row r="31" customFormat="false" ht="12.75" hidden="false" customHeight="false" outlineLevel="0" collapsed="false">
      <c r="A31" s="44" t="s">
        <v>53</v>
      </c>
      <c r="B31" s="22" t="s">
        <v>54</v>
      </c>
      <c r="C31" s="51" t="n">
        <v>24370</v>
      </c>
      <c r="D31" s="25" t="n">
        <v>0</v>
      </c>
      <c r="E31" s="25" t="n">
        <v>12887</v>
      </c>
      <c r="F31" s="25" t="n">
        <v>12887</v>
      </c>
      <c r="G31" s="45" t="n">
        <f aca="false">IF(D31=0,0,F31/D31)</f>
        <v>0</v>
      </c>
      <c r="H31" s="45" t="n">
        <f aca="false">IF(E31=0,0,F31/E31)</f>
        <v>1</v>
      </c>
    </row>
    <row r="32" s="50" customFormat="true" ht="12.75" hidden="false" customHeight="true" outlineLevel="0" collapsed="false">
      <c r="A32" s="46" t="s">
        <v>55</v>
      </c>
      <c r="B32" s="47" t="s">
        <v>56</v>
      </c>
      <c r="C32" s="48" t="n">
        <f aca="false">SUM('4.számú melléklet'!C67)</f>
        <v>667224</v>
      </c>
      <c r="D32" s="48" t="n">
        <f aca="false">SUM('4.számú melléklet'!D67)</f>
        <v>647422</v>
      </c>
      <c r="E32" s="48" t="n">
        <f aca="false">SUM('4.számú melléklet'!E67)</f>
        <v>676154</v>
      </c>
      <c r="F32" s="48" t="n">
        <f aca="false">SUM('4.számú melléklet'!F67)</f>
        <v>676151</v>
      </c>
      <c r="G32" s="49" t="n">
        <f aca="false">IF(D32=0,0,F32/D32)</f>
        <v>1.0443744574636</v>
      </c>
      <c r="H32" s="49" t="n">
        <f aca="false">IF(E32=0,0,F32/E32)</f>
        <v>0.999995563140941</v>
      </c>
    </row>
    <row r="33" s="60" customFormat="true" ht="26.1" hidden="false" customHeight="true" outlineLevel="0" collapsed="false">
      <c r="A33" s="56" t="s">
        <v>57</v>
      </c>
      <c r="B33" s="57" t="s">
        <v>58</v>
      </c>
      <c r="C33" s="58" t="n">
        <f aca="false">SUM(C19,C24,C32,C25)</f>
        <v>8699663</v>
      </c>
      <c r="D33" s="58" t="n">
        <f aca="false">SUM(D19,D24,D32,D25)</f>
        <v>7536543</v>
      </c>
      <c r="E33" s="58" t="n">
        <f aca="false">SUM(E19,E24,E32,E25)</f>
        <v>8043143</v>
      </c>
      <c r="F33" s="58" t="n">
        <f aca="false">SUM(F19,F24,F32,F25)</f>
        <v>8043139</v>
      </c>
      <c r="G33" s="59" t="n">
        <f aca="false">IF(D33=0,0,F33/D33)</f>
        <v>1.0672186173422</v>
      </c>
      <c r="H33" s="59" t="n">
        <f aca="false">IF(E33=0,0,F33/E33)</f>
        <v>0.999999502681974</v>
      </c>
    </row>
    <row r="34" s="66" customFormat="true" ht="24" hidden="false" customHeight="false" outlineLevel="0" collapsed="false">
      <c r="A34" s="61" t="s">
        <v>59</v>
      </c>
      <c r="B34" s="62" t="s">
        <v>60</v>
      </c>
      <c r="C34" s="63" t="n">
        <v>323337</v>
      </c>
      <c r="D34" s="64" t="n">
        <v>76946</v>
      </c>
      <c r="E34" s="64" t="n">
        <v>907</v>
      </c>
      <c r="F34" s="64" t="n">
        <v>935</v>
      </c>
      <c r="G34" s="65" t="n">
        <f aca="false">IF(D34=0,0,F34/D34)</f>
        <v>0.0121513788890911</v>
      </c>
      <c r="H34" s="65" t="n">
        <f aca="false">IF(E34=0,0,F34/E34)</f>
        <v>1.03087100330761</v>
      </c>
    </row>
    <row r="35" customFormat="false" ht="12.75" hidden="false" customHeight="false" outlineLevel="0" collapsed="false">
      <c r="A35" s="44" t="s">
        <v>61</v>
      </c>
      <c r="B35" s="22" t="s">
        <v>62</v>
      </c>
      <c r="C35" s="51" t="n">
        <v>313391</v>
      </c>
      <c r="D35" s="25" t="n">
        <v>260000</v>
      </c>
      <c r="E35" s="25" t="n">
        <v>276380</v>
      </c>
      <c r="F35" s="25" t="n">
        <v>276380</v>
      </c>
      <c r="G35" s="45" t="n">
        <f aca="false">IF(D35=0,0,F35/D35)</f>
        <v>1.063</v>
      </c>
      <c r="H35" s="45" t="n">
        <f aca="false">IF(E35=0,0,F35/E35)</f>
        <v>1</v>
      </c>
    </row>
    <row r="36" customFormat="false" ht="12.75" hidden="false" customHeight="false" outlineLevel="0" collapsed="false">
      <c r="A36" s="44" t="s">
        <v>63</v>
      </c>
      <c r="B36" s="22" t="s">
        <v>64</v>
      </c>
      <c r="C36" s="51" t="n">
        <v>344863</v>
      </c>
      <c r="D36" s="25" t="n">
        <v>192</v>
      </c>
      <c r="E36" s="25" t="n">
        <v>192</v>
      </c>
      <c r="F36" s="25" t="n">
        <v>192</v>
      </c>
      <c r="G36" s="45" t="n">
        <f aca="false">IF(D36=0,0,F36/D36)</f>
        <v>1</v>
      </c>
      <c r="H36" s="45" t="n">
        <f aca="false">IF(E36=0,0,F36/E36)</f>
        <v>1</v>
      </c>
    </row>
    <row r="37" s="60" customFormat="true" ht="24" hidden="false" customHeight="false" outlineLevel="0" collapsed="false">
      <c r="A37" s="56" t="s">
        <v>65</v>
      </c>
      <c r="B37" s="57" t="s">
        <v>66</v>
      </c>
      <c r="C37" s="58" t="n">
        <f aca="false">SUM(C35:C36)</f>
        <v>658254</v>
      </c>
      <c r="D37" s="58" t="n">
        <f aca="false">SUM(D35:D36)</f>
        <v>260192</v>
      </c>
      <c r="E37" s="58" t="n">
        <f aca="false">SUM(E35:E36)</f>
        <v>276572</v>
      </c>
      <c r="F37" s="58" t="n">
        <f aca="false">SUM(F35:F36)</f>
        <v>276572</v>
      </c>
      <c r="G37" s="59" t="n">
        <f aca="false">IF(D37=0,0,F37/D37)</f>
        <v>1.06295351125323</v>
      </c>
      <c r="H37" s="59" t="n">
        <f aca="false">IF(E37=0,0,F37/E37)</f>
        <v>1</v>
      </c>
    </row>
    <row r="38" s="50" customFormat="true" ht="12.75" hidden="false" customHeight="false" outlineLevel="0" collapsed="false">
      <c r="A38" s="46" t="s">
        <v>67</v>
      </c>
      <c r="B38" s="47" t="s">
        <v>68</v>
      </c>
      <c r="C38" s="67" t="n">
        <v>0</v>
      </c>
      <c r="D38" s="58" t="n">
        <v>0</v>
      </c>
      <c r="E38" s="48" t="n">
        <v>0</v>
      </c>
      <c r="F38" s="48" t="n">
        <v>0</v>
      </c>
      <c r="G38" s="49" t="n">
        <f aca="false">IF(D38=0,0,F38/D38)</f>
        <v>0</v>
      </c>
      <c r="H38" s="49" t="n">
        <f aca="false">IF(E38=0,0,F38/E38)</f>
        <v>0</v>
      </c>
    </row>
    <row r="39" s="60" customFormat="true" ht="26.1" hidden="false" customHeight="true" outlineLevel="0" collapsed="false">
      <c r="A39" s="56" t="s">
        <v>69</v>
      </c>
      <c r="B39" s="57" t="s">
        <v>70</v>
      </c>
      <c r="C39" s="58" t="n">
        <f aca="false">SUM('3.számú melléklet'!C46+'4.számú melléklet'!C76)</f>
        <v>981591</v>
      </c>
      <c r="D39" s="58" t="n">
        <f aca="false">SUM('3.számú melléklet'!D46+'4.számú melléklet'!D76)</f>
        <v>337138</v>
      </c>
      <c r="E39" s="58" t="n">
        <f aca="false">SUM('3.számú melléklet'!E46+'4.számú melléklet'!E76)</f>
        <v>277479</v>
      </c>
      <c r="F39" s="58" t="n">
        <f aca="false">SUM('3.számú melléklet'!F46+'4.számú melléklet'!F76)</f>
        <v>277507</v>
      </c>
      <c r="G39" s="59" t="n">
        <f aca="false">IF(D39=0,0,F39/D39)</f>
        <v>0.823125841643481</v>
      </c>
      <c r="H39" s="59" t="n">
        <f aca="false">IF(E39=0,0,F39/E39)</f>
        <v>1.00010090853722</v>
      </c>
    </row>
    <row r="40" customFormat="false" ht="12.75" hidden="false" customHeight="false" outlineLevel="0" collapsed="false">
      <c r="A40" s="44" t="s">
        <v>71</v>
      </c>
      <c r="B40" s="22" t="s">
        <v>72</v>
      </c>
      <c r="C40" s="51" t="n">
        <v>2544721</v>
      </c>
      <c r="D40" s="25" t="n">
        <v>3219981</v>
      </c>
      <c r="E40" s="25" t="n">
        <v>3222437</v>
      </c>
      <c r="F40" s="25" t="n">
        <v>3222437</v>
      </c>
      <c r="G40" s="45" t="n">
        <f aca="false">IF(D40=0,0,F40/D40)</f>
        <v>1.00076273741988</v>
      </c>
      <c r="H40" s="45" t="n">
        <f aca="false">IF(E40=0,0,F40/E40)</f>
        <v>1</v>
      </c>
    </row>
    <row r="41" s="34" customFormat="true" ht="24" hidden="false" customHeight="false" outlineLevel="0" collapsed="false">
      <c r="A41" s="68" t="s">
        <v>73</v>
      </c>
      <c r="B41" s="69" t="s">
        <v>74</v>
      </c>
      <c r="C41" s="70" t="n">
        <v>134407</v>
      </c>
      <c r="D41" s="71" t="n">
        <v>287319</v>
      </c>
      <c r="E41" s="71" t="n">
        <v>315552</v>
      </c>
      <c r="F41" s="71" t="n">
        <v>315552</v>
      </c>
      <c r="G41" s="72" t="n">
        <f aca="false">IF(D41=0,0,F41/D41)</f>
        <v>1.09826360247669</v>
      </c>
      <c r="H41" s="72" t="n">
        <f aca="false">IF(E41=0,0,F41/E41)</f>
        <v>1</v>
      </c>
    </row>
    <row r="42" s="34" customFormat="true" ht="12.75" hidden="false" customHeight="false" outlineLevel="0" collapsed="false">
      <c r="A42" s="44" t="s">
        <v>75</v>
      </c>
      <c r="B42" s="69" t="s">
        <v>76</v>
      </c>
      <c r="C42" s="70" t="n">
        <v>383260</v>
      </c>
      <c r="D42" s="71" t="n">
        <v>529414</v>
      </c>
      <c r="E42" s="71" t="n">
        <v>719240</v>
      </c>
      <c r="F42" s="71" t="n">
        <v>719240</v>
      </c>
      <c r="G42" s="45" t="n">
        <f aca="false">IF(D42=0,0,F42/D42)</f>
        <v>1.35855870830768</v>
      </c>
      <c r="H42" s="72" t="n">
        <f aca="false">IF(E42=0,0,F42/E42)</f>
        <v>1</v>
      </c>
    </row>
    <row r="43" s="34" customFormat="true" ht="12" hidden="false" customHeight="true" outlineLevel="0" collapsed="false">
      <c r="A43" s="68"/>
      <c r="B43" s="69" t="s">
        <v>77</v>
      </c>
      <c r="C43" s="70"/>
      <c r="D43" s="71"/>
      <c r="E43" s="71"/>
      <c r="F43" s="71"/>
      <c r="G43" s="45"/>
      <c r="H43" s="72"/>
    </row>
    <row r="44" s="34" customFormat="true" ht="24" hidden="false" customHeight="false" outlineLevel="0" collapsed="false">
      <c r="A44" s="68"/>
      <c r="B44" s="69" t="s">
        <v>78</v>
      </c>
      <c r="C44" s="70" t="n">
        <v>116752</v>
      </c>
      <c r="D44" s="71" t="n">
        <v>106880</v>
      </c>
      <c r="E44" s="71" t="n">
        <v>106880</v>
      </c>
      <c r="F44" s="71" t="n">
        <v>106880</v>
      </c>
      <c r="G44" s="72" t="n">
        <f aca="false">IF(D44=0,0,F44/D44)</f>
        <v>1</v>
      </c>
      <c r="H44" s="72" t="n">
        <f aca="false">IF(E44=0,0,F44/E44)</f>
        <v>1</v>
      </c>
    </row>
    <row r="45" s="34" customFormat="true" ht="12" hidden="false" customHeight="true" outlineLevel="0" collapsed="false">
      <c r="A45" s="68"/>
      <c r="B45" s="73" t="s">
        <v>79</v>
      </c>
      <c r="C45" s="74" t="n">
        <v>0</v>
      </c>
      <c r="D45" s="71" t="n">
        <v>422534</v>
      </c>
      <c r="E45" s="71" t="n">
        <v>412301</v>
      </c>
      <c r="F45" s="71" t="n">
        <v>412301</v>
      </c>
      <c r="G45" s="45" t="n">
        <f aca="false">IF(D45=0,0,F45/D45)</f>
        <v>0.975781830574581</v>
      </c>
      <c r="H45" s="72" t="n">
        <f aca="false">IF(E45=0,0,F45/E45)</f>
        <v>1</v>
      </c>
    </row>
    <row r="46" s="34" customFormat="true" ht="12" hidden="false" customHeight="true" outlineLevel="0" collapsed="false">
      <c r="A46" s="68" t="s">
        <v>80</v>
      </c>
      <c r="B46" s="73" t="s">
        <v>81</v>
      </c>
      <c r="C46" s="74" t="n">
        <v>0</v>
      </c>
      <c r="D46" s="71" t="n">
        <v>0</v>
      </c>
      <c r="E46" s="71" t="n">
        <v>12214</v>
      </c>
      <c r="F46" s="71" t="n">
        <v>12214</v>
      </c>
      <c r="G46" s="45" t="n">
        <f aca="false">IF(D46=0,0,F46/D46)</f>
        <v>0</v>
      </c>
      <c r="H46" s="72" t="n">
        <f aca="false">IF(E46=0,0,F46/E46)</f>
        <v>1</v>
      </c>
    </row>
    <row r="47" s="34" customFormat="true" ht="12" hidden="false" customHeight="true" outlineLevel="0" collapsed="false">
      <c r="A47" s="68" t="s">
        <v>82</v>
      </c>
      <c r="B47" s="73" t="s">
        <v>83</v>
      </c>
      <c r="C47" s="74" t="n">
        <v>75000</v>
      </c>
      <c r="D47" s="71" t="n">
        <v>0</v>
      </c>
      <c r="E47" s="71" t="n">
        <v>0</v>
      </c>
      <c r="F47" s="71" t="n">
        <v>0</v>
      </c>
      <c r="G47" s="45" t="n">
        <f aca="false">IF(D47=0,0,F47/D47)</f>
        <v>0</v>
      </c>
      <c r="H47" s="72" t="n">
        <f aca="false">IF(E47=0,0,F47/E47)</f>
        <v>0</v>
      </c>
    </row>
    <row r="48" s="34" customFormat="true" ht="12" hidden="false" customHeight="true" outlineLevel="0" collapsed="false">
      <c r="A48" s="68" t="s">
        <v>84</v>
      </c>
      <c r="B48" s="73" t="s">
        <v>85</v>
      </c>
      <c r="C48" s="74" t="n">
        <v>49560</v>
      </c>
      <c r="D48" s="71" t="n">
        <v>0</v>
      </c>
      <c r="E48" s="71" t="n">
        <v>0</v>
      </c>
      <c r="F48" s="71" t="n">
        <v>0</v>
      </c>
      <c r="G48" s="45" t="n">
        <f aca="false">IF(D48=0,0,F48/D48)</f>
        <v>0</v>
      </c>
      <c r="H48" s="72" t="n">
        <f aca="false">IF(E48=0,0,F48/E48)</f>
        <v>0</v>
      </c>
    </row>
    <row r="49" s="50" customFormat="true" ht="12.95" hidden="false" customHeight="true" outlineLevel="0" collapsed="false">
      <c r="A49" s="46" t="s">
        <v>86</v>
      </c>
      <c r="B49" s="47" t="s">
        <v>87</v>
      </c>
      <c r="C49" s="48" t="n">
        <f aca="false">SUM('4.számú melléklet'!C71,'4.számú melléklet'!C77)</f>
        <v>3186948</v>
      </c>
      <c r="D49" s="48" t="n">
        <f aca="false">SUM('4.számú melléklet'!D71,'4.számú melléklet'!D77)</f>
        <v>4036714</v>
      </c>
      <c r="E49" s="48" t="n">
        <f aca="false">SUM('4.számú melléklet'!E71,'4.számú melléklet'!E77)</f>
        <v>4269443</v>
      </c>
      <c r="F49" s="48" t="n">
        <f aca="false">SUM('4.számú melléklet'!F71,'4.számú melléklet'!F77)</f>
        <v>4269443</v>
      </c>
      <c r="G49" s="49" t="n">
        <f aca="false">IF(D49=0,0,F49/D49)</f>
        <v>1.05765308119426</v>
      </c>
      <c r="H49" s="49" t="n">
        <f aca="false">IF(E49=0,0,F49/E49)</f>
        <v>1</v>
      </c>
    </row>
    <row r="50" customFormat="false" ht="12.75" hidden="false" customHeight="false" outlineLevel="0" collapsed="false">
      <c r="A50" s="40" t="s">
        <v>88</v>
      </c>
      <c r="B50" s="75" t="s">
        <v>89</v>
      </c>
      <c r="C50" s="76" t="n">
        <v>109483</v>
      </c>
      <c r="D50" s="42" t="n">
        <v>104334</v>
      </c>
      <c r="E50" s="42" t="n">
        <v>119161</v>
      </c>
      <c r="F50" s="42" t="n">
        <v>119160</v>
      </c>
      <c r="G50" s="43" t="n">
        <f aca="false">IF(D50=0,0,F50/D50)</f>
        <v>1.14210132842602</v>
      </c>
      <c r="H50" s="43" t="n">
        <f aca="false">IF(E50=0,0,F50/E50)</f>
        <v>0.999991607992548</v>
      </c>
    </row>
    <row r="51" customFormat="false" ht="12.75" hidden="false" customHeight="false" outlineLevel="0" collapsed="false">
      <c r="A51" s="68" t="s">
        <v>90</v>
      </c>
      <c r="B51" s="77" t="s">
        <v>91</v>
      </c>
      <c r="C51" s="78" t="n">
        <v>783675</v>
      </c>
      <c r="D51" s="23" t="n">
        <v>797312</v>
      </c>
      <c r="E51" s="23" t="n">
        <v>867280</v>
      </c>
      <c r="F51" s="24" t="n">
        <v>867280</v>
      </c>
      <c r="G51" s="27" t="n">
        <f aca="false">IF(D51=0,0,F51/D51)</f>
        <v>1.08775485631723</v>
      </c>
      <c r="H51" s="79" t="n">
        <f aca="false">IF(E51=0,0,F51/E51)</f>
        <v>1</v>
      </c>
    </row>
    <row r="52" customFormat="false" ht="12.75" hidden="false" customHeight="false" outlineLevel="0" collapsed="false">
      <c r="A52" s="68"/>
      <c r="B52" s="75" t="s">
        <v>92</v>
      </c>
      <c r="C52" s="76" t="n">
        <v>29321</v>
      </c>
      <c r="D52" s="42" t="n">
        <v>45000</v>
      </c>
      <c r="E52" s="42" t="n">
        <v>45000</v>
      </c>
      <c r="F52" s="80" t="n">
        <v>27508</v>
      </c>
      <c r="G52" s="43" t="n">
        <f aca="false">IF(D52=0,0,F52/D52)</f>
        <v>0.611288888888889</v>
      </c>
      <c r="H52" s="81" t="n">
        <f aca="false">IF(E52=0,0,F52/E52)</f>
        <v>0.611288888888889</v>
      </c>
    </row>
    <row r="53" s="34" customFormat="true" ht="24" hidden="false" customHeight="false" outlineLevel="0" collapsed="false">
      <c r="A53" s="28" t="s">
        <v>93</v>
      </c>
      <c r="B53" s="82" t="s">
        <v>94</v>
      </c>
      <c r="C53" s="83" t="n">
        <v>734580</v>
      </c>
      <c r="D53" s="84" t="n">
        <v>12406</v>
      </c>
      <c r="E53" s="84" t="n">
        <v>327145</v>
      </c>
      <c r="F53" s="30" t="n">
        <v>668393</v>
      </c>
      <c r="G53" s="85" t="n">
        <f aca="false">IF(D53=0,0,F53/D53)</f>
        <v>53.8765919716266</v>
      </c>
      <c r="H53" s="86" t="n">
        <f aca="false">IF(E53=0,0,F53/E53)</f>
        <v>2.04310932461141</v>
      </c>
    </row>
    <row r="54" s="34" customFormat="true" ht="12.75" hidden="false" customHeight="false" outlineLevel="0" collapsed="false">
      <c r="A54" s="35"/>
      <c r="B54" s="75" t="s">
        <v>95</v>
      </c>
      <c r="C54" s="76" t="n">
        <v>643673</v>
      </c>
      <c r="D54" s="87" t="n">
        <v>0</v>
      </c>
      <c r="E54" s="87" t="n">
        <v>107700</v>
      </c>
      <c r="F54" s="37" t="n">
        <v>448947</v>
      </c>
      <c r="G54" s="43" t="n">
        <f aca="false">IF(D54=0,0,F54/D54)</f>
        <v>0</v>
      </c>
      <c r="H54" s="88" t="n">
        <f aca="false">IF(E54=0,0,F54/E54)</f>
        <v>4.16849582172702</v>
      </c>
    </row>
    <row r="55" s="34" customFormat="true" ht="24" hidden="false" customHeight="false" outlineLevel="0" collapsed="false">
      <c r="A55" s="68" t="s">
        <v>96</v>
      </c>
      <c r="B55" s="69" t="s">
        <v>97</v>
      </c>
      <c r="C55" s="70" t="n">
        <v>17712</v>
      </c>
      <c r="D55" s="71" t="n">
        <v>0</v>
      </c>
      <c r="E55" s="71" t="n">
        <v>30836</v>
      </c>
      <c r="F55" s="71" t="n">
        <v>30737</v>
      </c>
      <c r="G55" s="39" t="n">
        <f aca="false">IF(D55=0,0,F55/D55)</f>
        <v>0</v>
      </c>
      <c r="H55" s="72" t="n">
        <f aca="false">IF(E55=0,0,F55/E55)</f>
        <v>0.996789466856921</v>
      </c>
    </row>
    <row r="56" s="50" customFormat="true" ht="25.5" hidden="false" customHeight="true" outlineLevel="0" collapsed="false">
      <c r="A56" s="56" t="s">
        <v>98</v>
      </c>
      <c r="B56" s="57" t="s">
        <v>99</v>
      </c>
      <c r="C56" s="58" t="n">
        <f aca="false">SUM('3.számú melléklet'!C40+'3.számú melléklet'!C42+'4.számú melléklet'!C68+'4.számú melléklet'!C70)</f>
        <v>1645450</v>
      </c>
      <c r="D56" s="58" t="n">
        <f aca="false">SUM('3.számú melléklet'!D40+'3.számú melléklet'!D42+'4.számú melléklet'!D68+'4.számú melléklet'!D70)</f>
        <v>914052</v>
      </c>
      <c r="E56" s="58" t="n">
        <f aca="false">SUM('3.számú melléklet'!E40+'3.számú melléklet'!E42+'4.számú melléklet'!E68+'4.számú melléklet'!E70)</f>
        <v>1344422</v>
      </c>
      <c r="F56" s="58" t="n">
        <f aca="false">SUM('3.számú melléklet'!F40+'3.számú melléklet'!F42+'4.számú melléklet'!F68+'4.számú melléklet'!F70)</f>
        <v>1685570</v>
      </c>
      <c r="G56" s="89" t="n">
        <f aca="false">IF(D56=0,0,F56/D56)</f>
        <v>1.84406357625168</v>
      </c>
      <c r="H56" s="59" t="n">
        <f aca="false">IF(E56=0,0,F56/E56)</f>
        <v>1.25375068244941</v>
      </c>
    </row>
    <row r="57" customFormat="false" ht="12.75" hidden="false" customHeight="true" outlineLevel="0" collapsed="false">
      <c r="A57" s="21" t="s">
        <v>100</v>
      </c>
      <c r="B57" s="77" t="s">
        <v>101</v>
      </c>
      <c r="C57" s="78" t="n">
        <v>214684</v>
      </c>
      <c r="D57" s="23" t="n">
        <f aca="false">SUM('3.számú melléklet'!D43+'4.számú melléklet'!D73)</f>
        <v>0</v>
      </c>
      <c r="E57" s="23" t="n">
        <f aca="false">SUM('3.számú melléklet'!E43+'4.számú melléklet'!E73)</f>
        <v>79497</v>
      </c>
      <c r="F57" s="24" t="n">
        <f aca="false">SUM('3.számú melléklet'!F43+'4.számú melléklet'!F73)</f>
        <v>155470</v>
      </c>
      <c r="G57" s="27" t="n">
        <f aca="false">IF(D57=0,0,F57/D57)</f>
        <v>0</v>
      </c>
      <c r="H57" s="79" t="n">
        <f aca="false">IF(E57=0,0,F57/E57)</f>
        <v>1.95567128319308</v>
      </c>
    </row>
    <row r="58" customFormat="false" ht="12.75" hidden="false" customHeight="true" outlineLevel="0" collapsed="false">
      <c r="A58" s="40"/>
      <c r="B58" s="75" t="s">
        <v>95</v>
      </c>
      <c r="C58" s="76" t="n">
        <v>139677</v>
      </c>
      <c r="D58" s="42" t="n">
        <f aca="false">SUM('3.számú melléklet'!D44+'4.számú melléklet'!D74)</f>
        <v>0</v>
      </c>
      <c r="E58" s="42" t="n">
        <f aca="false">SUM('3.számú melléklet'!E44+'4.számú melléklet'!E74)</f>
        <v>64997</v>
      </c>
      <c r="F58" s="80" t="n">
        <f aca="false">SUM('3.számú melléklet'!F44+'4.számú melléklet'!F74)</f>
        <v>140970</v>
      </c>
      <c r="G58" s="43" t="n">
        <f aca="false">IF(D58=0,0,F58/D58)</f>
        <v>0</v>
      </c>
      <c r="H58" s="81" t="n">
        <f aca="false">IF(E58=0,0,F58/E58)</f>
        <v>2.16886933243073</v>
      </c>
    </row>
    <row r="59" s="34" customFormat="true" ht="25.5" hidden="false" customHeight="true" outlineLevel="0" collapsed="false">
      <c r="A59" s="68" t="s">
        <v>102</v>
      </c>
      <c r="B59" s="69" t="s">
        <v>103</v>
      </c>
      <c r="C59" s="70" t="n">
        <v>19439</v>
      </c>
      <c r="D59" s="71" t="n">
        <f aca="false">SUM('3.számú melléklet'!D45+'4.számú melléklet'!D75)</f>
        <v>0</v>
      </c>
      <c r="E59" s="71" t="n">
        <f aca="false">SUM('3.számú melléklet'!E45+'4.számú melléklet'!E75)</f>
        <v>1960</v>
      </c>
      <c r="F59" s="71" t="n">
        <f aca="false">SUM('3.számú melléklet'!F45+'4.számú melléklet'!F75)</f>
        <v>1887</v>
      </c>
      <c r="G59" s="39" t="n">
        <f aca="false">IF(D59=0,0,F59/D59)</f>
        <v>0</v>
      </c>
      <c r="H59" s="72" t="n">
        <f aca="false">IF(E59=0,0,F59/E59)</f>
        <v>0.962755102040816</v>
      </c>
    </row>
    <row r="60" s="50" customFormat="true" ht="24.75" hidden="false" customHeight="true" outlineLevel="0" collapsed="false">
      <c r="A60" s="56" t="s">
        <v>26</v>
      </c>
      <c r="B60" s="57" t="s">
        <v>104</v>
      </c>
      <c r="C60" s="58" t="n">
        <f aca="false">SUM(C57,C59)</f>
        <v>234123</v>
      </c>
      <c r="D60" s="58" t="n">
        <f aca="false">SUM(D57,D59)</f>
        <v>0</v>
      </c>
      <c r="E60" s="58" t="n">
        <f aca="false">SUM(E57,E59)</f>
        <v>81457</v>
      </c>
      <c r="F60" s="58" t="n">
        <f aca="false">SUM(F57,F59)</f>
        <v>157357</v>
      </c>
      <c r="G60" s="59" t="n">
        <f aca="false">IF(D60=0,0,F60/D60)</f>
        <v>0</v>
      </c>
      <c r="H60" s="59" t="n">
        <f aca="false">IF(E60=0,0,F60/E60)</f>
        <v>1.9317799575236</v>
      </c>
    </row>
    <row r="61" s="50" customFormat="true" ht="12.75" hidden="false" customHeight="false" outlineLevel="0" collapsed="false">
      <c r="A61" s="46" t="s">
        <v>105</v>
      </c>
      <c r="B61" s="47" t="s">
        <v>106</v>
      </c>
      <c r="C61" s="48" t="n">
        <f aca="false">SUM(C56,C60)</f>
        <v>1879573</v>
      </c>
      <c r="D61" s="48" t="n">
        <f aca="false">SUM(D56,D60)</f>
        <v>914052</v>
      </c>
      <c r="E61" s="48" t="n">
        <f aca="false">SUM(E56,E60)</f>
        <v>1425879</v>
      </c>
      <c r="F61" s="48" t="n">
        <f aca="false">SUM(F56,F60)</f>
        <v>1842927</v>
      </c>
      <c r="G61" s="49" t="n">
        <f aca="false">IF(D61=0,0,F61/D61)</f>
        <v>2.01621680166993</v>
      </c>
      <c r="H61" s="49" t="n">
        <f aca="false">IF(E61=0,0,F61/E61)</f>
        <v>1.29248484618961</v>
      </c>
    </row>
    <row r="62" s="60" customFormat="true" ht="26.1" hidden="false" customHeight="true" outlineLevel="0" collapsed="false">
      <c r="A62" s="56" t="s">
        <v>107</v>
      </c>
      <c r="B62" s="57" t="s">
        <v>108</v>
      </c>
      <c r="C62" s="90" t="n">
        <f aca="false">SUM('4.számú melléklet'!C79)</f>
        <v>23750</v>
      </c>
      <c r="D62" s="90" t="n">
        <f aca="false">SUM('4.számú melléklet'!D79)</f>
        <v>20495</v>
      </c>
      <c r="E62" s="90" t="n">
        <f aca="false">SUM('4.számú melléklet'!E79)</f>
        <v>20925</v>
      </c>
      <c r="F62" s="90" t="n">
        <f aca="false">SUM('4.számú melléklet'!F79)</f>
        <v>20925</v>
      </c>
      <c r="G62" s="59" t="n">
        <f aca="false">IF(D62=0,0,F62/D62)</f>
        <v>1.02098072700659</v>
      </c>
      <c r="H62" s="59" t="n">
        <f aca="false">IF(E62=0,0,F62/E62)</f>
        <v>1</v>
      </c>
    </row>
    <row r="63" s="60" customFormat="true" ht="13.5" hidden="false" customHeight="true" outlineLevel="0" collapsed="false">
      <c r="A63" s="56" t="s">
        <v>109</v>
      </c>
      <c r="B63" s="57" t="s">
        <v>110</v>
      </c>
      <c r="C63" s="90" t="n">
        <f aca="false">SUM('4.számú melléklet'!C80)</f>
        <v>0</v>
      </c>
      <c r="D63" s="90" t="n">
        <f aca="false">SUM('4.számú melléklet'!D80)</f>
        <v>0</v>
      </c>
      <c r="E63" s="90" t="n">
        <v>0</v>
      </c>
      <c r="F63" s="90" t="n">
        <f aca="false">SUM('4.számú melléklet'!F80)</f>
        <v>0</v>
      </c>
      <c r="G63" s="49" t="n">
        <f aca="false">IF(D63=0,0,F63/D63)</f>
        <v>0</v>
      </c>
      <c r="H63" s="59" t="n">
        <f aca="false">IF(E63=0,0,F63/E63)</f>
        <v>0</v>
      </c>
    </row>
    <row r="64" s="60" customFormat="true" ht="13.5" hidden="false" customHeight="true" outlineLevel="0" collapsed="false">
      <c r="A64" s="68" t="s">
        <v>111</v>
      </c>
      <c r="B64" s="22" t="s">
        <v>112</v>
      </c>
      <c r="C64" s="51" t="n">
        <v>1461314</v>
      </c>
      <c r="D64" s="25" t="n">
        <v>0</v>
      </c>
      <c r="E64" s="25" t="n">
        <v>7327503</v>
      </c>
      <c r="F64" s="25" t="n">
        <v>2017899</v>
      </c>
      <c r="G64" s="45" t="n">
        <f aca="false">IF(D64=0,0,F64/D64)</f>
        <v>0</v>
      </c>
      <c r="H64" s="45" t="n">
        <f aca="false">IF(E64=0,0,F64/E64)</f>
        <v>0.275386990629687</v>
      </c>
    </row>
    <row r="65" s="60" customFormat="true" ht="13.5" hidden="false" customHeight="true" outlineLevel="0" collapsed="false">
      <c r="A65" s="56" t="s">
        <v>113</v>
      </c>
      <c r="B65" s="47" t="s">
        <v>114</v>
      </c>
      <c r="C65" s="67" t="n">
        <f aca="false">SUM('3.számú melléklet'!C47,'4.számú melléklet'!C82)</f>
        <v>1461314</v>
      </c>
      <c r="D65" s="67" t="n">
        <f aca="false">SUM('3.számú melléklet'!D47,'4.számú melléklet'!D82)</f>
        <v>0</v>
      </c>
      <c r="E65" s="67" t="n">
        <f aca="false">SUM('3.számú melléklet'!E47,'4.számú melléklet'!E82)</f>
        <v>7327503</v>
      </c>
      <c r="F65" s="67" t="n">
        <f aca="false">SUM('3.számú melléklet'!F47,'4.számú melléklet'!F82)</f>
        <v>2017899</v>
      </c>
      <c r="G65" s="49" t="n">
        <f aca="false">IF(D65=0,0,F65/D65)</f>
        <v>0</v>
      </c>
      <c r="H65" s="49" t="n">
        <f aca="false">IF(E65=0,0,F65/E65)</f>
        <v>0.275386990629687</v>
      </c>
    </row>
    <row r="66" s="60" customFormat="true" ht="13.5" hidden="false" customHeight="true" outlineLevel="0" collapsed="false">
      <c r="A66" s="56"/>
      <c r="B66" s="47" t="s">
        <v>115</v>
      </c>
      <c r="C66" s="67" t="n">
        <f aca="false">SUM(C16,C33,C39,C49,C61,C62,C63,C65)</f>
        <v>17791574</v>
      </c>
      <c r="D66" s="67" t="n">
        <f aca="false">SUM(D16,D33,D39,D49,D61,D62,D63,D65)</f>
        <v>13931435</v>
      </c>
      <c r="E66" s="67" t="n">
        <f aca="false">SUM(E16,E33,E39,E49,E61,E62,E63,E65)</f>
        <v>22971455</v>
      </c>
      <c r="F66" s="67" t="n">
        <f aca="false">SUM(F16,F33,F39,F49,F61,F62,F63,F65)</f>
        <v>18078896</v>
      </c>
      <c r="G66" s="49" t="n">
        <f aca="false">IF(D66=0,0,F66/D66)</f>
        <v>1.29770522562823</v>
      </c>
      <c r="H66" s="49" t="n">
        <f aca="false">IF(E66=0,0,F66/E66)</f>
        <v>0.787015711455805</v>
      </c>
    </row>
    <row r="67" s="50" customFormat="true" ht="12.75" hidden="false" customHeight="false" outlineLevel="0" collapsed="false">
      <c r="A67" s="44" t="s">
        <v>116</v>
      </c>
      <c r="B67" s="22" t="s">
        <v>117</v>
      </c>
      <c r="C67" s="51" t="n">
        <f aca="false">SUM('4.számú melléklet'!C84)</f>
        <v>1335</v>
      </c>
      <c r="D67" s="51" t="n">
        <f aca="false">SUM('4.számú melléklet'!D84)</f>
        <v>0</v>
      </c>
      <c r="E67" s="51" t="n">
        <f aca="false">SUM('4.számú melléklet'!E84)</f>
        <v>855</v>
      </c>
      <c r="F67" s="51" t="n">
        <f aca="false">SUM('4.számú melléklet'!F84)</f>
        <v>855</v>
      </c>
      <c r="G67" s="45" t="n">
        <f aca="false">IF(D67=0,0,F67/D67)</f>
        <v>0</v>
      </c>
      <c r="H67" s="45" t="n">
        <f aca="false">IF(E67=0,0,F67/E67)</f>
        <v>1</v>
      </c>
    </row>
    <row r="68" s="50" customFormat="true" ht="12.75" hidden="false" customHeight="false" outlineLevel="0" collapsed="false">
      <c r="A68" s="44" t="s">
        <v>118</v>
      </c>
      <c r="B68" s="22" t="s">
        <v>119</v>
      </c>
      <c r="C68" s="91" t="n">
        <v>0</v>
      </c>
      <c r="D68" s="91" t="n">
        <v>0</v>
      </c>
      <c r="E68" s="91" t="n">
        <v>1892</v>
      </c>
      <c r="F68" s="91" t="n">
        <v>694487</v>
      </c>
      <c r="G68" s="45" t="n">
        <f aca="false">IF(D68=0,0,F68/D68)</f>
        <v>0</v>
      </c>
      <c r="H68" s="45" t="n">
        <f aca="false">IF(E68=0,0,F68/E68)</f>
        <v>367.065010570825</v>
      </c>
    </row>
    <row r="69" s="50" customFormat="true" ht="12.75" hidden="false" customHeight="false" outlineLevel="0" collapsed="false">
      <c r="A69" s="44" t="s">
        <v>120</v>
      </c>
      <c r="B69" s="22" t="s">
        <v>121</v>
      </c>
      <c r="C69" s="51" t="n">
        <f aca="false">SUM('4.számú melléklet'!C86)</f>
        <v>143028</v>
      </c>
      <c r="D69" s="51" t="n">
        <f aca="false">SUM('4.számú melléklet'!D86)</f>
        <v>0</v>
      </c>
      <c r="E69" s="51" t="n">
        <f aca="false">SUM('4.számú melléklet'!E86)</f>
        <v>655</v>
      </c>
      <c r="F69" s="51" t="n">
        <f aca="false">SUM('4.számú melléklet'!F86)</f>
        <v>655</v>
      </c>
      <c r="G69" s="45" t="n">
        <f aca="false">IF(D69=0,0,F69/D69)</f>
        <v>0</v>
      </c>
      <c r="H69" s="45" t="n">
        <f aca="false">IF(E69=0,0,F69/E69)</f>
        <v>1</v>
      </c>
    </row>
    <row r="70" s="50" customFormat="true" ht="12.75" hidden="false" customHeight="false" outlineLevel="0" collapsed="false">
      <c r="A70" s="44" t="s">
        <v>122</v>
      </c>
      <c r="B70" s="22" t="s">
        <v>123</v>
      </c>
      <c r="C70" s="51" t="n">
        <f aca="false">SUM('4.számú melléklet'!C87)</f>
        <v>2744910</v>
      </c>
      <c r="D70" s="51" t="n">
        <f aca="false">SUM('4.számú melléklet'!D87)</f>
        <v>0</v>
      </c>
      <c r="E70" s="51" t="n">
        <f aca="false">SUM('4.számú melléklet'!E87)</f>
        <v>0</v>
      </c>
      <c r="F70" s="51" t="n">
        <f aca="false">SUM('4.számú melléklet'!F87)</f>
        <v>2724994</v>
      </c>
      <c r="G70" s="27" t="n">
        <f aca="false">IF(D70=0,0,F70/D70)</f>
        <v>0</v>
      </c>
      <c r="H70" s="45" t="n">
        <f aca="false">IF(E70=0,0,F70/E70)</f>
        <v>0</v>
      </c>
    </row>
    <row r="71" s="50" customFormat="true" ht="12.75" hidden="false" customHeight="false" outlineLevel="0" collapsed="false">
      <c r="A71" s="68" t="s">
        <v>124</v>
      </c>
      <c r="B71" s="92" t="s">
        <v>125</v>
      </c>
      <c r="C71" s="78" t="n">
        <f aca="false">SUM('4.számú melléklet'!C88)</f>
        <v>481381</v>
      </c>
      <c r="D71" s="78" t="n">
        <f aca="false">SUM('4.számú melléklet'!D88)</f>
        <v>3000000</v>
      </c>
      <c r="E71" s="78" t="n">
        <f aca="false">SUM('4.számú melléklet'!E88)</f>
        <v>1974226</v>
      </c>
      <c r="F71" s="93" t="n">
        <f aca="false">SUM('4.számú melléklet'!F88)</f>
        <v>641944</v>
      </c>
      <c r="G71" s="27" t="n">
        <f aca="false">IF(D71=0,0,F71/D71)</f>
        <v>0.213981333333333</v>
      </c>
      <c r="H71" s="79" t="n">
        <f aca="false">IF(E71=0,0,F71/E71)</f>
        <v>0.325162367429058</v>
      </c>
    </row>
    <row r="72" s="95" customFormat="true" ht="12.75" hidden="false" customHeight="true" outlineLevel="0" collapsed="false">
      <c r="A72" s="68"/>
      <c r="B72" s="94" t="s">
        <v>126</v>
      </c>
      <c r="C72" s="42" t="n">
        <v>1086733</v>
      </c>
      <c r="D72" s="42" t="n">
        <v>1086733</v>
      </c>
      <c r="E72" s="42" t="n">
        <v>0</v>
      </c>
      <c r="F72" s="80" t="n">
        <v>0</v>
      </c>
      <c r="G72" s="43" t="n">
        <f aca="false">IF(D72=0,0,F72/D72)</f>
        <v>0</v>
      </c>
      <c r="H72" s="81" t="n">
        <f aca="false">IF(E72=0,0,F72/E72)</f>
        <v>0</v>
      </c>
    </row>
    <row r="73" s="95" customFormat="true" ht="12.75" hidden="false" customHeight="true" outlineLevel="0" collapsed="false">
      <c r="A73" s="35" t="s">
        <v>127</v>
      </c>
      <c r="B73" s="94" t="s">
        <v>128</v>
      </c>
      <c r="C73" s="42" t="n">
        <v>3348</v>
      </c>
      <c r="D73" s="42" t="n">
        <v>0</v>
      </c>
      <c r="E73" s="42" t="n">
        <v>0</v>
      </c>
      <c r="F73" s="80" t="n">
        <v>0</v>
      </c>
      <c r="G73" s="43" t="n">
        <f aca="false">IF(D73=0,0,F73/D73)</f>
        <v>0</v>
      </c>
      <c r="H73" s="81" t="n">
        <f aca="false">IF(E73=0,0,F73/E73)</f>
        <v>0</v>
      </c>
    </row>
    <row r="74" s="60" customFormat="true" ht="24" hidden="false" customHeight="false" outlineLevel="0" collapsed="false">
      <c r="A74" s="96" t="s">
        <v>129</v>
      </c>
      <c r="B74" s="57" t="s">
        <v>130</v>
      </c>
      <c r="C74" s="90" t="n">
        <f aca="false">SUM(C67:C71,C73)</f>
        <v>3374002</v>
      </c>
      <c r="D74" s="90" t="n">
        <f aca="false">SUM(D67:D71)</f>
        <v>3000000</v>
      </c>
      <c r="E74" s="90" t="n">
        <f aca="false">SUM(E67:E71)</f>
        <v>1977628</v>
      </c>
      <c r="F74" s="90" t="n">
        <f aca="false">SUM(F67:F73)</f>
        <v>4062935</v>
      </c>
      <c r="G74" s="97" t="n">
        <f aca="false">IF(D74=0,0,F74/D74)</f>
        <v>1.35431166666667</v>
      </c>
      <c r="H74" s="59" t="n">
        <f aca="false">IF(E74=0,0,F74/E74)</f>
        <v>2.05444856161017</v>
      </c>
    </row>
    <row r="75" s="60" customFormat="true" ht="12.75" hidden="false" customHeight="false" outlineLevel="0" collapsed="false">
      <c r="A75" s="56"/>
      <c r="B75" s="57" t="s">
        <v>131</v>
      </c>
      <c r="C75" s="90" t="n">
        <f aca="false">SUM(C66,C74)</f>
        <v>21165576</v>
      </c>
      <c r="D75" s="90" t="n">
        <f aca="false">SUM(D66,D74)</f>
        <v>16931435</v>
      </c>
      <c r="E75" s="90" t="n">
        <f aca="false">SUM(E66,E74)</f>
        <v>24949083</v>
      </c>
      <c r="F75" s="90" t="n">
        <f aca="false">SUM(F66,F74)</f>
        <v>22141831</v>
      </c>
      <c r="G75" s="49" t="n">
        <f aca="false">IF(D75=0,0,F75/D75)</f>
        <v>1.30773505021872</v>
      </c>
      <c r="H75" s="59" t="n">
        <f aca="false">IF(E75=0,0,F75/E75)</f>
        <v>0.887480754302673</v>
      </c>
    </row>
    <row r="76" s="60" customFormat="true" ht="26.1" hidden="false" customHeight="true" outlineLevel="0" collapsed="false">
      <c r="A76" s="56" t="s">
        <v>132</v>
      </c>
      <c r="B76" s="57" t="s">
        <v>133</v>
      </c>
      <c r="C76" s="58" t="n">
        <f aca="false">SUM('3.számú melléklet'!C49)</f>
        <v>7752671</v>
      </c>
      <c r="D76" s="58" t="n">
        <f aca="false">SUM('3.számú melléklet'!D49)</f>
        <v>7234033</v>
      </c>
      <c r="E76" s="58" t="n">
        <f aca="false">SUM('3.számú melléklet'!E49)</f>
        <v>8330803</v>
      </c>
      <c r="F76" s="58" t="n">
        <f aca="false">SUM('3.számú melléklet'!F49)</f>
        <v>7969309</v>
      </c>
      <c r="G76" s="59" t="n">
        <f aca="false">IF(D76=0,0,F76/D76)</f>
        <v>1.10164122834386</v>
      </c>
      <c r="H76" s="59" t="n">
        <f aca="false">IF(E76=0,0,F76/E76)</f>
        <v>0.956607544314756</v>
      </c>
    </row>
    <row r="77" s="60" customFormat="true" ht="27.95" hidden="false" customHeight="true" outlineLevel="0" collapsed="false">
      <c r="A77" s="56" t="s">
        <v>134</v>
      </c>
      <c r="B77" s="57" t="s">
        <v>135</v>
      </c>
      <c r="C77" s="58" t="n">
        <f aca="false">SUM('3.számú melléklet'!C49)*-1</f>
        <v>-7752671</v>
      </c>
      <c r="D77" s="58" t="n">
        <f aca="false">SUM('3.számú melléklet'!D49)*-1</f>
        <v>-7234033</v>
      </c>
      <c r="E77" s="58" t="n">
        <f aca="false">SUM('3.számú melléklet'!E49)*-1</f>
        <v>-8330803</v>
      </c>
      <c r="F77" s="58" t="n">
        <f aca="false">SUM('3.számú melléklet'!F49)*-1</f>
        <v>-7969309</v>
      </c>
      <c r="G77" s="59" t="n">
        <f aca="false">IF(D77=0,0,F77/D77)</f>
        <v>1.10164122834386</v>
      </c>
      <c r="H77" s="59" t="n">
        <f aca="false">IF(E77=0,0,F77/E77)</f>
        <v>0.956607544314756</v>
      </c>
    </row>
    <row r="78" s="50" customFormat="true" ht="15" hidden="false" customHeight="true" outlineLevel="0" collapsed="false">
      <c r="A78" s="46"/>
      <c r="B78" s="47" t="s">
        <v>136</v>
      </c>
      <c r="C78" s="48" t="n">
        <f aca="false">SUM(C75:C77)</f>
        <v>21165576</v>
      </c>
      <c r="D78" s="48" t="n">
        <f aca="false">SUM(D75:D77)</f>
        <v>16931435</v>
      </c>
      <c r="E78" s="48" t="n">
        <f aca="false">SUM(E75:E77)</f>
        <v>24949083</v>
      </c>
      <c r="F78" s="48" t="n">
        <f aca="false">SUM(F75:F77)</f>
        <v>22141831</v>
      </c>
      <c r="G78" s="49" t="n">
        <f aca="false">IF(D78=0,0,F78/D78)</f>
        <v>1.30773505021872</v>
      </c>
      <c r="H78" s="49" t="n">
        <f aca="false">IF(E78=0,0,F78/E78)</f>
        <v>0.887480754302673</v>
      </c>
    </row>
  </sheetData>
  <mergeCells count="4">
    <mergeCell ref="A2:H2"/>
    <mergeCell ref="A3:H3"/>
    <mergeCell ref="A51:A52"/>
    <mergeCell ref="A71:A72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 CE,Regular"1.számú melléklet</oddHeader>
    <oddFooter>&amp;L&amp;"Times New Roman CE,Regular"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41" activeCellId="0" sqref="F41"/>
    </sheetView>
  </sheetViews>
  <sheetFormatPr defaultColWidth="8.8515625" defaultRowHeight="12.75" zeroHeight="false" outlineLevelRow="0" outlineLevelCol="0"/>
  <cols>
    <col collapsed="false" customWidth="true" hidden="false" outlineLevel="0" max="1" min="1" style="307" width="4.7"/>
    <col collapsed="false" customWidth="true" hidden="false" outlineLevel="0" max="2" min="2" style="308" width="38.13"/>
    <col collapsed="false" customWidth="true" hidden="false" outlineLevel="0" max="3" min="3" style="308" width="10.56"/>
    <col collapsed="false" customWidth="true" hidden="false" outlineLevel="0" max="4" min="4" style="379" width="10.28"/>
    <col collapsed="false" customWidth="true" hidden="false" outlineLevel="0" max="5" min="5" style="309" width="9.99"/>
    <col collapsed="false" customWidth="true" hidden="false" outlineLevel="0" max="6" min="6" style="309" width="9.56"/>
    <col collapsed="false" customWidth="true" hidden="false" outlineLevel="0" max="7" min="7" style="309" width="9.28"/>
    <col collapsed="false" customWidth="true" hidden="false" outlineLevel="0" max="8" min="8" style="310" width="8.42"/>
    <col collapsed="false" customWidth="false" hidden="false" outlineLevel="0" max="257" min="9" style="310" width="8.85"/>
  </cols>
  <sheetData>
    <row r="1" customFormat="false" ht="15.75" hidden="false" customHeight="false" outlineLevel="0" collapsed="false">
      <c r="A1" s="311" t="s">
        <v>0</v>
      </c>
      <c r="B1" s="311"/>
      <c r="C1" s="311"/>
      <c r="D1" s="311"/>
      <c r="E1" s="311"/>
      <c r="F1" s="311"/>
      <c r="G1" s="311"/>
      <c r="H1" s="311"/>
    </row>
    <row r="2" customFormat="false" ht="15.75" hidden="false" customHeight="false" outlineLevel="0" collapsed="false">
      <c r="A2" s="380" t="s">
        <v>511</v>
      </c>
      <c r="B2" s="380"/>
      <c r="C2" s="380"/>
      <c r="D2" s="380"/>
      <c r="E2" s="380"/>
      <c r="F2" s="380"/>
      <c r="G2" s="380"/>
      <c r="H2" s="380"/>
    </row>
    <row r="3" customFormat="false" ht="15.75" hidden="false" customHeight="false" outlineLevel="0" collapsed="false">
      <c r="A3" s="380" t="s">
        <v>512</v>
      </c>
      <c r="B3" s="380"/>
      <c r="C3" s="380"/>
      <c r="D3" s="380"/>
      <c r="E3" s="380"/>
      <c r="F3" s="380"/>
      <c r="G3" s="380"/>
      <c r="H3" s="380"/>
    </row>
    <row r="4" customFormat="false" ht="15.75" hidden="false" customHeight="false" outlineLevel="0" collapsed="false">
      <c r="A4" s="381" t="s">
        <v>195</v>
      </c>
      <c r="B4" s="381"/>
      <c r="C4" s="381"/>
      <c r="D4" s="381"/>
      <c r="E4" s="381"/>
      <c r="F4" s="381"/>
      <c r="G4" s="381"/>
      <c r="H4" s="381"/>
    </row>
    <row r="5" customFormat="false" ht="15.95" hidden="false" customHeight="true" outlineLevel="0" collapsed="false">
      <c r="B5" s="315"/>
      <c r="C5" s="315"/>
      <c r="D5" s="316"/>
      <c r="E5" s="316"/>
      <c r="F5" s="317"/>
      <c r="G5" s="317"/>
      <c r="H5" s="318" t="s">
        <v>2</v>
      </c>
    </row>
    <row r="6" s="327" customFormat="true" ht="39.95" hidden="false" customHeight="true" outlineLevel="0" collapsed="false">
      <c r="A6" s="319" t="s">
        <v>3</v>
      </c>
      <c r="B6" s="320" t="s">
        <v>4</v>
      </c>
      <c r="C6" s="321" t="s">
        <v>539</v>
      </c>
      <c r="D6" s="322" t="s">
        <v>6</v>
      </c>
      <c r="E6" s="323" t="s">
        <v>7</v>
      </c>
      <c r="F6" s="321" t="s">
        <v>540</v>
      </c>
      <c r="G6" s="323" t="s">
        <v>514</v>
      </c>
      <c r="H6" s="323" t="s">
        <v>515</v>
      </c>
    </row>
    <row r="7" s="327" customFormat="true" ht="12.6" hidden="false" customHeight="true" outlineLevel="0" collapsed="false">
      <c r="A7" s="320" t="s">
        <v>11</v>
      </c>
      <c r="B7" s="325" t="s">
        <v>12</v>
      </c>
      <c r="C7" s="325" t="s">
        <v>13</v>
      </c>
      <c r="D7" s="325" t="s">
        <v>14</v>
      </c>
      <c r="E7" s="325" t="s">
        <v>15</v>
      </c>
      <c r="F7" s="325" t="s">
        <v>16</v>
      </c>
      <c r="G7" s="325" t="s">
        <v>17</v>
      </c>
      <c r="H7" s="326" t="s">
        <v>18</v>
      </c>
    </row>
    <row r="8" s="332" customFormat="true" ht="12.6" hidden="false" customHeight="true" outlineLevel="0" collapsed="false">
      <c r="A8" s="328"/>
      <c r="B8" s="329" t="s">
        <v>264</v>
      </c>
      <c r="C8" s="330" t="n">
        <v>363</v>
      </c>
      <c r="D8" s="330" t="n">
        <v>380.5</v>
      </c>
      <c r="E8" s="330" t="n">
        <v>379.5</v>
      </c>
      <c r="F8" s="330" t="n">
        <v>350</v>
      </c>
      <c r="G8" s="330"/>
      <c r="H8" s="331"/>
    </row>
    <row r="9" s="335" customFormat="true" ht="12.6" hidden="false" customHeight="true" outlineLevel="0" collapsed="false">
      <c r="A9" s="333"/>
      <c r="B9" s="334" t="s">
        <v>516</v>
      </c>
      <c r="C9" s="334"/>
      <c r="D9" s="385"/>
      <c r="E9" s="385"/>
      <c r="F9" s="385"/>
      <c r="G9" s="385"/>
      <c r="H9" s="331"/>
    </row>
    <row r="10" s="340" customFormat="true" ht="12.6" hidden="false" customHeight="true" outlineLevel="0" collapsed="false">
      <c r="A10" s="336" t="s">
        <v>11</v>
      </c>
      <c r="B10" s="337" t="s">
        <v>265</v>
      </c>
      <c r="C10" s="338" t="n">
        <v>830185</v>
      </c>
      <c r="D10" s="388" t="n">
        <v>797719</v>
      </c>
      <c r="E10" s="388" t="n">
        <v>878094</v>
      </c>
      <c r="F10" s="388" t="n">
        <v>856218</v>
      </c>
      <c r="G10" s="339" t="n">
        <f aca="false">IF(D10=0,0,F10/D10)</f>
        <v>1.07333284026079</v>
      </c>
      <c r="H10" s="339" t="n">
        <f aca="false">IF(E10=0,0,F10/E10)</f>
        <v>0.975086949688758</v>
      </c>
    </row>
    <row r="11" s="340" customFormat="true" ht="12.6" hidden="false" customHeight="true" outlineLevel="0" collapsed="false">
      <c r="A11" s="336" t="s">
        <v>12</v>
      </c>
      <c r="B11" s="341" t="s">
        <v>266</v>
      </c>
      <c r="C11" s="388" t="n">
        <f aca="false">SUM(C12:C15)</f>
        <v>263482</v>
      </c>
      <c r="D11" s="388" t="n">
        <f aca="false">SUM(D12:D15)</f>
        <v>252234</v>
      </c>
      <c r="E11" s="388" t="n">
        <f aca="false">SUM(E12:E15)</f>
        <v>278727</v>
      </c>
      <c r="F11" s="388" t="n">
        <f aca="false">SUM(F12:F15)</f>
        <v>270893</v>
      </c>
      <c r="G11" s="339" t="n">
        <f aca="false">IF(D11=0,0,F11/D11)</f>
        <v>1.07397495975959</v>
      </c>
      <c r="H11" s="339" t="n">
        <f aca="false">IF(E11=0,0,F11/E11)</f>
        <v>0.971893645036182</v>
      </c>
    </row>
    <row r="12" s="340" customFormat="true" ht="12.6" hidden="false" customHeight="true" outlineLevel="0" collapsed="false">
      <c r="A12" s="336"/>
      <c r="B12" s="342" t="s">
        <v>517</v>
      </c>
      <c r="C12" s="389" t="n">
        <v>228200</v>
      </c>
      <c r="D12" s="388" t="n">
        <v>217101</v>
      </c>
      <c r="E12" s="388" t="n">
        <v>241233</v>
      </c>
      <c r="F12" s="388" t="n">
        <v>235398</v>
      </c>
      <c r="G12" s="339" t="n">
        <f aca="false">IF(D12=0,0,F12/D12)</f>
        <v>1.08427874583719</v>
      </c>
      <c r="H12" s="339" t="n">
        <f aca="false">IF(E12=0,0,F12/E12)</f>
        <v>0.975811767046797</v>
      </c>
    </row>
    <row r="13" s="340" customFormat="true" ht="12.6" hidden="false" customHeight="true" outlineLevel="0" collapsed="false">
      <c r="A13" s="336"/>
      <c r="B13" s="342" t="s">
        <v>518</v>
      </c>
      <c r="C13" s="389" t="n">
        <v>23327</v>
      </c>
      <c r="D13" s="388" t="n">
        <v>22456</v>
      </c>
      <c r="E13" s="388" t="n">
        <v>24781</v>
      </c>
      <c r="F13" s="388" t="n">
        <v>24121</v>
      </c>
      <c r="G13" s="339" t="n">
        <f aca="false">IF(D13=0,0,F13/D13)</f>
        <v>1.07414499465622</v>
      </c>
      <c r="H13" s="339" t="n">
        <f aca="false">IF(E13=0,0,F13/E13)</f>
        <v>0.973366692223881</v>
      </c>
    </row>
    <row r="14" s="340" customFormat="true" ht="12.6" hidden="false" customHeight="true" outlineLevel="0" collapsed="false">
      <c r="A14" s="336"/>
      <c r="B14" s="342" t="s">
        <v>519</v>
      </c>
      <c r="C14" s="389" t="n">
        <v>8383</v>
      </c>
      <c r="D14" s="388" t="n">
        <v>9172</v>
      </c>
      <c r="E14" s="388" t="n">
        <v>9050</v>
      </c>
      <c r="F14" s="388" t="n">
        <v>8278</v>
      </c>
      <c r="G14" s="339" t="n">
        <f aca="false">IF(D14=0,0,F14/D14)</f>
        <v>0.902529437418229</v>
      </c>
      <c r="H14" s="339" t="n">
        <f aca="false">IF(E14=0,0,F14/E14)</f>
        <v>0.914696132596685</v>
      </c>
    </row>
    <row r="15" s="340" customFormat="true" ht="12.6" hidden="false" customHeight="true" outlineLevel="0" collapsed="false">
      <c r="A15" s="336"/>
      <c r="B15" s="342" t="s">
        <v>520</v>
      </c>
      <c r="C15" s="389" t="n">
        <v>3572</v>
      </c>
      <c r="D15" s="388" t="n">
        <v>3505</v>
      </c>
      <c r="E15" s="388" t="n">
        <v>3663</v>
      </c>
      <c r="F15" s="388" t="n">
        <v>3096</v>
      </c>
      <c r="G15" s="339" t="n">
        <f aca="false">IF(D15=0,0,F15/D15)</f>
        <v>0.883309557774608</v>
      </c>
      <c r="H15" s="339" t="n">
        <f aca="false">IF(E15=0,0,F15/E15)</f>
        <v>0.845208845208845</v>
      </c>
    </row>
    <row r="16" s="340" customFormat="true" ht="12.6" hidden="false" customHeight="true" outlineLevel="0" collapsed="false">
      <c r="A16" s="336" t="s">
        <v>13</v>
      </c>
      <c r="B16" s="337" t="s">
        <v>267</v>
      </c>
      <c r="C16" s="338" t="n">
        <v>540847</v>
      </c>
      <c r="D16" s="388" t="n">
        <v>528739</v>
      </c>
      <c r="E16" s="388" t="n">
        <v>652057</v>
      </c>
      <c r="F16" s="388" t="n">
        <v>554758</v>
      </c>
      <c r="G16" s="339" t="n">
        <f aca="false">IF(D16=0,0,F16/D16)</f>
        <v>1.04920953438275</v>
      </c>
      <c r="H16" s="339" t="n">
        <f aca="false">IF(E16=0,0,F16/E16)</f>
        <v>0.850781450087953</v>
      </c>
    </row>
    <row r="17" s="332" customFormat="true" ht="24" hidden="false" customHeight="true" outlineLevel="0" collapsed="false">
      <c r="A17" s="328" t="s">
        <v>14</v>
      </c>
      <c r="B17" s="343" t="s">
        <v>268</v>
      </c>
      <c r="C17" s="392" t="n">
        <f aca="false">SUM(C18,C20)</f>
        <v>18805</v>
      </c>
      <c r="D17" s="392" t="n">
        <f aca="false">SUM(D18,D20)</f>
        <v>0</v>
      </c>
      <c r="E17" s="392" t="n">
        <f aca="false">SUM(E18,E20)</f>
        <v>21252</v>
      </c>
      <c r="F17" s="392" t="n">
        <f aca="false">SUM(F18,F20)</f>
        <v>21252</v>
      </c>
      <c r="G17" s="345" t="n">
        <f aca="false">IF(D17=0,0,F17/D17)</f>
        <v>0</v>
      </c>
      <c r="H17" s="346" t="n">
        <f aca="false">IF(E17=0,0,F17/E17)</f>
        <v>1</v>
      </c>
    </row>
    <row r="18" s="340" customFormat="true" ht="12.6" hidden="false" customHeight="true" outlineLevel="0" collapsed="false">
      <c r="A18" s="347"/>
      <c r="B18" s="438" t="s">
        <v>367</v>
      </c>
      <c r="C18" s="446" t="n">
        <v>17066</v>
      </c>
      <c r="D18" s="415" t="n">
        <v>0</v>
      </c>
      <c r="E18" s="415" t="n">
        <v>21252</v>
      </c>
      <c r="F18" s="417" t="n">
        <v>21252</v>
      </c>
      <c r="G18" s="351" t="n">
        <f aca="false">IF(D18=0,0,F18/D18)</f>
        <v>0</v>
      </c>
      <c r="H18" s="352" t="n">
        <f aca="false">IF(E18=0,0,F18/E18)</f>
        <v>1</v>
      </c>
    </row>
    <row r="19" s="340" customFormat="true" ht="12.6" hidden="false" customHeight="true" outlineLevel="0" collapsed="false">
      <c r="A19" s="353"/>
      <c r="B19" s="440" t="s">
        <v>95</v>
      </c>
      <c r="C19" s="452" t="n">
        <v>17066</v>
      </c>
      <c r="D19" s="423" t="n">
        <v>0</v>
      </c>
      <c r="E19" s="423" t="n">
        <v>21252</v>
      </c>
      <c r="F19" s="420" t="n">
        <v>21252</v>
      </c>
      <c r="G19" s="357" t="n">
        <f aca="false">IF(D19=0,0,F19/D19)</f>
        <v>0</v>
      </c>
      <c r="H19" s="358" t="n">
        <f aca="false">IF(E19=0,0,F19/E19)</f>
        <v>1</v>
      </c>
    </row>
    <row r="20" s="340" customFormat="true" ht="24" hidden="false" customHeight="true" outlineLevel="0" collapsed="false">
      <c r="A20" s="336"/>
      <c r="B20" s="359" t="s">
        <v>386</v>
      </c>
      <c r="C20" s="456" t="n">
        <v>1739</v>
      </c>
      <c r="D20" s="388" t="n">
        <v>0</v>
      </c>
      <c r="E20" s="388" t="n">
        <v>0</v>
      </c>
      <c r="F20" s="388" t="n">
        <v>0</v>
      </c>
      <c r="G20" s="357" t="n">
        <f aca="false">IF(D20=0,0,F20/D20)</f>
        <v>0</v>
      </c>
      <c r="H20" s="339" t="n">
        <f aca="false">IF(E20=0,0,F20/E20)</f>
        <v>0</v>
      </c>
    </row>
    <row r="21" s="340" customFormat="true" ht="12.6" hidden="false" customHeight="true" outlineLevel="0" collapsed="false">
      <c r="A21" s="336" t="s">
        <v>15</v>
      </c>
      <c r="B21" s="337" t="s">
        <v>521</v>
      </c>
      <c r="C21" s="338" t="n">
        <v>0</v>
      </c>
      <c r="D21" s="388" t="n">
        <v>0</v>
      </c>
      <c r="E21" s="388" t="n">
        <v>0</v>
      </c>
      <c r="F21" s="388" t="n">
        <v>0</v>
      </c>
      <c r="G21" s="339" t="n">
        <f aca="false">IF(D21=0,0,F21/D21)</f>
        <v>0</v>
      </c>
      <c r="H21" s="339" t="n">
        <f aca="false">IF(E21=0,0,F21/E21)</f>
        <v>0</v>
      </c>
    </row>
    <row r="22" s="340" customFormat="true" ht="12.6" hidden="false" customHeight="true" outlineLevel="0" collapsed="false">
      <c r="A22" s="336" t="s">
        <v>16</v>
      </c>
      <c r="B22" s="337" t="s">
        <v>272</v>
      </c>
      <c r="C22" s="338" t="n">
        <v>0</v>
      </c>
      <c r="D22" s="388" t="n">
        <v>0</v>
      </c>
      <c r="E22" s="388" t="n">
        <v>0</v>
      </c>
      <c r="F22" s="388" t="n">
        <v>0</v>
      </c>
      <c r="G22" s="339" t="n">
        <f aca="false">IF(D22=0,0,F22/D22)</f>
        <v>0</v>
      </c>
      <c r="H22" s="339" t="n">
        <f aca="false">IF(E22=0,0,F22/E22)</f>
        <v>0</v>
      </c>
    </row>
    <row r="23" s="362" customFormat="true" ht="13.5" hidden="false" customHeight="false" outlineLevel="0" collapsed="false">
      <c r="A23" s="333" t="s">
        <v>26</v>
      </c>
      <c r="B23" s="334" t="s">
        <v>522</v>
      </c>
      <c r="C23" s="437" t="n">
        <f aca="false">SUM(C10,C11,C16,C17,C21,C22)</f>
        <v>1653319</v>
      </c>
      <c r="D23" s="404" t="n">
        <f aca="false">SUM(D10,D11,D16,D17,D21,D22)</f>
        <v>1578692</v>
      </c>
      <c r="E23" s="404" t="n">
        <f aca="false">SUM(E10,E11,E16,E17,E21,E22)</f>
        <v>1830130</v>
      </c>
      <c r="F23" s="404" t="n">
        <f aca="false">SUM(F10,F11,F16,F17,F21,F22)</f>
        <v>1703121</v>
      </c>
      <c r="G23" s="361" t="n">
        <f aca="false">IF(D23=0,0,F23/D23)</f>
        <v>1.07881778079575</v>
      </c>
      <c r="H23" s="361" t="n">
        <f aca="false">IF(E23=0,0,F23/E23)</f>
        <v>0.930601104839547</v>
      </c>
    </row>
    <row r="24" s="340" customFormat="true" ht="12.6" hidden="false" customHeight="true" outlineLevel="0" collapsed="false">
      <c r="A24" s="336" t="s">
        <v>17</v>
      </c>
      <c r="B24" s="337" t="s">
        <v>274</v>
      </c>
      <c r="C24" s="338" t="n">
        <v>32543</v>
      </c>
      <c r="D24" s="388" t="n">
        <v>0</v>
      </c>
      <c r="E24" s="388" t="n">
        <v>20368</v>
      </c>
      <c r="F24" s="388" t="n">
        <v>5368</v>
      </c>
      <c r="G24" s="339" t="n">
        <f aca="false">IF(D24=0,0,F24/D24)</f>
        <v>0</v>
      </c>
      <c r="H24" s="339" t="n">
        <f aca="false">IF(E24=0,0,F24/E24)</f>
        <v>0.263550667714061</v>
      </c>
    </row>
    <row r="25" s="340" customFormat="true" ht="12.6" hidden="false" customHeight="true" outlineLevel="0" collapsed="false">
      <c r="A25" s="336" t="s">
        <v>18</v>
      </c>
      <c r="B25" s="337" t="s">
        <v>279</v>
      </c>
      <c r="C25" s="338" t="n">
        <v>176826</v>
      </c>
      <c r="D25" s="388" t="n">
        <v>4000</v>
      </c>
      <c r="E25" s="388" t="n">
        <v>60330</v>
      </c>
      <c r="F25" s="388" t="n">
        <v>47814</v>
      </c>
      <c r="G25" s="339" t="n">
        <f aca="false">IF(D25=0,0,F25/D25)</f>
        <v>11.9535</v>
      </c>
      <c r="H25" s="339" t="n">
        <f aca="false">IF(E25=0,0,F25/E25)</f>
        <v>0.792541024365987</v>
      </c>
    </row>
    <row r="26" s="332" customFormat="true" ht="25.5" hidden="false" customHeight="true" outlineLevel="0" collapsed="false">
      <c r="A26" s="328" t="s">
        <v>33</v>
      </c>
      <c r="B26" s="343" t="s">
        <v>282</v>
      </c>
      <c r="C26" s="392" t="n">
        <f aca="false">SUM(C28,C30)</f>
        <v>25783</v>
      </c>
      <c r="D26" s="392" t="n">
        <f aca="false">SUM(D28,D30)</f>
        <v>0</v>
      </c>
      <c r="E26" s="392" t="n">
        <f aca="false">SUM(E28,E30)</f>
        <v>47333</v>
      </c>
      <c r="F26" s="392" t="n">
        <f aca="false">SUM(F28,F30)</f>
        <v>47333</v>
      </c>
      <c r="G26" s="346" t="n">
        <f aca="false">IF(D26=0,0,F26/D26)</f>
        <v>0</v>
      </c>
      <c r="H26" s="346" t="n">
        <f aca="false">IF(E26=0,0,F26/E26)</f>
        <v>1</v>
      </c>
    </row>
    <row r="27" s="340" customFormat="true" ht="12.6" hidden="true" customHeight="true" outlineLevel="0" collapsed="false">
      <c r="A27" s="336"/>
      <c r="B27" s="337"/>
      <c r="C27" s="338"/>
      <c r="D27" s="388"/>
      <c r="E27" s="388"/>
      <c r="F27" s="388"/>
      <c r="G27" s="351" t="n">
        <f aca="false">IF(D27=0,0,F27/D27)</f>
        <v>0</v>
      </c>
      <c r="H27" s="339" t="n">
        <f aca="false">IF(E27=0,0,F27/E27)</f>
        <v>0</v>
      </c>
    </row>
    <row r="28" s="340" customFormat="true" ht="12.6" hidden="false" customHeight="true" outlineLevel="0" collapsed="false">
      <c r="A28" s="347"/>
      <c r="B28" s="438" t="s">
        <v>431</v>
      </c>
      <c r="C28" s="446" t="n">
        <v>25783</v>
      </c>
      <c r="D28" s="415" t="n">
        <v>0</v>
      </c>
      <c r="E28" s="415" t="n">
        <v>47333</v>
      </c>
      <c r="F28" s="417" t="n">
        <v>47333</v>
      </c>
      <c r="G28" s="351" t="n">
        <f aca="false">IF(D28=0,0,F28/D28)</f>
        <v>0</v>
      </c>
      <c r="H28" s="352" t="n">
        <f aca="false">IF(E28=0,0,F28/E28)</f>
        <v>1</v>
      </c>
    </row>
    <row r="29" s="340" customFormat="true" ht="12.6" hidden="false" customHeight="true" outlineLevel="0" collapsed="false">
      <c r="A29" s="353"/>
      <c r="B29" s="440" t="s">
        <v>95</v>
      </c>
      <c r="C29" s="452" t="n">
        <v>25783</v>
      </c>
      <c r="D29" s="423" t="n">
        <v>0</v>
      </c>
      <c r="E29" s="423" t="n">
        <v>47333</v>
      </c>
      <c r="F29" s="420" t="n">
        <v>47333</v>
      </c>
      <c r="G29" s="357" t="n">
        <f aca="false">IF(D29=0,0,F29/D29)</f>
        <v>0</v>
      </c>
      <c r="H29" s="358" t="n">
        <f aca="false">IF(E29=0,0,F29/E29)</f>
        <v>1</v>
      </c>
    </row>
    <row r="30" s="340" customFormat="true" ht="24" hidden="false" customHeight="true" outlineLevel="0" collapsed="false">
      <c r="A30" s="336"/>
      <c r="B30" s="359" t="s">
        <v>444</v>
      </c>
      <c r="C30" s="456" t="n">
        <v>0</v>
      </c>
      <c r="D30" s="388" t="n">
        <v>0</v>
      </c>
      <c r="E30" s="388" t="n">
        <v>0</v>
      </c>
      <c r="F30" s="388" t="n">
        <v>0</v>
      </c>
      <c r="G30" s="357" t="n">
        <f aca="false">IF(D30=0,0,F30/D30)</f>
        <v>0</v>
      </c>
      <c r="H30" s="339" t="n">
        <f aca="false">IF(E30=0,0,F30/E30)</f>
        <v>0</v>
      </c>
    </row>
    <row r="31" s="335" customFormat="true" ht="12.6" hidden="false" customHeight="true" outlineLevel="0" collapsed="false">
      <c r="A31" s="333" t="s">
        <v>57</v>
      </c>
      <c r="B31" s="334" t="s">
        <v>523</v>
      </c>
      <c r="C31" s="410" t="n">
        <f aca="false">SUM(C24,C25,C26)</f>
        <v>235152</v>
      </c>
      <c r="D31" s="410" t="n">
        <f aca="false">SUM(D24,D25,D26)</f>
        <v>4000</v>
      </c>
      <c r="E31" s="410" t="n">
        <f aca="false">SUM(E24,E25,E26)</f>
        <v>128031</v>
      </c>
      <c r="F31" s="410" t="n">
        <f aca="false">SUM(F24,F25,F26)</f>
        <v>100515</v>
      </c>
      <c r="G31" s="361" t="n">
        <f aca="false">IF(D31=0,0,F31/D31)</f>
        <v>25.12875</v>
      </c>
      <c r="H31" s="361" t="n">
        <f aca="false">IF(E31=0,0,F31/E31)</f>
        <v>0.785083300138248</v>
      </c>
    </row>
    <row r="32" s="335" customFormat="true" ht="13.5" hidden="false" customHeight="true" outlineLevel="0" collapsed="false">
      <c r="A32" s="333"/>
      <c r="B32" s="334" t="s">
        <v>524</v>
      </c>
      <c r="C32" s="410" t="n">
        <f aca="false">SUM(C23,C24:C26)</f>
        <v>1888471</v>
      </c>
      <c r="D32" s="410" t="n">
        <f aca="false">SUM(D23,D24:D26)</f>
        <v>1582692</v>
      </c>
      <c r="E32" s="410" t="n">
        <f aca="false">SUM(E23,E24:E26)</f>
        <v>1958161</v>
      </c>
      <c r="F32" s="410" t="n">
        <f aca="false">SUM(F23,F24:F26)</f>
        <v>1803636</v>
      </c>
      <c r="G32" s="361" t="n">
        <f aca="false">IF(D32=0,0,F32/D32)</f>
        <v>1.1396001243451</v>
      </c>
      <c r="H32" s="361" t="n">
        <f aca="false">IF(E32=0,0,F32/E32)</f>
        <v>0.92108667264847</v>
      </c>
    </row>
    <row r="33" s="335" customFormat="true" ht="12.6" hidden="false" customHeight="true" outlineLevel="0" collapsed="false">
      <c r="A33" s="333"/>
      <c r="B33" s="443" t="s">
        <v>525</v>
      </c>
      <c r="C33" s="457"/>
      <c r="D33" s="388"/>
      <c r="E33" s="388"/>
      <c r="F33" s="388"/>
      <c r="G33" s="339"/>
      <c r="H33" s="339"/>
    </row>
    <row r="34" s="335" customFormat="true" ht="12.6" hidden="false" customHeight="true" outlineLevel="0" collapsed="false">
      <c r="A34" s="347" t="s">
        <v>11</v>
      </c>
      <c r="B34" s="365" t="s">
        <v>19</v>
      </c>
      <c r="C34" s="446" t="n">
        <v>0</v>
      </c>
      <c r="D34" s="415" t="n">
        <v>0</v>
      </c>
      <c r="E34" s="415" t="n">
        <v>0</v>
      </c>
      <c r="F34" s="415" t="n">
        <v>0</v>
      </c>
      <c r="G34" s="351" t="n">
        <f aca="false">IF(D34=0,0,F34/D34)</f>
        <v>0</v>
      </c>
      <c r="H34" s="351" t="n">
        <f aca="false">IF(E34=0,0,F34/E34)</f>
        <v>0</v>
      </c>
    </row>
    <row r="35" s="335" customFormat="true" ht="24" hidden="false" customHeight="true" outlineLevel="0" collapsed="false">
      <c r="A35" s="347" t="s">
        <v>12</v>
      </c>
      <c r="B35" s="366" t="s">
        <v>20</v>
      </c>
      <c r="C35" s="447" t="n">
        <v>66715</v>
      </c>
      <c r="D35" s="417" t="n">
        <v>63196</v>
      </c>
      <c r="E35" s="417" t="n">
        <v>70763</v>
      </c>
      <c r="F35" s="417" t="n">
        <v>70687</v>
      </c>
      <c r="G35" s="418" t="n">
        <f aca="false">IF(D35=0,0,F35/D35)</f>
        <v>1.11853598329008</v>
      </c>
      <c r="H35" s="351" t="n">
        <f aca="false">IF(E35=0,0,F35/E35)</f>
        <v>0.998925992397157</v>
      </c>
    </row>
    <row r="36" s="335" customFormat="true" ht="12" hidden="false" customHeight="true" outlineLevel="0" collapsed="false">
      <c r="A36" s="353"/>
      <c r="B36" s="367" t="s">
        <v>21</v>
      </c>
      <c r="C36" s="458" t="n">
        <v>0</v>
      </c>
      <c r="D36" s="420" t="n">
        <v>0</v>
      </c>
      <c r="E36" s="420" t="n">
        <v>0</v>
      </c>
      <c r="F36" s="420" t="n">
        <v>0</v>
      </c>
      <c r="G36" s="421" t="n">
        <f aca="false">IF(D36=0,0,F36/D36)</f>
        <v>0</v>
      </c>
      <c r="H36" s="357" t="n">
        <f aca="false">IF(E36=0,0,F36/E36)</f>
        <v>0</v>
      </c>
    </row>
    <row r="37" s="335" customFormat="true" ht="12.6" hidden="false" customHeight="true" outlineLevel="0" collapsed="false">
      <c r="A37" s="353" t="s">
        <v>13</v>
      </c>
      <c r="B37" s="368" t="s">
        <v>22</v>
      </c>
      <c r="C37" s="422" t="n">
        <v>17103</v>
      </c>
      <c r="D37" s="423" t="n">
        <v>12119</v>
      </c>
      <c r="E37" s="423" t="n">
        <v>17632</v>
      </c>
      <c r="F37" s="423" t="n">
        <v>17634</v>
      </c>
      <c r="G37" s="357" t="n">
        <f aca="false">IF(D37=0,0,F37/D37)</f>
        <v>1.45507055037544</v>
      </c>
      <c r="H37" s="357" t="n">
        <f aca="false">IF(E37=0,0,F37/E37)</f>
        <v>1.00011343012704</v>
      </c>
    </row>
    <row r="38" s="335" customFormat="true" ht="12.6" hidden="false" customHeight="true" outlineLevel="0" collapsed="false">
      <c r="A38" s="336" t="s">
        <v>14</v>
      </c>
      <c r="B38" s="337" t="s">
        <v>526</v>
      </c>
      <c r="C38" s="338" t="n">
        <v>547</v>
      </c>
      <c r="D38" s="388" t="n">
        <v>287</v>
      </c>
      <c r="E38" s="388" t="n">
        <v>1137</v>
      </c>
      <c r="F38" s="388" t="n">
        <v>1137</v>
      </c>
      <c r="G38" s="339" t="n">
        <f aca="false">IF(D38=0,0,F38/D38)</f>
        <v>3.9616724738676</v>
      </c>
      <c r="H38" s="339" t="n">
        <f aca="false">IF(E38=0,0,F38/E38)</f>
        <v>1</v>
      </c>
    </row>
    <row r="39" s="335" customFormat="true" ht="12.6" hidden="false" customHeight="true" outlineLevel="0" collapsed="false">
      <c r="A39" s="336" t="s">
        <v>15</v>
      </c>
      <c r="B39" s="337" t="s">
        <v>527</v>
      </c>
      <c r="C39" s="338" t="n">
        <v>10861</v>
      </c>
      <c r="D39" s="388" t="n">
        <v>2698</v>
      </c>
      <c r="E39" s="388" t="n">
        <v>8978</v>
      </c>
      <c r="F39" s="388" t="n">
        <v>8979</v>
      </c>
      <c r="G39" s="351" t="n">
        <f aca="false">IF(D39=0,0,F39/D39)</f>
        <v>3.32802075611564</v>
      </c>
      <c r="H39" s="339" t="n">
        <f aca="false">IF(E39=0,0,F39/E39)</f>
        <v>1.0001113833816</v>
      </c>
    </row>
    <row r="40" s="335" customFormat="true" ht="25.5" hidden="false" customHeight="true" outlineLevel="0" collapsed="false">
      <c r="A40" s="336" t="s">
        <v>16</v>
      </c>
      <c r="B40" s="450" t="s">
        <v>94</v>
      </c>
      <c r="C40" s="451" t="n">
        <v>860275</v>
      </c>
      <c r="D40" s="415" t="n">
        <v>797312</v>
      </c>
      <c r="E40" s="415" t="n">
        <v>879056</v>
      </c>
      <c r="F40" s="417" t="n">
        <v>959186</v>
      </c>
      <c r="G40" s="351" t="n">
        <f aca="false">IF(D40=0,0,F40/D40)</f>
        <v>1.20302466286723</v>
      </c>
      <c r="H40" s="352" t="n">
        <f aca="false">IF(E40=0,0,F40/E40)</f>
        <v>1.09115460220964</v>
      </c>
    </row>
    <row r="41" s="335" customFormat="true" ht="12.6" hidden="false" customHeight="true" outlineLevel="0" collapsed="false">
      <c r="A41" s="336"/>
      <c r="B41" s="440" t="s">
        <v>95</v>
      </c>
      <c r="C41" s="452" t="n">
        <v>75799</v>
      </c>
      <c r="D41" s="423" t="n">
        <v>0</v>
      </c>
      <c r="E41" s="423" t="n">
        <v>0</v>
      </c>
      <c r="F41" s="420" t="n">
        <v>80130</v>
      </c>
      <c r="G41" s="357" t="n">
        <f aca="false">IF(D41=0,0,F41/D41)</f>
        <v>0</v>
      </c>
      <c r="H41" s="358" t="n">
        <f aca="false">IF(E41=0,0,F41/E41)</f>
        <v>0</v>
      </c>
    </row>
    <row r="42" s="335" customFormat="true" ht="24" hidden="false" customHeight="true" outlineLevel="0" collapsed="false">
      <c r="A42" s="347" t="s">
        <v>17</v>
      </c>
      <c r="B42" s="450" t="s">
        <v>206</v>
      </c>
      <c r="C42" s="451" t="n">
        <v>0</v>
      </c>
      <c r="D42" s="415" t="n">
        <v>0</v>
      </c>
      <c r="E42" s="415" t="n">
        <v>5817</v>
      </c>
      <c r="F42" s="415" t="n">
        <v>5818</v>
      </c>
      <c r="G42" s="372" t="n">
        <f aca="false">IF(D42=0,0,F42/D42)</f>
        <v>0</v>
      </c>
      <c r="H42" s="351" t="n">
        <f aca="false">IF(E42=0,0,F42/E42)</f>
        <v>1.0001719099192</v>
      </c>
    </row>
    <row r="43" s="335" customFormat="true" ht="12.6" hidden="false" customHeight="true" outlineLevel="0" collapsed="false">
      <c r="A43" s="336" t="s">
        <v>18</v>
      </c>
      <c r="B43" s="450" t="s">
        <v>101</v>
      </c>
      <c r="C43" s="451" t="n">
        <v>30428</v>
      </c>
      <c r="D43" s="415" t="n">
        <v>0</v>
      </c>
      <c r="E43" s="415" t="n">
        <v>0</v>
      </c>
      <c r="F43" s="417" t="n">
        <v>51739</v>
      </c>
      <c r="G43" s="351" t="n">
        <f aca="false">IF(D43=0,0,F43/D43)</f>
        <v>0</v>
      </c>
      <c r="H43" s="352" t="n">
        <f aca="false">IF(E43=0,0,F43/E43)</f>
        <v>0</v>
      </c>
    </row>
    <row r="44" s="335" customFormat="true" ht="12.6" hidden="false" customHeight="true" outlineLevel="0" collapsed="false">
      <c r="A44" s="336"/>
      <c r="B44" s="440" t="s">
        <v>95</v>
      </c>
      <c r="C44" s="452" t="n">
        <v>29928</v>
      </c>
      <c r="D44" s="423" t="n">
        <v>0</v>
      </c>
      <c r="E44" s="423" t="n">
        <v>0</v>
      </c>
      <c r="F44" s="420" t="n">
        <v>51739</v>
      </c>
      <c r="G44" s="357" t="n">
        <f aca="false">IF(D44=0,0,F44/D44)</f>
        <v>0</v>
      </c>
      <c r="H44" s="358" t="n">
        <f aca="false">IF(E44=0,0,F44/E44)</f>
        <v>0</v>
      </c>
    </row>
    <row r="45" s="335" customFormat="true" ht="24" hidden="false" customHeight="true" outlineLevel="0" collapsed="false">
      <c r="A45" s="353" t="s">
        <v>33</v>
      </c>
      <c r="B45" s="459" t="s">
        <v>528</v>
      </c>
      <c r="C45" s="453" t="n">
        <v>718</v>
      </c>
      <c r="D45" s="423" t="n">
        <v>0</v>
      </c>
      <c r="E45" s="423" t="n">
        <v>0</v>
      </c>
      <c r="F45" s="423" t="n">
        <v>0</v>
      </c>
      <c r="G45" s="357" t="n">
        <f aca="false">IF(D45=0,0,F45/D45)</f>
        <v>0</v>
      </c>
      <c r="H45" s="357" t="n">
        <f aca="false">IF(E45=0,0,F45/E45)</f>
        <v>0</v>
      </c>
    </row>
    <row r="46" s="335" customFormat="true" ht="12.6" hidden="false" customHeight="true" outlineLevel="0" collapsed="false">
      <c r="A46" s="336" t="s">
        <v>35</v>
      </c>
      <c r="B46" s="337" t="s">
        <v>529</v>
      </c>
      <c r="C46" s="338" t="n">
        <v>3</v>
      </c>
      <c r="D46" s="388" t="n">
        <v>0</v>
      </c>
      <c r="E46" s="388" t="n">
        <v>0</v>
      </c>
      <c r="F46" s="388" t="n">
        <v>77</v>
      </c>
      <c r="G46" s="339" t="n">
        <f aca="false">IF(D46=0,0,F46/D46)</f>
        <v>0</v>
      </c>
      <c r="H46" s="339" t="n">
        <f aca="false">IF(E46=0,0,F46/E46)</f>
        <v>0</v>
      </c>
    </row>
    <row r="47" s="335" customFormat="true" ht="12.6" hidden="false" customHeight="true" outlineLevel="0" collapsed="false">
      <c r="A47" s="336" t="s">
        <v>37</v>
      </c>
      <c r="B47" s="337" t="s">
        <v>530</v>
      </c>
      <c r="C47" s="338" t="n">
        <v>126151</v>
      </c>
      <c r="D47" s="388" t="n">
        <v>0</v>
      </c>
      <c r="E47" s="388" t="n">
        <v>131973</v>
      </c>
      <c r="F47" s="388" t="n">
        <v>131777</v>
      </c>
      <c r="G47" s="339" t="n">
        <f aca="false">IF(D47=0,0,F47/D47)</f>
        <v>0</v>
      </c>
      <c r="H47" s="339" t="n">
        <f aca="false">IF(E47=0,0,F47/E47)</f>
        <v>0.998514847734006</v>
      </c>
    </row>
    <row r="48" s="335" customFormat="true" ht="12.6" hidden="false" customHeight="true" outlineLevel="0" collapsed="false">
      <c r="A48" s="333"/>
      <c r="B48" s="334" t="s">
        <v>531</v>
      </c>
      <c r="C48" s="410" t="n">
        <f aca="false">SUM(C34:C47)-C41-C44</f>
        <v>1112801</v>
      </c>
      <c r="D48" s="410" t="n">
        <f aca="false">SUM(D34:D47)-D41-D44</f>
        <v>875612</v>
      </c>
      <c r="E48" s="410" t="n">
        <f aca="false">SUM(E34:E47)-E41-E44</f>
        <v>1115356</v>
      </c>
      <c r="F48" s="410" t="n">
        <f aca="false">SUM(F34:F47)-F41-F44</f>
        <v>1247034</v>
      </c>
      <c r="G48" s="361" t="n">
        <f aca="false">IF(D48=0,0,F48/D48)</f>
        <v>1.42418559818733</v>
      </c>
      <c r="H48" s="361" t="n">
        <f aca="false">IF(E48=0,0,F48/E48)</f>
        <v>1.11805916675931</v>
      </c>
    </row>
    <row r="49" s="362" customFormat="true" ht="13.5" hidden="false" customHeight="false" outlineLevel="0" collapsed="false">
      <c r="A49" s="373" t="s">
        <v>43</v>
      </c>
      <c r="B49" s="334" t="s">
        <v>532</v>
      </c>
      <c r="C49" s="360" t="n">
        <v>881501</v>
      </c>
      <c r="D49" s="410" t="n">
        <v>707080</v>
      </c>
      <c r="E49" s="410" t="n">
        <v>842805</v>
      </c>
      <c r="F49" s="410" t="n">
        <v>713986</v>
      </c>
      <c r="G49" s="361" t="n">
        <f aca="false">IF(D49=0,0,F49/D49)</f>
        <v>1.00976692877751</v>
      </c>
      <c r="H49" s="361" t="n">
        <f aca="false">IF(E49=0,0,F49/E49)</f>
        <v>0.847154442605348</v>
      </c>
    </row>
    <row r="50" s="362" customFormat="true" ht="12.6" hidden="false" customHeight="true" outlineLevel="0" collapsed="false">
      <c r="A50" s="374"/>
      <c r="B50" s="375" t="s">
        <v>533</v>
      </c>
      <c r="C50" s="387" t="n">
        <v>153024</v>
      </c>
      <c r="D50" s="389" t="n">
        <v>159733</v>
      </c>
      <c r="E50" s="389" t="n">
        <v>149132</v>
      </c>
      <c r="F50" s="389" t="n">
        <v>47618</v>
      </c>
      <c r="G50" s="339" t="n">
        <f aca="false">IF(D50=0,0,F50/D50)</f>
        <v>0.29810997101413</v>
      </c>
      <c r="H50" s="339" t="n">
        <f aca="false">IF(E50=0,0,F50/E50)</f>
        <v>0.319301021913473</v>
      </c>
    </row>
    <row r="51" s="362" customFormat="true" ht="11.45" hidden="false" customHeight="true" outlineLevel="0" collapsed="false">
      <c r="A51" s="374"/>
      <c r="B51" s="435" t="s">
        <v>541</v>
      </c>
      <c r="C51" s="387" t="n">
        <v>32786</v>
      </c>
      <c r="D51" s="389" t="n">
        <v>0</v>
      </c>
      <c r="E51" s="389" t="n">
        <v>0</v>
      </c>
      <c r="F51" s="389" t="n">
        <v>0</v>
      </c>
      <c r="G51" s="339" t="n">
        <f aca="false">IF(D51=0,0,F51/D51)</f>
        <v>0</v>
      </c>
      <c r="H51" s="339" t="n">
        <f aca="false">IF(E51=0,0,F51/E51)</f>
        <v>0</v>
      </c>
    </row>
    <row r="52" s="362" customFormat="true" ht="13.9" hidden="false" customHeight="true" outlineLevel="0" collapsed="false">
      <c r="A52" s="377"/>
      <c r="B52" s="378" t="s">
        <v>131</v>
      </c>
      <c r="C52" s="437" t="n">
        <f aca="false">SUM(C48:C49)</f>
        <v>1994302</v>
      </c>
      <c r="D52" s="404" t="n">
        <f aca="false">SUM(D48:D49)</f>
        <v>1582692</v>
      </c>
      <c r="E52" s="404" t="n">
        <f aca="false">SUM(E48:E49)</f>
        <v>1958161</v>
      </c>
      <c r="F52" s="404" t="n">
        <f aca="false">SUM(F48:F49)</f>
        <v>1961020</v>
      </c>
      <c r="G52" s="361" t="n">
        <f aca="false">IF(D52=0,0,F52/D52)</f>
        <v>1.23904082411486</v>
      </c>
      <c r="H52" s="361" t="n">
        <f aca="false">IF(E52=0,0,F52/E52)</f>
        <v>1.00146004337743</v>
      </c>
    </row>
    <row r="53" customFormat="false" ht="15.75" hidden="false" customHeight="false" outlineLevel="0" collapsed="false">
      <c r="F53" s="460"/>
      <c r="G53" s="460"/>
      <c r="H53" s="455"/>
    </row>
  </sheetData>
  <mergeCells count="6">
    <mergeCell ref="A1:H1"/>
    <mergeCell ref="A2:H2"/>
    <mergeCell ref="A3:H3"/>
    <mergeCell ref="A4:H4"/>
    <mergeCell ref="A40:A41"/>
    <mergeCell ref="A43:A44"/>
  </mergeCells>
  <printOptions headings="false" gridLines="false" gridLinesSet="true" horizontalCentered="tru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c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72" activeCellId="0" sqref="E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7.99"/>
    <col collapsed="false" customWidth="true" hidden="false" outlineLevel="0" max="3" min="3" style="2" width="10.28"/>
    <col collapsed="false" customWidth="true" hidden="false" outlineLevel="0" max="4" min="4" style="461" width="9.99"/>
    <col collapsed="false" customWidth="true" hidden="false" outlineLevel="0" max="5" min="5" style="461" width="10.28"/>
    <col collapsed="false" customWidth="true" hidden="false" outlineLevel="0" max="6" min="6" style="462" width="10.28"/>
    <col collapsed="false" customWidth="false" hidden="false" outlineLevel="0" max="7" min="7" style="462" width="9.13"/>
    <col collapsed="false" customWidth="true" hidden="false" outlineLevel="0" max="8" min="8" style="461" width="9.7"/>
    <col collapsed="false" customWidth="false" hidden="false" outlineLevel="0" max="257" min="9" style="5" width="9.13"/>
  </cols>
  <sheetData>
    <row r="1" customFormat="false" ht="15.75" hidden="false" customHeight="false" outlineLevel="0" collapsed="false">
      <c r="A1" s="311" t="s">
        <v>0</v>
      </c>
      <c r="B1" s="311"/>
      <c r="C1" s="311"/>
      <c r="D1" s="311"/>
      <c r="E1" s="311"/>
      <c r="F1" s="311"/>
      <c r="G1" s="311"/>
      <c r="H1" s="311"/>
    </row>
    <row r="2" s="50" customFormat="true" ht="15.75" hidden="false" customHeight="false" outlineLevel="0" collapsed="false">
      <c r="A2" s="463" t="s">
        <v>142</v>
      </c>
      <c r="B2" s="463"/>
      <c r="C2" s="463"/>
      <c r="D2" s="463"/>
      <c r="E2" s="463"/>
      <c r="F2" s="463"/>
      <c r="G2" s="463"/>
      <c r="H2" s="463"/>
    </row>
    <row r="3" customFormat="false" ht="15.75" hidden="false" customHeight="false" outlineLevel="0" collapsed="false">
      <c r="A3" s="6" t="s">
        <v>511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H4" s="464" t="s">
        <v>2</v>
      </c>
    </row>
    <row r="5" s="34" customFormat="true" ht="39.6" hidden="false" customHeight="true" outlineLevel="0" collapsed="false">
      <c r="A5" s="465" t="s">
        <v>542</v>
      </c>
      <c r="B5" s="466" t="s">
        <v>4</v>
      </c>
      <c r="C5" s="467" t="s">
        <v>543</v>
      </c>
      <c r="D5" s="466" t="s">
        <v>6</v>
      </c>
      <c r="E5" s="468" t="s">
        <v>7</v>
      </c>
      <c r="F5" s="467" t="s">
        <v>544</v>
      </c>
      <c r="G5" s="468" t="s">
        <v>545</v>
      </c>
      <c r="H5" s="468" t="s">
        <v>546</v>
      </c>
    </row>
    <row r="6" customFormat="false" ht="12.75" hidden="false" customHeight="true" outlineLevel="0" collapsed="false">
      <c r="A6" s="469" t="s">
        <v>11</v>
      </c>
      <c r="B6" s="470" t="s">
        <v>12</v>
      </c>
      <c r="C6" s="470" t="s">
        <v>13</v>
      </c>
      <c r="D6" s="470" t="s">
        <v>14</v>
      </c>
      <c r="E6" s="470" t="s">
        <v>15</v>
      </c>
      <c r="F6" s="471" t="s">
        <v>16</v>
      </c>
      <c r="G6" s="471" t="s">
        <v>17</v>
      </c>
      <c r="H6" s="326" t="s">
        <v>18</v>
      </c>
    </row>
    <row r="7" s="95" customFormat="true" ht="12" hidden="false" customHeight="true" outlineLevel="0" collapsed="false">
      <c r="A7" s="286"/>
      <c r="B7" s="472" t="s">
        <v>264</v>
      </c>
      <c r="C7" s="473" t="n">
        <v>207</v>
      </c>
      <c r="D7" s="473" t="n">
        <v>223</v>
      </c>
      <c r="E7" s="473" t="n">
        <v>223</v>
      </c>
      <c r="F7" s="473" t="n">
        <v>201</v>
      </c>
      <c r="G7" s="473"/>
      <c r="H7" s="474"/>
    </row>
    <row r="8" s="50" customFormat="true" ht="12" hidden="false" customHeight="true" outlineLevel="0" collapsed="false">
      <c r="A8" s="475"/>
      <c r="B8" s="476" t="s">
        <v>516</v>
      </c>
      <c r="C8" s="476"/>
      <c r="D8" s="477"/>
      <c r="E8" s="477"/>
      <c r="F8" s="477"/>
      <c r="G8" s="477"/>
      <c r="H8" s="478"/>
    </row>
    <row r="9" s="95" customFormat="true" ht="12.75" hidden="false" customHeight="false" outlineLevel="0" collapsed="false">
      <c r="A9" s="109" t="s">
        <v>11</v>
      </c>
      <c r="B9" s="149" t="s">
        <v>265</v>
      </c>
      <c r="C9" s="479" t="n">
        <f aca="false">SUM('4a.számú melléklet'!G179)</f>
        <v>864885</v>
      </c>
      <c r="D9" s="479" t="n">
        <f aca="false">SUM('4a.számú melléklet'!H179)</f>
        <v>827937</v>
      </c>
      <c r="E9" s="479" t="n">
        <f aca="false">SUM('4a.számú melléklet'!I179)</f>
        <v>968962</v>
      </c>
      <c r="F9" s="479" t="n">
        <f aca="false">SUM('4a.számú melléklet'!J179)</f>
        <v>914377</v>
      </c>
      <c r="G9" s="166" t="n">
        <f aca="false">IF(D9=0,0,F9/D9)</f>
        <v>1.10440407905432</v>
      </c>
      <c r="H9" s="166" t="n">
        <f aca="false">IF(E9=0,0,F9/E9)</f>
        <v>0.943666521494135</v>
      </c>
    </row>
    <row r="10" s="95" customFormat="true" ht="12.75" hidden="false" customHeight="true" outlineLevel="0" collapsed="false">
      <c r="A10" s="109" t="s">
        <v>12</v>
      </c>
      <c r="B10" s="149" t="s">
        <v>266</v>
      </c>
      <c r="C10" s="479" t="n">
        <f aca="false">SUM('4a.számú melléklet'!G181)</f>
        <v>281787</v>
      </c>
      <c r="D10" s="479" t="n">
        <f aca="false">SUM('4a.számú melléklet'!H181)</f>
        <v>272001</v>
      </c>
      <c r="E10" s="479" t="n">
        <f aca="false">SUM('4a.számú melléklet'!I181)</f>
        <v>313524</v>
      </c>
      <c r="F10" s="479" t="n">
        <f aca="false">SUM('4a.számú melléklet'!J181)</f>
        <v>292529</v>
      </c>
      <c r="G10" s="166" t="n">
        <f aca="false">IF(D10=0,0,F10/D10)</f>
        <v>1.07547031077092</v>
      </c>
      <c r="H10" s="166" t="n">
        <f aca="false">IF(E10=0,0,F10/E10)</f>
        <v>0.933035429504599</v>
      </c>
    </row>
    <row r="11" s="95" customFormat="true" ht="12.75" hidden="false" customHeight="false" outlineLevel="0" collapsed="false">
      <c r="A11" s="109" t="s">
        <v>13</v>
      </c>
      <c r="B11" s="149" t="s">
        <v>267</v>
      </c>
      <c r="C11" s="479" t="n">
        <f aca="false">SUM('4a.számú melléklet'!G188)</f>
        <v>2215515</v>
      </c>
      <c r="D11" s="479" t="n">
        <f aca="false">SUM('4a.számú melléklet'!H188)</f>
        <v>2510358</v>
      </c>
      <c r="E11" s="479" t="n">
        <f aca="false">SUM('4a.számú melléklet'!I188)</f>
        <v>2773591</v>
      </c>
      <c r="F11" s="479" t="n">
        <f aca="false">SUM('4a.számú melléklet'!J188)</f>
        <v>2429175</v>
      </c>
      <c r="G11" s="166" t="n">
        <f aca="false">IF(D11=0,0,F11/D11)</f>
        <v>0.967660787823888</v>
      </c>
      <c r="H11" s="166" t="n">
        <f aca="false">IF(E11=0,0,F11/E11)</f>
        <v>0.875823075572426</v>
      </c>
    </row>
    <row r="12" s="95" customFormat="true" ht="12.75" hidden="false" customHeight="false" outlineLevel="0" collapsed="false">
      <c r="A12" s="109" t="s">
        <v>14</v>
      </c>
      <c r="B12" s="480" t="s">
        <v>367</v>
      </c>
      <c r="C12" s="481" t="n">
        <f aca="false">SUM('4a.számú melléklet'!G189)</f>
        <v>575256</v>
      </c>
      <c r="D12" s="481" t="n">
        <f aca="false">SUM('4a.számú melléklet'!H189)</f>
        <v>108680</v>
      </c>
      <c r="E12" s="482" t="n">
        <f aca="false">SUM('4a.számú melléklet'!I189)</f>
        <v>448591</v>
      </c>
      <c r="F12" s="481" t="n">
        <f aca="false">SUM('4a.számú melléklet'!J189)</f>
        <v>448591</v>
      </c>
      <c r="G12" s="483" t="n">
        <f aca="false">IF(D12=0,0,F12/D12)</f>
        <v>4.12763157894737</v>
      </c>
      <c r="H12" s="166" t="n">
        <f aca="false">IF(E12=0,0,F12/E12)</f>
        <v>1</v>
      </c>
    </row>
    <row r="13" customFormat="false" ht="12.75" hidden="false" customHeight="false" outlineLevel="0" collapsed="false">
      <c r="A13" s="21"/>
      <c r="B13" s="484" t="s">
        <v>547</v>
      </c>
      <c r="C13" s="485" t="n">
        <f aca="false">SUM('4a.számú melléklet'!G190)</f>
        <v>575256</v>
      </c>
      <c r="D13" s="485" t="n">
        <f aca="false">SUM('4a.számú melléklet'!H190)</f>
        <v>108680</v>
      </c>
      <c r="E13" s="485" t="n">
        <f aca="false">SUM('4a.számú melléklet'!I190)</f>
        <v>448591</v>
      </c>
      <c r="F13" s="486" t="n">
        <f aca="false">SUM('4a.számú melléklet'!J190)</f>
        <v>448591</v>
      </c>
      <c r="G13" s="487" t="n">
        <f aca="false">IF(D13=0,0,F13/D13)</f>
        <v>4.12763157894737</v>
      </c>
      <c r="H13" s="488" t="n">
        <f aca="false">IF(E13=0,0,F13/E13)</f>
        <v>1</v>
      </c>
    </row>
    <row r="14" customFormat="false" ht="12.75" hidden="false" customHeight="false" outlineLevel="0" collapsed="false">
      <c r="A14" s="40"/>
      <c r="B14" s="75" t="s">
        <v>95</v>
      </c>
      <c r="C14" s="489" t="n">
        <f aca="false">SUM('4a.számú melléklet'!G191)</f>
        <v>468731</v>
      </c>
      <c r="D14" s="489" t="n">
        <f aca="false">SUM('4a.számú melléklet'!H191)</f>
        <v>0</v>
      </c>
      <c r="E14" s="489" t="n">
        <f aca="false">SUM('4a.számú melléklet'!I191)</f>
        <v>341872</v>
      </c>
      <c r="F14" s="490" t="n">
        <f aca="false">SUM('4a.számú melléklet'!J191)</f>
        <v>341872</v>
      </c>
      <c r="G14" s="491" t="n">
        <f aca="false">IF(D14=0,0,F14/D14)</f>
        <v>0</v>
      </c>
      <c r="H14" s="492" t="n">
        <f aca="false">IF(E14=0,0,F14/E14)</f>
        <v>1</v>
      </c>
    </row>
    <row r="15" s="95" customFormat="true" ht="12.75" hidden="false" customHeight="true" outlineLevel="0" collapsed="false">
      <c r="A15" s="109" t="s">
        <v>15</v>
      </c>
      <c r="B15" s="149" t="s">
        <v>548</v>
      </c>
      <c r="C15" s="493" t="n">
        <f aca="false">SUM('4a.számú melléklet'!G192)</f>
        <v>405680</v>
      </c>
      <c r="D15" s="493" t="n">
        <f aca="false">SUM('4a.számú melléklet'!H192)</f>
        <v>353736</v>
      </c>
      <c r="E15" s="479" t="n">
        <f aca="false">SUM('4a.számú melléklet'!I192)</f>
        <v>406771</v>
      </c>
      <c r="F15" s="479" t="n">
        <f aca="false">SUM('4a.számú melléklet'!J192)</f>
        <v>382443</v>
      </c>
      <c r="G15" s="494" t="n">
        <f aca="false">IF(D15=0,0,F15/D15)</f>
        <v>1.08115374177353</v>
      </c>
      <c r="H15" s="166" t="n">
        <f aca="false">IF(E15=0,0,F15/E15)</f>
        <v>0.94019239326304</v>
      </c>
    </row>
    <row r="16" customFormat="false" ht="12.75" hidden="false" customHeight="true" outlineLevel="0" collapsed="false">
      <c r="A16" s="44"/>
      <c r="B16" s="495" t="s">
        <v>549</v>
      </c>
      <c r="C16" s="91" t="n">
        <f aca="false">SUM('4a.számú melléklet'!G193)</f>
        <v>116394</v>
      </c>
      <c r="D16" s="91" t="n">
        <f aca="false">SUM('4a.számú melléklet'!H193)</f>
        <v>77285</v>
      </c>
      <c r="E16" s="91" t="n">
        <f aca="false">SUM('4a.számú melléklet'!I193)</f>
        <v>108984</v>
      </c>
      <c r="F16" s="91" t="n">
        <f aca="false">SUM('4a.számú melléklet'!J193)</f>
        <v>107724</v>
      </c>
      <c r="G16" s="496" t="n">
        <f aca="false">IF(D16=0,0,F16/D16)</f>
        <v>1.39385391731901</v>
      </c>
      <c r="H16" s="496" t="n">
        <f aca="false">IF(E16=0,0,F16/E16)</f>
        <v>0.988438669896499</v>
      </c>
    </row>
    <row r="17" customFormat="false" ht="12.75" hidden="false" customHeight="true" outlineLevel="0" collapsed="false">
      <c r="A17" s="44"/>
      <c r="B17" s="495" t="s">
        <v>550</v>
      </c>
      <c r="C17" s="91" t="n">
        <f aca="false">SUM('4a.számú melléklet'!G194)</f>
        <v>288919</v>
      </c>
      <c r="D17" s="91" t="n">
        <f aca="false">SUM('4a.számú melléklet'!H194)</f>
        <v>276451</v>
      </c>
      <c r="E17" s="91" t="n">
        <f aca="false">SUM('4a.számú melléklet'!I194)</f>
        <v>296903</v>
      </c>
      <c r="F17" s="91" t="n">
        <f aca="false">SUM('4a.számú melléklet'!J194)</f>
        <v>273834</v>
      </c>
      <c r="G17" s="496" t="n">
        <f aca="false">IF(D17=0,0,F17/D17)</f>
        <v>0.990533584613548</v>
      </c>
      <c r="H17" s="496" t="n">
        <f aca="false">IF(E17=0,0,F17/E17)</f>
        <v>0.92230122295834</v>
      </c>
    </row>
    <row r="18" customFormat="false" ht="12.75" hidden="false" customHeight="true" outlineLevel="0" collapsed="false">
      <c r="A18" s="44"/>
      <c r="B18" s="497" t="s">
        <v>551</v>
      </c>
      <c r="C18" s="91" t="n">
        <f aca="false">SUM('4a.számú melléklet'!G195)</f>
        <v>0</v>
      </c>
      <c r="D18" s="91" t="n">
        <f aca="false">SUM('4a.számú melléklet'!H195)</f>
        <v>0</v>
      </c>
      <c r="E18" s="91" t="n">
        <f aca="false">SUM('4a.számú melléklet'!I195)</f>
        <v>0</v>
      </c>
      <c r="F18" s="91" t="n">
        <f aca="false">SUM('4a.számú melléklet'!J195)</f>
        <v>0</v>
      </c>
      <c r="G18" s="496" t="n">
        <f aca="false">IF(D18=0,0,F18/D18)</f>
        <v>0</v>
      </c>
      <c r="H18" s="496" t="n">
        <f aca="false">IF(E18=0,0,F18/E18)</f>
        <v>0</v>
      </c>
    </row>
    <row r="19" customFormat="false" ht="12.75" hidden="false" customHeight="true" outlineLevel="0" collapsed="false">
      <c r="A19" s="44"/>
      <c r="B19" s="497" t="s">
        <v>552</v>
      </c>
      <c r="C19" s="91" t="n">
        <f aca="false">SUM('4a.számú melléklet'!G196)</f>
        <v>247</v>
      </c>
      <c r="D19" s="91" t="n">
        <f aca="false">SUM('4a.számú melléklet'!H196)</f>
        <v>0</v>
      </c>
      <c r="E19" s="91" t="n">
        <f aca="false">SUM('4a.számú melléklet'!I196)</f>
        <v>364</v>
      </c>
      <c r="F19" s="91" t="n">
        <f aca="false">SUM('4a.számú melléklet'!J196)</f>
        <v>364</v>
      </c>
      <c r="G19" s="496" t="n">
        <f aca="false">IF(D19=0,0,F19/D19)</f>
        <v>0</v>
      </c>
      <c r="H19" s="496" t="n">
        <f aca="false">IF(E19=0,0,F19/E19)</f>
        <v>1</v>
      </c>
    </row>
    <row r="20" customFormat="false" ht="12.75" hidden="false" customHeight="true" outlineLevel="0" collapsed="false">
      <c r="A20" s="44"/>
      <c r="B20" s="498" t="s">
        <v>553</v>
      </c>
      <c r="C20" s="91" t="n">
        <f aca="false">SUM('4a.számú melléklet'!G197)</f>
        <v>120</v>
      </c>
      <c r="D20" s="91" t="n">
        <f aca="false">SUM('4a.számú melléklet'!H197)</f>
        <v>0</v>
      </c>
      <c r="E20" s="91" t="n">
        <f aca="false">SUM('4a.számú melléklet'!I197)</f>
        <v>520</v>
      </c>
      <c r="F20" s="91" t="n">
        <f aca="false">SUM('4a.számú melléklet'!J197)</f>
        <v>521</v>
      </c>
      <c r="G20" s="496" t="n">
        <f aca="false">IF(D20=0,0,F20/D20)</f>
        <v>0</v>
      </c>
      <c r="H20" s="496" t="n">
        <f aca="false">IF(E20=0,0,F20/E20)</f>
        <v>1.00192307692308</v>
      </c>
    </row>
    <row r="21" s="95" customFormat="true" ht="12.75" hidden="false" customHeight="false" outlineLevel="0" collapsed="false">
      <c r="A21" s="109" t="s">
        <v>16</v>
      </c>
      <c r="B21" s="149" t="s">
        <v>271</v>
      </c>
      <c r="C21" s="479" t="n">
        <f aca="false">SUM('4a.számú melléklet'!G198)</f>
        <v>489110</v>
      </c>
      <c r="D21" s="479" t="n">
        <f aca="false">SUM('4a.számú melléklet'!H198)</f>
        <v>513978</v>
      </c>
      <c r="E21" s="479" t="n">
        <f aca="false">SUM('4a.számú melléklet'!I198)</f>
        <v>503669</v>
      </c>
      <c r="F21" s="479" t="n">
        <f aca="false">SUM('4a.számú melléklet'!J198)</f>
        <v>503668</v>
      </c>
      <c r="G21" s="166" t="n">
        <f aca="false">IF(D21=0,0,F21/D21)</f>
        <v>0.979940775675223</v>
      </c>
      <c r="H21" s="166" t="n">
        <f aca="false">IF(E21=0,0,F21/E21)</f>
        <v>0.999998014569092</v>
      </c>
    </row>
    <row r="22" s="95" customFormat="true" ht="12.75" hidden="false" customHeight="false" outlineLevel="0" collapsed="false">
      <c r="A22" s="109" t="s">
        <v>17</v>
      </c>
      <c r="B22" s="149" t="s">
        <v>272</v>
      </c>
      <c r="C22" s="479" t="n">
        <f aca="false">SUM('4a.számú melléklet'!G199)</f>
        <v>28521</v>
      </c>
      <c r="D22" s="479" t="n">
        <f aca="false">SUM('4a.számú melléklet'!H199)</f>
        <v>31715</v>
      </c>
      <c r="E22" s="479" t="n">
        <f aca="false">SUM('4a.számú melléklet'!I199)</f>
        <v>29786</v>
      </c>
      <c r="F22" s="479" t="n">
        <f aca="false">SUM('4a.számú melléklet'!J199)</f>
        <v>29786</v>
      </c>
      <c r="G22" s="166" t="n">
        <f aca="false">IF(D22=0,0,F22/D22)</f>
        <v>0.939177045562037</v>
      </c>
      <c r="H22" s="166" t="n">
        <f aca="false">IF(E22=0,0,F22/E22)</f>
        <v>1</v>
      </c>
    </row>
    <row r="23" s="50" customFormat="true" ht="12.75" hidden="false" customHeight="false" outlineLevel="0" collapsed="false">
      <c r="A23" s="46" t="s">
        <v>26</v>
      </c>
      <c r="B23" s="47" t="s">
        <v>554</v>
      </c>
      <c r="C23" s="499" t="n">
        <f aca="false">SUM(C9,C10,C11,C12,C15,C21,C22)</f>
        <v>4860754</v>
      </c>
      <c r="D23" s="499" t="n">
        <f aca="false">SUM(D9,D10,D11,D12,D15,D21,D22)</f>
        <v>4618405</v>
      </c>
      <c r="E23" s="499" t="n">
        <f aca="false">SUM(E9,E10,E11,E12,E15,E21,E22)</f>
        <v>5444894</v>
      </c>
      <c r="F23" s="499" t="n">
        <f aca="false">SUM(F9,F10,F11,F12,F15,F21,F22)</f>
        <v>5000569</v>
      </c>
      <c r="G23" s="171" t="n">
        <f aca="false">IF(D23=0,0,F23/D23)</f>
        <v>1.08274804829806</v>
      </c>
      <c r="H23" s="171" t="n">
        <f aca="false">IF(E23=0,0,F23/E23)</f>
        <v>0.918396023871172</v>
      </c>
    </row>
    <row r="24" s="95" customFormat="true" ht="12.75" hidden="false" customHeight="false" outlineLevel="0" collapsed="false">
      <c r="A24" s="44"/>
      <c r="B24" s="22" t="s">
        <v>274</v>
      </c>
      <c r="C24" s="91" t="n">
        <f aca="false">SUM('4a.számú melléklet'!G200)</f>
        <v>7865</v>
      </c>
      <c r="D24" s="91" t="n">
        <f aca="false">SUM('4a.számú melléklet'!H200)</f>
        <v>2800</v>
      </c>
      <c r="E24" s="91" t="n">
        <f aca="false">SUM('4a.számú melléklet'!I200)</f>
        <v>218655</v>
      </c>
      <c r="F24" s="91" t="n">
        <f aca="false">SUM('4a.számú melléklet'!J200)</f>
        <v>46288</v>
      </c>
      <c r="G24" s="496" t="n">
        <f aca="false">IF(D24=0,0,F24/D24)</f>
        <v>16.5314285714286</v>
      </c>
      <c r="H24" s="496" t="n">
        <f aca="false">IF(E24=0,0,F24/E24)</f>
        <v>0.211694221490476</v>
      </c>
    </row>
    <row r="25" s="95" customFormat="true" ht="12.75" hidden="false" customHeight="false" outlineLevel="0" collapsed="false">
      <c r="A25" s="44"/>
      <c r="B25" s="22" t="s">
        <v>275</v>
      </c>
      <c r="C25" s="91" t="n">
        <f aca="false">SUM('4a.számú melléklet'!G201)</f>
        <v>38775</v>
      </c>
      <c r="D25" s="91" t="n">
        <f aca="false">SUM('4a.számú melléklet'!H201)</f>
        <v>61600</v>
      </c>
      <c r="E25" s="91" t="n">
        <f aca="false">SUM('4a.számú melléklet'!I201)</f>
        <v>190727</v>
      </c>
      <c r="F25" s="91" t="n">
        <f aca="false">SUM('4a.számú melléklet'!J201)</f>
        <v>91342</v>
      </c>
      <c r="G25" s="496" t="n">
        <f aca="false">IF(D25=0,0,F25/D25)</f>
        <v>1.48282467532468</v>
      </c>
      <c r="H25" s="496" t="n">
        <f aca="false">IF(E25=0,0,F25/E25)</f>
        <v>0.478914888820146</v>
      </c>
    </row>
    <row r="26" s="95" customFormat="true" ht="12.75" hidden="false" customHeight="false" outlineLevel="0" collapsed="false">
      <c r="A26" s="44"/>
      <c r="B26" s="22" t="s">
        <v>276</v>
      </c>
      <c r="C26" s="91" t="n">
        <f aca="false">SUM('4a.számú melléklet'!G202)</f>
        <v>55583</v>
      </c>
      <c r="D26" s="91" t="n">
        <f aca="false">SUM('4a.számú melléklet'!H202)</f>
        <v>0</v>
      </c>
      <c r="E26" s="91" t="n">
        <f aca="false">SUM('4a.számú melléklet'!I202)</f>
        <v>237725</v>
      </c>
      <c r="F26" s="91" t="n">
        <f aca="false">SUM('4a.számú melléklet'!J202)</f>
        <v>69741</v>
      </c>
      <c r="G26" s="496" t="n">
        <f aca="false">IF(D26=0,0,F26/D26)</f>
        <v>0</v>
      </c>
      <c r="H26" s="496" t="n">
        <f aca="false">IF(E26=0,0,F26/E26)</f>
        <v>0.293368387843096</v>
      </c>
    </row>
    <row r="27" s="95" customFormat="true" ht="12.75" hidden="false" customHeight="false" outlineLevel="0" collapsed="false">
      <c r="A27" s="44"/>
      <c r="B27" s="22" t="s">
        <v>555</v>
      </c>
      <c r="C27" s="91" t="n">
        <f aca="false">SUM('4a.számú melléklet'!G12)</f>
        <v>21960</v>
      </c>
      <c r="D27" s="91" t="n">
        <f aca="false">SUM('4a.számú melléklet'!H12)</f>
        <v>0</v>
      </c>
      <c r="E27" s="91" t="n">
        <f aca="false">SUM('4a.számú melléklet'!I12)</f>
        <v>177219</v>
      </c>
      <c r="F27" s="91" t="n">
        <f aca="false">SUM('4a.számú melléklet'!J12)</f>
        <v>138323</v>
      </c>
      <c r="G27" s="496" t="n">
        <f aca="false">IF(D27=0,0,F27/D27)</f>
        <v>0</v>
      </c>
      <c r="H27" s="496" t="n">
        <f aca="false">IF(E27=0,0,F27/E27)</f>
        <v>0.78052014738826</v>
      </c>
    </row>
    <row r="28" s="95" customFormat="true" ht="12.75" hidden="false" customHeight="false" outlineLevel="0" collapsed="false">
      <c r="A28" s="109" t="s">
        <v>18</v>
      </c>
      <c r="B28" s="149" t="s">
        <v>278</v>
      </c>
      <c r="C28" s="479" t="n">
        <f aca="false">SUM(C24:C27)</f>
        <v>124183</v>
      </c>
      <c r="D28" s="479" t="n">
        <f aca="false">SUM(D24:D27)</f>
        <v>64400</v>
      </c>
      <c r="E28" s="479" t="n">
        <f aca="false">SUM(E24:E27)</f>
        <v>824326</v>
      </c>
      <c r="F28" s="479" t="n">
        <f aca="false">SUM(F24:F27)</f>
        <v>345694</v>
      </c>
      <c r="G28" s="166" t="n">
        <f aca="false">IF(D28=0,0,F28/D28)</f>
        <v>5.36791925465839</v>
      </c>
      <c r="H28" s="166" t="n">
        <f aca="false">IF(E28=0,0,F28/E28)</f>
        <v>0.419365639322307</v>
      </c>
    </row>
    <row r="29" s="95" customFormat="true" ht="12.75" hidden="false" customHeight="false" outlineLevel="0" collapsed="false">
      <c r="A29" s="109" t="s">
        <v>33</v>
      </c>
      <c r="B29" s="149" t="s">
        <v>279</v>
      </c>
      <c r="C29" s="479" t="n">
        <f aca="false">SUM('4a.számú melléklet'!G204)</f>
        <v>34659</v>
      </c>
      <c r="D29" s="479" t="n">
        <f aca="false">SUM('4a.számú melléklet'!H204)</f>
        <v>38230</v>
      </c>
      <c r="E29" s="479" t="n">
        <f aca="false">SUM('4a.számú melléklet'!I204)</f>
        <v>43541</v>
      </c>
      <c r="F29" s="479" t="n">
        <f aca="false">SUM('4a.számú melléklet'!J204)</f>
        <v>22952</v>
      </c>
      <c r="G29" s="166" t="n">
        <f aca="false">IF(D29=0,0,F29/D29)</f>
        <v>0.600366204551399</v>
      </c>
      <c r="H29" s="166" t="n">
        <f aca="false">IF(E29=0,0,F29/E29)</f>
        <v>0.527135343699042</v>
      </c>
    </row>
    <row r="30" s="95" customFormat="true" ht="12.75" hidden="false" customHeight="false" outlineLevel="0" collapsed="false">
      <c r="A30" s="109" t="s">
        <v>35</v>
      </c>
      <c r="B30" s="149" t="s">
        <v>280</v>
      </c>
      <c r="C30" s="479" t="n">
        <f aca="false">SUM('4a.számú melléklet'!G205)</f>
        <v>1215205</v>
      </c>
      <c r="D30" s="479" t="n">
        <f aca="false">SUM('4a.számú melléklet'!H205)</f>
        <v>174532</v>
      </c>
      <c r="E30" s="479" t="n">
        <f aca="false">SUM('4a.számú melléklet'!I205)</f>
        <v>3291689</v>
      </c>
      <c r="F30" s="479" t="n">
        <f aca="false">SUM('4a.számú melléklet'!J205)</f>
        <v>1537850</v>
      </c>
      <c r="G30" s="166" t="n">
        <f aca="false">IF(D30=0,0,F30/D30)</f>
        <v>8.81127816102491</v>
      </c>
      <c r="H30" s="166" t="n">
        <f aca="false">IF(E30=0,0,F30/E30)</f>
        <v>0.46719176690143</v>
      </c>
    </row>
    <row r="31" s="95" customFormat="true" ht="12.75" hidden="false" customHeight="false" outlineLevel="0" collapsed="false">
      <c r="A31" s="109" t="s">
        <v>37</v>
      </c>
      <c r="B31" s="149" t="s">
        <v>281</v>
      </c>
      <c r="C31" s="479" t="n">
        <f aca="false">SUM('4a.számú melléklet'!G206)</f>
        <v>202388</v>
      </c>
      <c r="D31" s="479" t="n">
        <f aca="false">SUM('4a.számú melléklet'!H206)</f>
        <v>0</v>
      </c>
      <c r="E31" s="479" t="n">
        <f aca="false">SUM('4a.számú melléklet'!I206)</f>
        <v>250</v>
      </c>
      <c r="F31" s="479" t="n">
        <f aca="false">SUM('4a.számú melléklet'!J206)</f>
        <v>250</v>
      </c>
      <c r="G31" s="166" t="n">
        <f aca="false">IF(D31=0,0,F31/D31)</f>
        <v>0</v>
      </c>
      <c r="H31" s="166" t="n">
        <f aca="false">IF(E31=0,0,F31/E31)</f>
        <v>1</v>
      </c>
    </row>
    <row r="32" s="66" customFormat="true" ht="12.75" hidden="false" customHeight="false" outlineLevel="0" collapsed="false">
      <c r="A32" s="109" t="s">
        <v>43</v>
      </c>
      <c r="B32" s="62" t="s">
        <v>431</v>
      </c>
      <c r="C32" s="500" t="n">
        <f aca="false">SUM('4a.számú melléklet'!G207)</f>
        <v>130963</v>
      </c>
      <c r="D32" s="500" t="n">
        <f aca="false">SUM('4a.számú melléklet'!H207)</f>
        <v>123840</v>
      </c>
      <c r="E32" s="500" t="n">
        <f aca="false">SUM('4a.számú melléklet'!I207)</f>
        <v>2005684</v>
      </c>
      <c r="F32" s="500" t="n">
        <f aca="false">SUM('4a.számú melléklet'!J207)</f>
        <v>289880</v>
      </c>
      <c r="G32" s="483" t="n">
        <f aca="false">IF(D32=0,0,F32/D32)</f>
        <v>2.34076227390181</v>
      </c>
      <c r="H32" s="501" t="n">
        <f aca="false">IF(E32=0,0,F32/E32)</f>
        <v>0.144529247877532</v>
      </c>
    </row>
    <row r="33" customFormat="false" ht="12.75" hidden="false" customHeight="false" outlineLevel="0" collapsed="false">
      <c r="A33" s="21"/>
      <c r="B33" s="484" t="s">
        <v>547</v>
      </c>
      <c r="C33" s="485" t="n">
        <f aca="false">SUM('4a.számú melléklet'!G208)</f>
        <v>126152</v>
      </c>
      <c r="D33" s="485" t="n">
        <f aca="false">SUM('4a.számú melléklet'!H208)</f>
        <v>121709</v>
      </c>
      <c r="E33" s="485" t="n">
        <f aca="false">SUM('4a.számú melléklet'!I208)</f>
        <v>1998162</v>
      </c>
      <c r="F33" s="486" t="n">
        <f aca="false">SUM('4a.számú melléklet'!J208)</f>
        <v>282358</v>
      </c>
      <c r="G33" s="487" t="n">
        <f aca="false">IF(D33=0,0,F33/D33)</f>
        <v>2.31994347172354</v>
      </c>
      <c r="H33" s="488" t="n">
        <f aca="false">IF(E33=0,0,F33/E33)</f>
        <v>0.141308862844955</v>
      </c>
    </row>
    <row r="34" customFormat="false" ht="12.75" hidden="false" customHeight="false" outlineLevel="0" collapsed="false">
      <c r="A34" s="40"/>
      <c r="B34" s="75" t="s">
        <v>95</v>
      </c>
      <c r="C34" s="489" t="n">
        <f aca="false">SUM('4a.számú melléklet'!G209)</f>
        <v>76152</v>
      </c>
      <c r="D34" s="489" t="n">
        <f aca="false">SUM('4a.számú melléklet'!H209)</f>
        <v>0</v>
      </c>
      <c r="E34" s="489" t="n">
        <f aca="false">SUM('4a.számú melléklet'!I209)</f>
        <v>75973</v>
      </c>
      <c r="F34" s="490" t="n">
        <f aca="false">SUM('4a.számú melléklet'!J209)</f>
        <v>75973</v>
      </c>
      <c r="G34" s="491" t="n">
        <f aca="false">IF(D34=0,0,F34/D34)</f>
        <v>0</v>
      </c>
      <c r="H34" s="492" t="n">
        <f aca="false">IF(E34=0,0,F34/E34)</f>
        <v>1</v>
      </c>
    </row>
    <row r="35" customFormat="false" ht="12.75" hidden="false" customHeight="false" outlineLevel="0" collapsed="false">
      <c r="A35" s="44"/>
      <c r="B35" s="502" t="s">
        <v>556</v>
      </c>
      <c r="C35" s="91" t="n">
        <f aca="false">SUM('4a.számú melléklet'!G210)</f>
        <v>4811</v>
      </c>
      <c r="D35" s="91" t="n">
        <f aca="false">SUM('4a.számú melléklet'!H210)</f>
        <v>2131</v>
      </c>
      <c r="E35" s="91" t="n">
        <f aca="false">SUM('4a.számú melléklet'!I210)</f>
        <v>7522</v>
      </c>
      <c r="F35" s="91" t="n">
        <f aca="false">SUM('4a.számú melléklet'!J210)</f>
        <v>7522</v>
      </c>
      <c r="G35" s="491" t="n">
        <f aca="false">IF(D35=0,0,F35/D35)</f>
        <v>3.52979821679962</v>
      </c>
      <c r="H35" s="496" t="n">
        <f aca="false">IF(E35=0,0,F35/E35)</f>
        <v>1</v>
      </c>
    </row>
    <row r="36" s="66" customFormat="true" ht="24.95" hidden="false" customHeight="true" outlineLevel="0" collapsed="false">
      <c r="A36" s="61" t="s">
        <v>45</v>
      </c>
      <c r="B36" s="62" t="s">
        <v>557</v>
      </c>
      <c r="C36" s="503" t="n">
        <f aca="false">SUM('4a.számú melléklet'!G211)</f>
        <v>66056</v>
      </c>
      <c r="D36" s="503" t="n">
        <f aca="false">SUM('4a.számú melléklet'!H211)</f>
        <v>38972</v>
      </c>
      <c r="E36" s="503" t="n">
        <f aca="false">SUM('4a.számú melléklet'!I211)</f>
        <v>645819</v>
      </c>
      <c r="F36" s="503" t="n">
        <f aca="false">SUM('4a.számú melléklet'!J211)</f>
        <v>152120</v>
      </c>
      <c r="G36" s="501" t="n">
        <f aca="false">IF(D36=0,0,F36/D36)</f>
        <v>3.90331520065688</v>
      </c>
      <c r="H36" s="501" t="n">
        <f aca="false">IF(E36=0,0,F36/E36)</f>
        <v>0.235545872760015</v>
      </c>
    </row>
    <row r="37" customFormat="false" ht="12.75" hidden="false" customHeight="true" outlineLevel="0" collapsed="false">
      <c r="A37" s="44"/>
      <c r="B37" s="495" t="s">
        <v>549</v>
      </c>
      <c r="C37" s="91" t="n">
        <f aca="false">SUM('4a.számú melléklet'!G212)</f>
        <v>44185</v>
      </c>
      <c r="D37" s="91" t="n">
        <f aca="false">SUM('4a.számú melléklet'!H212)</f>
        <v>18972</v>
      </c>
      <c r="E37" s="91" t="n">
        <f aca="false">SUM('4a.számú melléklet'!I212)</f>
        <v>621236</v>
      </c>
      <c r="F37" s="91" t="n">
        <f aca="false">SUM('4a.számú melléklet'!J212)</f>
        <v>140537</v>
      </c>
      <c r="G37" s="496" t="n">
        <f aca="false">IF(D37=0,0,F37/D37)</f>
        <v>7.40760067467847</v>
      </c>
      <c r="H37" s="496" t="n">
        <f aca="false">IF(E37=0,0,F37/E37)</f>
        <v>0.226221596945444</v>
      </c>
    </row>
    <row r="38" customFormat="false" ht="12.75" hidden="false" customHeight="true" outlineLevel="0" collapsed="false">
      <c r="A38" s="44"/>
      <c r="B38" s="498" t="s">
        <v>553</v>
      </c>
      <c r="C38" s="91" t="n">
        <f aca="false">SUM('4a.számú melléklet'!G213)</f>
        <v>20371</v>
      </c>
      <c r="D38" s="91" t="n">
        <f aca="false">SUM('4a.számú melléklet'!H213)</f>
        <v>20000</v>
      </c>
      <c r="E38" s="91" t="n">
        <f aca="false">SUM('4a.számú melléklet'!I213)</f>
        <v>11583</v>
      </c>
      <c r="F38" s="91" t="n">
        <f aca="false">SUM('4a.számú melléklet'!J213)</f>
        <v>11583</v>
      </c>
      <c r="G38" s="496" t="n">
        <f aca="false">IF(D38=0,0,F38/D38)</f>
        <v>0.57915</v>
      </c>
      <c r="H38" s="496" t="n">
        <f aca="false">IF(E38=0,0,F38/E38)</f>
        <v>1</v>
      </c>
    </row>
    <row r="39" customFormat="false" ht="12.75" hidden="false" customHeight="true" outlineLevel="0" collapsed="false">
      <c r="A39" s="44"/>
      <c r="B39" s="498" t="s">
        <v>558</v>
      </c>
      <c r="C39" s="91" t="n">
        <f aca="false">SUM('4a.számú melléklet'!G214)</f>
        <v>0</v>
      </c>
      <c r="D39" s="91" t="n">
        <f aca="false">SUM('4a.számú melléklet'!H214)</f>
        <v>0</v>
      </c>
      <c r="E39" s="91" t="n">
        <f aca="false">SUM('4a.számú melléklet'!I214)</f>
        <v>0</v>
      </c>
      <c r="F39" s="91" t="n">
        <f aca="false">SUM('4a.számú melléklet'!J214)</f>
        <v>0</v>
      </c>
      <c r="G39" s="496" t="n">
        <f aca="false">IF(D39=0,0,F39/D39)</f>
        <v>0</v>
      </c>
      <c r="H39" s="496" t="n">
        <f aca="false">IF(E39=0,0,F39/E39)</f>
        <v>0</v>
      </c>
    </row>
    <row r="40" customFormat="false" ht="12.75" hidden="false" customHeight="true" outlineLevel="0" collapsed="false">
      <c r="A40" s="44"/>
      <c r="B40" s="498" t="s">
        <v>551</v>
      </c>
      <c r="C40" s="91" t="n">
        <f aca="false">SUM('4a.számú melléklet'!G215)</f>
        <v>0</v>
      </c>
      <c r="D40" s="91" t="n">
        <f aca="false">SUM('4a.számú melléklet'!H215)</f>
        <v>0</v>
      </c>
      <c r="E40" s="91" t="n">
        <f aca="false">SUM('4a.számú melléklet'!I215)</f>
        <v>10000</v>
      </c>
      <c r="F40" s="91" t="n">
        <f aca="false">SUM('4a.számú melléklet'!J215)</f>
        <v>0</v>
      </c>
      <c r="G40" s="496" t="n">
        <f aca="false">IF(D40=0,0,F40/D40)</f>
        <v>0</v>
      </c>
      <c r="H40" s="496" t="n">
        <f aca="false">IF(E40=0,0,F40/E40)</f>
        <v>0</v>
      </c>
    </row>
    <row r="41" customFormat="false" ht="12.75" hidden="false" customHeight="true" outlineLevel="0" collapsed="false">
      <c r="A41" s="44"/>
      <c r="B41" s="498" t="s">
        <v>552</v>
      </c>
      <c r="C41" s="91" t="n">
        <f aca="false">SUM('4a.számú melléklet'!G216)</f>
        <v>1500</v>
      </c>
      <c r="D41" s="91" t="n">
        <f aca="false">SUM('4a.számú melléklet'!H216)</f>
        <v>0</v>
      </c>
      <c r="E41" s="91" t="n">
        <f aca="false">SUM('4a.számú melléklet'!I216)</f>
        <v>3000</v>
      </c>
      <c r="F41" s="91" t="n">
        <f aca="false">SUM('4a.számú melléklet'!J216)</f>
        <v>0</v>
      </c>
      <c r="G41" s="496" t="n">
        <f aca="false">IF(D41=0,0,F41/D41)</f>
        <v>0</v>
      </c>
      <c r="H41" s="496" t="n">
        <f aca="false">IF(E41=0,0,F41/E41)</f>
        <v>0</v>
      </c>
    </row>
    <row r="42" s="60" customFormat="true" ht="24.95" hidden="false" customHeight="true" outlineLevel="0" collapsed="false">
      <c r="A42" s="56" t="s">
        <v>57</v>
      </c>
      <c r="B42" s="57" t="s">
        <v>559</v>
      </c>
      <c r="C42" s="504" t="n">
        <f aca="false">SUM(C28,C29,C30,C31,C32,C36)</f>
        <v>1773454</v>
      </c>
      <c r="D42" s="504" t="n">
        <f aca="false">SUM(D28,D29,D30,D31,D32,D36)</f>
        <v>439974</v>
      </c>
      <c r="E42" s="504" t="n">
        <f aca="false">SUM(E28,E29,E30,E31,E32,E36)</f>
        <v>6811309</v>
      </c>
      <c r="F42" s="504" t="n">
        <f aca="false">SUM(F28,F29,F30,F31,F32,F36)</f>
        <v>2348746</v>
      </c>
      <c r="G42" s="505" t="n">
        <f aca="false">IF(D42=0,0,F42/D42)</f>
        <v>5.33837454031375</v>
      </c>
      <c r="H42" s="505" t="n">
        <f aca="false">IF(E42=0,0,F42/E42)</f>
        <v>0.344830340247374</v>
      </c>
    </row>
    <row r="43" s="60" customFormat="true" ht="12.75" hidden="false" customHeight="true" outlineLevel="0" collapsed="false">
      <c r="A43" s="109" t="s">
        <v>47</v>
      </c>
      <c r="B43" s="472" t="s">
        <v>560</v>
      </c>
      <c r="C43" s="506" t="n">
        <f aca="false">SUM(C44:C45)</f>
        <v>9422</v>
      </c>
      <c r="D43" s="506" t="n">
        <f aca="false">SUM(D44:D45)</f>
        <v>8662</v>
      </c>
      <c r="E43" s="506" t="n">
        <f aca="false">SUM(E44:E45)</f>
        <v>15241</v>
      </c>
      <c r="F43" s="507" t="n">
        <f aca="false">SUM(F44:F45)</f>
        <v>12300</v>
      </c>
      <c r="G43" s="166" t="n">
        <f aca="false">IF(D43=0,0,F43/D43)</f>
        <v>1.41999538212884</v>
      </c>
      <c r="H43" s="166" t="n">
        <f aca="false">IF(E43=0,0,F43/E43)</f>
        <v>0.807033659208713</v>
      </c>
    </row>
    <row r="44" s="60" customFormat="true" ht="12.75" hidden="false" customHeight="true" outlineLevel="0" collapsed="false">
      <c r="A44" s="56"/>
      <c r="B44" s="508" t="s">
        <v>561</v>
      </c>
      <c r="C44" s="509" t="n">
        <f aca="false">SUM('4a.számú melléklet'!G218)</f>
        <v>0</v>
      </c>
      <c r="D44" s="509" t="n">
        <f aca="false">SUM('4a.számú melléklet'!H218)</f>
        <v>0</v>
      </c>
      <c r="E44" s="509" t="n">
        <f aca="false">SUM('4a.számú melléklet'!I218)</f>
        <v>0</v>
      </c>
      <c r="F44" s="509" t="n">
        <f aca="false">SUM('4a.számú melléklet'!J218)</f>
        <v>0</v>
      </c>
      <c r="G44" s="496" t="n">
        <f aca="false">IF(D44=0,0,F44/D44)</f>
        <v>0</v>
      </c>
      <c r="H44" s="496" t="n">
        <f aca="false">IF(E44=0,0,F44/E44)</f>
        <v>0</v>
      </c>
    </row>
    <row r="45" s="60" customFormat="true" ht="12.75" hidden="false" customHeight="true" outlineLevel="0" collapsed="false">
      <c r="A45" s="56"/>
      <c r="B45" s="508" t="s">
        <v>562</v>
      </c>
      <c r="C45" s="509" t="n">
        <f aca="false">SUM('4a.számú melléklet'!G219)</f>
        <v>9422</v>
      </c>
      <c r="D45" s="509" t="n">
        <f aca="false">SUM('4a.számú melléklet'!H219)</f>
        <v>8662</v>
      </c>
      <c r="E45" s="509" t="n">
        <f aca="false">SUM('4a.számú melléklet'!I219)</f>
        <v>15241</v>
      </c>
      <c r="F45" s="509" t="n">
        <f aca="false">SUM('4a.számú melléklet'!J219)</f>
        <v>12300</v>
      </c>
      <c r="G45" s="496" t="n">
        <f aca="false">IF(D45=0,0,F45/D45)</f>
        <v>1.41999538212884</v>
      </c>
      <c r="H45" s="496" t="n">
        <f aca="false">IF(E45=0,0,F45/E45)</f>
        <v>0.807033659208713</v>
      </c>
    </row>
    <row r="46" s="60" customFormat="true" ht="12.75" hidden="false" customHeight="true" outlineLevel="0" collapsed="false">
      <c r="A46" s="61" t="s">
        <v>49</v>
      </c>
      <c r="B46" s="111" t="s">
        <v>563</v>
      </c>
      <c r="C46" s="506" t="n">
        <f aca="false">SUM(C47:C49)</f>
        <v>0</v>
      </c>
      <c r="D46" s="506" t="n">
        <f aca="false">SUM(D47:D49)</f>
        <v>3192261</v>
      </c>
      <c r="E46" s="506" t="n">
        <f aca="false">SUM(E47:E49)</f>
        <v>2182528</v>
      </c>
      <c r="F46" s="506" t="n">
        <f aca="false">SUM(F47:F49)</f>
        <v>0</v>
      </c>
      <c r="G46" s="166" t="n">
        <f aca="false">IF(D46=0,0,F46/D46)</f>
        <v>0</v>
      </c>
      <c r="H46" s="166" t="n">
        <f aca="false">IF(E46=0,0,F46/E46)</f>
        <v>0</v>
      </c>
    </row>
    <row r="47" s="60" customFormat="true" ht="12.75" hidden="false" customHeight="true" outlineLevel="0" collapsed="false">
      <c r="A47" s="56"/>
      <c r="B47" s="508" t="s">
        <v>564</v>
      </c>
      <c r="C47" s="509" t="n">
        <f aca="false">SUM('4a.számú melléklet'!G221)</f>
        <v>0</v>
      </c>
      <c r="D47" s="509" t="n">
        <f aca="false">SUM('4a.számú melléklet'!H221)</f>
        <v>1913267</v>
      </c>
      <c r="E47" s="509" t="n">
        <f aca="false">SUM('4a.számú melléklet'!I221)</f>
        <v>0</v>
      </c>
      <c r="F47" s="509" t="n">
        <f aca="false">SUM('4a.számú melléklet'!J221)</f>
        <v>0</v>
      </c>
      <c r="G47" s="496" t="n">
        <f aca="false">IF(D47=0,0,F47/D47)</f>
        <v>0</v>
      </c>
      <c r="H47" s="496" t="n">
        <f aca="false">IF(E47=0,0,F47/E47)</f>
        <v>0</v>
      </c>
    </row>
    <row r="48" s="60" customFormat="true" ht="12.75" hidden="false" customHeight="true" outlineLevel="0" collapsed="false">
      <c r="A48" s="56"/>
      <c r="B48" s="510" t="s">
        <v>565</v>
      </c>
      <c r="C48" s="509" t="n">
        <f aca="false">SUM('4a.számú melléklet'!G222)</f>
        <v>0</v>
      </c>
      <c r="D48" s="509" t="n">
        <f aca="false">SUM('4a.számú melléklet'!H222)</f>
        <v>58000</v>
      </c>
      <c r="E48" s="509" t="n">
        <f aca="false">SUM('4a.számú melléklet'!I222)</f>
        <v>0</v>
      </c>
      <c r="F48" s="509" t="n">
        <f aca="false">SUM('4a.számú melléklet'!J222)</f>
        <v>0</v>
      </c>
      <c r="G48" s="496" t="n">
        <f aca="false">IF(D48=0,0,F48/D48)</f>
        <v>0</v>
      </c>
      <c r="H48" s="496" t="n">
        <f aca="false">IF(E48=0,0,F48/E48)</f>
        <v>0</v>
      </c>
    </row>
    <row r="49" s="60" customFormat="true" ht="12.75" hidden="false" customHeight="true" outlineLevel="0" collapsed="false">
      <c r="A49" s="56"/>
      <c r="B49" s="107" t="s">
        <v>566</v>
      </c>
      <c r="C49" s="509" t="n">
        <f aca="false">SUM('4a.számú melléklet'!G223)</f>
        <v>0</v>
      </c>
      <c r="D49" s="509" t="n">
        <f aca="false">SUM('4a.számú melléklet'!H223)</f>
        <v>1220994</v>
      </c>
      <c r="E49" s="509" t="n">
        <f aca="false">SUM('4a.számú melléklet'!I223)</f>
        <v>2182528</v>
      </c>
      <c r="F49" s="509" t="n">
        <f aca="false">SUM('4a.számú melléklet'!J223)</f>
        <v>0</v>
      </c>
      <c r="G49" s="496" t="n">
        <f aca="false">IF(D49=0,0,F49/D49)</f>
        <v>0</v>
      </c>
      <c r="H49" s="496" t="n">
        <f aca="false">IF(E49=0,0,F49/E49)</f>
        <v>0</v>
      </c>
    </row>
    <row r="50" s="66" customFormat="true" ht="12.75" hidden="false" customHeight="true" outlineLevel="0" collapsed="false">
      <c r="A50" s="61"/>
      <c r="B50" s="111" t="s">
        <v>567</v>
      </c>
      <c r="C50" s="506" t="n">
        <f aca="false">SUM(C23,C42,C43,C46)</f>
        <v>6643630</v>
      </c>
      <c r="D50" s="506" t="n">
        <f aca="false">SUM(D23,D42,D43,D46)</f>
        <v>8259302</v>
      </c>
      <c r="E50" s="506" t="n">
        <f aca="false">SUM(E23,E42,E43,E46)</f>
        <v>14453972</v>
      </c>
      <c r="F50" s="506" t="n">
        <f aca="false">SUM(F23,F42,F43,F46)</f>
        <v>7361615</v>
      </c>
      <c r="G50" s="166" t="n">
        <f aca="false">IF(D50=0,0,F50/D50)</f>
        <v>0.891312001910089</v>
      </c>
      <c r="H50" s="166" t="n">
        <f aca="false">IF(E50=0,0,F50/E50)</f>
        <v>0.509314325501668</v>
      </c>
    </row>
    <row r="51" s="95" customFormat="true" ht="12.75" hidden="false" customHeight="true" outlineLevel="0" collapsed="false">
      <c r="A51" s="61" t="s">
        <v>51</v>
      </c>
      <c r="B51" s="472" t="s">
        <v>297</v>
      </c>
      <c r="C51" s="506" t="n">
        <f aca="false">SUM('4a.számú melléklet'!G224)</f>
        <v>2889974</v>
      </c>
      <c r="D51" s="506" t="n">
        <f aca="false">SUM('4a.számú melléklet'!H224)</f>
        <v>145064</v>
      </c>
      <c r="E51" s="506" t="n">
        <f aca="false">SUM('4a.számú melléklet'!I224)</f>
        <v>147466</v>
      </c>
      <c r="F51" s="506" t="n">
        <f aca="false">SUM('4a.számú melléklet'!J224)</f>
        <v>3565054</v>
      </c>
      <c r="G51" s="166" t="n">
        <f aca="false">IF(D51=0,0,F51/D51)</f>
        <v>24.5757320906634</v>
      </c>
      <c r="H51" s="166" t="n">
        <f aca="false">IF(E51=0,0,F51/E51)</f>
        <v>24.1754302686721</v>
      </c>
    </row>
    <row r="52" s="50" customFormat="true" ht="12.75" hidden="false" customHeight="true" outlineLevel="0" collapsed="false">
      <c r="A52" s="56"/>
      <c r="B52" s="508" t="s">
        <v>568</v>
      </c>
      <c r="C52" s="509" t="n">
        <f aca="false">SUM('4a.számú melléklet'!G225)</f>
        <v>145064</v>
      </c>
      <c r="D52" s="509" t="n">
        <f aca="false">SUM('4a.számú melléklet'!H225)</f>
        <v>145064</v>
      </c>
      <c r="E52" s="509" t="n">
        <f aca="false">SUM('4a.számú melléklet'!I225)</f>
        <v>66453</v>
      </c>
      <c r="F52" s="509" t="n">
        <f aca="false">SUM('4a.számú melléklet'!J225)</f>
        <v>759047</v>
      </c>
      <c r="G52" s="496" t="n">
        <f aca="false">IF(D52=0,0,F52/D52)</f>
        <v>5.23249738046655</v>
      </c>
      <c r="H52" s="496" t="n">
        <f aca="false">IF(E52=0,0,F52/E52)</f>
        <v>11.422313514815</v>
      </c>
    </row>
    <row r="53" s="50" customFormat="true" ht="12.75" hidden="false" customHeight="true" outlineLevel="0" collapsed="false">
      <c r="A53" s="56"/>
      <c r="B53" s="508" t="s">
        <v>569</v>
      </c>
      <c r="C53" s="509" t="n">
        <f aca="false">SUM('4a.számú melléklet'!G226)</f>
        <v>0</v>
      </c>
      <c r="D53" s="509" t="n">
        <f aca="false">SUM('4a.számú melléklet'!H226)</f>
        <v>0</v>
      </c>
      <c r="E53" s="509" t="n">
        <f aca="false">SUM('4a.számú melléklet'!I226)</f>
        <v>81013</v>
      </c>
      <c r="F53" s="509" t="n">
        <f aca="false">SUM('4a.számú melléklet'!J226)</f>
        <v>81013</v>
      </c>
      <c r="G53" s="496" t="n">
        <f aca="false">IF(D53=0,0,F53/D53)</f>
        <v>0</v>
      </c>
      <c r="H53" s="496" t="n">
        <f aca="false">IF(E53=0,0,F53/E53)</f>
        <v>1</v>
      </c>
    </row>
    <row r="54" s="50" customFormat="true" ht="12.75" hidden="false" customHeight="true" outlineLevel="0" collapsed="false">
      <c r="A54" s="56"/>
      <c r="B54" s="511" t="s">
        <v>570</v>
      </c>
      <c r="C54" s="509" t="n">
        <f aca="false">SUM('4a.számú melléklet'!G227)</f>
        <v>2744910</v>
      </c>
      <c r="D54" s="509" t="n">
        <f aca="false">SUM('4a.számú melléklet'!H227)</f>
        <v>0</v>
      </c>
      <c r="E54" s="509" t="n">
        <f aca="false">SUM('4a.számú melléklet'!I227)</f>
        <v>0</v>
      </c>
      <c r="F54" s="509" t="n">
        <f aca="false">SUM('4a.számú melléklet'!J227)</f>
        <v>2724994</v>
      </c>
      <c r="G54" s="496" t="n">
        <f aca="false">IF(D54=0,0,F54/D54)</f>
        <v>0</v>
      </c>
      <c r="H54" s="496" t="n">
        <f aca="false">IF(E54=0,0,F54/E54)</f>
        <v>0</v>
      </c>
    </row>
    <row r="55" s="50" customFormat="true" ht="12.75" hidden="false" customHeight="true" outlineLevel="0" collapsed="false">
      <c r="A55" s="56"/>
      <c r="B55" s="512" t="s">
        <v>571</v>
      </c>
      <c r="C55" s="513" t="n">
        <f aca="false">SUM(C50:C51)</f>
        <v>9533604</v>
      </c>
      <c r="D55" s="513" t="n">
        <f aca="false">SUM(D50:D51)</f>
        <v>8404366</v>
      </c>
      <c r="E55" s="513" t="n">
        <f aca="false">SUM(E50:E51)</f>
        <v>14601438</v>
      </c>
      <c r="F55" s="513" t="n">
        <f aca="false">SUM(F50:F51)</f>
        <v>10926669</v>
      </c>
      <c r="G55" s="171" t="n">
        <f aca="false">IF(D55=0,0,F55/D55)</f>
        <v>1.30011817667151</v>
      </c>
      <c r="H55" s="171" t="n">
        <f aca="false">IF(E55=0,0,F55/E55)</f>
        <v>0.748328281091219</v>
      </c>
    </row>
    <row r="56" customFormat="false" ht="12" hidden="false" customHeight="true" outlineLevel="0" collapsed="false">
      <c r="A56" s="61" t="s">
        <v>53</v>
      </c>
      <c r="B56" s="107" t="s">
        <v>301</v>
      </c>
      <c r="C56" s="509" t="n">
        <f aca="false">SUM('4a.számú melléklet'!G228)</f>
        <v>7752671</v>
      </c>
      <c r="D56" s="509" t="n">
        <f aca="false">SUM('4a.számú melléklet'!H228)</f>
        <v>7234033</v>
      </c>
      <c r="E56" s="509" t="n">
        <f aca="false">SUM('4a.számú melléklet'!I228)</f>
        <v>8330803</v>
      </c>
      <c r="F56" s="509" t="n">
        <f aca="false">SUM('4a.számú melléklet'!J228)</f>
        <v>7969309</v>
      </c>
      <c r="G56" s="496" t="n">
        <f aca="false">IF(D56=0,0,F56/D56)</f>
        <v>1.10164122834386</v>
      </c>
      <c r="H56" s="496" t="n">
        <f aca="false">IF(E56=0,0,F56/E56)</f>
        <v>0.956607544314756</v>
      </c>
    </row>
    <row r="57" s="175" customFormat="true" ht="13.15" hidden="false" customHeight="true" outlineLevel="0" collapsed="false">
      <c r="A57" s="46"/>
      <c r="B57" s="47" t="s">
        <v>572</v>
      </c>
      <c r="C57" s="513" t="n">
        <f aca="false">SUM(C55:C56)</f>
        <v>17286275</v>
      </c>
      <c r="D57" s="513" t="n">
        <f aca="false">SUM(D55:D56)</f>
        <v>15638399</v>
      </c>
      <c r="E57" s="513" t="n">
        <f aca="false">SUM(E55:E56)</f>
        <v>22932241</v>
      </c>
      <c r="F57" s="513" t="n">
        <f aca="false">SUM(F55:F56)</f>
        <v>18895978</v>
      </c>
      <c r="G57" s="171" t="n">
        <f aca="false">IF(D57=0,0,F57/D57)</f>
        <v>1.2083064257409</v>
      </c>
      <c r="H57" s="171" t="n">
        <f aca="false">IF(E57=0,0,F57/E57)</f>
        <v>0.823991776468772</v>
      </c>
    </row>
    <row r="58" customFormat="false" ht="12.75" hidden="false" customHeight="true" outlineLevel="0" collapsed="false">
      <c r="A58" s="44"/>
      <c r="B58" s="514" t="s">
        <v>525</v>
      </c>
      <c r="C58" s="514"/>
      <c r="D58" s="515"/>
      <c r="E58" s="516"/>
      <c r="F58" s="515"/>
      <c r="G58" s="166"/>
      <c r="H58" s="515"/>
    </row>
    <row r="59" customFormat="false" ht="12.75" hidden="false" customHeight="true" outlineLevel="0" collapsed="false">
      <c r="A59" s="44" t="s">
        <v>11</v>
      </c>
      <c r="B59" s="511" t="s">
        <v>19</v>
      </c>
      <c r="C59" s="509" t="n">
        <v>36689</v>
      </c>
      <c r="D59" s="91" t="n">
        <v>32050</v>
      </c>
      <c r="E59" s="91" t="n">
        <v>43487</v>
      </c>
      <c r="F59" s="91" t="n">
        <v>43488</v>
      </c>
      <c r="G59" s="496" t="n">
        <f aca="false">IF(D59=0,0,F59/D59)</f>
        <v>1.35687987519501</v>
      </c>
      <c r="H59" s="496" t="n">
        <f aca="false">IF(E59=0,0,F59/E59)</f>
        <v>1.00002299537793</v>
      </c>
    </row>
    <row r="60" s="66" customFormat="true" ht="24" hidden="false" customHeight="false" outlineLevel="0" collapsed="false">
      <c r="A60" s="68" t="s">
        <v>12</v>
      </c>
      <c r="B60" s="517" t="s">
        <v>20</v>
      </c>
      <c r="C60" s="518" t="n">
        <v>100248</v>
      </c>
      <c r="D60" s="519" t="n">
        <v>92440</v>
      </c>
      <c r="E60" s="519" t="n">
        <v>143705</v>
      </c>
      <c r="F60" s="519" t="n">
        <v>143705</v>
      </c>
      <c r="G60" s="496" t="n">
        <f aca="false">IF(D60=0,0,F60/D60)</f>
        <v>1.55457594115102</v>
      </c>
      <c r="H60" s="161" t="n">
        <f aca="false">IF(E60=0,0,F60/E60)</f>
        <v>1</v>
      </c>
    </row>
    <row r="61" customFormat="false" ht="12.75" hidden="false" customHeight="false" outlineLevel="0" collapsed="false">
      <c r="A61" s="68" t="s">
        <v>13</v>
      </c>
      <c r="B61" s="520" t="s">
        <v>22</v>
      </c>
      <c r="C61" s="521" t="n">
        <v>10715</v>
      </c>
      <c r="D61" s="91" t="n">
        <v>1414</v>
      </c>
      <c r="E61" s="91" t="n">
        <v>9626</v>
      </c>
      <c r="F61" s="91" t="n">
        <v>9626</v>
      </c>
      <c r="G61" s="496" t="n">
        <f aca="false">IF(D61=0,0,F61/D61)</f>
        <v>6.80763790664781</v>
      </c>
      <c r="H61" s="496" t="n">
        <f aca="false">IF(E61=0,0,F61/E61)</f>
        <v>1</v>
      </c>
    </row>
    <row r="62" customFormat="false" ht="12.75" hidden="false" customHeight="false" outlineLevel="0" collapsed="false">
      <c r="A62" s="68" t="s">
        <v>14</v>
      </c>
      <c r="B62" s="520" t="s">
        <v>526</v>
      </c>
      <c r="C62" s="521" t="n">
        <v>568523</v>
      </c>
      <c r="D62" s="91" t="n">
        <v>355358</v>
      </c>
      <c r="E62" s="91" t="n">
        <v>473554</v>
      </c>
      <c r="F62" s="91" t="n">
        <v>473554</v>
      </c>
      <c r="G62" s="496" t="n">
        <f aca="false">IF(D62=0,0,F62/D62)</f>
        <v>1.33261105701856</v>
      </c>
      <c r="H62" s="496" t="n">
        <f aca="false">IF(E62=0,0,F62/E62)</f>
        <v>1</v>
      </c>
    </row>
    <row r="63" s="95" customFormat="true" ht="12.75" hidden="false" customHeight="false" outlineLevel="0" collapsed="false">
      <c r="A63" s="68" t="s">
        <v>15</v>
      </c>
      <c r="B63" s="520" t="s">
        <v>527</v>
      </c>
      <c r="C63" s="521" t="n">
        <v>235355</v>
      </c>
      <c r="D63" s="91" t="n">
        <v>109507</v>
      </c>
      <c r="E63" s="91" t="n">
        <v>312901</v>
      </c>
      <c r="F63" s="91" t="n">
        <v>312900</v>
      </c>
      <c r="G63" s="496" t="n">
        <f aca="false">IF(D63=0,0,F63/D63)</f>
        <v>2.85735158483019</v>
      </c>
      <c r="H63" s="496" t="n">
        <f aca="false">IF(E63=0,0,F63/E63)</f>
        <v>0.999996804100978</v>
      </c>
    </row>
    <row r="64" s="95" customFormat="true" ht="12.75" hidden="false" customHeight="false" outlineLevel="0" collapsed="false">
      <c r="A64" s="68" t="s">
        <v>16</v>
      </c>
      <c r="B64" s="520" t="s">
        <v>573</v>
      </c>
      <c r="C64" s="521" t="n">
        <v>6106065</v>
      </c>
      <c r="D64" s="91" t="n">
        <v>6002645</v>
      </c>
      <c r="E64" s="91" t="n">
        <v>6264923</v>
      </c>
      <c r="F64" s="91" t="n">
        <v>6264923</v>
      </c>
      <c r="G64" s="496" t="n">
        <f aca="false">IF(D64=0,0,F64/D64)</f>
        <v>1.04369373834368</v>
      </c>
      <c r="H64" s="496" t="n">
        <f aca="false">IF(E64=0,0,F64/E64)</f>
        <v>1</v>
      </c>
    </row>
    <row r="65" s="95" customFormat="true" ht="12.75" hidden="false" customHeight="false" outlineLevel="0" collapsed="false">
      <c r="A65" s="68" t="s">
        <v>17</v>
      </c>
      <c r="B65" s="520" t="s">
        <v>574</v>
      </c>
      <c r="C65" s="521" t="n">
        <v>1916452</v>
      </c>
      <c r="D65" s="91" t="n">
        <v>881476</v>
      </c>
      <c r="E65" s="91" t="n">
        <v>1074226</v>
      </c>
      <c r="F65" s="91" t="n">
        <v>1074225</v>
      </c>
      <c r="G65" s="496" t="n">
        <f aca="false">IF(D65=0,0,F65/D65)</f>
        <v>1.21866619170573</v>
      </c>
      <c r="H65" s="496" t="n">
        <f aca="false">IF(E65=0,0,F65/E65)</f>
        <v>0.999999069097192</v>
      </c>
    </row>
    <row r="66" s="95" customFormat="true" ht="12.75" hidden="false" customHeight="false" outlineLevel="0" collapsed="false">
      <c r="A66" s="68" t="s">
        <v>18</v>
      </c>
      <c r="B66" s="520" t="s">
        <v>575</v>
      </c>
      <c r="C66" s="521" t="n">
        <v>9922</v>
      </c>
      <c r="D66" s="91" t="n">
        <v>5000</v>
      </c>
      <c r="E66" s="91" t="n">
        <v>27840</v>
      </c>
      <c r="F66" s="91" t="n">
        <v>27840</v>
      </c>
      <c r="G66" s="496" t="n">
        <f aca="false">IF(D66=0,0,F66/D66)</f>
        <v>5.568</v>
      </c>
      <c r="H66" s="496" t="n">
        <f aca="false">IF(E66=0,0,F66/E66)</f>
        <v>1</v>
      </c>
    </row>
    <row r="67" s="95" customFormat="true" ht="12.75" hidden="false" customHeight="false" outlineLevel="0" collapsed="false">
      <c r="A67" s="68" t="s">
        <v>33</v>
      </c>
      <c r="B67" s="520" t="s">
        <v>52</v>
      </c>
      <c r="C67" s="521" t="n">
        <v>667224</v>
      </c>
      <c r="D67" s="91" t="n">
        <v>647422</v>
      </c>
      <c r="E67" s="91" t="n">
        <v>676154</v>
      </c>
      <c r="F67" s="91" t="n">
        <v>676151</v>
      </c>
      <c r="G67" s="487" t="n">
        <f aca="false">IF(D67=0,0,F67/D67)</f>
        <v>1.0443744574636</v>
      </c>
      <c r="H67" s="496" t="n">
        <f aca="false">IF(E67=0,0,F67/E67)</f>
        <v>0.999995563140941</v>
      </c>
    </row>
    <row r="68" s="66" customFormat="true" ht="25.5" hidden="false" customHeight="true" outlineLevel="0" collapsed="false">
      <c r="A68" s="28" t="s">
        <v>35</v>
      </c>
      <c r="B68" s="522" t="s">
        <v>94</v>
      </c>
      <c r="C68" s="523" t="n">
        <v>363129</v>
      </c>
      <c r="D68" s="524" t="n">
        <v>116740</v>
      </c>
      <c r="E68" s="524" t="n">
        <v>429037</v>
      </c>
      <c r="F68" s="525" t="n">
        <v>429038</v>
      </c>
      <c r="G68" s="526" t="n">
        <f aca="false">IF(D68=0,0,F68/D68)</f>
        <v>3.67515847181771</v>
      </c>
      <c r="H68" s="527" t="n">
        <f aca="false">IF(E68=0,0,F68/E68)</f>
        <v>1.00000233080131</v>
      </c>
    </row>
    <row r="69" s="66" customFormat="true" ht="11.25" hidden="false" customHeight="true" outlineLevel="0" collapsed="false">
      <c r="A69" s="35"/>
      <c r="B69" s="75" t="s">
        <v>95</v>
      </c>
      <c r="C69" s="528" t="n">
        <v>174942</v>
      </c>
      <c r="D69" s="529" t="n">
        <v>0</v>
      </c>
      <c r="E69" s="529" t="n">
        <v>107700</v>
      </c>
      <c r="F69" s="530" t="n">
        <v>107700</v>
      </c>
      <c r="G69" s="491" t="n">
        <f aca="false">IF(D69=0,0,F69/D69)</f>
        <v>0</v>
      </c>
      <c r="H69" s="531" t="n">
        <f aca="false">IF(E69=0,0,F69/E69)</f>
        <v>1</v>
      </c>
    </row>
    <row r="70" s="66" customFormat="true" ht="25.15" hidden="false" customHeight="true" outlineLevel="0" collapsed="false">
      <c r="A70" s="68" t="s">
        <v>37</v>
      </c>
      <c r="B70" s="532" t="s">
        <v>206</v>
      </c>
      <c r="C70" s="533" t="n">
        <v>3873</v>
      </c>
      <c r="D70" s="519" t="n">
        <v>0</v>
      </c>
      <c r="E70" s="519" t="n">
        <v>15541</v>
      </c>
      <c r="F70" s="519" t="n">
        <v>15541</v>
      </c>
      <c r="G70" s="534" t="n">
        <f aca="false">IF(D70=0,0,F70/D70)</f>
        <v>0</v>
      </c>
      <c r="H70" s="161" t="n">
        <f aca="false">IF(E70=0,0,F70/E70)</f>
        <v>1</v>
      </c>
    </row>
    <row r="71" s="95" customFormat="true" ht="12.75" hidden="false" customHeight="false" outlineLevel="0" collapsed="false">
      <c r="A71" s="68" t="s">
        <v>43</v>
      </c>
      <c r="B71" s="520" t="s">
        <v>576</v>
      </c>
      <c r="C71" s="521" t="n">
        <v>2945636</v>
      </c>
      <c r="D71" s="91" t="n">
        <v>3929834</v>
      </c>
      <c r="E71" s="91" t="n">
        <v>4150349</v>
      </c>
      <c r="F71" s="91" t="n">
        <v>4150349</v>
      </c>
      <c r="G71" s="496" t="n">
        <f aca="false">IF(D71=0,0,F71/D71)</f>
        <v>1.05611305719275</v>
      </c>
      <c r="H71" s="496" t="n">
        <f aca="false">IF(E71=0,0,F71/E71)</f>
        <v>1</v>
      </c>
    </row>
    <row r="72" s="50" customFormat="true" ht="12.75" hidden="false" customHeight="false" outlineLevel="0" collapsed="false">
      <c r="A72" s="535" t="s">
        <v>26</v>
      </c>
      <c r="B72" s="514" t="s">
        <v>577</v>
      </c>
      <c r="C72" s="499" t="n">
        <f aca="false">SUM(C59:C71)-C69</f>
        <v>12963831</v>
      </c>
      <c r="D72" s="499" t="n">
        <f aca="false">SUM(D59:D71)-D69</f>
        <v>12173886</v>
      </c>
      <c r="E72" s="499" t="n">
        <f aca="false">SUM(E59:E71)-E69</f>
        <v>13621343</v>
      </c>
      <c r="F72" s="499" t="n">
        <f aca="false">SUM(F59:F71)-F69</f>
        <v>13621340</v>
      </c>
      <c r="G72" s="536" t="n">
        <f aca="false">IF(D72=0,0,F72/D72)</f>
        <v>1.11889827126687</v>
      </c>
      <c r="H72" s="171" t="n">
        <f aca="false">IF(E72=0,0,F72/E72)</f>
        <v>0.9999997797574</v>
      </c>
    </row>
    <row r="73" customFormat="false" ht="12.75" hidden="false" customHeight="false" outlineLevel="0" collapsed="false">
      <c r="A73" s="28" t="s">
        <v>45</v>
      </c>
      <c r="B73" s="522" t="s">
        <v>101</v>
      </c>
      <c r="C73" s="523" t="n">
        <v>138032</v>
      </c>
      <c r="D73" s="485" t="n">
        <v>0</v>
      </c>
      <c r="E73" s="485" t="n">
        <v>79497</v>
      </c>
      <c r="F73" s="486" t="n">
        <v>79497</v>
      </c>
      <c r="G73" s="487" t="n">
        <f aca="false">IF(D73=0,0,F73/D73)</f>
        <v>0</v>
      </c>
      <c r="H73" s="488" t="n">
        <f aca="false">IF(E73=0,0,F73/E73)</f>
        <v>1</v>
      </c>
    </row>
    <row r="74" customFormat="false" ht="12.75" hidden="false" customHeight="false" outlineLevel="0" collapsed="false">
      <c r="A74" s="35"/>
      <c r="B74" s="75" t="s">
        <v>95</v>
      </c>
      <c r="C74" s="528" t="n">
        <v>63525</v>
      </c>
      <c r="D74" s="489" t="n">
        <v>0</v>
      </c>
      <c r="E74" s="489" t="n">
        <v>64997</v>
      </c>
      <c r="F74" s="490" t="n">
        <v>64997</v>
      </c>
      <c r="G74" s="491" t="n">
        <f aca="false">IF(D74=0,0,F74/D74)</f>
        <v>0</v>
      </c>
      <c r="H74" s="492" t="n">
        <f aca="false">IF(E74=0,0,F74/E74)</f>
        <v>1</v>
      </c>
    </row>
    <row r="75" s="34" customFormat="true" ht="24" hidden="false" customHeight="false" outlineLevel="0" collapsed="false">
      <c r="A75" s="68" t="s">
        <v>47</v>
      </c>
      <c r="B75" s="532" t="s">
        <v>528</v>
      </c>
      <c r="C75" s="533" t="n">
        <v>16901</v>
      </c>
      <c r="D75" s="519" t="n">
        <v>0</v>
      </c>
      <c r="E75" s="519" t="n">
        <v>0</v>
      </c>
      <c r="F75" s="519" t="n">
        <v>0</v>
      </c>
      <c r="G75" s="534" t="n">
        <f aca="false">IF(D75=0,0,F75/D75)</f>
        <v>0</v>
      </c>
      <c r="H75" s="161" t="n">
        <f aca="false">IF(E75=0,0,F75/E75)</f>
        <v>0</v>
      </c>
    </row>
    <row r="76" customFormat="false" ht="12.75" hidden="false" customHeight="false" outlineLevel="0" collapsed="false">
      <c r="A76" s="44" t="s">
        <v>49</v>
      </c>
      <c r="B76" s="520" t="s">
        <v>529</v>
      </c>
      <c r="C76" s="521" t="n">
        <v>979032</v>
      </c>
      <c r="D76" s="91" t="n">
        <v>337138</v>
      </c>
      <c r="E76" s="91" t="n">
        <v>277184</v>
      </c>
      <c r="F76" s="91" t="n">
        <v>277184</v>
      </c>
      <c r="G76" s="496" t="n">
        <f aca="false">IF(D76=0,0,F76/D76)</f>
        <v>0.822167776993397</v>
      </c>
      <c r="H76" s="496" t="n">
        <f aca="false">IF(E76=0,0,F76/E76)</f>
        <v>1</v>
      </c>
    </row>
    <row r="77" customFormat="false" ht="12.75" hidden="false" customHeight="false" outlineLevel="0" collapsed="false">
      <c r="A77" s="44" t="s">
        <v>51</v>
      </c>
      <c r="B77" s="520" t="s">
        <v>578</v>
      </c>
      <c r="C77" s="521" t="n">
        <v>241312</v>
      </c>
      <c r="D77" s="91" t="n">
        <v>106880</v>
      </c>
      <c r="E77" s="91" t="n">
        <v>119094</v>
      </c>
      <c r="F77" s="91" t="n">
        <v>119094</v>
      </c>
      <c r="G77" s="496" t="n">
        <f aca="false">IF(D77=0,0,F77/D77)</f>
        <v>1.11427769461078</v>
      </c>
      <c r="H77" s="496" t="n">
        <f aca="false">IF(E77=0,0,F77/E77)</f>
        <v>1</v>
      </c>
    </row>
    <row r="78" s="50" customFormat="true" ht="12.75" hidden="false" customHeight="false" outlineLevel="0" collapsed="false">
      <c r="A78" s="46" t="s">
        <v>57</v>
      </c>
      <c r="B78" s="514" t="s">
        <v>579</v>
      </c>
      <c r="C78" s="499" t="n">
        <f aca="false">SUM(C73:C77)-C74</f>
        <v>1375277</v>
      </c>
      <c r="D78" s="499" t="n">
        <f aca="false">SUM(D73:D77)-D74</f>
        <v>444018</v>
      </c>
      <c r="E78" s="499" t="n">
        <f aca="false">SUM(E73:E77)-E74</f>
        <v>475775</v>
      </c>
      <c r="F78" s="499" t="n">
        <f aca="false">SUM(F73:F77)-F74</f>
        <v>475775</v>
      </c>
      <c r="G78" s="171" t="n">
        <f aca="false">IF(D78=0,0,F78/D78)</f>
        <v>1.07152187523929</v>
      </c>
      <c r="H78" s="171" t="n">
        <f aca="false">IF(E78=0,0,F78/E78)</f>
        <v>1</v>
      </c>
    </row>
    <row r="79" s="60" customFormat="true" ht="36" hidden="false" customHeight="false" outlineLevel="0" collapsed="false">
      <c r="A79" s="56" t="s">
        <v>53</v>
      </c>
      <c r="B79" s="537" t="s">
        <v>580</v>
      </c>
      <c r="C79" s="538" t="n">
        <v>23750</v>
      </c>
      <c r="D79" s="504" t="n">
        <v>20495</v>
      </c>
      <c r="E79" s="504" t="n">
        <v>20925</v>
      </c>
      <c r="F79" s="504" t="n">
        <v>20925</v>
      </c>
      <c r="G79" s="505" t="n">
        <f aca="false">IF(D79=0,0,F79/D79)</f>
        <v>1.02098072700659</v>
      </c>
      <c r="H79" s="505" t="n">
        <f aca="false">IF(E79=0,0,F79/E79)</f>
        <v>1</v>
      </c>
    </row>
    <row r="80" s="60" customFormat="true" ht="12.75" hidden="false" customHeight="false" outlineLevel="0" collapsed="false">
      <c r="A80" s="56" t="s">
        <v>61</v>
      </c>
      <c r="B80" s="537" t="s">
        <v>110</v>
      </c>
      <c r="C80" s="538" t="n">
        <v>0</v>
      </c>
      <c r="D80" s="504" t="n">
        <v>0</v>
      </c>
      <c r="E80" s="504" t="n">
        <v>0</v>
      </c>
      <c r="F80" s="504" t="n">
        <v>0</v>
      </c>
      <c r="G80" s="171" t="n">
        <f aca="false">IF(D80=0,0,F80/D80)</f>
        <v>0</v>
      </c>
      <c r="H80" s="505" t="n">
        <f aca="false">IF(E80=0,0,F80/E80)</f>
        <v>0</v>
      </c>
    </row>
    <row r="81" s="60" customFormat="true" ht="12.75" hidden="false" customHeight="false" outlineLevel="0" collapsed="false">
      <c r="A81" s="68" t="s">
        <v>63</v>
      </c>
      <c r="B81" s="520" t="s">
        <v>581</v>
      </c>
      <c r="C81" s="521" t="n">
        <v>818492</v>
      </c>
      <c r="D81" s="91" t="n">
        <v>0</v>
      </c>
      <c r="E81" s="91" t="n">
        <v>6836570</v>
      </c>
      <c r="F81" s="91" t="n">
        <v>1531222</v>
      </c>
      <c r="G81" s="496" t="n">
        <f aca="false">IF(D81=0,0,F81/D81)</f>
        <v>0</v>
      </c>
      <c r="H81" s="496" t="n">
        <f aca="false">IF(E81=0,0,F81/E81)</f>
        <v>0.223975180536439</v>
      </c>
    </row>
    <row r="82" s="60" customFormat="true" ht="12.75" hidden="false" customHeight="false" outlineLevel="0" collapsed="false">
      <c r="A82" s="46" t="s">
        <v>69</v>
      </c>
      <c r="B82" s="514" t="s">
        <v>582</v>
      </c>
      <c r="C82" s="539" t="n">
        <f aca="false">SUM(C81:C81)</f>
        <v>818492</v>
      </c>
      <c r="D82" s="539" t="n">
        <f aca="false">SUM(D81:D81)</f>
        <v>0</v>
      </c>
      <c r="E82" s="539" t="n">
        <f aca="false">SUM(E81:E81)</f>
        <v>6836570</v>
      </c>
      <c r="F82" s="539" t="n">
        <f aca="false">SUM(F81:F81)</f>
        <v>1531222</v>
      </c>
      <c r="G82" s="171" t="n">
        <f aca="false">IF(D82=0,0,F82/D82)</f>
        <v>0</v>
      </c>
      <c r="H82" s="171" t="n">
        <f aca="false">IF(E82=0,0,F82/E82)</f>
        <v>0.223975180536439</v>
      </c>
    </row>
    <row r="83" s="60" customFormat="true" ht="12.75" hidden="false" customHeight="false" outlineLevel="0" collapsed="false">
      <c r="A83" s="46"/>
      <c r="B83" s="514" t="s">
        <v>583</v>
      </c>
      <c r="C83" s="539" t="n">
        <f aca="false">SUM(C72,C78,C79,C80,C82)</f>
        <v>15181350</v>
      </c>
      <c r="D83" s="539" t="n">
        <f aca="false">SUM(D72,D78,D79,D80,D82)</f>
        <v>12638399</v>
      </c>
      <c r="E83" s="539" t="n">
        <f aca="false">SUM(E72,E78,E79,E80,E82)</f>
        <v>20954613</v>
      </c>
      <c r="F83" s="539" t="n">
        <f aca="false">SUM(F72,F78,F79,F80,F82)</f>
        <v>15649262</v>
      </c>
      <c r="G83" s="171" t="n">
        <f aca="false">IF(D83=0,0,F83/D83)</f>
        <v>1.23823136142481</v>
      </c>
      <c r="H83" s="171" t="n">
        <f aca="false">IF(E83=0,0,F83/E83)</f>
        <v>0.746817037375016</v>
      </c>
    </row>
    <row r="84" s="50" customFormat="true" ht="12.75" hidden="false" customHeight="false" outlineLevel="0" collapsed="false">
      <c r="A84" s="44" t="s">
        <v>71</v>
      </c>
      <c r="B84" s="22" t="s">
        <v>117</v>
      </c>
      <c r="C84" s="509" t="n">
        <v>1335</v>
      </c>
      <c r="D84" s="91" t="n">
        <v>0</v>
      </c>
      <c r="E84" s="91" t="n">
        <v>855</v>
      </c>
      <c r="F84" s="91" t="n">
        <v>855</v>
      </c>
      <c r="G84" s="496" t="n">
        <f aca="false">IF(D84=0,0,F84/D84)</f>
        <v>0</v>
      </c>
      <c r="H84" s="496" t="n">
        <f aca="false">IF(E84=0,0,F84/E84)</f>
        <v>1</v>
      </c>
    </row>
    <row r="85" s="50" customFormat="true" ht="12.75" hidden="false" customHeight="false" outlineLevel="0" collapsed="false">
      <c r="A85" s="44" t="s">
        <v>73</v>
      </c>
      <c r="B85" s="22" t="s">
        <v>119</v>
      </c>
      <c r="C85" s="509" t="n">
        <v>0</v>
      </c>
      <c r="D85" s="91" t="n">
        <v>0</v>
      </c>
      <c r="E85" s="91" t="n">
        <v>1892</v>
      </c>
      <c r="F85" s="91" t="n">
        <v>694487</v>
      </c>
      <c r="G85" s="496" t="n">
        <f aca="false">IF(D85=0,0,F85/D85)</f>
        <v>0</v>
      </c>
      <c r="H85" s="496" t="n">
        <f aca="false">IF(E85=0,0,F85/E85)</f>
        <v>367.065010570825</v>
      </c>
    </row>
    <row r="86" s="50" customFormat="true" ht="12.75" hidden="false" customHeight="false" outlineLevel="0" collapsed="false">
      <c r="A86" s="44" t="s">
        <v>75</v>
      </c>
      <c r="B86" s="22" t="s">
        <v>121</v>
      </c>
      <c r="C86" s="509" t="n">
        <v>143028</v>
      </c>
      <c r="D86" s="91" t="n">
        <v>0</v>
      </c>
      <c r="E86" s="91" t="n">
        <v>655</v>
      </c>
      <c r="F86" s="91" t="n">
        <v>655</v>
      </c>
      <c r="G86" s="496" t="n">
        <f aca="false">IF(D86=0,0,F86/D86)</f>
        <v>0</v>
      </c>
      <c r="H86" s="496" t="n">
        <f aca="false">IF(E86=0,0,F86/E86)</f>
        <v>1</v>
      </c>
    </row>
    <row r="87" s="50" customFormat="true" ht="12.75" hidden="false" customHeight="false" outlineLevel="0" collapsed="false">
      <c r="A87" s="44" t="s">
        <v>80</v>
      </c>
      <c r="B87" s="22" t="s">
        <v>123</v>
      </c>
      <c r="C87" s="509" t="n">
        <v>2744910</v>
      </c>
      <c r="D87" s="91" t="n">
        <v>0</v>
      </c>
      <c r="E87" s="91" t="n">
        <v>0</v>
      </c>
      <c r="F87" s="91" t="n">
        <v>2724994</v>
      </c>
      <c r="G87" s="496" t="n">
        <f aca="false">IF(D87=0,0,F87/D87)</f>
        <v>0</v>
      </c>
      <c r="H87" s="496" t="n">
        <f aca="false">IF(E87=0,0,F87/E87)</f>
        <v>0</v>
      </c>
    </row>
    <row r="88" s="50" customFormat="true" ht="12.75" hidden="false" customHeight="false" outlineLevel="0" collapsed="false">
      <c r="A88" s="44" t="s">
        <v>82</v>
      </c>
      <c r="B88" s="22" t="s">
        <v>125</v>
      </c>
      <c r="C88" s="509" t="n">
        <v>481381</v>
      </c>
      <c r="D88" s="91" t="n">
        <v>3000000</v>
      </c>
      <c r="E88" s="91" t="n">
        <v>1974226</v>
      </c>
      <c r="F88" s="91" t="n">
        <v>641944</v>
      </c>
      <c r="G88" s="496" t="n">
        <f aca="false">IF(D88=0,0,F88/D88)</f>
        <v>0.213981333333333</v>
      </c>
      <c r="H88" s="496" t="n">
        <f aca="false">IF(E88=0,0,F88/E88)</f>
        <v>0.325162367429058</v>
      </c>
    </row>
    <row r="89" s="60" customFormat="true" ht="27.75" hidden="false" customHeight="true" outlineLevel="0" collapsed="false">
      <c r="A89" s="56" t="s">
        <v>86</v>
      </c>
      <c r="B89" s="537" t="s">
        <v>584</v>
      </c>
      <c r="C89" s="539" t="n">
        <f aca="false">SUM(C84:C88)</f>
        <v>3370654</v>
      </c>
      <c r="D89" s="539" t="n">
        <f aca="false">SUM(D84:D88)</f>
        <v>3000000</v>
      </c>
      <c r="E89" s="539" t="n">
        <f aca="false">SUM(E84:E88)</f>
        <v>1977628</v>
      </c>
      <c r="F89" s="539" t="n">
        <f aca="false">SUM(F84:F88)</f>
        <v>4062935</v>
      </c>
      <c r="G89" s="505" t="n">
        <f aca="false">IF(D89=0,0,F89/D89)</f>
        <v>1.35431166666667</v>
      </c>
      <c r="H89" s="505" t="n">
        <v>0</v>
      </c>
    </row>
    <row r="90" s="50" customFormat="true" ht="15" hidden="false" customHeight="true" outlineLevel="0" collapsed="false">
      <c r="A90" s="46"/>
      <c r="B90" s="47" t="s">
        <v>131</v>
      </c>
      <c r="C90" s="499" t="n">
        <f aca="false">SUM(C83,C89)</f>
        <v>18552004</v>
      </c>
      <c r="D90" s="499" t="n">
        <f aca="false">SUM(D83,D89)</f>
        <v>15638399</v>
      </c>
      <c r="E90" s="499" t="n">
        <f aca="false">SUM(E83,E89)</f>
        <v>22932241</v>
      </c>
      <c r="F90" s="499" t="n">
        <f aca="false">SUM(F83,F89)</f>
        <v>19712197</v>
      </c>
      <c r="G90" s="171" t="n">
        <f aca="false">IF(D90=0,0,F90/D90)</f>
        <v>1.26049968414286</v>
      </c>
      <c r="H90" s="171" t="n">
        <f aca="false">IF(E90=0,0,F90/E90)</f>
        <v>0.859584416542631</v>
      </c>
    </row>
    <row r="91" customFormat="false" ht="12" hidden="false" customHeight="true" outlineLevel="0" collapsed="false">
      <c r="F91" s="462" t="s">
        <v>585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.számú melléklet</oddHeader>
    <oddFooter>&amp;L&amp;"Times New Roman CE,Regular"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06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I37" activeCellId="0" sqref="I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0" width="3.42"/>
    <col collapsed="false" customWidth="true" hidden="false" outlineLevel="0" max="2" min="2" style="541" width="1.99"/>
    <col collapsed="false" customWidth="true" hidden="false" outlineLevel="0" max="3" min="3" style="541" width="2.13"/>
    <col collapsed="false" customWidth="true" hidden="true" outlineLevel="0" max="5" min="4" style="542" width="11.56"/>
    <col collapsed="false" customWidth="true" hidden="false" outlineLevel="0" max="6" min="6" style="542" width="38.28"/>
    <col collapsed="false" customWidth="true" hidden="false" outlineLevel="0" max="7" min="7" style="542" width="9.7"/>
    <col collapsed="false" customWidth="true" hidden="false" outlineLevel="0" max="8" min="8" style="543" width="8.99"/>
    <col collapsed="false" customWidth="false" hidden="false" outlineLevel="0" max="9" min="9" style="543" width="9.13"/>
    <col collapsed="false" customWidth="true" hidden="false" outlineLevel="0" max="10" min="10" style="544" width="10.28"/>
    <col collapsed="false" customWidth="true" hidden="false" outlineLevel="0" max="11" min="11" style="544" width="8.99"/>
    <col collapsed="false" customWidth="true" hidden="false" outlineLevel="0" max="12" min="12" style="543" width="8.13"/>
    <col collapsed="false" customWidth="false" hidden="false" outlineLevel="0" max="69" min="13" style="545" width="9.13"/>
    <col collapsed="false" customWidth="false" hidden="false" outlineLevel="0" max="257" min="70" style="546" width="9.13"/>
  </cols>
  <sheetData>
    <row r="1" customFormat="false" ht="18" hidden="false" customHeight="true" outlineLevel="0" collapsed="false">
      <c r="A1" s="547" t="s">
        <v>0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</row>
    <row r="2" customFormat="false" ht="18" hidden="false" customHeight="true" outlineLevel="0" collapsed="false">
      <c r="A2" s="547" t="s">
        <v>586</v>
      </c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7"/>
    </row>
    <row r="3" customFormat="false" ht="18" hidden="false" customHeight="true" outlineLevel="0" collapsed="false">
      <c r="A3" s="547" t="s">
        <v>587</v>
      </c>
      <c r="B3" s="547"/>
      <c r="C3" s="547"/>
      <c r="D3" s="547"/>
      <c r="E3" s="547"/>
      <c r="F3" s="547"/>
      <c r="G3" s="547"/>
      <c r="H3" s="547"/>
      <c r="I3" s="547"/>
      <c r="J3" s="547"/>
      <c r="K3" s="547"/>
      <c r="L3" s="547"/>
    </row>
    <row r="4" customFormat="false" ht="17.1" hidden="false" customHeight="true" outlineLevel="0" collapsed="false">
      <c r="A4" s="548"/>
      <c r="B4" s="549"/>
      <c r="C4" s="550"/>
      <c r="D4" s="551"/>
      <c r="E4" s="551"/>
      <c r="F4" s="551"/>
      <c r="G4" s="551"/>
      <c r="H4" s="552"/>
      <c r="I4" s="552"/>
      <c r="J4" s="553"/>
      <c r="K4" s="553"/>
      <c r="L4" s="552"/>
    </row>
    <row r="5" customFormat="false" ht="18" hidden="false" customHeight="true" outlineLevel="0" collapsed="false">
      <c r="L5" s="554" t="s">
        <v>2</v>
      </c>
    </row>
    <row r="6" s="558" customFormat="true" ht="38.25" hidden="false" customHeight="true" outlineLevel="0" collapsed="false">
      <c r="A6" s="555" t="s">
        <v>3</v>
      </c>
      <c r="B6" s="556" t="s">
        <v>4</v>
      </c>
      <c r="C6" s="556"/>
      <c r="D6" s="556"/>
      <c r="E6" s="556"/>
      <c r="F6" s="556"/>
      <c r="G6" s="14" t="s">
        <v>588</v>
      </c>
      <c r="H6" s="13" t="s">
        <v>6</v>
      </c>
      <c r="I6" s="15" t="s">
        <v>7</v>
      </c>
      <c r="J6" s="14" t="s">
        <v>589</v>
      </c>
      <c r="K6" s="15" t="s">
        <v>590</v>
      </c>
      <c r="L6" s="15" t="s">
        <v>591</v>
      </c>
      <c r="M6" s="557"/>
      <c r="N6" s="557"/>
      <c r="O6" s="557"/>
      <c r="P6" s="557"/>
      <c r="Q6" s="557"/>
      <c r="R6" s="557"/>
      <c r="S6" s="557"/>
      <c r="T6" s="557"/>
      <c r="U6" s="557"/>
      <c r="V6" s="557"/>
      <c r="W6" s="557"/>
      <c r="X6" s="557"/>
      <c r="Y6" s="557"/>
      <c r="Z6" s="557"/>
      <c r="AA6" s="557"/>
      <c r="AB6" s="557"/>
      <c r="AC6" s="557"/>
      <c r="AD6" s="557"/>
      <c r="AE6" s="557"/>
      <c r="AF6" s="557"/>
      <c r="AG6" s="557"/>
      <c r="AH6" s="557"/>
      <c r="AI6" s="557"/>
      <c r="AJ6" s="557"/>
      <c r="AK6" s="557"/>
      <c r="AL6" s="557"/>
      <c r="AM6" s="557"/>
      <c r="AN6" s="557"/>
      <c r="AO6" s="557"/>
      <c r="AP6" s="557"/>
      <c r="AQ6" s="557"/>
      <c r="AR6" s="557"/>
      <c r="AS6" s="557"/>
      <c r="AT6" s="557"/>
      <c r="AU6" s="557"/>
      <c r="AV6" s="557"/>
      <c r="AW6" s="557"/>
      <c r="AX6" s="557"/>
      <c r="AY6" s="557"/>
      <c r="AZ6" s="557"/>
      <c r="BA6" s="557"/>
      <c r="BB6" s="557"/>
      <c r="BC6" s="557"/>
      <c r="BD6" s="557"/>
      <c r="BE6" s="557"/>
      <c r="BF6" s="557"/>
      <c r="BG6" s="557"/>
      <c r="BH6" s="557"/>
      <c r="BI6" s="557"/>
      <c r="BJ6" s="557"/>
      <c r="BK6" s="557"/>
      <c r="BL6" s="557"/>
      <c r="BM6" s="557"/>
      <c r="BN6" s="557"/>
      <c r="BO6" s="557"/>
      <c r="BP6" s="557"/>
      <c r="BQ6" s="557"/>
    </row>
    <row r="7" s="558" customFormat="true" ht="11.45" hidden="false" customHeight="true" outlineLevel="0" collapsed="false">
      <c r="A7" s="559" t="s">
        <v>11</v>
      </c>
      <c r="B7" s="560" t="s">
        <v>12</v>
      </c>
      <c r="C7" s="560"/>
      <c r="D7" s="560"/>
      <c r="E7" s="560"/>
      <c r="F7" s="560"/>
      <c r="G7" s="561" t="s">
        <v>13</v>
      </c>
      <c r="H7" s="145" t="s">
        <v>14</v>
      </c>
      <c r="I7" s="145" t="s">
        <v>15</v>
      </c>
      <c r="J7" s="145" t="s">
        <v>16</v>
      </c>
      <c r="K7" s="145" t="s">
        <v>17</v>
      </c>
      <c r="L7" s="562" t="s">
        <v>18</v>
      </c>
      <c r="M7" s="557"/>
      <c r="N7" s="557"/>
      <c r="O7" s="557"/>
      <c r="P7" s="557"/>
      <c r="Q7" s="557"/>
      <c r="R7" s="557"/>
      <c r="S7" s="557"/>
      <c r="T7" s="557"/>
      <c r="U7" s="557"/>
      <c r="V7" s="557"/>
      <c r="W7" s="557"/>
      <c r="X7" s="557"/>
      <c r="Y7" s="557"/>
      <c r="Z7" s="557"/>
      <c r="AA7" s="557"/>
      <c r="AB7" s="557"/>
      <c r="AC7" s="557"/>
      <c r="AD7" s="557"/>
      <c r="AE7" s="557"/>
      <c r="AF7" s="557"/>
      <c r="AG7" s="557"/>
      <c r="AH7" s="557"/>
      <c r="AI7" s="557"/>
      <c r="AJ7" s="557"/>
      <c r="AK7" s="557"/>
      <c r="AL7" s="557"/>
      <c r="AM7" s="557"/>
      <c r="AN7" s="557"/>
      <c r="AO7" s="557"/>
      <c r="AP7" s="557"/>
      <c r="AQ7" s="557"/>
      <c r="AR7" s="557"/>
      <c r="AS7" s="557"/>
      <c r="AT7" s="557"/>
      <c r="AU7" s="557"/>
      <c r="AV7" s="557"/>
      <c r="AW7" s="557"/>
      <c r="AX7" s="557"/>
      <c r="AY7" s="557"/>
      <c r="AZ7" s="557"/>
      <c r="BA7" s="557"/>
      <c r="BB7" s="557"/>
      <c r="BC7" s="557"/>
      <c r="BD7" s="557"/>
      <c r="BE7" s="557"/>
      <c r="BF7" s="557"/>
      <c r="BG7" s="557"/>
      <c r="BH7" s="557"/>
      <c r="BI7" s="557"/>
      <c r="BJ7" s="557"/>
      <c r="BK7" s="557"/>
      <c r="BL7" s="557"/>
      <c r="BM7" s="557"/>
      <c r="BN7" s="557"/>
      <c r="BO7" s="557"/>
      <c r="BP7" s="557"/>
      <c r="BQ7" s="557"/>
    </row>
    <row r="8" s="571" customFormat="true" ht="14.1" hidden="false" customHeight="true" outlineLevel="0" collapsed="false">
      <c r="A8" s="563" t="s">
        <v>11</v>
      </c>
      <c r="B8" s="564" t="s">
        <v>592</v>
      </c>
      <c r="C8" s="565"/>
      <c r="D8" s="566" t="n">
        <f aca="false">SUM(D9:D12)</f>
        <v>45957</v>
      </c>
      <c r="E8" s="566" t="n">
        <f aca="false">SUM(E9:E12)</f>
        <v>42105</v>
      </c>
      <c r="F8" s="567"/>
      <c r="G8" s="568" t="n">
        <f aca="false">SUM(G9:G14)</f>
        <v>400339</v>
      </c>
      <c r="H8" s="568" t="n">
        <f aca="false">SUM(H9:H14)</f>
        <v>406331</v>
      </c>
      <c r="I8" s="568" t="n">
        <f aca="false">SUM(I9:I14)</f>
        <v>1169311</v>
      </c>
      <c r="J8" s="568" t="n">
        <f aca="false">SUM(J9:J14)</f>
        <v>901094</v>
      </c>
      <c r="K8" s="569" t="n">
        <f aca="false">IF(H8=0,0,J8/H8)</f>
        <v>2.21763537608501</v>
      </c>
      <c r="L8" s="569" t="n">
        <f aca="false">IF(I8=0,0,J8/I8)</f>
        <v>0.770619621298354</v>
      </c>
      <c r="M8" s="570"/>
      <c r="N8" s="570"/>
      <c r="O8" s="570"/>
      <c r="P8" s="570"/>
      <c r="Q8" s="570"/>
      <c r="R8" s="570"/>
      <c r="S8" s="570"/>
      <c r="T8" s="570"/>
      <c r="U8" s="570"/>
      <c r="V8" s="570"/>
      <c r="W8" s="570"/>
      <c r="X8" s="570"/>
      <c r="Y8" s="570"/>
      <c r="Z8" s="570"/>
      <c r="AA8" s="570"/>
      <c r="AB8" s="570"/>
      <c r="AC8" s="570"/>
      <c r="AD8" s="570"/>
      <c r="AE8" s="570"/>
      <c r="AF8" s="570"/>
      <c r="AG8" s="570"/>
      <c r="AH8" s="570"/>
      <c r="AI8" s="570"/>
      <c r="AJ8" s="570"/>
      <c r="AK8" s="570"/>
      <c r="AL8" s="570"/>
      <c r="AM8" s="570"/>
      <c r="AN8" s="570"/>
      <c r="AO8" s="570"/>
      <c r="AP8" s="570"/>
      <c r="AQ8" s="570"/>
      <c r="AR8" s="570"/>
      <c r="AS8" s="570"/>
      <c r="AT8" s="570"/>
      <c r="AU8" s="570"/>
      <c r="AV8" s="570"/>
      <c r="AW8" s="570"/>
      <c r="AX8" s="570"/>
      <c r="AY8" s="570"/>
      <c r="AZ8" s="570"/>
      <c r="BA8" s="570"/>
      <c r="BB8" s="570"/>
      <c r="BC8" s="570"/>
      <c r="BD8" s="570"/>
      <c r="BE8" s="570"/>
      <c r="BF8" s="570"/>
      <c r="BG8" s="570"/>
      <c r="BH8" s="570"/>
      <c r="BI8" s="570"/>
      <c r="BJ8" s="570"/>
      <c r="BK8" s="570"/>
      <c r="BL8" s="570"/>
      <c r="BM8" s="570"/>
      <c r="BN8" s="570"/>
      <c r="BO8" s="570"/>
      <c r="BP8" s="570"/>
      <c r="BQ8" s="570"/>
    </row>
    <row r="9" customFormat="false" ht="14.1" hidden="false" customHeight="true" outlineLevel="0" collapsed="false">
      <c r="A9" s="572"/>
      <c r="B9" s="573"/>
      <c r="C9" s="573" t="s">
        <v>593</v>
      </c>
      <c r="D9" s="574" t="n">
        <v>45957</v>
      </c>
      <c r="E9" s="575" t="n">
        <v>42105</v>
      </c>
      <c r="F9" s="576"/>
      <c r="G9" s="576" t="n">
        <v>265757</v>
      </c>
      <c r="H9" s="577" t="n">
        <v>299450</v>
      </c>
      <c r="I9" s="577" t="n">
        <v>464853</v>
      </c>
      <c r="J9" s="578" t="n">
        <v>336081</v>
      </c>
      <c r="K9" s="579" t="n">
        <f aca="false">IF(H9=0,0,J9/H9)</f>
        <v>1.1223276006011</v>
      </c>
      <c r="L9" s="579" t="n">
        <f aca="false">IF(I9=0,0,J9/I9)</f>
        <v>0.722983394750599</v>
      </c>
    </row>
    <row r="10" customFormat="false" ht="14.1" hidden="false" customHeight="true" outlineLevel="0" collapsed="false">
      <c r="A10" s="572"/>
      <c r="B10" s="573"/>
      <c r="C10" s="573" t="s">
        <v>594</v>
      </c>
      <c r="D10" s="574"/>
      <c r="E10" s="575"/>
      <c r="F10" s="576"/>
      <c r="G10" s="576" t="n">
        <v>90351</v>
      </c>
      <c r="H10" s="577" t="n">
        <v>99881</v>
      </c>
      <c r="I10" s="577" t="n">
        <v>111245</v>
      </c>
      <c r="J10" s="578" t="n">
        <v>96814</v>
      </c>
      <c r="K10" s="579" t="n">
        <f aca="false">IF(H10=0,0,J10/H10)</f>
        <v>0.969293459216468</v>
      </c>
      <c r="L10" s="579" t="n">
        <f aca="false">IF(I10=0,0,J10/I10)</f>
        <v>0.87027731583442</v>
      </c>
    </row>
    <row r="11" customFormat="false" ht="14.1" hidden="false" customHeight="true" outlineLevel="0" collapsed="false">
      <c r="A11" s="572"/>
      <c r="B11" s="573"/>
      <c r="C11" s="573" t="s">
        <v>595</v>
      </c>
      <c r="D11" s="574"/>
      <c r="E11" s="575"/>
      <c r="F11" s="576"/>
      <c r="G11" s="576" t="n">
        <v>0</v>
      </c>
      <c r="H11" s="577" t="n">
        <v>0</v>
      </c>
      <c r="I11" s="577" t="n">
        <v>0</v>
      </c>
      <c r="J11" s="578" t="n">
        <v>0</v>
      </c>
      <c r="K11" s="579" t="n">
        <f aca="false">IF(H11=0,0,J11/H11)</f>
        <v>0</v>
      </c>
      <c r="L11" s="579" t="n">
        <f aca="false">IF(I11=0,0,J11/I11)</f>
        <v>0</v>
      </c>
    </row>
    <row r="12" customFormat="false" ht="14.1" hidden="false" customHeight="true" outlineLevel="0" collapsed="false">
      <c r="A12" s="572"/>
      <c r="B12" s="580"/>
      <c r="C12" s="580" t="s">
        <v>596</v>
      </c>
      <c r="D12" s="574" t="n">
        <v>0</v>
      </c>
      <c r="E12" s="575"/>
      <c r="F12" s="576"/>
      <c r="G12" s="576" t="n">
        <v>21960</v>
      </c>
      <c r="H12" s="577" t="n">
        <v>0</v>
      </c>
      <c r="I12" s="577" t="n">
        <v>177219</v>
      </c>
      <c r="J12" s="578" t="n">
        <v>138323</v>
      </c>
      <c r="K12" s="579" t="n">
        <f aca="false">IF(H12=0,0,J12/H12)</f>
        <v>0</v>
      </c>
      <c r="L12" s="581" t="n">
        <f aca="false">IF(I12=0,0,J12/I12)</f>
        <v>0.78052014738826</v>
      </c>
    </row>
    <row r="13" customFormat="false" ht="14.1" hidden="false" customHeight="true" outlineLevel="0" collapsed="false">
      <c r="A13" s="572"/>
      <c r="B13" s="580"/>
      <c r="C13" s="580" t="s">
        <v>597</v>
      </c>
      <c r="D13" s="574"/>
      <c r="E13" s="575"/>
      <c r="F13" s="576"/>
      <c r="G13" s="576" t="n">
        <v>0</v>
      </c>
      <c r="H13" s="577" t="n">
        <v>0</v>
      </c>
      <c r="I13" s="577" t="n">
        <v>0</v>
      </c>
      <c r="J13" s="578" t="n">
        <v>0</v>
      </c>
      <c r="K13" s="579" t="n">
        <f aca="false">IF(H13=0,0,J13/H13)</f>
        <v>0</v>
      </c>
      <c r="L13" s="579" t="n">
        <f aca="false">IF(I13=0,0,J13/I13)</f>
        <v>0</v>
      </c>
    </row>
    <row r="14" customFormat="false" ht="14.1" hidden="false" customHeight="true" outlineLevel="0" collapsed="false">
      <c r="A14" s="572"/>
      <c r="B14" s="580"/>
      <c r="C14" s="580" t="s">
        <v>598</v>
      </c>
      <c r="D14" s="574"/>
      <c r="E14" s="575"/>
      <c r="F14" s="576"/>
      <c r="G14" s="576" t="n">
        <v>22271</v>
      </c>
      <c r="H14" s="582" t="n">
        <v>7000</v>
      </c>
      <c r="I14" s="582" t="n">
        <v>415994</v>
      </c>
      <c r="J14" s="583" t="n">
        <v>329876</v>
      </c>
      <c r="K14" s="579" t="n">
        <f aca="false">IF(H14=0,0,J14/H14)</f>
        <v>47.1251428571429</v>
      </c>
      <c r="L14" s="579" t="n">
        <f aca="false">IF(I14=0,0,J14/I14)</f>
        <v>0.792982591095064</v>
      </c>
    </row>
    <row r="15" s="571" customFormat="true" ht="14.1" hidden="false" customHeight="true" outlineLevel="0" collapsed="false">
      <c r="A15" s="563" t="s">
        <v>12</v>
      </c>
      <c r="B15" s="564" t="s">
        <v>599</v>
      </c>
      <c r="C15" s="565"/>
      <c r="D15" s="566" t="n">
        <f aca="false">SUM(D18:D22)</f>
        <v>0</v>
      </c>
      <c r="E15" s="566" t="n">
        <f aca="false">SUM(E18:E22)</f>
        <v>0</v>
      </c>
      <c r="F15" s="567"/>
      <c r="G15" s="568" t="n">
        <f aca="false">SUM(G16:G20)</f>
        <v>437580</v>
      </c>
      <c r="H15" s="568" t="n">
        <f aca="false">SUM(H16:H20)</f>
        <v>0</v>
      </c>
      <c r="I15" s="568" t="n">
        <f aca="false">SUM(I16:I20)</f>
        <v>186910</v>
      </c>
      <c r="J15" s="568" t="n">
        <f aca="false">SUM(J16:J20)</f>
        <v>38814</v>
      </c>
      <c r="K15" s="569" t="n">
        <f aca="false">IF(H15=0,0,J15/H15)</f>
        <v>0</v>
      </c>
      <c r="L15" s="569" t="n">
        <f aca="false">IF(I15=0,0,J15/I15)</f>
        <v>0.207661441335402</v>
      </c>
      <c r="M15" s="570"/>
      <c r="N15" s="570"/>
      <c r="O15" s="570"/>
      <c r="P15" s="570"/>
      <c r="Q15" s="570"/>
      <c r="R15" s="570"/>
      <c r="S15" s="570"/>
      <c r="T15" s="570"/>
      <c r="U15" s="570"/>
      <c r="V15" s="570"/>
      <c r="W15" s="570"/>
      <c r="X15" s="570"/>
      <c r="Y15" s="570"/>
      <c r="Z15" s="570"/>
      <c r="AA15" s="570"/>
      <c r="AB15" s="570"/>
      <c r="AC15" s="570"/>
      <c r="AD15" s="570"/>
      <c r="AE15" s="570"/>
      <c r="AF15" s="570"/>
      <c r="AG15" s="570"/>
      <c r="AH15" s="570"/>
      <c r="AI15" s="570"/>
      <c r="AJ15" s="570"/>
      <c r="AK15" s="570"/>
      <c r="AL15" s="570"/>
      <c r="AM15" s="570"/>
      <c r="AN15" s="570"/>
      <c r="AO15" s="570"/>
      <c r="AP15" s="570"/>
      <c r="AQ15" s="570"/>
      <c r="AR15" s="570"/>
      <c r="AS15" s="570"/>
      <c r="AT15" s="570"/>
      <c r="AU15" s="570"/>
      <c r="AV15" s="570"/>
      <c r="AW15" s="570"/>
      <c r="AX15" s="570"/>
      <c r="AY15" s="570"/>
      <c r="AZ15" s="570"/>
      <c r="BA15" s="570"/>
      <c r="BB15" s="570"/>
      <c r="BC15" s="570"/>
      <c r="BD15" s="570"/>
      <c r="BE15" s="570"/>
      <c r="BF15" s="570"/>
      <c r="BG15" s="570"/>
      <c r="BH15" s="570"/>
      <c r="BI15" s="570"/>
      <c r="BJ15" s="570"/>
      <c r="BK15" s="570"/>
      <c r="BL15" s="570"/>
      <c r="BM15" s="570"/>
      <c r="BN15" s="570"/>
      <c r="BO15" s="570"/>
      <c r="BP15" s="570"/>
      <c r="BQ15" s="570"/>
    </row>
    <row r="16" s="571" customFormat="true" ht="14.1" hidden="false" customHeight="true" outlineLevel="0" collapsed="false">
      <c r="A16" s="563"/>
      <c r="B16" s="564"/>
      <c r="C16" s="573" t="s">
        <v>593</v>
      </c>
      <c r="D16" s="566"/>
      <c r="E16" s="566"/>
      <c r="F16" s="567"/>
      <c r="G16" s="584" t="n">
        <v>0</v>
      </c>
      <c r="H16" s="582" t="n">
        <v>0</v>
      </c>
      <c r="I16" s="582" t="n">
        <v>0</v>
      </c>
      <c r="J16" s="583" t="n">
        <v>0</v>
      </c>
      <c r="K16" s="579" t="n">
        <f aca="false">IF(H16=0,0,J16/H16)</f>
        <v>0</v>
      </c>
      <c r="L16" s="579" t="n">
        <f aca="false">IF(I16=0,0,J16/I16)</f>
        <v>0</v>
      </c>
      <c r="M16" s="570"/>
      <c r="N16" s="570"/>
      <c r="O16" s="570"/>
      <c r="P16" s="570"/>
      <c r="Q16" s="570"/>
      <c r="R16" s="570"/>
      <c r="S16" s="570"/>
      <c r="T16" s="570"/>
      <c r="U16" s="570"/>
      <c r="V16" s="570"/>
      <c r="W16" s="570"/>
      <c r="X16" s="570"/>
      <c r="Y16" s="570"/>
      <c r="Z16" s="570"/>
      <c r="AA16" s="570"/>
      <c r="AB16" s="570"/>
      <c r="AC16" s="570"/>
      <c r="AD16" s="570"/>
      <c r="AE16" s="570"/>
      <c r="AF16" s="570"/>
      <c r="AG16" s="570"/>
      <c r="AH16" s="570"/>
      <c r="AI16" s="570"/>
      <c r="AJ16" s="570"/>
      <c r="AK16" s="570"/>
      <c r="AL16" s="570"/>
      <c r="AM16" s="570"/>
      <c r="AN16" s="570"/>
      <c r="AO16" s="570"/>
      <c r="AP16" s="570"/>
      <c r="AQ16" s="570"/>
      <c r="AR16" s="570"/>
      <c r="AS16" s="570"/>
      <c r="AT16" s="570"/>
      <c r="AU16" s="570"/>
      <c r="AV16" s="570"/>
      <c r="AW16" s="570"/>
      <c r="AX16" s="570"/>
      <c r="AY16" s="570"/>
      <c r="AZ16" s="570"/>
      <c r="BA16" s="570"/>
      <c r="BB16" s="570"/>
      <c r="BC16" s="570"/>
      <c r="BD16" s="570"/>
      <c r="BE16" s="570"/>
      <c r="BF16" s="570"/>
      <c r="BG16" s="570"/>
      <c r="BH16" s="570"/>
      <c r="BI16" s="570"/>
      <c r="BJ16" s="570"/>
      <c r="BK16" s="570"/>
      <c r="BL16" s="570"/>
      <c r="BM16" s="570"/>
      <c r="BN16" s="570"/>
      <c r="BO16" s="570"/>
      <c r="BP16" s="570"/>
      <c r="BQ16" s="570"/>
    </row>
    <row r="17" s="571" customFormat="true" ht="14.1" hidden="false" customHeight="true" outlineLevel="0" collapsed="false">
      <c r="A17" s="563"/>
      <c r="B17" s="564"/>
      <c r="C17" s="580" t="s">
        <v>597</v>
      </c>
      <c r="D17" s="566"/>
      <c r="E17" s="566"/>
      <c r="F17" s="567"/>
      <c r="G17" s="584" t="n">
        <v>0</v>
      </c>
      <c r="H17" s="582" t="n">
        <v>0</v>
      </c>
      <c r="I17" s="582" t="n">
        <v>5411</v>
      </c>
      <c r="J17" s="583" t="n">
        <v>0</v>
      </c>
      <c r="K17" s="579" t="n">
        <f aca="false">IF(H17=0,0,J17/H17)</f>
        <v>0</v>
      </c>
      <c r="L17" s="579" t="n">
        <f aca="false">IF(I17=0,0,J17/I17)</f>
        <v>0</v>
      </c>
      <c r="M17" s="570"/>
      <c r="N17" s="570"/>
      <c r="O17" s="570"/>
      <c r="P17" s="570"/>
      <c r="Q17" s="570"/>
      <c r="R17" s="570"/>
      <c r="S17" s="570"/>
      <c r="T17" s="570"/>
      <c r="U17" s="570"/>
      <c r="V17" s="570"/>
      <c r="W17" s="570"/>
      <c r="X17" s="570"/>
      <c r="Y17" s="570"/>
      <c r="Z17" s="570"/>
      <c r="AA17" s="570"/>
      <c r="AB17" s="570"/>
      <c r="AC17" s="570"/>
      <c r="AD17" s="570"/>
      <c r="AE17" s="570"/>
      <c r="AF17" s="570"/>
      <c r="AG17" s="570"/>
      <c r="AH17" s="570"/>
      <c r="AI17" s="570"/>
      <c r="AJ17" s="570"/>
      <c r="AK17" s="570"/>
      <c r="AL17" s="570"/>
      <c r="AM17" s="570"/>
      <c r="AN17" s="570"/>
      <c r="AO17" s="570"/>
      <c r="AP17" s="570"/>
      <c r="AQ17" s="570"/>
      <c r="AR17" s="570"/>
      <c r="AS17" s="570"/>
      <c r="AT17" s="570"/>
      <c r="AU17" s="570"/>
      <c r="AV17" s="570"/>
      <c r="AW17" s="570"/>
      <c r="AX17" s="570"/>
      <c r="AY17" s="570"/>
      <c r="AZ17" s="570"/>
      <c r="BA17" s="570"/>
      <c r="BB17" s="570"/>
      <c r="BC17" s="570"/>
      <c r="BD17" s="570"/>
      <c r="BE17" s="570"/>
      <c r="BF17" s="570"/>
      <c r="BG17" s="570"/>
      <c r="BH17" s="570"/>
      <c r="BI17" s="570"/>
      <c r="BJ17" s="570"/>
      <c r="BK17" s="570"/>
      <c r="BL17" s="570"/>
      <c r="BM17" s="570"/>
      <c r="BN17" s="570"/>
      <c r="BO17" s="570"/>
      <c r="BP17" s="570"/>
      <c r="BQ17" s="570"/>
    </row>
    <row r="18" customFormat="false" ht="14.1" hidden="false" customHeight="true" outlineLevel="0" collapsed="false">
      <c r="A18" s="572"/>
      <c r="B18" s="580"/>
      <c r="C18" s="580" t="s">
        <v>598</v>
      </c>
      <c r="D18" s="574"/>
      <c r="E18" s="575"/>
      <c r="F18" s="576"/>
      <c r="G18" s="576" t="n">
        <v>437580</v>
      </c>
      <c r="H18" s="582" t="n">
        <v>0</v>
      </c>
      <c r="I18" s="582" t="n">
        <v>170016</v>
      </c>
      <c r="J18" s="583" t="n">
        <v>37331</v>
      </c>
      <c r="K18" s="579" t="n">
        <f aca="false">IF(H18=0,0,J18/H18)</f>
        <v>0</v>
      </c>
      <c r="L18" s="579" t="n">
        <f aca="false">IF(I18=0,0,J18/I18)</f>
        <v>0.219573451910408</v>
      </c>
    </row>
    <row r="19" customFormat="false" ht="14.1" hidden="false" customHeight="true" outlineLevel="0" collapsed="false">
      <c r="A19" s="572"/>
      <c r="B19" s="580"/>
      <c r="C19" s="585" t="s">
        <v>600</v>
      </c>
      <c r="D19" s="574"/>
      <c r="E19" s="575"/>
      <c r="F19" s="576"/>
      <c r="G19" s="576" t="n">
        <v>0</v>
      </c>
      <c r="H19" s="582" t="n">
        <v>0</v>
      </c>
      <c r="I19" s="582" t="n">
        <v>10000</v>
      </c>
      <c r="J19" s="583" t="n">
        <v>0</v>
      </c>
      <c r="K19" s="579" t="n">
        <f aca="false">IF(H19=0,0,J19/H19)</f>
        <v>0</v>
      </c>
      <c r="L19" s="579" t="n">
        <f aca="false">IF(I19=0,0,J19/I19)</f>
        <v>0</v>
      </c>
    </row>
    <row r="20" customFormat="false" ht="14.1" hidden="false" customHeight="true" outlineLevel="0" collapsed="false">
      <c r="A20" s="572"/>
      <c r="B20" s="580"/>
      <c r="C20" s="585" t="s">
        <v>601</v>
      </c>
      <c r="D20" s="574"/>
      <c r="E20" s="575"/>
      <c r="F20" s="576"/>
      <c r="G20" s="576" t="n">
        <v>0</v>
      </c>
      <c r="H20" s="582" t="n">
        <v>0</v>
      </c>
      <c r="I20" s="582" t="n">
        <v>1483</v>
      </c>
      <c r="J20" s="583" t="n">
        <v>1483</v>
      </c>
      <c r="K20" s="579" t="n">
        <f aca="false">IF(H20=0,0,J20/H20)</f>
        <v>0</v>
      </c>
      <c r="L20" s="579" t="n">
        <f aca="false">IF(I20=0,0,J20/I20)</f>
        <v>1</v>
      </c>
    </row>
    <row r="21" s="571" customFormat="true" ht="14.1" hidden="false" customHeight="true" outlineLevel="0" collapsed="false">
      <c r="A21" s="563" t="s">
        <v>13</v>
      </c>
      <c r="B21" s="586" t="s">
        <v>602</v>
      </c>
      <c r="C21" s="587"/>
      <c r="D21" s="588"/>
      <c r="E21" s="588"/>
      <c r="F21" s="589"/>
      <c r="G21" s="590" t="n">
        <f aca="false">SUM(G22:G23)</f>
        <v>200753</v>
      </c>
      <c r="H21" s="590" t="n">
        <f aca="false">SUM(H22:H23)</f>
        <v>109700</v>
      </c>
      <c r="I21" s="590" t="n">
        <f aca="false">SUM(I22:I23)</f>
        <v>2139836</v>
      </c>
      <c r="J21" s="590" t="n">
        <f aca="false">SUM(J22:J23)</f>
        <v>1044476</v>
      </c>
      <c r="K21" s="569" t="n">
        <f aca="false">IF(H21=0,0,J21/H21)</f>
        <v>9.5212032816773</v>
      </c>
      <c r="L21" s="569" t="n">
        <f aca="false">IF(I21=0,0,J21/I21)</f>
        <v>0.48811030378029</v>
      </c>
      <c r="M21" s="570"/>
      <c r="N21" s="570"/>
      <c r="O21" s="570"/>
      <c r="P21" s="570"/>
      <c r="Q21" s="570"/>
      <c r="R21" s="570"/>
      <c r="S21" s="570"/>
      <c r="T21" s="570"/>
      <c r="U21" s="570"/>
      <c r="V21" s="570"/>
      <c r="W21" s="570"/>
      <c r="X21" s="570"/>
      <c r="Y21" s="570"/>
      <c r="Z21" s="570"/>
      <c r="AA21" s="570"/>
      <c r="AB21" s="570"/>
      <c r="AC21" s="570"/>
      <c r="AD21" s="570"/>
      <c r="AE21" s="570"/>
      <c r="AF21" s="570"/>
      <c r="AG21" s="570"/>
      <c r="AH21" s="570"/>
      <c r="AI21" s="570"/>
      <c r="AJ21" s="570"/>
      <c r="AK21" s="570"/>
      <c r="AL21" s="570"/>
      <c r="AM21" s="570"/>
      <c r="AN21" s="570"/>
      <c r="AO21" s="570"/>
      <c r="AP21" s="570"/>
      <c r="AQ21" s="570"/>
      <c r="AR21" s="570"/>
      <c r="AS21" s="570"/>
      <c r="AT21" s="570"/>
      <c r="AU21" s="570"/>
      <c r="AV21" s="570"/>
      <c r="AW21" s="570"/>
      <c r="AX21" s="570"/>
      <c r="AY21" s="570"/>
      <c r="AZ21" s="570"/>
      <c r="BA21" s="570"/>
      <c r="BB21" s="570"/>
      <c r="BC21" s="570"/>
      <c r="BD21" s="570"/>
      <c r="BE21" s="570"/>
      <c r="BF21" s="570"/>
      <c r="BG21" s="570"/>
      <c r="BH21" s="570"/>
      <c r="BI21" s="570"/>
      <c r="BJ21" s="570"/>
      <c r="BK21" s="570"/>
      <c r="BL21" s="570"/>
      <c r="BM21" s="570"/>
      <c r="BN21" s="570"/>
      <c r="BO21" s="570"/>
      <c r="BP21" s="570"/>
      <c r="BQ21" s="570"/>
    </row>
    <row r="22" customFormat="false" ht="14.1" hidden="false" customHeight="true" outlineLevel="0" collapsed="false">
      <c r="A22" s="572"/>
      <c r="B22" s="573"/>
      <c r="C22" s="573" t="s">
        <v>603</v>
      </c>
      <c r="D22" s="591"/>
      <c r="E22" s="591"/>
      <c r="F22" s="592"/>
      <c r="G22" s="592" t="n">
        <v>55583</v>
      </c>
      <c r="H22" s="577" t="n">
        <v>0</v>
      </c>
      <c r="I22" s="577" t="n">
        <v>237725</v>
      </c>
      <c r="J22" s="578" t="n">
        <v>69741</v>
      </c>
      <c r="K22" s="579" t="n">
        <f aca="false">IF(H22=0,0,J22/H22)</f>
        <v>0</v>
      </c>
      <c r="L22" s="579" t="n">
        <f aca="false">IF(I22=0,0,J22/I22)</f>
        <v>0.293368387843096</v>
      </c>
    </row>
    <row r="23" customFormat="false" ht="14.1" hidden="false" customHeight="true" outlineLevel="0" collapsed="false">
      <c r="A23" s="572"/>
      <c r="B23" s="573"/>
      <c r="C23" s="573" t="s">
        <v>598</v>
      </c>
      <c r="D23" s="591"/>
      <c r="E23" s="591"/>
      <c r="F23" s="592"/>
      <c r="G23" s="592" t="n">
        <v>145170</v>
      </c>
      <c r="H23" s="577" t="n">
        <v>109700</v>
      </c>
      <c r="I23" s="577" t="n">
        <v>1902111</v>
      </c>
      <c r="J23" s="578" t="n">
        <v>974735</v>
      </c>
      <c r="K23" s="579" t="n">
        <f aca="false">IF(H23=0,0,J23/H23)</f>
        <v>8.88546034639927</v>
      </c>
      <c r="L23" s="579" t="n">
        <f aca="false">IF(I23=0,0,J23/I23)</f>
        <v>0.512449063172444</v>
      </c>
    </row>
    <row r="24" s="571" customFormat="true" ht="14.1" hidden="false" customHeight="true" outlineLevel="0" collapsed="false">
      <c r="A24" s="563" t="s">
        <v>14</v>
      </c>
      <c r="B24" s="586" t="s">
        <v>604</v>
      </c>
      <c r="C24" s="587"/>
      <c r="D24" s="593" t="n">
        <f aca="false">SUM(D25:D25)</f>
        <v>62700</v>
      </c>
      <c r="E24" s="593" t="n">
        <f aca="false">SUM(E25:E25)</f>
        <v>42800</v>
      </c>
      <c r="F24" s="594"/>
      <c r="G24" s="568" t="n">
        <f aca="false">SUM(G25:G26)</f>
        <v>335885</v>
      </c>
      <c r="H24" s="568" t="n">
        <f aca="false">SUM(H25:H26)</f>
        <v>381587</v>
      </c>
      <c r="I24" s="568" t="n">
        <f aca="false">SUM(I25:I26)</f>
        <v>437730</v>
      </c>
      <c r="J24" s="568" t="n">
        <f aca="false">SUM(J25:J26)</f>
        <v>393084</v>
      </c>
      <c r="K24" s="569" t="n">
        <f aca="false">IF(H24=0,0,J24/H24)</f>
        <v>1.03012943313058</v>
      </c>
      <c r="L24" s="569" t="n">
        <f aca="false">IF(I24=0,0,J24/I24)</f>
        <v>0.89800561990268</v>
      </c>
      <c r="M24" s="570"/>
      <c r="N24" s="570"/>
      <c r="O24" s="570"/>
      <c r="P24" s="570"/>
      <c r="Q24" s="570"/>
      <c r="R24" s="570"/>
      <c r="S24" s="570"/>
      <c r="T24" s="570"/>
      <c r="U24" s="570"/>
      <c r="V24" s="570"/>
      <c r="W24" s="570"/>
      <c r="X24" s="570"/>
      <c r="Y24" s="570"/>
      <c r="Z24" s="570"/>
      <c r="AA24" s="570"/>
      <c r="AB24" s="570"/>
      <c r="AC24" s="570"/>
      <c r="AD24" s="570"/>
      <c r="AE24" s="570"/>
      <c r="AF24" s="570"/>
      <c r="AG24" s="570"/>
      <c r="AH24" s="570"/>
      <c r="AI24" s="570"/>
      <c r="AJ24" s="570"/>
      <c r="AK24" s="570"/>
      <c r="AL24" s="570"/>
      <c r="AM24" s="570"/>
      <c r="AN24" s="570"/>
      <c r="AO24" s="570"/>
      <c r="AP24" s="570"/>
      <c r="AQ24" s="570"/>
      <c r="AR24" s="570"/>
      <c r="AS24" s="570"/>
      <c r="AT24" s="570"/>
      <c r="AU24" s="570"/>
      <c r="AV24" s="570"/>
      <c r="AW24" s="570"/>
      <c r="AX24" s="570"/>
      <c r="AY24" s="570"/>
      <c r="AZ24" s="570"/>
      <c r="BA24" s="570"/>
      <c r="BB24" s="570"/>
      <c r="BC24" s="570"/>
      <c r="BD24" s="570"/>
      <c r="BE24" s="570"/>
      <c r="BF24" s="570"/>
      <c r="BG24" s="570"/>
      <c r="BH24" s="570"/>
      <c r="BI24" s="570"/>
      <c r="BJ24" s="570"/>
      <c r="BK24" s="570"/>
      <c r="BL24" s="570"/>
      <c r="BM24" s="570"/>
      <c r="BN24" s="570"/>
      <c r="BO24" s="570"/>
      <c r="BP24" s="570"/>
      <c r="BQ24" s="570"/>
    </row>
    <row r="25" customFormat="false" ht="14.1" hidden="false" customHeight="true" outlineLevel="0" collapsed="false">
      <c r="A25" s="572"/>
      <c r="B25" s="573"/>
      <c r="C25" s="573" t="s">
        <v>593</v>
      </c>
      <c r="D25" s="574" t="n">
        <v>62700</v>
      </c>
      <c r="E25" s="575" t="n">
        <v>42800</v>
      </c>
      <c r="F25" s="576"/>
      <c r="G25" s="576" t="n">
        <v>269397</v>
      </c>
      <c r="H25" s="577" t="n">
        <v>332000</v>
      </c>
      <c r="I25" s="577" t="n">
        <v>380135</v>
      </c>
      <c r="J25" s="578" t="n">
        <v>343696</v>
      </c>
      <c r="K25" s="579" t="n">
        <f aca="false">IF(H25=0,0,J25/H25)</f>
        <v>1.03522891566265</v>
      </c>
      <c r="L25" s="579" t="n">
        <f aca="false">IF(I25=0,0,J25/I25)</f>
        <v>0.904141949570547</v>
      </c>
    </row>
    <row r="26" customFormat="false" ht="14.1" hidden="false" customHeight="true" outlineLevel="0" collapsed="false">
      <c r="A26" s="572"/>
      <c r="B26" s="595"/>
      <c r="C26" s="573" t="s">
        <v>594</v>
      </c>
      <c r="D26" s="596"/>
      <c r="E26" s="597"/>
      <c r="F26" s="598"/>
      <c r="G26" s="598" t="n">
        <v>66488</v>
      </c>
      <c r="H26" s="582" t="n">
        <v>49587</v>
      </c>
      <c r="I26" s="582" t="n">
        <v>57595</v>
      </c>
      <c r="J26" s="583" t="n">
        <v>49388</v>
      </c>
      <c r="K26" s="579" t="n">
        <f aca="false">IF(H26=0,0,J26/H26)</f>
        <v>0.995986851392502</v>
      </c>
      <c r="L26" s="579" t="n">
        <f aca="false">IF(I26=0,0,J26/I26)</f>
        <v>0.857504991752756</v>
      </c>
    </row>
    <row r="27" s="571" customFormat="true" ht="14.1" hidden="false" customHeight="true" outlineLevel="0" collapsed="false">
      <c r="A27" s="563" t="s">
        <v>15</v>
      </c>
      <c r="B27" s="599" t="s">
        <v>605</v>
      </c>
      <c r="C27" s="600"/>
      <c r="D27" s="601" t="e">
        <f aca="false">SUM(D28:D35)-D29</f>
        <v>#REF!</v>
      </c>
      <c r="E27" s="601" t="e">
        <f aca="false">SUM(E28:E35)-E29</f>
        <v>#REF!</v>
      </c>
      <c r="F27" s="602"/>
      <c r="G27" s="590" t="n">
        <f aca="false">SUM(G34:G35,G29,G28)</f>
        <v>11149</v>
      </c>
      <c r="H27" s="590" t="n">
        <f aca="false">SUM(H34:H35,H29,H28)</f>
        <v>11141</v>
      </c>
      <c r="I27" s="590" t="n">
        <f aca="false">SUM(I34:I35,I29,I28)</f>
        <v>11825</v>
      </c>
      <c r="J27" s="590" t="n">
        <f aca="false">SUM(J34:J35,J29,J28)</f>
        <v>11229</v>
      </c>
      <c r="K27" s="569" t="n">
        <f aca="false">IF(H27=0,0,J27/H27)</f>
        <v>1.00789875235616</v>
      </c>
      <c r="L27" s="569" t="n">
        <f aca="false">IF(I27=0,0,J27/I27)</f>
        <v>0.949598308668076</v>
      </c>
      <c r="M27" s="570"/>
      <c r="N27" s="570"/>
      <c r="O27" s="570"/>
      <c r="P27" s="570"/>
      <c r="Q27" s="570"/>
      <c r="R27" s="570"/>
      <c r="S27" s="570"/>
      <c r="T27" s="570"/>
      <c r="U27" s="570"/>
      <c r="V27" s="570"/>
      <c r="W27" s="570"/>
      <c r="X27" s="570"/>
      <c r="Y27" s="570"/>
      <c r="Z27" s="570"/>
      <c r="AA27" s="570"/>
      <c r="AB27" s="570"/>
      <c r="AC27" s="570"/>
      <c r="AD27" s="570"/>
      <c r="AE27" s="570"/>
      <c r="AF27" s="570"/>
      <c r="AG27" s="570"/>
      <c r="AH27" s="570"/>
      <c r="AI27" s="570"/>
      <c r="AJ27" s="570"/>
      <c r="AK27" s="570"/>
      <c r="AL27" s="570"/>
      <c r="AM27" s="570"/>
      <c r="AN27" s="570"/>
      <c r="AO27" s="570"/>
      <c r="AP27" s="570"/>
      <c r="AQ27" s="570"/>
      <c r="AR27" s="570"/>
      <c r="AS27" s="570"/>
      <c r="AT27" s="570"/>
      <c r="AU27" s="570"/>
      <c r="AV27" s="570"/>
      <c r="AW27" s="570"/>
      <c r="AX27" s="570"/>
      <c r="AY27" s="570"/>
      <c r="AZ27" s="570"/>
      <c r="BA27" s="570"/>
      <c r="BB27" s="570"/>
      <c r="BC27" s="570"/>
      <c r="BD27" s="570"/>
      <c r="BE27" s="570"/>
      <c r="BF27" s="570"/>
      <c r="BG27" s="570"/>
      <c r="BH27" s="570"/>
      <c r="BI27" s="570"/>
      <c r="BJ27" s="570"/>
      <c r="BK27" s="570"/>
      <c r="BL27" s="570"/>
      <c r="BM27" s="570"/>
      <c r="BN27" s="570"/>
      <c r="BO27" s="570"/>
      <c r="BP27" s="570"/>
      <c r="BQ27" s="570"/>
    </row>
    <row r="28" customFormat="false" ht="14.1" hidden="false" customHeight="true" outlineLevel="0" collapsed="false">
      <c r="A28" s="572"/>
      <c r="B28" s="603"/>
      <c r="C28" s="595" t="s">
        <v>606</v>
      </c>
      <c r="D28" s="604" t="n">
        <v>1388</v>
      </c>
      <c r="E28" s="605" t="n">
        <v>1419</v>
      </c>
      <c r="F28" s="606"/>
      <c r="G28" s="606" t="n">
        <v>4898</v>
      </c>
      <c r="H28" s="577" t="n">
        <v>4590</v>
      </c>
      <c r="I28" s="577" t="n">
        <v>5105</v>
      </c>
      <c r="J28" s="578" t="n">
        <v>5072</v>
      </c>
      <c r="K28" s="579" t="n">
        <f aca="false">IF(H28=0,0,J28/H28)</f>
        <v>1.10501089324619</v>
      </c>
      <c r="L28" s="579" t="n">
        <f aca="false">IF(I28=0,0,J28/I28)</f>
        <v>0.993535749265426</v>
      </c>
    </row>
    <row r="29" customFormat="false" ht="14.1" hidden="false" customHeight="true" outlineLevel="0" collapsed="false">
      <c r="A29" s="572"/>
      <c r="B29" s="603"/>
      <c r="C29" s="595" t="s">
        <v>607</v>
      </c>
      <c r="D29" s="604" t="e">
        <f aca="false">SUM(#REF!)</f>
        <v>#REF!</v>
      </c>
      <c r="E29" s="604" t="e">
        <f aca="false">SUM(#REF!)</f>
        <v>#REF!</v>
      </c>
      <c r="F29" s="607"/>
      <c r="G29" s="608" t="n">
        <f aca="false">SUM(G30:G33)</f>
        <v>1425</v>
      </c>
      <c r="H29" s="608" t="n">
        <f aca="false">SUM(H30:H33)</f>
        <v>1344</v>
      </c>
      <c r="I29" s="608" t="n">
        <f aca="false">SUM(I30:I33)</f>
        <v>1508</v>
      </c>
      <c r="J29" s="609" t="n">
        <f aca="false">SUM(J30:J33)</f>
        <v>1485</v>
      </c>
      <c r="K29" s="579" t="n">
        <f aca="false">IF(H29=0,0,J29/H29)</f>
        <v>1.10491071428571</v>
      </c>
      <c r="L29" s="579" t="n">
        <f aca="false">IF(I29=0,0,J29/I29)</f>
        <v>0.98474801061008</v>
      </c>
    </row>
    <row r="30" customFormat="false" ht="14.1" hidden="false" customHeight="true" outlineLevel="0" collapsed="false">
      <c r="A30" s="572"/>
      <c r="B30" s="603"/>
      <c r="C30" s="595"/>
      <c r="D30" s="604"/>
      <c r="E30" s="604"/>
      <c r="F30" s="607" t="s">
        <v>517</v>
      </c>
      <c r="G30" s="604" t="n">
        <v>1247</v>
      </c>
      <c r="H30" s="608" t="n">
        <v>1155</v>
      </c>
      <c r="I30" s="608" t="n">
        <v>1303</v>
      </c>
      <c r="J30" s="609" t="n">
        <v>1302</v>
      </c>
      <c r="K30" s="579" t="n">
        <f aca="false">IF(H30=0,0,J30/H30)</f>
        <v>1.12727272727273</v>
      </c>
      <c r="L30" s="579" t="n">
        <f aca="false">IF(I30=0,0,J30/I30)</f>
        <v>0.999232540291635</v>
      </c>
    </row>
    <row r="31" customFormat="false" ht="14.1" hidden="false" customHeight="true" outlineLevel="0" collapsed="false">
      <c r="A31" s="572"/>
      <c r="B31" s="603"/>
      <c r="C31" s="595"/>
      <c r="D31" s="604"/>
      <c r="E31" s="604"/>
      <c r="F31" s="607" t="s">
        <v>518</v>
      </c>
      <c r="G31" s="604" t="n">
        <v>109</v>
      </c>
      <c r="H31" s="608" t="n">
        <v>99</v>
      </c>
      <c r="I31" s="608" t="n">
        <v>113</v>
      </c>
      <c r="J31" s="609" t="n">
        <v>113</v>
      </c>
      <c r="K31" s="579" t="n">
        <f aca="false">IF(H31=0,0,J31/H31)</f>
        <v>1.14141414141414</v>
      </c>
      <c r="L31" s="579" t="n">
        <f aca="false">IF(I31=0,0,J31/I31)</f>
        <v>1</v>
      </c>
    </row>
    <row r="32" customFormat="false" ht="14.1" hidden="false" customHeight="true" outlineLevel="0" collapsed="false">
      <c r="A32" s="572"/>
      <c r="B32" s="603"/>
      <c r="C32" s="595"/>
      <c r="D32" s="604"/>
      <c r="E32" s="604"/>
      <c r="F32" s="607" t="s">
        <v>519</v>
      </c>
      <c r="G32" s="604" t="n">
        <v>69</v>
      </c>
      <c r="H32" s="608" t="n">
        <v>70</v>
      </c>
      <c r="I32" s="608" t="n">
        <v>72</v>
      </c>
      <c r="J32" s="609" t="n">
        <v>70</v>
      </c>
      <c r="K32" s="579" t="n">
        <f aca="false">IF(H32=0,0,J32/H32)</f>
        <v>1</v>
      </c>
      <c r="L32" s="579" t="n">
        <f aca="false">IF(I32=0,0,J32/I32)</f>
        <v>0.972222222222222</v>
      </c>
    </row>
    <row r="33" customFormat="false" ht="14.1" hidden="false" customHeight="true" outlineLevel="0" collapsed="false">
      <c r="A33" s="572"/>
      <c r="B33" s="603"/>
      <c r="C33" s="595"/>
      <c r="D33" s="604"/>
      <c r="E33" s="604"/>
      <c r="F33" s="607" t="s">
        <v>520</v>
      </c>
      <c r="G33" s="604" t="n">
        <v>0</v>
      </c>
      <c r="H33" s="608" t="n">
        <v>20</v>
      </c>
      <c r="I33" s="608" t="n">
        <v>20</v>
      </c>
      <c r="J33" s="609" t="n">
        <v>0</v>
      </c>
      <c r="K33" s="579" t="n">
        <f aca="false">IF(H33=0,0,J33/H33)</f>
        <v>0</v>
      </c>
      <c r="L33" s="579" t="n">
        <f aca="false">IF(I33=0,0,J33/I33)</f>
        <v>0</v>
      </c>
    </row>
    <row r="34" customFormat="false" ht="14.1" hidden="false" customHeight="true" outlineLevel="0" collapsed="false">
      <c r="A34" s="572"/>
      <c r="B34" s="603"/>
      <c r="C34" s="595" t="s">
        <v>593</v>
      </c>
      <c r="D34" s="604" t="n">
        <v>2125</v>
      </c>
      <c r="E34" s="605" t="n">
        <v>1738</v>
      </c>
      <c r="F34" s="606"/>
      <c r="G34" s="606" t="n">
        <v>4826</v>
      </c>
      <c r="H34" s="577" t="n">
        <v>5207</v>
      </c>
      <c r="I34" s="577" t="n">
        <v>5012</v>
      </c>
      <c r="J34" s="578" t="n">
        <v>4473</v>
      </c>
      <c r="K34" s="579" t="n">
        <f aca="false">IF(H34=0,0,J34/H34)</f>
        <v>0.859035913193778</v>
      </c>
      <c r="L34" s="579" t="n">
        <f aca="false">IF(I34=0,0,J34/I34)</f>
        <v>0.892458100558659</v>
      </c>
    </row>
    <row r="35" customFormat="false" ht="14.1" hidden="false" customHeight="true" outlineLevel="0" collapsed="false">
      <c r="A35" s="572"/>
      <c r="B35" s="610"/>
      <c r="C35" s="580" t="s">
        <v>608</v>
      </c>
      <c r="D35" s="611" t="n">
        <v>450</v>
      </c>
      <c r="E35" s="612" t="n">
        <v>431</v>
      </c>
      <c r="F35" s="613"/>
      <c r="G35" s="613" t="n">
        <v>0</v>
      </c>
      <c r="H35" s="577" t="n">
        <v>0</v>
      </c>
      <c r="I35" s="577" t="n">
        <v>200</v>
      </c>
      <c r="J35" s="578" t="n">
        <v>199</v>
      </c>
      <c r="K35" s="579" t="n">
        <f aca="false">IF(H35=0,0,J35/H35)</f>
        <v>0</v>
      </c>
      <c r="L35" s="579" t="n">
        <f aca="false">IF(I35=0,0,J35/I35)</f>
        <v>0.995</v>
      </c>
    </row>
    <row r="36" s="571" customFormat="true" ht="14.1" hidden="false" customHeight="true" outlineLevel="0" collapsed="false">
      <c r="A36" s="563" t="s">
        <v>16</v>
      </c>
      <c r="B36" s="564" t="s">
        <v>609</v>
      </c>
      <c r="C36" s="565"/>
      <c r="D36" s="566" t="n">
        <f aca="false">SUM(D39:D39)</f>
        <v>10228</v>
      </c>
      <c r="E36" s="566" t="n">
        <f aca="false">SUM(E39:E39)</f>
        <v>4176</v>
      </c>
      <c r="F36" s="567"/>
      <c r="G36" s="568" t="n">
        <f aca="false">SUM(G37:G40)</f>
        <v>49672</v>
      </c>
      <c r="H36" s="568" t="n">
        <f aca="false">SUM(H37:H40)</f>
        <v>11448</v>
      </c>
      <c r="I36" s="568" t="n">
        <f aca="false">SUM(I37:I40)</f>
        <v>25236</v>
      </c>
      <c r="J36" s="568" t="n">
        <f aca="false">SUM(J37:J40)</f>
        <v>11626</v>
      </c>
      <c r="K36" s="569" t="n">
        <f aca="false">IF(H36=0,0,J36/H36)</f>
        <v>1.01554856743536</v>
      </c>
      <c r="L36" s="569" t="n">
        <f aca="false">IF(I36=0,0,J36/I36)</f>
        <v>0.460691076240292</v>
      </c>
      <c r="M36" s="570"/>
      <c r="N36" s="570"/>
      <c r="O36" s="570"/>
      <c r="P36" s="570"/>
      <c r="Q36" s="570"/>
      <c r="R36" s="570"/>
      <c r="S36" s="570"/>
      <c r="T36" s="570"/>
      <c r="U36" s="570"/>
      <c r="V36" s="570"/>
      <c r="W36" s="570"/>
      <c r="X36" s="570"/>
      <c r="Y36" s="570"/>
      <c r="Z36" s="570"/>
      <c r="AA36" s="570"/>
      <c r="AB36" s="570"/>
      <c r="AC36" s="570"/>
      <c r="AD36" s="570"/>
      <c r="AE36" s="570"/>
      <c r="AF36" s="570"/>
      <c r="AG36" s="570"/>
      <c r="AH36" s="570"/>
      <c r="AI36" s="570"/>
      <c r="AJ36" s="570"/>
      <c r="AK36" s="570"/>
      <c r="AL36" s="570"/>
      <c r="AM36" s="570"/>
      <c r="AN36" s="570"/>
      <c r="AO36" s="570"/>
      <c r="AP36" s="570"/>
      <c r="AQ36" s="570"/>
      <c r="AR36" s="570"/>
      <c r="AS36" s="570"/>
      <c r="AT36" s="570"/>
      <c r="AU36" s="570"/>
      <c r="AV36" s="570"/>
      <c r="AW36" s="570"/>
      <c r="AX36" s="570"/>
      <c r="AY36" s="570"/>
      <c r="AZ36" s="570"/>
      <c r="BA36" s="570"/>
      <c r="BB36" s="570"/>
      <c r="BC36" s="570"/>
      <c r="BD36" s="570"/>
      <c r="BE36" s="570"/>
      <c r="BF36" s="570"/>
      <c r="BG36" s="570"/>
      <c r="BH36" s="570"/>
      <c r="BI36" s="570"/>
      <c r="BJ36" s="570"/>
      <c r="BK36" s="570"/>
      <c r="BL36" s="570"/>
      <c r="BM36" s="570"/>
      <c r="BN36" s="570"/>
      <c r="BO36" s="570"/>
      <c r="BP36" s="570"/>
      <c r="BQ36" s="570"/>
    </row>
    <row r="37" s="571" customFormat="true" ht="14.1" hidden="false" customHeight="true" outlineLevel="0" collapsed="false">
      <c r="A37" s="563"/>
      <c r="B37" s="573"/>
      <c r="C37" s="573" t="s">
        <v>593</v>
      </c>
      <c r="D37" s="593"/>
      <c r="E37" s="593"/>
      <c r="F37" s="594"/>
      <c r="G37" s="614" t="n">
        <v>10224</v>
      </c>
      <c r="H37" s="577" t="n">
        <v>8465</v>
      </c>
      <c r="I37" s="577" t="n">
        <v>12436</v>
      </c>
      <c r="J37" s="578" t="n">
        <v>7994</v>
      </c>
      <c r="K37" s="579" t="n">
        <f aca="false">IF(H37=0,0,J37/H37)</f>
        <v>0.944359125812168</v>
      </c>
      <c r="L37" s="579" t="n">
        <f aca="false">IF(I37=0,0,J37/I37)</f>
        <v>0.642811193309746</v>
      </c>
      <c r="M37" s="570"/>
      <c r="N37" s="570"/>
      <c r="O37" s="570"/>
      <c r="P37" s="570"/>
      <c r="Q37" s="570"/>
      <c r="R37" s="570"/>
      <c r="S37" s="570"/>
      <c r="T37" s="570"/>
      <c r="U37" s="570"/>
      <c r="V37" s="570"/>
      <c r="W37" s="570"/>
      <c r="X37" s="570"/>
      <c r="Y37" s="570"/>
      <c r="Z37" s="570"/>
      <c r="AA37" s="570"/>
      <c r="AB37" s="570"/>
      <c r="AC37" s="570"/>
      <c r="AD37" s="570"/>
      <c r="AE37" s="570"/>
      <c r="AF37" s="570"/>
      <c r="AG37" s="570"/>
      <c r="AH37" s="570"/>
      <c r="AI37" s="570"/>
      <c r="AJ37" s="570"/>
      <c r="AK37" s="570"/>
      <c r="AL37" s="570"/>
      <c r="AM37" s="570"/>
      <c r="AN37" s="570"/>
      <c r="AO37" s="570"/>
      <c r="AP37" s="570"/>
      <c r="AQ37" s="570"/>
      <c r="AR37" s="570"/>
      <c r="AS37" s="570"/>
      <c r="AT37" s="570"/>
      <c r="AU37" s="570"/>
      <c r="AV37" s="570"/>
      <c r="AW37" s="570"/>
      <c r="AX37" s="570"/>
      <c r="AY37" s="570"/>
      <c r="AZ37" s="570"/>
      <c r="BA37" s="570"/>
      <c r="BB37" s="570"/>
      <c r="BC37" s="570"/>
      <c r="BD37" s="570"/>
      <c r="BE37" s="570"/>
      <c r="BF37" s="570"/>
      <c r="BG37" s="570"/>
      <c r="BH37" s="570"/>
      <c r="BI37" s="570"/>
      <c r="BJ37" s="570"/>
      <c r="BK37" s="570"/>
      <c r="BL37" s="570"/>
      <c r="BM37" s="570"/>
      <c r="BN37" s="570"/>
      <c r="BO37" s="570"/>
      <c r="BP37" s="570"/>
      <c r="BQ37" s="570"/>
    </row>
    <row r="38" s="571" customFormat="true" ht="14.1" hidden="false" customHeight="true" outlineLevel="0" collapsed="false">
      <c r="A38" s="563"/>
      <c r="B38" s="595"/>
      <c r="C38" s="573" t="s">
        <v>594</v>
      </c>
      <c r="D38" s="615"/>
      <c r="E38" s="615"/>
      <c r="F38" s="616"/>
      <c r="G38" s="617" t="n">
        <v>8080</v>
      </c>
      <c r="H38" s="577" t="n">
        <v>2983</v>
      </c>
      <c r="I38" s="577" t="n">
        <v>4063</v>
      </c>
      <c r="J38" s="578" t="n">
        <v>3632</v>
      </c>
      <c r="K38" s="579" t="n">
        <f aca="false">IF(H38=0,0,J38/H38)</f>
        <v>1.21756620851492</v>
      </c>
      <c r="L38" s="579" t="n">
        <f aca="false">IF(I38=0,0,J38/I38)</f>
        <v>0.893920748215604</v>
      </c>
      <c r="M38" s="570"/>
      <c r="N38" s="570"/>
      <c r="O38" s="570"/>
      <c r="P38" s="570"/>
      <c r="Q38" s="570"/>
      <c r="R38" s="570"/>
      <c r="S38" s="570"/>
      <c r="T38" s="570"/>
      <c r="U38" s="570"/>
      <c r="V38" s="570"/>
      <c r="W38" s="570"/>
      <c r="X38" s="570"/>
      <c r="Y38" s="570"/>
      <c r="Z38" s="570"/>
      <c r="AA38" s="570"/>
      <c r="AB38" s="570"/>
      <c r="AC38" s="570"/>
      <c r="AD38" s="570"/>
      <c r="AE38" s="570"/>
      <c r="AF38" s="570"/>
      <c r="AG38" s="570"/>
      <c r="AH38" s="570"/>
      <c r="AI38" s="570"/>
      <c r="AJ38" s="570"/>
      <c r="AK38" s="570"/>
      <c r="AL38" s="570"/>
      <c r="AM38" s="570"/>
      <c r="AN38" s="570"/>
      <c r="AO38" s="570"/>
      <c r="AP38" s="570"/>
      <c r="AQ38" s="570"/>
      <c r="AR38" s="570"/>
      <c r="AS38" s="570"/>
      <c r="AT38" s="570"/>
      <c r="AU38" s="570"/>
      <c r="AV38" s="570"/>
      <c r="AW38" s="570"/>
      <c r="AX38" s="570"/>
      <c r="AY38" s="570"/>
      <c r="AZ38" s="570"/>
      <c r="BA38" s="570"/>
      <c r="BB38" s="570"/>
      <c r="BC38" s="570"/>
      <c r="BD38" s="570"/>
      <c r="BE38" s="570"/>
      <c r="BF38" s="570"/>
      <c r="BG38" s="570"/>
      <c r="BH38" s="570"/>
      <c r="BI38" s="570"/>
      <c r="BJ38" s="570"/>
      <c r="BK38" s="570"/>
      <c r="BL38" s="570"/>
      <c r="BM38" s="570"/>
      <c r="BN38" s="570"/>
      <c r="BO38" s="570"/>
      <c r="BP38" s="570"/>
      <c r="BQ38" s="570"/>
    </row>
    <row r="39" s="619" customFormat="true" ht="14.1" hidden="false" customHeight="true" outlineLevel="0" collapsed="false">
      <c r="A39" s="618"/>
      <c r="B39" s="585"/>
      <c r="C39" s="585" t="s">
        <v>600</v>
      </c>
      <c r="D39" s="596" t="n">
        <v>10228</v>
      </c>
      <c r="E39" s="597" t="n">
        <v>4176</v>
      </c>
      <c r="F39" s="598"/>
      <c r="G39" s="598" t="n">
        <v>0</v>
      </c>
      <c r="H39" s="577" t="n">
        <v>0</v>
      </c>
      <c r="I39" s="577" t="n">
        <v>0</v>
      </c>
      <c r="J39" s="578" t="n">
        <v>0</v>
      </c>
      <c r="K39" s="579" t="n">
        <f aca="false">IF(H39=0,0,J39/H39)</f>
        <v>0</v>
      </c>
      <c r="L39" s="579" t="n">
        <f aca="false">IF(I39=0,0,J39/I39)</f>
        <v>0</v>
      </c>
      <c r="M39" s="545"/>
      <c r="N39" s="545"/>
      <c r="O39" s="545"/>
      <c r="P39" s="545"/>
      <c r="Q39" s="545"/>
      <c r="R39" s="545"/>
      <c r="S39" s="545"/>
      <c r="T39" s="545"/>
      <c r="U39" s="545"/>
      <c r="V39" s="545"/>
      <c r="W39" s="545"/>
      <c r="X39" s="545"/>
      <c r="Y39" s="545"/>
      <c r="Z39" s="545"/>
      <c r="AA39" s="545"/>
      <c r="AB39" s="545"/>
      <c r="AC39" s="545"/>
      <c r="AD39" s="545"/>
      <c r="AE39" s="545"/>
      <c r="AF39" s="545"/>
      <c r="AG39" s="545"/>
      <c r="AH39" s="545"/>
      <c r="AI39" s="545"/>
      <c r="AJ39" s="545"/>
      <c r="AK39" s="545"/>
      <c r="AL39" s="545"/>
      <c r="AM39" s="545"/>
      <c r="AN39" s="545"/>
      <c r="AO39" s="545"/>
      <c r="AP39" s="545"/>
      <c r="AQ39" s="545"/>
      <c r="AR39" s="545"/>
      <c r="AS39" s="545"/>
      <c r="AT39" s="545"/>
      <c r="AU39" s="545"/>
      <c r="AV39" s="545"/>
      <c r="AW39" s="545"/>
      <c r="AX39" s="545"/>
      <c r="AY39" s="545"/>
      <c r="AZ39" s="545"/>
      <c r="BA39" s="545"/>
      <c r="BB39" s="545"/>
      <c r="BC39" s="545"/>
      <c r="BD39" s="545"/>
      <c r="BE39" s="545"/>
      <c r="BF39" s="545"/>
      <c r="BG39" s="545"/>
      <c r="BH39" s="545"/>
      <c r="BI39" s="545"/>
      <c r="BJ39" s="545"/>
      <c r="BK39" s="545"/>
      <c r="BL39" s="545"/>
      <c r="BM39" s="545"/>
      <c r="BN39" s="545"/>
      <c r="BO39" s="545"/>
      <c r="BP39" s="545"/>
      <c r="BQ39" s="545"/>
    </row>
    <row r="40" s="619" customFormat="true" ht="14.1" hidden="false" customHeight="true" outlineLevel="0" collapsed="false">
      <c r="A40" s="618"/>
      <c r="B40" s="620"/>
      <c r="C40" s="621" t="s">
        <v>598</v>
      </c>
      <c r="D40" s="611"/>
      <c r="E40" s="612"/>
      <c r="F40" s="613"/>
      <c r="G40" s="613" t="n">
        <v>31368</v>
      </c>
      <c r="H40" s="577" t="n">
        <v>0</v>
      </c>
      <c r="I40" s="577" t="n">
        <v>8737</v>
      </c>
      <c r="J40" s="578" t="n">
        <v>0</v>
      </c>
      <c r="K40" s="579" t="n">
        <f aca="false">IF(H40=0,0,J40/H40)</f>
        <v>0</v>
      </c>
      <c r="L40" s="581" t="n">
        <f aca="false">IF(I40=0,0,J40/I40)</f>
        <v>0</v>
      </c>
      <c r="M40" s="545"/>
      <c r="N40" s="545"/>
      <c r="O40" s="545"/>
      <c r="P40" s="545"/>
      <c r="Q40" s="545"/>
      <c r="R40" s="545"/>
      <c r="S40" s="545"/>
      <c r="T40" s="545"/>
      <c r="U40" s="545"/>
      <c r="V40" s="545"/>
      <c r="W40" s="545"/>
      <c r="X40" s="545"/>
      <c r="Y40" s="545"/>
      <c r="Z40" s="545"/>
      <c r="AA40" s="545"/>
      <c r="AB40" s="545"/>
      <c r="AC40" s="545"/>
      <c r="AD40" s="545"/>
      <c r="AE40" s="545"/>
      <c r="AF40" s="545"/>
      <c r="AG40" s="545"/>
      <c r="AH40" s="545"/>
      <c r="AI40" s="545"/>
      <c r="AJ40" s="545"/>
      <c r="AK40" s="545"/>
      <c r="AL40" s="545"/>
      <c r="AM40" s="545"/>
      <c r="AN40" s="545"/>
      <c r="AO40" s="545"/>
      <c r="AP40" s="545"/>
      <c r="AQ40" s="545"/>
      <c r="AR40" s="545"/>
      <c r="AS40" s="545"/>
      <c r="AT40" s="545"/>
      <c r="AU40" s="545"/>
      <c r="AV40" s="545"/>
      <c r="AW40" s="545"/>
      <c r="AX40" s="545"/>
      <c r="AY40" s="545"/>
      <c r="AZ40" s="545"/>
      <c r="BA40" s="545"/>
      <c r="BB40" s="545"/>
      <c r="BC40" s="545"/>
      <c r="BD40" s="545"/>
      <c r="BE40" s="545"/>
      <c r="BF40" s="545"/>
      <c r="BG40" s="545"/>
      <c r="BH40" s="545"/>
      <c r="BI40" s="545"/>
      <c r="BJ40" s="545"/>
      <c r="BK40" s="545"/>
      <c r="BL40" s="545"/>
      <c r="BM40" s="545"/>
      <c r="BN40" s="545"/>
      <c r="BO40" s="545"/>
      <c r="BP40" s="545"/>
      <c r="BQ40" s="545"/>
    </row>
    <row r="41" s="571" customFormat="true" ht="14.1" hidden="false" customHeight="true" outlineLevel="0" collapsed="false">
      <c r="A41" s="563" t="s">
        <v>17</v>
      </c>
      <c r="B41" s="564" t="s">
        <v>610</v>
      </c>
      <c r="C41" s="622"/>
      <c r="D41" s="623" t="n">
        <f aca="false">SUM(D42:D42)</f>
        <v>25000</v>
      </c>
      <c r="E41" s="623" t="n">
        <f aca="false">SUM(E42:E42)</f>
        <v>30519</v>
      </c>
      <c r="F41" s="624"/>
      <c r="G41" s="590" t="n">
        <f aca="false">SUM(G42:G45)</f>
        <v>44350</v>
      </c>
      <c r="H41" s="590" t="n">
        <f aca="false">SUM(H42:H45)</f>
        <v>58200</v>
      </c>
      <c r="I41" s="590" t="n">
        <f aca="false">SUM(I42:I45)</f>
        <v>187637</v>
      </c>
      <c r="J41" s="590" t="n">
        <f aca="false">SUM(J42:J45)</f>
        <v>70740</v>
      </c>
      <c r="K41" s="569" t="n">
        <f aca="false">IF(H41=0,0,J41/H41)</f>
        <v>1.21546391752577</v>
      </c>
      <c r="L41" s="569" t="n">
        <f aca="false">IF(I41=0,0,J41/I41)</f>
        <v>0.377004535352836</v>
      </c>
      <c r="M41" s="570"/>
      <c r="N41" s="570"/>
      <c r="O41" s="570"/>
      <c r="P41" s="570"/>
      <c r="Q41" s="570"/>
      <c r="R41" s="570"/>
      <c r="S41" s="570"/>
      <c r="T41" s="570"/>
      <c r="U41" s="570"/>
      <c r="V41" s="570"/>
      <c r="W41" s="570"/>
      <c r="X41" s="570"/>
      <c r="Y41" s="570"/>
      <c r="Z41" s="570"/>
      <c r="AA41" s="570"/>
      <c r="AB41" s="570"/>
      <c r="AC41" s="570"/>
      <c r="AD41" s="570"/>
      <c r="AE41" s="570"/>
      <c r="AF41" s="570"/>
      <c r="AG41" s="570"/>
      <c r="AH41" s="570"/>
      <c r="AI41" s="570"/>
      <c r="AJ41" s="570"/>
      <c r="AK41" s="570"/>
      <c r="AL41" s="570"/>
      <c r="AM41" s="570"/>
      <c r="AN41" s="570"/>
      <c r="AO41" s="570"/>
      <c r="AP41" s="570"/>
      <c r="AQ41" s="570"/>
      <c r="AR41" s="570"/>
      <c r="AS41" s="570"/>
      <c r="AT41" s="570"/>
      <c r="AU41" s="570"/>
      <c r="AV41" s="570"/>
      <c r="AW41" s="570"/>
      <c r="AX41" s="570"/>
      <c r="AY41" s="570"/>
      <c r="AZ41" s="570"/>
      <c r="BA41" s="570"/>
      <c r="BB41" s="570"/>
      <c r="BC41" s="570"/>
      <c r="BD41" s="570"/>
      <c r="BE41" s="570"/>
      <c r="BF41" s="570"/>
      <c r="BG41" s="570"/>
      <c r="BH41" s="570"/>
      <c r="BI41" s="570"/>
      <c r="BJ41" s="570"/>
      <c r="BK41" s="570"/>
      <c r="BL41" s="570"/>
      <c r="BM41" s="570"/>
      <c r="BN41" s="570"/>
      <c r="BO41" s="570"/>
      <c r="BP41" s="570"/>
      <c r="BQ41" s="570"/>
    </row>
    <row r="42" customFormat="false" ht="14.1" hidden="false" customHeight="true" outlineLevel="0" collapsed="false">
      <c r="A42" s="572"/>
      <c r="B42" s="573"/>
      <c r="C42" s="573" t="s">
        <v>593</v>
      </c>
      <c r="D42" s="591" t="n">
        <v>25000</v>
      </c>
      <c r="E42" s="625" t="n">
        <v>30519</v>
      </c>
      <c r="F42" s="626"/>
      <c r="G42" s="626" t="n">
        <v>30735</v>
      </c>
      <c r="H42" s="577" t="n">
        <v>29000</v>
      </c>
      <c r="I42" s="577" t="n">
        <v>18192</v>
      </c>
      <c r="J42" s="578" t="n">
        <v>12980</v>
      </c>
      <c r="K42" s="579" t="n">
        <f aca="false">IF(H42=0,0,J42/H42)</f>
        <v>0.447586206896552</v>
      </c>
      <c r="L42" s="579" t="n">
        <f aca="false">IF(I42=0,0,J42/I42)</f>
        <v>0.713500439753738</v>
      </c>
    </row>
    <row r="43" customFormat="false" ht="14.1" hidden="false" customHeight="true" outlineLevel="0" collapsed="false">
      <c r="A43" s="572"/>
      <c r="B43" s="580"/>
      <c r="C43" s="580" t="s">
        <v>611</v>
      </c>
      <c r="D43" s="591"/>
      <c r="E43" s="625"/>
      <c r="F43" s="626"/>
      <c r="G43" s="626" t="n">
        <v>0</v>
      </c>
      <c r="H43" s="577" t="n">
        <v>0</v>
      </c>
      <c r="I43" s="577" t="n">
        <v>0</v>
      </c>
      <c r="J43" s="578" t="n">
        <v>0</v>
      </c>
      <c r="K43" s="579" t="n">
        <f aca="false">IF(H43=0,0,J43/H43)</f>
        <v>0</v>
      </c>
      <c r="L43" s="579" t="n">
        <f aca="false">IF(I43=0,0,J43/I43)</f>
        <v>0</v>
      </c>
    </row>
    <row r="44" customFormat="false" ht="14.1" hidden="false" customHeight="true" outlineLevel="0" collapsed="false">
      <c r="A44" s="572"/>
      <c r="B44" s="580"/>
      <c r="C44" s="585" t="s">
        <v>600</v>
      </c>
      <c r="D44" s="591"/>
      <c r="E44" s="625"/>
      <c r="F44" s="626"/>
      <c r="G44" s="626" t="n">
        <v>0</v>
      </c>
      <c r="H44" s="577" t="n">
        <v>0</v>
      </c>
      <c r="I44" s="577" t="n">
        <v>0</v>
      </c>
      <c r="J44" s="578" t="n">
        <v>0</v>
      </c>
      <c r="K44" s="579" t="n">
        <f aca="false">IF(H44=0,0,J44/H44)</f>
        <v>0</v>
      </c>
      <c r="L44" s="579" t="n">
        <f aca="false">IF(I44=0,0,J44/I44)</f>
        <v>0</v>
      </c>
    </row>
    <row r="45" customFormat="false" ht="14.1" hidden="false" customHeight="true" outlineLevel="0" collapsed="false">
      <c r="A45" s="572"/>
      <c r="B45" s="580"/>
      <c r="C45" s="580" t="s">
        <v>598</v>
      </c>
      <c r="D45" s="591"/>
      <c r="E45" s="625"/>
      <c r="F45" s="626"/>
      <c r="G45" s="626" t="n">
        <v>13615</v>
      </c>
      <c r="H45" s="577" t="n">
        <v>29200</v>
      </c>
      <c r="I45" s="577" t="n">
        <v>169445</v>
      </c>
      <c r="J45" s="578" t="n">
        <v>57760</v>
      </c>
      <c r="K45" s="579" t="n">
        <f aca="false">IF(H45=0,0,J45/H45)</f>
        <v>1.97808219178082</v>
      </c>
      <c r="L45" s="579" t="n">
        <f aca="false">IF(I45=0,0,J45/I45)</f>
        <v>0.34087757089321</v>
      </c>
    </row>
    <row r="46" s="633" customFormat="true" ht="14.1" hidden="false" customHeight="true" outlineLevel="0" collapsed="false">
      <c r="A46" s="563" t="s">
        <v>18</v>
      </c>
      <c r="B46" s="627" t="s">
        <v>612</v>
      </c>
      <c r="C46" s="628"/>
      <c r="D46" s="629"/>
      <c r="E46" s="630"/>
      <c r="F46" s="631"/>
      <c r="G46" s="632" t="n">
        <f aca="false">SUM(G47:G53)</f>
        <v>850185</v>
      </c>
      <c r="H46" s="632" t="n">
        <f aca="false">SUM(H47:H53)</f>
        <v>931360</v>
      </c>
      <c r="I46" s="632" t="n">
        <f aca="false">SUM(I47:I53)</f>
        <v>1665845</v>
      </c>
      <c r="J46" s="632" t="n">
        <f aca="false">SUM(J47:J53)</f>
        <v>1040029</v>
      </c>
      <c r="K46" s="569" t="n">
        <f aca="false">IF(H46=0,0,J46/H46)</f>
        <v>1.116677761553</v>
      </c>
      <c r="L46" s="569" t="n">
        <f aca="false">IF(I46=0,0,J46/I46)</f>
        <v>0.624325192319814</v>
      </c>
      <c r="M46" s="570"/>
      <c r="N46" s="570"/>
      <c r="O46" s="570"/>
      <c r="P46" s="570"/>
      <c r="Q46" s="570"/>
      <c r="R46" s="570"/>
      <c r="S46" s="570"/>
      <c r="T46" s="570"/>
      <c r="U46" s="570"/>
      <c r="V46" s="570"/>
      <c r="W46" s="570"/>
      <c r="X46" s="570"/>
      <c r="Y46" s="570"/>
      <c r="Z46" s="570"/>
      <c r="AA46" s="570"/>
      <c r="AB46" s="570"/>
      <c r="AC46" s="570"/>
      <c r="AD46" s="570"/>
      <c r="AE46" s="570"/>
      <c r="AF46" s="570"/>
      <c r="AG46" s="570"/>
      <c r="AH46" s="570"/>
      <c r="AI46" s="570"/>
      <c r="AJ46" s="570"/>
      <c r="AK46" s="570"/>
      <c r="AL46" s="570"/>
      <c r="AM46" s="570"/>
      <c r="AN46" s="570"/>
      <c r="AO46" s="570"/>
      <c r="AP46" s="570"/>
      <c r="AQ46" s="570"/>
      <c r="AR46" s="570"/>
      <c r="AS46" s="570"/>
      <c r="AT46" s="570"/>
      <c r="AU46" s="570"/>
      <c r="AV46" s="570"/>
      <c r="AW46" s="570"/>
      <c r="AX46" s="570"/>
      <c r="AY46" s="570"/>
      <c r="AZ46" s="570"/>
      <c r="BA46" s="570"/>
      <c r="BB46" s="570"/>
      <c r="BC46" s="570"/>
      <c r="BD46" s="570"/>
      <c r="BE46" s="570"/>
      <c r="BF46" s="570"/>
      <c r="BG46" s="570"/>
      <c r="BH46" s="570"/>
      <c r="BI46" s="570"/>
      <c r="BJ46" s="570"/>
      <c r="BK46" s="570"/>
      <c r="BL46" s="570"/>
      <c r="BM46" s="570"/>
      <c r="BN46" s="570"/>
      <c r="BO46" s="570"/>
      <c r="BP46" s="570"/>
      <c r="BQ46" s="570"/>
    </row>
    <row r="47" s="540" customFormat="true" ht="14.1" hidden="false" customHeight="true" outlineLevel="0" collapsed="false">
      <c r="A47" s="572"/>
      <c r="B47" s="634"/>
      <c r="C47" s="595" t="s">
        <v>593</v>
      </c>
      <c r="D47" s="635"/>
      <c r="E47" s="636"/>
      <c r="F47" s="637"/>
      <c r="G47" s="637" t="n">
        <v>758814</v>
      </c>
      <c r="H47" s="577" t="n">
        <v>821025</v>
      </c>
      <c r="I47" s="577" t="n">
        <v>800618</v>
      </c>
      <c r="J47" s="578" t="n">
        <v>758107</v>
      </c>
      <c r="K47" s="579" t="n">
        <f aca="false">IF(H47=0,0,J47/H47)</f>
        <v>0.923366523552876</v>
      </c>
      <c r="L47" s="579" t="n">
        <f aca="false">IF(I47=0,0,J47/I47)</f>
        <v>0.946902267997972</v>
      </c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  <c r="AB47" s="545"/>
      <c r="AC47" s="545"/>
      <c r="AD47" s="545"/>
      <c r="AE47" s="545"/>
      <c r="AF47" s="545"/>
      <c r="AG47" s="545"/>
      <c r="AH47" s="545"/>
      <c r="AI47" s="545"/>
      <c r="AJ47" s="545"/>
      <c r="AK47" s="545"/>
      <c r="AL47" s="545"/>
      <c r="AM47" s="545"/>
      <c r="AN47" s="545"/>
      <c r="AO47" s="545"/>
      <c r="AP47" s="545"/>
      <c r="AQ47" s="545"/>
      <c r="AR47" s="545"/>
      <c r="AS47" s="545"/>
      <c r="AT47" s="545"/>
      <c r="AU47" s="545"/>
      <c r="AV47" s="545"/>
      <c r="AW47" s="545"/>
      <c r="AX47" s="545"/>
      <c r="AY47" s="545"/>
      <c r="AZ47" s="545"/>
      <c r="BA47" s="545"/>
      <c r="BB47" s="545"/>
      <c r="BC47" s="545"/>
      <c r="BD47" s="545"/>
      <c r="BE47" s="545"/>
      <c r="BF47" s="545"/>
      <c r="BG47" s="545"/>
      <c r="BH47" s="545"/>
      <c r="BI47" s="545"/>
      <c r="BJ47" s="545"/>
      <c r="BK47" s="545"/>
      <c r="BL47" s="545"/>
      <c r="BM47" s="545"/>
      <c r="BN47" s="545"/>
      <c r="BO47" s="545"/>
      <c r="BP47" s="545"/>
      <c r="BQ47" s="545"/>
    </row>
    <row r="48" s="540" customFormat="true" ht="14.1" hidden="false" customHeight="true" outlineLevel="0" collapsed="false">
      <c r="A48" s="572"/>
      <c r="B48" s="634"/>
      <c r="C48" s="573" t="s">
        <v>613</v>
      </c>
      <c r="D48" s="635"/>
      <c r="E48" s="636"/>
      <c r="F48" s="637"/>
      <c r="G48" s="637" t="n">
        <v>38775</v>
      </c>
      <c r="H48" s="577" t="n">
        <v>61600</v>
      </c>
      <c r="I48" s="577" t="n">
        <v>190727</v>
      </c>
      <c r="J48" s="578" t="n">
        <v>91342</v>
      </c>
      <c r="K48" s="579" t="n">
        <f aca="false">IF(H48=0,0,J48/H48)</f>
        <v>1.48282467532468</v>
      </c>
      <c r="L48" s="579" t="n">
        <f aca="false">IF(I48=0,0,J48/I48)</f>
        <v>0.478914888820146</v>
      </c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  <c r="AB48" s="545"/>
      <c r="AC48" s="545"/>
      <c r="AD48" s="545"/>
      <c r="AE48" s="545"/>
      <c r="AF48" s="545"/>
      <c r="AG48" s="545"/>
      <c r="AH48" s="545"/>
      <c r="AI48" s="545"/>
      <c r="AJ48" s="545"/>
      <c r="AK48" s="545"/>
      <c r="AL48" s="545"/>
      <c r="AM48" s="545"/>
      <c r="AN48" s="545"/>
      <c r="AO48" s="545"/>
      <c r="AP48" s="545"/>
      <c r="AQ48" s="545"/>
      <c r="AR48" s="545"/>
      <c r="AS48" s="545"/>
      <c r="AT48" s="545"/>
      <c r="AU48" s="545"/>
      <c r="AV48" s="545"/>
      <c r="AW48" s="545"/>
      <c r="AX48" s="545"/>
      <c r="AY48" s="545"/>
      <c r="AZ48" s="545"/>
      <c r="BA48" s="545"/>
      <c r="BB48" s="545"/>
      <c r="BC48" s="545"/>
      <c r="BD48" s="545"/>
      <c r="BE48" s="545"/>
      <c r="BF48" s="545"/>
      <c r="BG48" s="545"/>
      <c r="BH48" s="545"/>
      <c r="BI48" s="545"/>
      <c r="BJ48" s="545"/>
      <c r="BK48" s="545"/>
      <c r="BL48" s="545"/>
      <c r="BM48" s="545"/>
      <c r="BN48" s="545"/>
      <c r="BO48" s="545"/>
      <c r="BP48" s="545"/>
      <c r="BQ48" s="545"/>
    </row>
    <row r="49" s="540" customFormat="true" ht="14.1" hidden="false" customHeight="true" outlineLevel="0" collapsed="false">
      <c r="A49" s="572"/>
      <c r="B49" s="634"/>
      <c r="C49" s="638" t="s">
        <v>598</v>
      </c>
      <c r="D49" s="635"/>
      <c r="E49" s="636"/>
      <c r="F49" s="637"/>
      <c r="G49" s="637" t="n">
        <v>3600</v>
      </c>
      <c r="H49" s="577" t="n">
        <v>28632</v>
      </c>
      <c r="I49" s="577" t="n">
        <v>44045</v>
      </c>
      <c r="J49" s="578" t="n">
        <v>44045</v>
      </c>
      <c r="K49" s="579" t="n">
        <f aca="false">IF(H49=0,0,J49/H49)</f>
        <v>1.53831377479743</v>
      </c>
      <c r="L49" s="579" t="n">
        <f aca="false">IF(I49=0,0,J49/I49)</f>
        <v>1</v>
      </c>
      <c r="M49" s="545"/>
      <c r="N49" s="545"/>
      <c r="O49" s="545"/>
      <c r="P49" s="545"/>
      <c r="Q49" s="545"/>
      <c r="R49" s="545"/>
      <c r="S49" s="545"/>
      <c r="T49" s="545"/>
      <c r="U49" s="545"/>
      <c r="V49" s="545"/>
      <c r="W49" s="545"/>
      <c r="X49" s="545"/>
      <c r="Y49" s="545"/>
      <c r="Z49" s="545"/>
      <c r="AA49" s="545"/>
      <c r="AB49" s="545"/>
      <c r="AC49" s="545"/>
      <c r="AD49" s="545"/>
      <c r="AE49" s="545"/>
      <c r="AF49" s="545"/>
      <c r="AG49" s="545"/>
      <c r="AH49" s="545"/>
      <c r="AI49" s="545"/>
      <c r="AJ49" s="545"/>
      <c r="AK49" s="545"/>
      <c r="AL49" s="545"/>
      <c r="AM49" s="545"/>
      <c r="AN49" s="545"/>
      <c r="AO49" s="545"/>
      <c r="AP49" s="545"/>
      <c r="AQ49" s="545"/>
      <c r="AR49" s="545"/>
      <c r="AS49" s="545"/>
      <c r="AT49" s="545"/>
      <c r="AU49" s="545"/>
      <c r="AV49" s="545"/>
      <c r="AW49" s="545"/>
      <c r="AX49" s="545"/>
      <c r="AY49" s="545"/>
      <c r="AZ49" s="545"/>
      <c r="BA49" s="545"/>
      <c r="BB49" s="545"/>
      <c r="BC49" s="545"/>
      <c r="BD49" s="545"/>
      <c r="BE49" s="545"/>
      <c r="BF49" s="545"/>
      <c r="BG49" s="545"/>
      <c r="BH49" s="545"/>
      <c r="BI49" s="545"/>
      <c r="BJ49" s="545"/>
      <c r="BK49" s="545"/>
      <c r="BL49" s="545"/>
      <c r="BM49" s="545"/>
      <c r="BN49" s="545"/>
      <c r="BO49" s="545"/>
      <c r="BP49" s="545"/>
      <c r="BQ49" s="545"/>
    </row>
    <row r="50" s="540" customFormat="true" ht="14.1" hidden="false" customHeight="true" outlineLevel="0" collapsed="false">
      <c r="A50" s="572"/>
      <c r="B50" s="634"/>
      <c r="C50" s="573" t="s">
        <v>283</v>
      </c>
      <c r="D50" s="635"/>
      <c r="E50" s="636"/>
      <c r="F50" s="637"/>
      <c r="G50" s="637" t="n">
        <v>4811</v>
      </c>
      <c r="H50" s="577" t="n">
        <v>2131</v>
      </c>
      <c r="I50" s="577" t="n">
        <v>7522</v>
      </c>
      <c r="J50" s="578" t="n">
        <v>7522</v>
      </c>
      <c r="K50" s="579" t="n">
        <f aca="false">IF(H50=0,0,J50/H50)</f>
        <v>3.52979821679962</v>
      </c>
      <c r="L50" s="579" t="n">
        <f aca="false">IF(I50=0,0,J50/I50)</f>
        <v>1</v>
      </c>
      <c r="M50" s="545"/>
      <c r="N50" s="545"/>
      <c r="O50" s="545"/>
      <c r="P50" s="545"/>
      <c r="Q50" s="545"/>
      <c r="R50" s="545"/>
      <c r="S50" s="545"/>
      <c r="T50" s="545"/>
      <c r="U50" s="545"/>
      <c r="V50" s="545"/>
      <c r="W50" s="545"/>
      <c r="X50" s="545"/>
      <c r="Y50" s="545"/>
      <c r="Z50" s="545"/>
      <c r="AA50" s="545"/>
      <c r="AB50" s="545"/>
      <c r="AC50" s="545"/>
      <c r="AD50" s="545"/>
      <c r="AE50" s="545"/>
      <c r="AF50" s="545"/>
      <c r="AG50" s="545"/>
      <c r="AH50" s="545"/>
      <c r="AI50" s="545"/>
      <c r="AJ50" s="545"/>
      <c r="AK50" s="545"/>
      <c r="AL50" s="545"/>
      <c r="AM50" s="545"/>
      <c r="AN50" s="545"/>
      <c r="AO50" s="545"/>
      <c r="AP50" s="545"/>
      <c r="AQ50" s="545"/>
      <c r="AR50" s="545"/>
      <c r="AS50" s="545"/>
      <c r="AT50" s="545"/>
      <c r="AU50" s="545"/>
      <c r="AV50" s="545"/>
      <c r="AW50" s="545"/>
      <c r="AX50" s="545"/>
      <c r="AY50" s="545"/>
      <c r="AZ50" s="545"/>
      <c r="BA50" s="545"/>
      <c r="BB50" s="545"/>
      <c r="BC50" s="545"/>
      <c r="BD50" s="545"/>
      <c r="BE50" s="545"/>
      <c r="BF50" s="545"/>
      <c r="BG50" s="545"/>
      <c r="BH50" s="545"/>
      <c r="BI50" s="545"/>
      <c r="BJ50" s="545"/>
      <c r="BK50" s="545"/>
      <c r="BL50" s="545"/>
      <c r="BM50" s="545"/>
      <c r="BN50" s="545"/>
      <c r="BO50" s="545"/>
      <c r="BP50" s="545"/>
      <c r="BQ50" s="545"/>
    </row>
    <row r="51" s="540" customFormat="true" ht="14.1" hidden="false" customHeight="true" outlineLevel="0" collapsed="false">
      <c r="A51" s="572"/>
      <c r="B51" s="634"/>
      <c r="C51" s="573" t="s">
        <v>614</v>
      </c>
      <c r="D51" s="635"/>
      <c r="E51" s="636"/>
      <c r="F51" s="637"/>
      <c r="G51" s="637" t="n">
        <v>44185</v>
      </c>
      <c r="H51" s="577" t="n">
        <v>17972</v>
      </c>
      <c r="I51" s="577" t="n">
        <v>618347</v>
      </c>
      <c r="J51" s="578" t="n">
        <v>137648</v>
      </c>
      <c r="K51" s="579" t="n">
        <f aca="false">IF(H51=0,0,J51/H51)</f>
        <v>7.6590251502337</v>
      </c>
      <c r="L51" s="579" t="n">
        <f aca="false">IF(I51=0,0,J51/I51)</f>
        <v>0.222606400613248</v>
      </c>
      <c r="M51" s="545"/>
      <c r="N51" s="545"/>
      <c r="O51" s="545"/>
      <c r="P51" s="545"/>
      <c r="Q51" s="545"/>
      <c r="R51" s="545"/>
      <c r="S51" s="545"/>
      <c r="T51" s="545"/>
      <c r="U51" s="545"/>
      <c r="V51" s="545"/>
      <c r="W51" s="545"/>
      <c r="X51" s="545"/>
      <c r="Y51" s="545"/>
      <c r="Z51" s="545"/>
      <c r="AA51" s="545"/>
      <c r="AB51" s="545"/>
      <c r="AC51" s="545"/>
      <c r="AD51" s="545"/>
      <c r="AE51" s="545"/>
      <c r="AF51" s="545"/>
      <c r="AG51" s="545"/>
      <c r="AH51" s="545"/>
      <c r="AI51" s="545"/>
      <c r="AJ51" s="545"/>
      <c r="AK51" s="545"/>
      <c r="AL51" s="545"/>
      <c r="AM51" s="545"/>
      <c r="AN51" s="545"/>
      <c r="AO51" s="545"/>
      <c r="AP51" s="545"/>
      <c r="AQ51" s="545"/>
      <c r="AR51" s="545"/>
      <c r="AS51" s="545"/>
      <c r="AT51" s="545"/>
      <c r="AU51" s="545"/>
      <c r="AV51" s="545"/>
      <c r="AW51" s="545"/>
      <c r="AX51" s="545"/>
      <c r="AY51" s="545"/>
      <c r="AZ51" s="545"/>
      <c r="BA51" s="545"/>
      <c r="BB51" s="545"/>
      <c r="BC51" s="545"/>
      <c r="BD51" s="545"/>
      <c r="BE51" s="545"/>
      <c r="BF51" s="545"/>
      <c r="BG51" s="545"/>
      <c r="BH51" s="545"/>
      <c r="BI51" s="545"/>
      <c r="BJ51" s="545"/>
      <c r="BK51" s="545"/>
      <c r="BL51" s="545"/>
      <c r="BM51" s="545"/>
      <c r="BN51" s="545"/>
      <c r="BO51" s="545"/>
      <c r="BP51" s="545"/>
      <c r="BQ51" s="545"/>
    </row>
    <row r="52" s="540" customFormat="true" ht="14.25" hidden="false" customHeight="true" outlineLevel="0" collapsed="false">
      <c r="A52" s="572"/>
      <c r="B52" s="634"/>
      <c r="C52" s="573" t="s">
        <v>615</v>
      </c>
      <c r="D52" s="635"/>
      <c r="E52" s="636"/>
      <c r="F52" s="637"/>
      <c r="G52" s="637" t="n">
        <v>0</v>
      </c>
      <c r="H52" s="577" t="n">
        <v>0</v>
      </c>
      <c r="I52" s="577" t="n">
        <v>0</v>
      </c>
      <c r="J52" s="578" t="n">
        <v>0</v>
      </c>
      <c r="K52" s="579" t="n">
        <f aca="false">IF(H52=0,0,J52/H52)</f>
        <v>0</v>
      </c>
      <c r="L52" s="579" t="n">
        <f aca="false">IF(I52=0,0,J52/I52)</f>
        <v>0</v>
      </c>
      <c r="M52" s="639"/>
      <c r="N52" s="639"/>
      <c r="O52" s="639"/>
      <c r="P52" s="639"/>
      <c r="Q52" s="639"/>
      <c r="R52" s="639"/>
      <c r="S52" s="639"/>
      <c r="T52" s="639"/>
      <c r="U52" s="639"/>
      <c r="V52" s="639"/>
      <c r="W52" s="639"/>
      <c r="X52" s="639"/>
      <c r="Y52" s="639"/>
      <c r="Z52" s="639"/>
      <c r="AA52" s="639"/>
      <c r="AB52" s="639"/>
      <c r="AC52" s="639"/>
      <c r="AD52" s="639"/>
      <c r="AE52" s="639"/>
      <c r="AF52" s="639"/>
      <c r="AG52" s="639"/>
      <c r="AH52" s="639"/>
      <c r="AI52" s="639"/>
      <c r="AJ52" s="639"/>
      <c r="AK52" s="639"/>
      <c r="AL52" s="639"/>
      <c r="AM52" s="639"/>
      <c r="AN52" s="639"/>
      <c r="AO52" s="639"/>
      <c r="AP52" s="639"/>
      <c r="AQ52" s="639"/>
      <c r="AR52" s="639"/>
      <c r="AS52" s="639"/>
      <c r="AT52" s="639"/>
      <c r="AU52" s="639"/>
      <c r="AV52" s="639"/>
      <c r="AW52" s="639"/>
      <c r="AX52" s="639"/>
      <c r="AY52" s="639"/>
      <c r="AZ52" s="639"/>
      <c r="BA52" s="639"/>
      <c r="BB52" s="639"/>
      <c r="BC52" s="639"/>
      <c r="BD52" s="639"/>
      <c r="BE52" s="639"/>
      <c r="BF52" s="639"/>
      <c r="BG52" s="639"/>
      <c r="BH52" s="639"/>
      <c r="BI52" s="639"/>
      <c r="BJ52" s="639"/>
      <c r="BK52" s="639"/>
      <c r="BL52" s="639"/>
      <c r="BM52" s="639"/>
      <c r="BN52" s="639"/>
      <c r="BO52" s="639"/>
      <c r="BP52" s="639"/>
      <c r="BQ52" s="639"/>
    </row>
    <row r="53" s="540" customFormat="true" ht="14.25" hidden="false" customHeight="true" outlineLevel="0" collapsed="false">
      <c r="A53" s="572"/>
      <c r="B53" s="573"/>
      <c r="C53" s="573" t="s">
        <v>562</v>
      </c>
      <c r="D53" s="635"/>
      <c r="E53" s="636"/>
      <c r="F53" s="637"/>
      <c r="G53" s="636" t="n">
        <v>0</v>
      </c>
      <c r="H53" s="582" t="n">
        <v>0</v>
      </c>
      <c r="I53" s="582" t="n">
        <v>4586</v>
      </c>
      <c r="J53" s="583" t="n">
        <v>1365</v>
      </c>
      <c r="K53" s="579" t="n">
        <f aca="false">IF(H53=0,0,J53/H53)</f>
        <v>0</v>
      </c>
      <c r="L53" s="579" t="n">
        <f aca="false">IF(I53=0,0,J53/I53)</f>
        <v>0.297645006541649</v>
      </c>
      <c r="M53" s="639"/>
      <c r="N53" s="639"/>
      <c r="O53" s="639"/>
      <c r="P53" s="639"/>
      <c r="Q53" s="639"/>
      <c r="R53" s="639"/>
      <c r="S53" s="639"/>
      <c r="T53" s="639"/>
      <c r="U53" s="639"/>
      <c r="V53" s="639"/>
      <c r="W53" s="639"/>
      <c r="X53" s="639"/>
      <c r="Y53" s="639"/>
      <c r="Z53" s="639"/>
      <c r="AA53" s="639"/>
      <c r="AB53" s="639"/>
      <c r="AC53" s="639"/>
      <c r="AD53" s="639"/>
      <c r="AE53" s="639"/>
      <c r="AF53" s="639"/>
      <c r="AG53" s="639"/>
      <c r="AH53" s="639"/>
      <c r="AI53" s="639"/>
      <c r="AJ53" s="639"/>
      <c r="AK53" s="639"/>
      <c r="AL53" s="639"/>
      <c r="AM53" s="639"/>
      <c r="AN53" s="639"/>
      <c r="AO53" s="639"/>
      <c r="AP53" s="639"/>
      <c r="AQ53" s="639"/>
      <c r="AR53" s="639"/>
      <c r="AS53" s="639"/>
      <c r="AT53" s="639"/>
      <c r="AU53" s="639"/>
      <c r="AV53" s="639"/>
      <c r="AW53" s="639"/>
      <c r="AX53" s="639"/>
      <c r="AY53" s="639"/>
      <c r="AZ53" s="639"/>
      <c r="BA53" s="639"/>
      <c r="BB53" s="639"/>
      <c r="BC53" s="639"/>
      <c r="BD53" s="639"/>
      <c r="BE53" s="639"/>
      <c r="BF53" s="639"/>
      <c r="BG53" s="639"/>
      <c r="BH53" s="639"/>
      <c r="BI53" s="639"/>
      <c r="BJ53" s="639"/>
      <c r="BK53" s="639"/>
      <c r="BL53" s="639"/>
      <c r="BM53" s="639"/>
      <c r="BN53" s="639"/>
      <c r="BO53" s="639"/>
      <c r="BP53" s="639"/>
      <c r="BQ53" s="639"/>
    </row>
    <row r="54" s="571" customFormat="true" ht="14.1" hidden="false" customHeight="true" outlineLevel="0" collapsed="false">
      <c r="A54" s="563" t="s">
        <v>33</v>
      </c>
      <c r="B54" s="586" t="s">
        <v>470</v>
      </c>
      <c r="C54" s="587"/>
      <c r="D54" s="640" t="e">
        <f aca="false">SUM(D56:D65)-D60-#REF!-#REF!-#REF!</f>
        <v>#REF!</v>
      </c>
      <c r="E54" s="640" t="e">
        <f aca="false">SUM(E56:E65)-E60-#REF!-#REF!-#REF!</f>
        <v>#REF!</v>
      </c>
      <c r="F54" s="641"/>
      <c r="G54" s="642" t="n">
        <f aca="false">SUM(G55,G56:G60,G63,G66,G67:G69)</f>
        <v>224544</v>
      </c>
      <c r="H54" s="642" t="n">
        <f aca="false">SUM(H55,H56:H60,H63,H66,H67:H69)</f>
        <v>297400</v>
      </c>
      <c r="I54" s="642" t="n">
        <f aca="false">SUM(I55,I56:I60,I63,I66,I67:I69)</f>
        <v>297870</v>
      </c>
      <c r="J54" s="642" t="n">
        <f aca="false">SUM(J55,J56:J60,J63,J66,J67:J69)</f>
        <v>297869</v>
      </c>
      <c r="K54" s="569" t="n">
        <f aca="false">IF(H54=0,0,J54/H54)</f>
        <v>1.00157700067249</v>
      </c>
      <c r="L54" s="643" t="n">
        <f aca="false">IF(I54=0,0,J54/I54)</f>
        <v>0.999996642830765</v>
      </c>
      <c r="M54" s="570"/>
      <c r="N54" s="570"/>
      <c r="O54" s="570"/>
      <c r="P54" s="570"/>
      <c r="Q54" s="570"/>
      <c r="R54" s="570"/>
      <c r="S54" s="570"/>
      <c r="T54" s="570"/>
      <c r="U54" s="570"/>
      <c r="V54" s="570"/>
      <c r="W54" s="570"/>
      <c r="X54" s="570"/>
      <c r="Y54" s="570"/>
      <c r="Z54" s="570"/>
      <c r="AA54" s="570"/>
      <c r="AB54" s="570"/>
      <c r="AC54" s="570"/>
      <c r="AD54" s="570"/>
      <c r="AE54" s="570"/>
      <c r="AF54" s="570"/>
      <c r="AG54" s="570"/>
      <c r="AH54" s="570"/>
      <c r="AI54" s="570"/>
      <c r="AJ54" s="570"/>
      <c r="AK54" s="570"/>
      <c r="AL54" s="570"/>
      <c r="AM54" s="570"/>
      <c r="AN54" s="570"/>
      <c r="AO54" s="570"/>
      <c r="AP54" s="570"/>
      <c r="AQ54" s="570"/>
      <c r="AR54" s="570"/>
      <c r="AS54" s="570"/>
      <c r="AT54" s="570"/>
      <c r="AU54" s="570"/>
      <c r="AV54" s="570"/>
      <c r="AW54" s="570"/>
      <c r="AX54" s="570"/>
      <c r="AY54" s="570"/>
      <c r="AZ54" s="570"/>
      <c r="BA54" s="570"/>
      <c r="BB54" s="570"/>
      <c r="BC54" s="570"/>
      <c r="BD54" s="570"/>
      <c r="BE54" s="570"/>
      <c r="BF54" s="570"/>
      <c r="BG54" s="570"/>
      <c r="BH54" s="570"/>
      <c r="BI54" s="570"/>
      <c r="BJ54" s="570"/>
      <c r="BK54" s="570"/>
      <c r="BL54" s="570"/>
      <c r="BM54" s="570"/>
      <c r="BN54" s="570"/>
      <c r="BO54" s="570"/>
      <c r="BP54" s="570"/>
      <c r="BQ54" s="570"/>
    </row>
    <row r="55" customFormat="false" ht="14.1" hidden="false" customHeight="true" outlineLevel="0" collapsed="false">
      <c r="A55" s="572"/>
      <c r="B55" s="580"/>
      <c r="C55" s="573" t="s">
        <v>593</v>
      </c>
      <c r="D55" s="644"/>
      <c r="E55" s="644"/>
      <c r="F55" s="645"/>
      <c r="G55" s="645" t="n">
        <v>500</v>
      </c>
      <c r="H55" s="646" t="n">
        <v>1000</v>
      </c>
      <c r="I55" s="646" t="n">
        <v>460</v>
      </c>
      <c r="J55" s="647" t="n">
        <v>460</v>
      </c>
      <c r="K55" s="579" t="n">
        <f aca="false">IF(H55=0,0,J55/H55)</f>
        <v>0.46</v>
      </c>
      <c r="L55" s="579" t="n">
        <f aca="false">IF(I55=0,0,J55/I55)</f>
        <v>1</v>
      </c>
      <c r="M55" s="648"/>
      <c r="N55" s="648"/>
      <c r="O55" s="648"/>
      <c r="P55" s="648"/>
      <c r="Q55" s="648"/>
      <c r="R55" s="648"/>
      <c r="S55" s="648"/>
      <c r="T55" s="648"/>
      <c r="U55" s="648"/>
      <c r="V55" s="648"/>
      <c r="W55" s="648"/>
      <c r="X55" s="648"/>
      <c r="Y55" s="648"/>
      <c r="Z55" s="648"/>
      <c r="AA55" s="648"/>
      <c r="AB55" s="648"/>
      <c r="AC55" s="648"/>
      <c r="AD55" s="648"/>
      <c r="AE55" s="648"/>
      <c r="AF55" s="648"/>
      <c r="AG55" s="648"/>
      <c r="AH55" s="648"/>
      <c r="AI55" s="648"/>
      <c r="AJ55" s="648"/>
      <c r="AK55" s="648"/>
      <c r="AL55" s="648"/>
      <c r="AM55" s="648"/>
      <c r="AN55" s="648"/>
      <c r="AO55" s="648"/>
      <c r="AP55" s="648"/>
      <c r="AQ55" s="648"/>
      <c r="AR55" s="648"/>
      <c r="AS55" s="648"/>
      <c r="AT55" s="648"/>
      <c r="AU55" s="648"/>
      <c r="AV55" s="648"/>
      <c r="AW55" s="648"/>
      <c r="AX55" s="648"/>
      <c r="AY55" s="648"/>
      <c r="AZ55" s="648"/>
      <c r="BA55" s="648"/>
      <c r="BB55" s="648"/>
      <c r="BC55" s="648"/>
      <c r="BD55" s="648"/>
      <c r="BE55" s="648"/>
      <c r="BF55" s="648"/>
      <c r="BG55" s="648"/>
      <c r="BH55" s="648"/>
      <c r="BI55" s="648"/>
      <c r="BJ55" s="648"/>
      <c r="BK55" s="648"/>
      <c r="BL55" s="648"/>
      <c r="BM55" s="648"/>
      <c r="BN55" s="648"/>
      <c r="BO55" s="648"/>
      <c r="BP55" s="648"/>
      <c r="BQ55" s="648"/>
    </row>
    <row r="56" s="657" customFormat="true" ht="26.25" hidden="false" customHeight="true" outlineLevel="0" collapsed="false">
      <c r="A56" s="649"/>
      <c r="B56" s="650"/>
      <c r="C56" s="651" t="s">
        <v>616</v>
      </c>
      <c r="D56" s="651"/>
      <c r="E56" s="651"/>
      <c r="F56" s="651"/>
      <c r="G56" s="652" t="n">
        <v>15044</v>
      </c>
      <c r="H56" s="653" t="n">
        <v>15000</v>
      </c>
      <c r="I56" s="653" t="n">
        <v>16268</v>
      </c>
      <c r="J56" s="654" t="n">
        <v>16268</v>
      </c>
      <c r="K56" s="655" t="n">
        <f aca="false">IF(H56=0,0,J56/H56)</f>
        <v>1.08453333333333</v>
      </c>
      <c r="L56" s="655" t="n">
        <f aca="false">IF(I56=0,0,J56/I56)</f>
        <v>1</v>
      </c>
      <c r="M56" s="656"/>
      <c r="N56" s="656"/>
      <c r="O56" s="656"/>
      <c r="P56" s="656"/>
      <c r="Q56" s="656"/>
      <c r="R56" s="656"/>
      <c r="S56" s="656"/>
      <c r="T56" s="656"/>
      <c r="U56" s="656"/>
      <c r="V56" s="656"/>
      <c r="W56" s="656"/>
      <c r="X56" s="656"/>
      <c r="Y56" s="656"/>
      <c r="Z56" s="656"/>
      <c r="AA56" s="656"/>
      <c r="AB56" s="656"/>
      <c r="AC56" s="656"/>
      <c r="AD56" s="656"/>
      <c r="AE56" s="656"/>
      <c r="AF56" s="656"/>
      <c r="AG56" s="656"/>
      <c r="AH56" s="656"/>
      <c r="AI56" s="656"/>
      <c r="AJ56" s="656"/>
      <c r="AK56" s="656"/>
      <c r="AL56" s="656"/>
      <c r="AM56" s="656"/>
      <c r="AN56" s="656"/>
      <c r="AO56" s="656"/>
      <c r="AP56" s="656"/>
      <c r="AQ56" s="656"/>
      <c r="AR56" s="656"/>
      <c r="AS56" s="656"/>
      <c r="AT56" s="656"/>
      <c r="AU56" s="656"/>
      <c r="AV56" s="656"/>
      <c r="AW56" s="656"/>
      <c r="AX56" s="656"/>
      <c r="AY56" s="656"/>
      <c r="AZ56" s="656"/>
      <c r="BA56" s="656"/>
      <c r="BB56" s="656"/>
      <c r="BC56" s="656"/>
      <c r="BD56" s="656"/>
      <c r="BE56" s="656"/>
      <c r="BF56" s="656"/>
      <c r="BG56" s="656"/>
      <c r="BH56" s="656"/>
      <c r="BI56" s="656"/>
      <c r="BJ56" s="656"/>
      <c r="BK56" s="656"/>
      <c r="BL56" s="656"/>
      <c r="BM56" s="656"/>
      <c r="BN56" s="656"/>
      <c r="BO56" s="656"/>
      <c r="BP56" s="656"/>
      <c r="BQ56" s="656"/>
    </row>
    <row r="57" s="657" customFormat="true" ht="26.25" hidden="false" customHeight="true" outlineLevel="0" collapsed="false">
      <c r="A57" s="649"/>
      <c r="B57" s="650"/>
      <c r="C57" s="651" t="s">
        <v>617</v>
      </c>
      <c r="D57" s="651"/>
      <c r="E57" s="651"/>
      <c r="F57" s="651"/>
      <c r="G57" s="652" t="n">
        <v>56486</v>
      </c>
      <c r="H57" s="653" t="n">
        <v>58000</v>
      </c>
      <c r="I57" s="653" t="n">
        <v>88123</v>
      </c>
      <c r="J57" s="654" t="n">
        <v>88123</v>
      </c>
      <c r="K57" s="655" t="n">
        <f aca="false">IF(H57=0,0,J57/H57)</f>
        <v>1.51936206896552</v>
      </c>
      <c r="L57" s="655" t="n">
        <f aca="false">IF(I57=0,0,J57/I57)</f>
        <v>1</v>
      </c>
      <c r="M57" s="656"/>
      <c r="N57" s="656"/>
      <c r="O57" s="656"/>
      <c r="P57" s="656"/>
      <c r="Q57" s="656"/>
      <c r="R57" s="656"/>
      <c r="S57" s="656"/>
      <c r="T57" s="656"/>
      <c r="U57" s="656"/>
      <c r="V57" s="656"/>
      <c r="W57" s="656"/>
      <c r="X57" s="656"/>
      <c r="Y57" s="656"/>
      <c r="Z57" s="656"/>
      <c r="AA57" s="656"/>
      <c r="AB57" s="656"/>
      <c r="AC57" s="656"/>
      <c r="AD57" s="656"/>
      <c r="AE57" s="656"/>
      <c r="AF57" s="656"/>
      <c r="AG57" s="656"/>
      <c r="AH57" s="656"/>
      <c r="AI57" s="656"/>
      <c r="AJ57" s="656"/>
      <c r="AK57" s="656"/>
      <c r="AL57" s="656"/>
      <c r="AM57" s="656"/>
      <c r="AN57" s="656"/>
      <c r="AO57" s="656"/>
      <c r="AP57" s="656"/>
      <c r="AQ57" s="656"/>
      <c r="AR57" s="656"/>
      <c r="AS57" s="656"/>
      <c r="AT57" s="656"/>
      <c r="AU57" s="656"/>
      <c r="AV57" s="656"/>
      <c r="AW57" s="656"/>
      <c r="AX57" s="656"/>
      <c r="AY57" s="656"/>
      <c r="AZ57" s="656"/>
      <c r="BA57" s="656"/>
      <c r="BB57" s="656"/>
      <c r="BC57" s="656"/>
      <c r="BD57" s="656"/>
      <c r="BE57" s="656"/>
      <c r="BF57" s="656"/>
      <c r="BG57" s="656"/>
      <c r="BH57" s="656"/>
      <c r="BI57" s="656"/>
      <c r="BJ57" s="656"/>
      <c r="BK57" s="656"/>
      <c r="BL57" s="656"/>
      <c r="BM57" s="656"/>
      <c r="BN57" s="656"/>
      <c r="BO57" s="656"/>
      <c r="BP57" s="656"/>
      <c r="BQ57" s="656"/>
    </row>
    <row r="58" s="657" customFormat="true" ht="26.25" hidden="false" customHeight="true" outlineLevel="0" collapsed="false">
      <c r="A58" s="649"/>
      <c r="B58" s="650"/>
      <c r="C58" s="651" t="s">
        <v>618</v>
      </c>
      <c r="D58" s="651"/>
      <c r="E58" s="651"/>
      <c r="F58" s="651"/>
      <c r="G58" s="652" t="n">
        <v>96</v>
      </c>
      <c r="H58" s="653" t="n">
        <v>1000</v>
      </c>
      <c r="I58" s="653" t="n">
        <v>49</v>
      </c>
      <c r="J58" s="654" t="n">
        <v>49</v>
      </c>
      <c r="K58" s="579" t="n">
        <f aca="false">IF(H58=0,0,J58/H58)</f>
        <v>0.049</v>
      </c>
      <c r="L58" s="655" t="n">
        <f aca="false">IF(I58=0,0,J58/I58)</f>
        <v>1</v>
      </c>
      <c r="M58" s="656"/>
      <c r="N58" s="656"/>
      <c r="O58" s="656"/>
      <c r="P58" s="656"/>
      <c r="Q58" s="656"/>
      <c r="R58" s="656"/>
      <c r="S58" s="656"/>
      <c r="T58" s="656"/>
      <c r="U58" s="656"/>
      <c r="V58" s="656"/>
      <c r="W58" s="656"/>
      <c r="X58" s="656"/>
      <c r="Y58" s="656"/>
      <c r="Z58" s="656"/>
      <c r="AA58" s="656"/>
      <c r="AB58" s="656"/>
      <c r="AC58" s="656"/>
      <c r="AD58" s="656"/>
      <c r="AE58" s="656"/>
      <c r="AF58" s="656"/>
      <c r="AG58" s="656"/>
      <c r="AH58" s="656"/>
      <c r="AI58" s="656"/>
      <c r="AJ58" s="656"/>
      <c r="AK58" s="656"/>
      <c r="AL58" s="656"/>
      <c r="AM58" s="656"/>
      <c r="AN58" s="656"/>
      <c r="AO58" s="656"/>
      <c r="AP58" s="656"/>
      <c r="AQ58" s="656"/>
      <c r="AR58" s="656"/>
      <c r="AS58" s="656"/>
      <c r="AT58" s="656"/>
      <c r="AU58" s="656"/>
      <c r="AV58" s="656"/>
      <c r="AW58" s="656"/>
      <c r="AX58" s="656"/>
      <c r="AY58" s="656"/>
      <c r="AZ58" s="656"/>
      <c r="BA58" s="656"/>
      <c r="BB58" s="656"/>
      <c r="BC58" s="656"/>
      <c r="BD58" s="656"/>
      <c r="BE58" s="656"/>
      <c r="BF58" s="656"/>
      <c r="BG58" s="656"/>
      <c r="BH58" s="656"/>
      <c r="BI58" s="656"/>
      <c r="BJ58" s="656"/>
      <c r="BK58" s="656"/>
      <c r="BL58" s="656"/>
      <c r="BM58" s="656"/>
      <c r="BN58" s="656"/>
      <c r="BO58" s="656"/>
      <c r="BP58" s="656"/>
      <c r="BQ58" s="656"/>
    </row>
    <row r="59" customFormat="false" ht="14.1" hidden="false" customHeight="true" outlineLevel="0" collapsed="false">
      <c r="A59" s="572"/>
      <c r="B59" s="573"/>
      <c r="C59" s="573" t="s">
        <v>619</v>
      </c>
      <c r="D59" s="658"/>
      <c r="E59" s="659"/>
      <c r="F59" s="645"/>
      <c r="G59" s="645" t="n">
        <v>5244</v>
      </c>
      <c r="H59" s="577" t="n">
        <v>6000</v>
      </c>
      <c r="I59" s="577" t="n">
        <v>6003</v>
      </c>
      <c r="J59" s="578" t="n">
        <v>6003</v>
      </c>
      <c r="K59" s="579" t="n">
        <f aca="false">IF(H59=0,0,J59/H59)</f>
        <v>1.0005</v>
      </c>
      <c r="L59" s="579" t="n">
        <f aca="false">IF(I59=0,0,J59/I59)</f>
        <v>1</v>
      </c>
    </row>
    <row r="60" customFormat="false" ht="14.1" hidden="false" customHeight="true" outlineLevel="0" collapsed="false">
      <c r="A60" s="572"/>
      <c r="B60" s="595"/>
      <c r="C60" s="595" t="s">
        <v>620</v>
      </c>
      <c r="D60" s="660" t="n">
        <f aca="false">SUM(D61:D62)</f>
        <v>19320</v>
      </c>
      <c r="E60" s="661" t="n">
        <f aca="false">SUM(E61:E62)</f>
        <v>28133</v>
      </c>
      <c r="F60" s="662"/>
      <c r="G60" s="663" t="n">
        <f aca="false">SUM(G61:G62)</f>
        <v>45216</v>
      </c>
      <c r="H60" s="664" t="n">
        <f aca="false">SUM(H61:H62)</f>
        <v>48400</v>
      </c>
      <c r="I60" s="664" t="n">
        <f aca="false">SUM(I61:I62)</f>
        <v>39282</v>
      </c>
      <c r="J60" s="665" t="n">
        <f aca="false">SUM(J61:J62)</f>
        <v>39281</v>
      </c>
      <c r="K60" s="579" t="n">
        <f aca="false">IF(H60=0,0,J60/H60)</f>
        <v>0.811590909090909</v>
      </c>
      <c r="L60" s="579" t="n">
        <f aca="false">IF(I60=0,0,J60/I60)</f>
        <v>0.999974543047706</v>
      </c>
    </row>
    <row r="61" customFormat="false" ht="14.1" hidden="false" customHeight="true" outlineLevel="0" collapsed="false">
      <c r="A61" s="666"/>
      <c r="B61" s="634"/>
      <c r="C61" s="573"/>
      <c r="D61" s="667" t="n">
        <v>4320</v>
      </c>
      <c r="E61" s="668" t="n">
        <v>6476</v>
      </c>
      <c r="F61" s="573" t="s">
        <v>621</v>
      </c>
      <c r="G61" s="669" t="n">
        <v>7781</v>
      </c>
      <c r="H61" s="577" t="n">
        <v>9400</v>
      </c>
      <c r="I61" s="577" t="n">
        <v>7466</v>
      </c>
      <c r="J61" s="578" t="n">
        <v>7466</v>
      </c>
      <c r="K61" s="579" t="n">
        <f aca="false">IF(H61=0,0,J61/H61)</f>
        <v>0.794255319148936</v>
      </c>
      <c r="L61" s="579" t="n">
        <f aca="false">IF(I61=0,0,J61/I61)</f>
        <v>1</v>
      </c>
    </row>
    <row r="62" customFormat="false" ht="14.1" hidden="false" customHeight="true" outlineLevel="0" collapsed="false">
      <c r="A62" s="666"/>
      <c r="B62" s="634"/>
      <c r="C62" s="573"/>
      <c r="D62" s="667" t="n">
        <v>15000</v>
      </c>
      <c r="E62" s="668" t="n">
        <v>21657</v>
      </c>
      <c r="F62" s="573" t="s">
        <v>622</v>
      </c>
      <c r="G62" s="669" t="n">
        <v>37435</v>
      </c>
      <c r="H62" s="577" t="n">
        <v>39000</v>
      </c>
      <c r="I62" s="577" t="n">
        <v>31816</v>
      </c>
      <c r="J62" s="578" t="n">
        <v>31815</v>
      </c>
      <c r="K62" s="579" t="n">
        <f aca="false">IF(H62=0,0,J62/H62)</f>
        <v>0.815769230769231</v>
      </c>
      <c r="L62" s="579" t="n">
        <f aca="false">IF(I62=0,0,J62/I62)</f>
        <v>0.999968569273322</v>
      </c>
    </row>
    <row r="63" customFormat="false" ht="14.1" hidden="false" customHeight="true" outlineLevel="0" collapsed="false">
      <c r="A63" s="666"/>
      <c r="B63" s="634"/>
      <c r="C63" s="595" t="s">
        <v>623</v>
      </c>
      <c r="D63" s="667"/>
      <c r="E63" s="668"/>
      <c r="F63" s="573"/>
      <c r="G63" s="582" t="n">
        <f aca="false">SUM(G64:G65)</f>
        <v>74544</v>
      </c>
      <c r="H63" s="582" t="n">
        <f aca="false">SUM(H64:H65)</f>
        <v>70000</v>
      </c>
      <c r="I63" s="582" t="n">
        <f aca="false">SUM(I64:I65)</f>
        <v>65680</v>
      </c>
      <c r="J63" s="583" t="n">
        <f aca="false">SUM(J64:J65)</f>
        <v>65680</v>
      </c>
      <c r="K63" s="579" t="n">
        <f aca="false">IF(H63=0,0,J63/H63)</f>
        <v>0.938285714285714</v>
      </c>
      <c r="L63" s="579" t="n">
        <f aca="false">IF(I63=0,0,J63/I63)</f>
        <v>1</v>
      </c>
    </row>
    <row r="64" customFormat="false" ht="14.1" hidden="false" customHeight="true" outlineLevel="0" collapsed="false">
      <c r="A64" s="572"/>
      <c r="B64" s="573"/>
      <c r="C64" s="595"/>
      <c r="D64" s="667"/>
      <c r="E64" s="668"/>
      <c r="F64" s="573" t="s">
        <v>621</v>
      </c>
      <c r="G64" s="669" t="n">
        <v>12800</v>
      </c>
      <c r="H64" s="582" t="n">
        <v>14000</v>
      </c>
      <c r="I64" s="582" t="n">
        <v>12493</v>
      </c>
      <c r="J64" s="583" t="n">
        <v>12493</v>
      </c>
      <c r="K64" s="579" t="n">
        <f aca="false">IF(H64=0,0,J64/H64)</f>
        <v>0.892357142857143</v>
      </c>
      <c r="L64" s="579" t="n">
        <f aca="false">IF(I64=0,0,J64/I64)</f>
        <v>1</v>
      </c>
    </row>
    <row r="65" customFormat="false" ht="14.1" hidden="false" customHeight="true" outlineLevel="0" collapsed="false">
      <c r="A65" s="572"/>
      <c r="B65" s="573"/>
      <c r="C65" s="595"/>
      <c r="D65" s="667"/>
      <c r="E65" s="668"/>
      <c r="F65" s="573" t="s">
        <v>622</v>
      </c>
      <c r="G65" s="669" t="n">
        <v>61744</v>
      </c>
      <c r="H65" s="582" t="n">
        <v>56000</v>
      </c>
      <c r="I65" s="582" t="n">
        <v>53187</v>
      </c>
      <c r="J65" s="583" t="n">
        <v>53187</v>
      </c>
      <c r="K65" s="579" t="n">
        <f aca="false">IF(H65=0,0,J65/H65)</f>
        <v>0.949767857142857</v>
      </c>
      <c r="L65" s="579" t="n">
        <f aca="false">IF(I65=0,0,J65/I65)</f>
        <v>1</v>
      </c>
    </row>
    <row r="66" customFormat="false" ht="14.1" hidden="false" customHeight="true" outlineLevel="0" collapsed="false">
      <c r="A66" s="572"/>
      <c r="B66" s="638"/>
      <c r="C66" s="573" t="s">
        <v>624</v>
      </c>
      <c r="D66" s="667"/>
      <c r="E66" s="668"/>
      <c r="F66" s="573"/>
      <c r="G66" s="669" t="n">
        <v>0</v>
      </c>
      <c r="H66" s="582" t="n">
        <v>62000</v>
      </c>
      <c r="I66" s="582" t="n">
        <v>56627</v>
      </c>
      <c r="J66" s="583" t="n">
        <v>56627</v>
      </c>
      <c r="K66" s="579" t="n">
        <f aca="false">IF(H66=0,0,J66/H66)</f>
        <v>0.913338709677419</v>
      </c>
      <c r="L66" s="579" t="n">
        <f aca="false">IF(I66=0,0,J66/I66)</f>
        <v>1</v>
      </c>
    </row>
    <row r="67" customFormat="false" ht="14.1" hidden="false" customHeight="true" outlineLevel="0" collapsed="false">
      <c r="A67" s="572"/>
      <c r="B67" s="638"/>
      <c r="C67" s="573" t="s">
        <v>625</v>
      </c>
      <c r="D67" s="658"/>
      <c r="E67" s="659"/>
      <c r="F67" s="645"/>
      <c r="G67" s="659" t="n">
        <v>23695</v>
      </c>
      <c r="H67" s="577" t="n">
        <v>30000</v>
      </c>
      <c r="I67" s="577" t="n">
        <v>20381</v>
      </c>
      <c r="J67" s="578" t="n">
        <v>20381</v>
      </c>
      <c r="K67" s="579" t="n">
        <f aca="false">IF(H67=0,0,J67/H67)</f>
        <v>0.679366666666667</v>
      </c>
      <c r="L67" s="579" t="n">
        <f aca="false">IF(I67=0,0,J67/I67)</f>
        <v>1</v>
      </c>
    </row>
    <row r="68" customFormat="false" ht="14.1" hidden="false" customHeight="true" outlineLevel="0" collapsed="false">
      <c r="A68" s="572"/>
      <c r="B68" s="638"/>
      <c r="C68" s="573" t="s">
        <v>626</v>
      </c>
      <c r="D68" s="667"/>
      <c r="E68" s="668"/>
      <c r="F68" s="668"/>
      <c r="G68" s="659" t="n">
        <v>0</v>
      </c>
      <c r="H68" s="577" t="n">
        <v>0</v>
      </c>
      <c r="I68" s="577" t="n">
        <v>0</v>
      </c>
      <c r="J68" s="578" t="n">
        <v>0</v>
      </c>
      <c r="K68" s="579" t="n">
        <f aca="false">IF(H68=0,0,J68/H68)</f>
        <v>0</v>
      </c>
      <c r="L68" s="579" t="n">
        <f aca="false">IF(I68=0,0,J68/I68)</f>
        <v>0</v>
      </c>
    </row>
    <row r="69" customFormat="false" ht="14.1" hidden="false" customHeight="true" outlineLevel="0" collapsed="false">
      <c r="A69" s="572"/>
      <c r="B69" s="638"/>
      <c r="C69" s="573" t="s">
        <v>627</v>
      </c>
      <c r="D69" s="667"/>
      <c r="E69" s="668"/>
      <c r="F69" s="668"/>
      <c r="G69" s="659" t="n">
        <v>3719</v>
      </c>
      <c r="H69" s="577" t="n">
        <v>6000</v>
      </c>
      <c r="I69" s="577" t="n">
        <v>4997</v>
      </c>
      <c r="J69" s="578" t="n">
        <v>4997</v>
      </c>
      <c r="K69" s="579" t="n">
        <f aca="false">IF(H69=0,0,J69/H69)</f>
        <v>0.832833333333333</v>
      </c>
      <c r="L69" s="579" t="n">
        <f aca="false">IF(I69=0,0,J69/I69)</f>
        <v>1</v>
      </c>
    </row>
    <row r="70" s="571" customFormat="true" ht="14.1" hidden="false" customHeight="true" outlineLevel="0" collapsed="false">
      <c r="A70" s="563" t="s">
        <v>35</v>
      </c>
      <c r="B70" s="586" t="s">
        <v>481</v>
      </c>
      <c r="C70" s="587"/>
      <c r="D70" s="640" t="e">
        <f aca="false">SUM(D71:D83)-D77-#REF!-#REF!-#REF!</f>
        <v>#REF!</v>
      </c>
      <c r="E70" s="640" t="e">
        <f aca="false">SUM(E71:E83)-E77-#REF!-#REF!-#REF!</f>
        <v>#REF!</v>
      </c>
      <c r="F70" s="641"/>
      <c r="G70" s="568" t="n">
        <f aca="false">SUM(G71:G74)</f>
        <v>44652</v>
      </c>
      <c r="H70" s="568" t="n">
        <f aca="false">SUM(H71:H74)</f>
        <v>51278</v>
      </c>
      <c r="I70" s="568" t="n">
        <f aca="false">SUM(I71:I74)</f>
        <v>45458</v>
      </c>
      <c r="J70" s="568" t="n">
        <f aca="false">SUM(J71:J74)</f>
        <v>45458</v>
      </c>
      <c r="K70" s="569" t="n">
        <f aca="false">IF(H70=0,0,J70/H70)</f>
        <v>0.886501033581653</v>
      </c>
      <c r="L70" s="569" t="n">
        <f aca="false">IF(I70=0,0,J70/I70)</f>
        <v>1</v>
      </c>
      <c r="M70" s="570"/>
      <c r="N70" s="570"/>
      <c r="O70" s="570"/>
      <c r="P70" s="570"/>
      <c r="Q70" s="570"/>
      <c r="R70" s="570"/>
      <c r="S70" s="570"/>
      <c r="T70" s="570"/>
      <c r="U70" s="570"/>
      <c r="V70" s="570"/>
      <c r="W70" s="570"/>
      <c r="X70" s="570"/>
      <c r="Y70" s="570"/>
      <c r="Z70" s="570"/>
      <c r="AA70" s="570"/>
      <c r="AB70" s="570"/>
      <c r="AC70" s="570"/>
      <c r="AD70" s="570"/>
      <c r="AE70" s="570"/>
      <c r="AF70" s="570"/>
      <c r="AG70" s="570"/>
      <c r="AH70" s="570"/>
      <c r="AI70" s="570"/>
      <c r="AJ70" s="570"/>
      <c r="AK70" s="570"/>
      <c r="AL70" s="570"/>
      <c r="AM70" s="570"/>
      <c r="AN70" s="570"/>
      <c r="AO70" s="570"/>
      <c r="AP70" s="570"/>
      <c r="AQ70" s="570"/>
      <c r="AR70" s="570"/>
      <c r="AS70" s="570"/>
      <c r="AT70" s="570"/>
      <c r="AU70" s="570"/>
      <c r="AV70" s="570"/>
      <c r="AW70" s="570"/>
      <c r="AX70" s="570"/>
      <c r="AY70" s="570"/>
      <c r="AZ70" s="570"/>
      <c r="BA70" s="570"/>
      <c r="BB70" s="570"/>
      <c r="BC70" s="570"/>
      <c r="BD70" s="570"/>
      <c r="BE70" s="570"/>
      <c r="BF70" s="570"/>
      <c r="BG70" s="570"/>
      <c r="BH70" s="570"/>
      <c r="BI70" s="570"/>
      <c r="BJ70" s="570"/>
      <c r="BK70" s="570"/>
      <c r="BL70" s="570"/>
      <c r="BM70" s="570"/>
      <c r="BN70" s="570"/>
      <c r="BO70" s="570"/>
      <c r="BP70" s="570"/>
      <c r="BQ70" s="570"/>
    </row>
    <row r="71" customFormat="false" ht="14.1" hidden="false" customHeight="true" outlineLevel="0" collapsed="false">
      <c r="A71" s="572"/>
      <c r="B71" s="573"/>
      <c r="C71" s="573" t="s">
        <v>628</v>
      </c>
      <c r="D71" s="658" t="n">
        <v>105000</v>
      </c>
      <c r="E71" s="659" t="n">
        <v>99479</v>
      </c>
      <c r="F71" s="645"/>
      <c r="G71" s="659" t="n">
        <v>0</v>
      </c>
      <c r="H71" s="577" t="n">
        <v>0</v>
      </c>
      <c r="I71" s="577" t="n">
        <v>0</v>
      </c>
      <c r="J71" s="578" t="n">
        <v>0</v>
      </c>
      <c r="K71" s="579" t="n">
        <f aca="false">IF(H71=0,0,J71/H71)</f>
        <v>0</v>
      </c>
      <c r="L71" s="579" t="n">
        <f aca="false">IF(I71=0,0,J71/I71)</f>
        <v>0</v>
      </c>
    </row>
    <row r="72" customFormat="false" ht="14.1" hidden="false" customHeight="true" outlineLevel="0" collapsed="false">
      <c r="A72" s="572"/>
      <c r="B72" s="670"/>
      <c r="C72" s="671" t="s">
        <v>629</v>
      </c>
      <c r="D72" s="658"/>
      <c r="E72" s="659"/>
      <c r="F72" s="659"/>
      <c r="G72" s="659" t="n">
        <v>33387</v>
      </c>
      <c r="H72" s="577" t="n">
        <v>35000</v>
      </c>
      <c r="I72" s="577" t="n">
        <v>28647</v>
      </c>
      <c r="J72" s="578" t="n">
        <v>28647</v>
      </c>
      <c r="K72" s="579" t="n">
        <f aca="false">IF(H72=0,0,J72/H72)</f>
        <v>0.818485714285714</v>
      </c>
      <c r="L72" s="579" t="n">
        <f aca="false">IF(I72=0,0,J72/I72)</f>
        <v>1</v>
      </c>
    </row>
    <row r="73" customFormat="false" ht="14.1" hidden="false" customHeight="true" outlineLevel="0" collapsed="false">
      <c r="A73" s="572"/>
      <c r="B73" s="670"/>
      <c r="C73" s="671" t="s">
        <v>630</v>
      </c>
      <c r="D73" s="658"/>
      <c r="E73" s="659"/>
      <c r="F73" s="659"/>
      <c r="G73" s="645" t="n">
        <v>0</v>
      </c>
      <c r="H73" s="582" t="n">
        <v>878</v>
      </c>
      <c r="I73" s="582" t="n">
        <v>0</v>
      </c>
      <c r="J73" s="583" t="n">
        <v>0</v>
      </c>
      <c r="K73" s="579" t="n">
        <f aca="false">IF(H73=0,0,J73/H73)</f>
        <v>0</v>
      </c>
      <c r="L73" s="579" t="n">
        <f aca="false">IF(I73=0,0,J73/I73)</f>
        <v>0</v>
      </c>
    </row>
    <row r="74" customFormat="false" ht="14.1" hidden="false" customHeight="true" outlineLevel="0" collapsed="false">
      <c r="A74" s="572"/>
      <c r="B74" s="672"/>
      <c r="C74" s="672" t="s">
        <v>631</v>
      </c>
      <c r="D74" s="673"/>
      <c r="E74" s="674"/>
      <c r="F74" s="675"/>
      <c r="G74" s="675" t="n">
        <v>11265</v>
      </c>
      <c r="H74" s="582" t="n">
        <v>15400</v>
      </c>
      <c r="I74" s="582" t="n">
        <v>16811</v>
      </c>
      <c r="J74" s="583" t="n">
        <v>16811</v>
      </c>
      <c r="K74" s="579" t="n">
        <f aca="false">IF(H74=0,0,J74/H74)</f>
        <v>1.09162337662338</v>
      </c>
      <c r="L74" s="579" t="n">
        <f aca="false">IF(I74=0,0,J74/I74)</f>
        <v>1</v>
      </c>
    </row>
    <row r="75" s="571" customFormat="true" ht="14.1" hidden="false" customHeight="true" outlineLevel="0" collapsed="false">
      <c r="A75" s="563" t="s">
        <v>37</v>
      </c>
      <c r="B75" s="586" t="s">
        <v>632</v>
      </c>
      <c r="C75" s="587"/>
      <c r="D75" s="640" t="e">
        <f aca="false">SUM(D76:D83)-D81-#REF!-#REF!-#REF!</f>
        <v>#REF!</v>
      </c>
      <c r="E75" s="640" t="e">
        <f aca="false">SUM(E76:E83)-E81-#REF!-#REF!-#REF!</f>
        <v>#REF!</v>
      </c>
      <c r="F75" s="641"/>
      <c r="G75" s="568" t="n">
        <f aca="false">SUM(G76:G76)</f>
        <v>120</v>
      </c>
      <c r="H75" s="568" t="n">
        <f aca="false">SUM(H76:H76)</f>
        <v>0</v>
      </c>
      <c r="I75" s="568" t="n">
        <f aca="false">SUM(I76:I76)</f>
        <v>520</v>
      </c>
      <c r="J75" s="568" t="n">
        <f aca="false">SUM(J76:J76)</f>
        <v>521</v>
      </c>
      <c r="K75" s="569" t="n">
        <f aca="false">IF(H75=0,0,J75/H75)</f>
        <v>0</v>
      </c>
      <c r="L75" s="569" t="n">
        <f aca="false">IF(I75=0,0,J75/I75)</f>
        <v>1.00192307692308</v>
      </c>
      <c r="M75" s="570"/>
      <c r="N75" s="570"/>
      <c r="O75" s="570"/>
      <c r="P75" s="570"/>
      <c r="Q75" s="570"/>
      <c r="R75" s="570"/>
      <c r="S75" s="570"/>
      <c r="T75" s="570"/>
      <c r="U75" s="570"/>
      <c r="V75" s="570"/>
      <c r="W75" s="570"/>
      <c r="X75" s="570"/>
      <c r="Y75" s="570"/>
      <c r="Z75" s="570"/>
      <c r="AA75" s="570"/>
      <c r="AB75" s="570"/>
      <c r="AC75" s="570"/>
      <c r="AD75" s="570"/>
      <c r="AE75" s="570"/>
      <c r="AF75" s="570"/>
      <c r="AG75" s="570"/>
      <c r="AH75" s="570"/>
      <c r="AI75" s="570"/>
      <c r="AJ75" s="570"/>
      <c r="AK75" s="570"/>
      <c r="AL75" s="570"/>
      <c r="AM75" s="570"/>
      <c r="AN75" s="570"/>
      <c r="AO75" s="570"/>
      <c r="AP75" s="570"/>
      <c r="AQ75" s="570"/>
      <c r="AR75" s="570"/>
      <c r="AS75" s="570"/>
      <c r="AT75" s="570"/>
      <c r="AU75" s="570"/>
      <c r="AV75" s="570"/>
      <c r="AW75" s="570"/>
      <c r="AX75" s="570"/>
      <c r="AY75" s="570"/>
      <c r="AZ75" s="570"/>
      <c r="BA75" s="570"/>
      <c r="BB75" s="570"/>
      <c r="BC75" s="570"/>
      <c r="BD75" s="570"/>
      <c r="BE75" s="570"/>
      <c r="BF75" s="570"/>
      <c r="BG75" s="570"/>
      <c r="BH75" s="570"/>
      <c r="BI75" s="570"/>
      <c r="BJ75" s="570"/>
      <c r="BK75" s="570"/>
      <c r="BL75" s="570"/>
      <c r="BM75" s="570"/>
      <c r="BN75" s="570"/>
      <c r="BO75" s="570"/>
      <c r="BP75" s="570"/>
      <c r="BQ75" s="570"/>
    </row>
    <row r="76" customFormat="false" ht="14.1" hidden="false" customHeight="true" outlineLevel="0" collapsed="false">
      <c r="A76" s="572"/>
      <c r="B76" s="670"/>
      <c r="C76" s="573" t="s">
        <v>633</v>
      </c>
      <c r="D76" s="667" t="e">
        <f aca="false">SUM(#REF!)</f>
        <v>#REF!</v>
      </c>
      <c r="E76" s="668" t="e">
        <f aca="false">SUM(#REF!)</f>
        <v>#REF!</v>
      </c>
      <c r="F76" s="676"/>
      <c r="G76" s="676" t="n">
        <v>120</v>
      </c>
      <c r="H76" s="577" t="n">
        <v>0</v>
      </c>
      <c r="I76" s="577" t="n">
        <v>520</v>
      </c>
      <c r="J76" s="578" t="n">
        <v>521</v>
      </c>
      <c r="K76" s="579" t="n">
        <f aca="false">IF(H76=0,0,J76/H76)</f>
        <v>0</v>
      </c>
      <c r="L76" s="579" t="n">
        <f aca="false">IF(I76=0,0,J76/I76)</f>
        <v>1.00192307692308</v>
      </c>
    </row>
    <row r="77" s="571" customFormat="true" ht="14.1" hidden="false" customHeight="true" outlineLevel="0" collapsed="false">
      <c r="A77" s="563" t="s">
        <v>43</v>
      </c>
      <c r="B77" s="564" t="s">
        <v>486</v>
      </c>
      <c r="C77" s="565"/>
      <c r="D77" s="677" t="n">
        <f aca="false">SUM(D78:D83)-D81</f>
        <v>86000</v>
      </c>
      <c r="E77" s="677" t="n">
        <f aca="false">SUM(E78:E83)-E81</f>
        <v>99892</v>
      </c>
      <c r="F77" s="678"/>
      <c r="G77" s="642" t="n">
        <f aca="false">SUM(G78:G81,G84:G86)</f>
        <v>182948</v>
      </c>
      <c r="H77" s="642" t="n">
        <f aca="false">SUM(H78:H81,H84:H86)</f>
        <v>127115</v>
      </c>
      <c r="I77" s="642" t="n">
        <f aca="false">SUM(I78:I81,I84:I86)</f>
        <v>121949</v>
      </c>
      <c r="J77" s="642" t="n">
        <f aca="false">SUM(J78:J81,J84:J86)</f>
        <v>121949</v>
      </c>
      <c r="K77" s="569" t="n">
        <f aca="false">IF(H77=0,0,J77/H77)</f>
        <v>0.959359634976203</v>
      </c>
      <c r="L77" s="569" t="n">
        <f aca="false">IF(I77=0,0,J77/I77)</f>
        <v>1</v>
      </c>
      <c r="M77" s="570"/>
      <c r="N77" s="570"/>
      <c r="O77" s="570"/>
      <c r="P77" s="570"/>
      <c r="Q77" s="570"/>
      <c r="R77" s="570"/>
      <c r="S77" s="570"/>
      <c r="T77" s="570"/>
      <c r="U77" s="570"/>
      <c r="V77" s="570"/>
      <c r="W77" s="570"/>
      <c r="X77" s="570"/>
      <c r="Y77" s="570"/>
      <c r="Z77" s="570"/>
      <c r="AA77" s="570"/>
      <c r="AB77" s="570"/>
      <c r="AC77" s="570"/>
      <c r="AD77" s="570"/>
      <c r="AE77" s="570"/>
      <c r="AF77" s="570"/>
      <c r="AG77" s="570"/>
      <c r="AH77" s="570"/>
      <c r="AI77" s="570"/>
      <c r="AJ77" s="570"/>
      <c r="AK77" s="570"/>
      <c r="AL77" s="570"/>
      <c r="AM77" s="570"/>
      <c r="AN77" s="570"/>
      <c r="AO77" s="570"/>
      <c r="AP77" s="570"/>
      <c r="AQ77" s="570"/>
      <c r="AR77" s="570"/>
      <c r="AS77" s="570"/>
      <c r="AT77" s="570"/>
      <c r="AU77" s="570"/>
      <c r="AV77" s="570"/>
      <c r="AW77" s="570"/>
      <c r="AX77" s="570"/>
      <c r="AY77" s="570"/>
      <c r="AZ77" s="570"/>
      <c r="BA77" s="570"/>
      <c r="BB77" s="570"/>
      <c r="BC77" s="570"/>
      <c r="BD77" s="570"/>
      <c r="BE77" s="570"/>
      <c r="BF77" s="570"/>
      <c r="BG77" s="570"/>
      <c r="BH77" s="570"/>
      <c r="BI77" s="570"/>
      <c r="BJ77" s="570"/>
      <c r="BK77" s="570"/>
      <c r="BL77" s="570"/>
      <c r="BM77" s="570"/>
      <c r="BN77" s="570"/>
      <c r="BO77" s="570"/>
      <c r="BP77" s="570"/>
      <c r="BQ77" s="570"/>
    </row>
    <row r="78" customFormat="false" ht="14.1" hidden="false" customHeight="true" outlineLevel="0" collapsed="false">
      <c r="A78" s="572"/>
      <c r="B78" s="573"/>
      <c r="C78" s="573" t="s">
        <v>624</v>
      </c>
      <c r="D78" s="658" t="n">
        <v>15000</v>
      </c>
      <c r="E78" s="659" t="n">
        <v>24647</v>
      </c>
      <c r="F78" s="645"/>
      <c r="G78" s="645" t="n">
        <v>67755</v>
      </c>
      <c r="H78" s="577" t="n">
        <v>0</v>
      </c>
      <c r="I78" s="577" t="n">
        <v>0</v>
      </c>
      <c r="J78" s="578" t="n">
        <v>0</v>
      </c>
      <c r="K78" s="579" t="n">
        <f aca="false">IF(H78=0,0,J78/H78)</f>
        <v>0</v>
      </c>
      <c r="L78" s="579" t="n">
        <f aca="false">IF(I78=0,0,J78/I78)</f>
        <v>0</v>
      </c>
    </row>
    <row r="79" customFormat="false" ht="14.1" hidden="false" customHeight="true" outlineLevel="0" collapsed="false">
      <c r="A79" s="572"/>
      <c r="B79" s="573"/>
      <c r="C79" s="573" t="s">
        <v>634</v>
      </c>
      <c r="D79" s="658"/>
      <c r="E79" s="659"/>
      <c r="F79" s="645"/>
      <c r="G79" s="645" t="n">
        <v>0</v>
      </c>
      <c r="H79" s="577" t="n">
        <v>1000</v>
      </c>
      <c r="I79" s="577" t="n">
        <v>0</v>
      </c>
      <c r="J79" s="578" t="n">
        <v>0</v>
      </c>
      <c r="K79" s="579" t="n">
        <f aca="false">IF(H79=0,0,J79/H79)</f>
        <v>0</v>
      </c>
      <c r="L79" s="579" t="n">
        <f aca="false">IF(I79=0,0,J79/I79)</f>
        <v>0</v>
      </c>
    </row>
    <row r="80" customFormat="false" ht="14.1" hidden="false" customHeight="true" outlineLevel="0" collapsed="false">
      <c r="A80" s="572"/>
      <c r="B80" s="573"/>
      <c r="C80" s="573" t="s">
        <v>635</v>
      </c>
      <c r="D80" s="658" t="n">
        <v>0</v>
      </c>
      <c r="E80" s="659" t="n">
        <v>9579</v>
      </c>
      <c r="F80" s="645"/>
      <c r="G80" s="645" t="n">
        <v>3721</v>
      </c>
      <c r="H80" s="577" t="n">
        <v>0</v>
      </c>
      <c r="I80" s="577" t="n">
        <v>3045</v>
      </c>
      <c r="J80" s="578" t="n">
        <v>3045</v>
      </c>
      <c r="K80" s="579" t="n">
        <f aca="false">IF(H80=0,0,J80/H80)</f>
        <v>0</v>
      </c>
      <c r="L80" s="579" t="n">
        <f aca="false">IF(I80=0,0,J80/I80)</f>
        <v>1</v>
      </c>
    </row>
    <row r="81" customFormat="false" ht="14.1" hidden="false" customHeight="true" outlineLevel="0" collapsed="false">
      <c r="A81" s="572"/>
      <c r="B81" s="595"/>
      <c r="C81" s="595" t="s">
        <v>491</v>
      </c>
      <c r="D81" s="660" t="n">
        <f aca="false">SUM(D82:D83)</f>
        <v>71000</v>
      </c>
      <c r="E81" s="660" t="n">
        <f aca="false">SUM(E82:E83)</f>
        <v>65666</v>
      </c>
      <c r="F81" s="679"/>
      <c r="G81" s="646" t="n">
        <f aca="false">SUM(G82:G83)</f>
        <v>92772</v>
      </c>
      <c r="H81" s="646" t="n">
        <f aca="false">SUM(H82:H83)</f>
        <v>97000</v>
      </c>
      <c r="I81" s="646" t="n">
        <f aca="false">SUM(I82:I83)</f>
        <v>88126</v>
      </c>
      <c r="J81" s="647" t="n">
        <f aca="false">SUM(J82:J83)</f>
        <v>88127</v>
      </c>
      <c r="K81" s="579" t="n">
        <f aca="false">IF(H81=0,0,J81/H81)</f>
        <v>0.908525773195876</v>
      </c>
      <c r="L81" s="579" t="n">
        <f aca="false">IF(I81=0,0,J81/I81)</f>
        <v>1.00001134738897</v>
      </c>
    </row>
    <row r="82" customFormat="false" ht="14.1" hidden="false" customHeight="true" outlineLevel="0" collapsed="false">
      <c r="A82" s="666"/>
      <c r="B82" s="610"/>
      <c r="C82" s="680"/>
      <c r="D82" s="667" t="n">
        <v>0</v>
      </c>
      <c r="E82" s="668" t="n">
        <v>217</v>
      </c>
      <c r="F82" s="573" t="s">
        <v>593</v>
      </c>
      <c r="G82" s="681" t="n">
        <v>684</v>
      </c>
      <c r="H82" s="577" t="n">
        <v>0</v>
      </c>
      <c r="I82" s="577" t="n">
        <v>1675</v>
      </c>
      <c r="J82" s="578" t="n">
        <v>1675</v>
      </c>
      <c r="K82" s="579" t="n">
        <f aca="false">IF(H82=0,0,J82/H82)</f>
        <v>0</v>
      </c>
      <c r="L82" s="579" t="n">
        <f aca="false">IF(I82=0,0,J82/I82)</f>
        <v>1</v>
      </c>
    </row>
    <row r="83" customFormat="false" ht="14.1" hidden="false" customHeight="true" outlineLevel="0" collapsed="false">
      <c r="A83" s="666"/>
      <c r="B83" s="610"/>
      <c r="C83" s="680"/>
      <c r="D83" s="667" t="n">
        <v>71000</v>
      </c>
      <c r="E83" s="668" t="n">
        <v>65449</v>
      </c>
      <c r="F83" s="573" t="s">
        <v>622</v>
      </c>
      <c r="G83" s="681" t="n">
        <v>92088</v>
      </c>
      <c r="H83" s="577" t="n">
        <v>97000</v>
      </c>
      <c r="I83" s="577" t="n">
        <v>86451</v>
      </c>
      <c r="J83" s="578" t="n">
        <v>86452</v>
      </c>
      <c r="K83" s="579" t="n">
        <f aca="false">IF(H83=0,0,J83/H83)</f>
        <v>0.891257731958763</v>
      </c>
      <c r="L83" s="579" t="n">
        <f aca="false">IF(I83=0,0,J83/I83)</f>
        <v>1.00001156724619</v>
      </c>
    </row>
    <row r="84" customFormat="false" ht="14.1" hidden="false" customHeight="true" outlineLevel="0" collapsed="false">
      <c r="A84" s="666"/>
      <c r="B84" s="682"/>
      <c r="C84" s="580" t="s">
        <v>636</v>
      </c>
      <c r="D84" s="667"/>
      <c r="E84" s="667"/>
      <c r="F84" s="667"/>
      <c r="G84" s="658" t="n">
        <v>259</v>
      </c>
      <c r="H84" s="577" t="n">
        <v>8000</v>
      </c>
      <c r="I84" s="577" t="n">
        <v>450</v>
      </c>
      <c r="J84" s="578" t="n">
        <v>449</v>
      </c>
      <c r="K84" s="579" t="n">
        <f aca="false">IF(H84=0,0,J84/H84)</f>
        <v>0.056125</v>
      </c>
      <c r="L84" s="579" t="n">
        <f aca="false">IF(I84=0,0,J84/I84)</f>
        <v>0.997777777777778</v>
      </c>
    </row>
    <row r="85" customFormat="false" ht="14.1" hidden="false" customHeight="true" outlineLevel="0" collapsed="false">
      <c r="A85" s="666"/>
      <c r="B85" s="682"/>
      <c r="C85" s="580" t="s">
        <v>626</v>
      </c>
      <c r="D85" s="667"/>
      <c r="E85" s="667"/>
      <c r="F85" s="667"/>
      <c r="G85" s="658" t="n">
        <v>14671</v>
      </c>
      <c r="H85" s="577" t="n">
        <v>15000</v>
      </c>
      <c r="I85" s="577" t="n">
        <v>25183</v>
      </c>
      <c r="J85" s="578" t="n">
        <v>25183</v>
      </c>
      <c r="K85" s="579" t="n">
        <f aca="false">IF(H85=0,0,J85/H85)</f>
        <v>1.67886666666667</v>
      </c>
      <c r="L85" s="579" t="n">
        <f aca="false">IF(I85=0,0,J85/I85)</f>
        <v>1</v>
      </c>
    </row>
    <row r="86" customFormat="false" ht="14.1" hidden="false" customHeight="true" outlineLevel="0" collapsed="false">
      <c r="A86" s="666"/>
      <c r="B86" s="682"/>
      <c r="C86" s="573" t="s">
        <v>637</v>
      </c>
      <c r="D86" s="667"/>
      <c r="E86" s="668"/>
      <c r="F86" s="668"/>
      <c r="G86" s="659" t="n">
        <v>3770</v>
      </c>
      <c r="H86" s="577" t="n">
        <v>6115</v>
      </c>
      <c r="I86" s="577" t="n">
        <v>5145</v>
      </c>
      <c r="J86" s="578" t="n">
        <v>5145</v>
      </c>
      <c r="K86" s="579" t="n">
        <f aca="false">IF(H86=0,0,J86/H86)</f>
        <v>0.841373671300082</v>
      </c>
      <c r="L86" s="579" t="n">
        <f aca="false">IF(I86=0,0,J86/I86)</f>
        <v>1</v>
      </c>
    </row>
    <row r="87" customFormat="false" ht="14.1" hidden="false" customHeight="true" outlineLevel="0" collapsed="false">
      <c r="A87" s="563" t="s">
        <v>45</v>
      </c>
      <c r="B87" s="564" t="s">
        <v>638</v>
      </c>
      <c r="C87" s="565"/>
      <c r="D87" s="677" t="e">
        <f aca="false">SUM(D88:D92)-#REF!</f>
        <v>#REF!</v>
      </c>
      <c r="E87" s="677" t="e">
        <f aca="false">SUM(E88:E92)-#REF!</f>
        <v>#REF!</v>
      </c>
      <c r="F87" s="678"/>
      <c r="G87" s="683" t="n">
        <f aca="false">SUM(G88:G90)</f>
        <v>87098</v>
      </c>
      <c r="H87" s="683" t="n">
        <f aca="false">SUM(H88:H90)</f>
        <v>94300</v>
      </c>
      <c r="I87" s="683" t="n">
        <f aca="false">SUM(I88:I90)</f>
        <v>90207</v>
      </c>
      <c r="J87" s="683" t="n">
        <f aca="false">SUM(J88:J90)</f>
        <v>90207</v>
      </c>
      <c r="K87" s="569" t="n">
        <f aca="false">IF(H87=0,0,J87/H87)</f>
        <v>0.956595970307529</v>
      </c>
      <c r="L87" s="569" t="n">
        <f aca="false">IF(I87=0,0,J87/I87)</f>
        <v>1</v>
      </c>
    </row>
    <row r="88" customFormat="false" ht="14.1" hidden="false" customHeight="true" outlineLevel="0" collapsed="false">
      <c r="A88" s="666"/>
      <c r="B88" s="682"/>
      <c r="C88" s="573" t="s">
        <v>639</v>
      </c>
      <c r="D88" s="667" t="n">
        <v>0</v>
      </c>
      <c r="E88" s="668" t="n">
        <v>0</v>
      </c>
      <c r="F88" s="668"/>
      <c r="G88" s="659" t="n">
        <v>58807</v>
      </c>
      <c r="H88" s="577" t="n">
        <v>65000</v>
      </c>
      <c r="I88" s="577" t="n">
        <v>63186</v>
      </c>
      <c r="J88" s="578" t="n">
        <v>63186</v>
      </c>
      <c r="K88" s="579" t="n">
        <f aca="false">IF(H88=0,0,J88/H88)</f>
        <v>0.972092307692308</v>
      </c>
      <c r="L88" s="579" t="n">
        <f aca="false">IF(I88=0,0,J88/I88)</f>
        <v>1</v>
      </c>
    </row>
    <row r="89" customFormat="false" ht="14.1" hidden="false" customHeight="true" outlineLevel="0" collapsed="false">
      <c r="A89" s="666"/>
      <c r="B89" s="682"/>
      <c r="C89" s="573" t="s">
        <v>640</v>
      </c>
      <c r="D89" s="667"/>
      <c r="E89" s="668"/>
      <c r="F89" s="668"/>
      <c r="G89" s="659" t="n">
        <v>24751</v>
      </c>
      <c r="H89" s="577" t="n">
        <v>25600</v>
      </c>
      <c r="I89" s="577" t="n">
        <v>24641</v>
      </c>
      <c r="J89" s="578" t="n">
        <v>24641</v>
      </c>
      <c r="K89" s="579" t="n">
        <f aca="false">IF(H89=0,0,J89/H89)</f>
        <v>0.9625390625</v>
      </c>
      <c r="L89" s="579" t="n">
        <f aca="false">IF(I89=0,0,J89/I89)</f>
        <v>1</v>
      </c>
    </row>
    <row r="90" customFormat="false" ht="14.1" hidden="false" customHeight="true" outlineLevel="0" collapsed="false">
      <c r="A90" s="572"/>
      <c r="B90" s="682"/>
      <c r="C90" s="580" t="s">
        <v>641</v>
      </c>
      <c r="D90" s="667"/>
      <c r="E90" s="667"/>
      <c r="F90" s="667"/>
      <c r="G90" s="658" t="n">
        <v>3540</v>
      </c>
      <c r="H90" s="577" t="n">
        <v>3700</v>
      </c>
      <c r="I90" s="577" t="n">
        <v>2380</v>
      </c>
      <c r="J90" s="578" t="n">
        <v>2380</v>
      </c>
      <c r="K90" s="579" t="n">
        <f aca="false">IF(H90=0,0,J90/H90)</f>
        <v>0.643243243243243</v>
      </c>
      <c r="L90" s="579" t="n">
        <f aca="false">IF(I90=0,0,J90/I90)</f>
        <v>1</v>
      </c>
    </row>
    <row r="91" customFormat="false" ht="14.1" hidden="false" customHeight="true" outlineLevel="0" collapsed="false">
      <c r="A91" s="684" t="s">
        <v>47</v>
      </c>
      <c r="B91" s="685" t="s">
        <v>642</v>
      </c>
      <c r="C91" s="686"/>
      <c r="D91" s="687"/>
      <c r="E91" s="687"/>
      <c r="F91" s="687"/>
      <c r="G91" s="688" t="n">
        <f aca="false">G92+G93+G98+G99+G100+G101</f>
        <v>79985</v>
      </c>
      <c r="H91" s="688" t="n">
        <f aca="false">H92+H93+H98+H99+H100+H101</f>
        <v>72559</v>
      </c>
      <c r="I91" s="688" t="n">
        <f aca="false">I92+I93+I98+I99+I100+I101</f>
        <v>73269</v>
      </c>
      <c r="J91" s="688" t="n">
        <f aca="false">J92+J93+J98+J99+J100+J101</f>
        <v>73269</v>
      </c>
      <c r="K91" s="569" t="n">
        <f aca="false">IF(H91=0,0,J91/H91)</f>
        <v>1.00978514036853</v>
      </c>
      <c r="L91" s="569" t="n">
        <f aca="false">IF(I91=0,0,J91/I91)</f>
        <v>1</v>
      </c>
    </row>
    <row r="92" customFormat="false" ht="14.1" hidden="false" customHeight="true" outlineLevel="0" collapsed="false">
      <c r="A92" s="689"/>
      <c r="B92" s="682"/>
      <c r="C92" s="621" t="s">
        <v>606</v>
      </c>
      <c r="D92" s="687"/>
      <c r="E92" s="687"/>
      <c r="F92" s="687"/>
      <c r="G92" s="690" t="n">
        <v>0</v>
      </c>
      <c r="H92" s="577" t="n">
        <v>0</v>
      </c>
      <c r="I92" s="577" t="n">
        <v>0</v>
      </c>
      <c r="J92" s="578" t="n">
        <v>0</v>
      </c>
      <c r="K92" s="579" t="n">
        <f aca="false">IF(H92=0,0,J92/H92)</f>
        <v>0</v>
      </c>
      <c r="L92" s="579" t="n">
        <f aca="false">IF(I92=0,0,J92/I92)</f>
        <v>0</v>
      </c>
    </row>
    <row r="93" customFormat="false" ht="14.1" hidden="false" customHeight="true" outlineLevel="0" collapsed="false">
      <c r="A93" s="689"/>
      <c r="B93" s="682"/>
      <c r="C93" s="621" t="s">
        <v>607</v>
      </c>
      <c r="D93" s="687"/>
      <c r="E93" s="687"/>
      <c r="F93" s="687"/>
      <c r="G93" s="691" t="n">
        <f aca="false">SUM(G94:G97)</f>
        <v>0</v>
      </c>
      <c r="H93" s="691" t="n">
        <f aca="false">SUM(H94:H97)</f>
        <v>0</v>
      </c>
      <c r="I93" s="691" t="n">
        <f aca="false">SUM(I94:I97)</f>
        <v>0</v>
      </c>
      <c r="J93" s="692" t="n">
        <f aca="false">SUM(J94:J97)</f>
        <v>0</v>
      </c>
      <c r="K93" s="579" t="n">
        <f aca="false">IF(H93=0,0,J93/H93)</f>
        <v>0</v>
      </c>
      <c r="L93" s="579" t="n">
        <f aca="false">IF(I93=0,0,J93/I93)</f>
        <v>0</v>
      </c>
    </row>
    <row r="94" customFormat="false" ht="14.1" hidden="false" customHeight="true" outlineLevel="0" collapsed="false">
      <c r="A94" s="693"/>
      <c r="B94" s="694"/>
      <c r="C94" s="695"/>
      <c r="D94" s="696"/>
      <c r="E94" s="696"/>
      <c r="F94" s="607" t="s">
        <v>517</v>
      </c>
      <c r="G94" s="607" t="n">
        <v>0</v>
      </c>
      <c r="H94" s="697" t="n">
        <v>0</v>
      </c>
      <c r="I94" s="697" t="n">
        <v>0</v>
      </c>
      <c r="J94" s="698" t="n">
        <v>0</v>
      </c>
      <c r="K94" s="699" t="n">
        <f aca="false">IF(H94=0,0,J94/H94)</f>
        <v>0</v>
      </c>
      <c r="L94" s="699" t="n">
        <f aca="false">IF(I94=0,0,J94/I94)</f>
        <v>0</v>
      </c>
    </row>
    <row r="95" customFormat="false" ht="14.1" hidden="false" customHeight="true" outlineLevel="0" collapsed="false">
      <c r="A95" s="649"/>
      <c r="B95" s="682"/>
      <c r="C95" s="621"/>
      <c r="D95" s="687"/>
      <c r="E95" s="687"/>
      <c r="F95" s="700" t="s">
        <v>518</v>
      </c>
      <c r="G95" s="591" t="n">
        <v>0</v>
      </c>
      <c r="H95" s="701" t="n">
        <v>0</v>
      </c>
      <c r="I95" s="701" t="n">
        <v>0</v>
      </c>
      <c r="J95" s="702" t="n">
        <v>0</v>
      </c>
      <c r="K95" s="579" t="n">
        <f aca="false">IF(H95=0,0,J95/H95)</f>
        <v>0</v>
      </c>
      <c r="L95" s="579" t="n">
        <f aca="false">IF(I95=0,0,J95/I95)</f>
        <v>0</v>
      </c>
    </row>
    <row r="96" customFormat="false" ht="14.1" hidden="false" customHeight="true" outlineLevel="0" collapsed="false">
      <c r="A96" s="703"/>
      <c r="B96" s="704"/>
      <c r="C96" s="705"/>
      <c r="D96" s="706"/>
      <c r="E96" s="706"/>
      <c r="F96" s="707" t="s">
        <v>519</v>
      </c>
      <c r="G96" s="708" t="n">
        <v>0</v>
      </c>
      <c r="H96" s="709" t="n">
        <v>0</v>
      </c>
      <c r="I96" s="710" t="n">
        <v>0</v>
      </c>
      <c r="J96" s="711" t="n">
        <v>0</v>
      </c>
      <c r="K96" s="712" t="n">
        <f aca="false">IF(H96=0,0,J96/H96)</f>
        <v>0</v>
      </c>
      <c r="L96" s="712" t="n">
        <f aca="false">IF(I96=0,0,J96/I96)</f>
        <v>0</v>
      </c>
    </row>
    <row r="97" customFormat="false" ht="14.1" hidden="false" customHeight="true" outlineLevel="0" collapsed="false">
      <c r="A97" s="689"/>
      <c r="B97" s="704"/>
      <c r="C97" s="705"/>
      <c r="D97" s="706"/>
      <c r="E97" s="706"/>
      <c r="F97" s="713" t="s">
        <v>520</v>
      </c>
      <c r="G97" s="591" t="n">
        <v>0</v>
      </c>
      <c r="H97" s="691" t="n">
        <v>0</v>
      </c>
      <c r="I97" s="691" t="n">
        <v>0</v>
      </c>
      <c r="J97" s="692" t="n">
        <v>0</v>
      </c>
      <c r="K97" s="579" t="n">
        <f aca="false">IF(H97=0,0,J97/H97)</f>
        <v>0</v>
      </c>
      <c r="L97" s="579" t="n">
        <f aca="false">IF(I97=0,0,J97/I97)</f>
        <v>0</v>
      </c>
    </row>
    <row r="98" customFormat="false" ht="14.1" hidden="false" customHeight="true" outlineLevel="0" collapsed="false">
      <c r="A98" s="689"/>
      <c r="B98" s="704"/>
      <c r="C98" s="714" t="s">
        <v>643</v>
      </c>
      <c r="D98" s="706"/>
      <c r="E98" s="706"/>
      <c r="F98" s="706"/>
      <c r="G98" s="715" t="n">
        <v>0</v>
      </c>
      <c r="H98" s="577" t="n">
        <v>0</v>
      </c>
      <c r="I98" s="577" t="n">
        <v>0</v>
      </c>
      <c r="J98" s="578" t="n">
        <v>0</v>
      </c>
      <c r="K98" s="579" t="n">
        <f aca="false">IF(H98=0,0,J98/H98)</f>
        <v>0</v>
      </c>
      <c r="L98" s="579" t="n">
        <f aca="false">IF(I98=0,0,J98/I98)</f>
        <v>0</v>
      </c>
    </row>
    <row r="99" customFormat="false" ht="14.1" hidden="false" customHeight="true" outlineLevel="0" collapsed="false">
      <c r="A99" s="649"/>
      <c r="B99" s="682"/>
      <c r="C99" s="621" t="s">
        <v>593</v>
      </c>
      <c r="D99" s="687"/>
      <c r="E99" s="687"/>
      <c r="F99" s="687"/>
      <c r="G99" s="690" t="n">
        <v>77985</v>
      </c>
      <c r="H99" s="577" t="n">
        <v>70559</v>
      </c>
      <c r="I99" s="577" t="n">
        <v>71269</v>
      </c>
      <c r="J99" s="578" t="n">
        <v>71269</v>
      </c>
      <c r="K99" s="579" t="n">
        <f aca="false">IF(H99=0,0,J99/H99)</f>
        <v>1.01006250088578</v>
      </c>
      <c r="L99" s="579" t="n">
        <f aca="false">IF(I99=0,0,J99/I99)</f>
        <v>1</v>
      </c>
    </row>
    <row r="100" customFormat="false" ht="14.1" hidden="false" customHeight="true" outlineLevel="0" collapsed="false">
      <c r="A100" s="649"/>
      <c r="B100" s="682"/>
      <c r="C100" s="621" t="s">
        <v>269</v>
      </c>
      <c r="D100" s="687"/>
      <c r="E100" s="687"/>
      <c r="F100" s="687"/>
      <c r="G100" s="690" t="n">
        <v>0</v>
      </c>
      <c r="H100" s="577" t="n">
        <v>0</v>
      </c>
      <c r="I100" s="577" t="n">
        <v>0</v>
      </c>
      <c r="J100" s="578" t="n">
        <v>0</v>
      </c>
      <c r="K100" s="579" t="n">
        <f aca="false">IF(H100=0,0,J100/H100)</f>
        <v>0</v>
      </c>
      <c r="L100" s="579" t="n">
        <f aca="false">IF(I100=0,0,J100/I100)</f>
        <v>0</v>
      </c>
    </row>
    <row r="101" customFormat="false" ht="14.1" hidden="false" customHeight="true" outlineLevel="0" collapsed="false">
      <c r="A101" s="689"/>
      <c r="B101" s="682"/>
      <c r="C101" s="716" t="s">
        <v>644</v>
      </c>
      <c r="D101" s="687"/>
      <c r="E101" s="687"/>
      <c r="F101" s="687"/>
      <c r="G101" s="690" t="n">
        <f aca="false">SUM(G102:G103)</f>
        <v>2000</v>
      </c>
      <c r="H101" s="701" t="n">
        <f aca="false">SUM(H102:H103)</f>
        <v>2000</v>
      </c>
      <c r="I101" s="701" t="n">
        <f aca="false">SUM(I102:I103)</f>
        <v>2000</v>
      </c>
      <c r="J101" s="702" t="n">
        <f aca="false">SUM(J102:J103)</f>
        <v>2000</v>
      </c>
      <c r="K101" s="579" t="n">
        <f aca="false">IF(H101=0,0,J101/H101)</f>
        <v>1</v>
      </c>
      <c r="L101" s="579" t="n">
        <f aca="false">IF(I101=0,0,J101/I101)</f>
        <v>1</v>
      </c>
    </row>
    <row r="102" customFormat="false" ht="14.1" hidden="false" customHeight="true" outlineLevel="0" collapsed="false">
      <c r="A102" s="717"/>
      <c r="B102" s="694"/>
      <c r="C102" s="718"/>
      <c r="D102" s="696"/>
      <c r="E102" s="696"/>
      <c r="F102" s="695" t="s">
        <v>549</v>
      </c>
      <c r="G102" s="719" t="n">
        <v>2000</v>
      </c>
      <c r="H102" s="720" t="n">
        <v>2000</v>
      </c>
      <c r="I102" s="720" t="n">
        <v>2000</v>
      </c>
      <c r="J102" s="721" t="n">
        <v>2000</v>
      </c>
      <c r="K102" s="579" t="n">
        <f aca="false">IF(H102=0,0,J102/H102)</f>
        <v>1</v>
      </c>
      <c r="L102" s="699" t="n">
        <f aca="false">IF(I102=0,0,J102/I102)</f>
        <v>1</v>
      </c>
    </row>
    <row r="103" customFormat="false" ht="14.1" hidden="false" customHeight="true" outlineLevel="0" collapsed="false">
      <c r="A103" s="649"/>
      <c r="B103" s="682"/>
      <c r="C103" s="716"/>
      <c r="D103" s="687"/>
      <c r="E103" s="687"/>
      <c r="F103" s="716" t="s">
        <v>645</v>
      </c>
      <c r="G103" s="722" t="n">
        <v>0</v>
      </c>
      <c r="H103" s="577" t="n">
        <v>0</v>
      </c>
      <c r="I103" s="577" t="n">
        <v>0</v>
      </c>
      <c r="J103" s="578" t="n">
        <v>0</v>
      </c>
      <c r="K103" s="579" t="n">
        <f aca="false">IF(H103=0,0,J103/H103)</f>
        <v>0</v>
      </c>
      <c r="L103" s="579" t="n">
        <f aca="false">IF(I103=0,0,J103/I103)</f>
        <v>0</v>
      </c>
    </row>
    <row r="104" s="571" customFormat="true" ht="14.1" hidden="false" customHeight="true" outlineLevel="0" collapsed="false">
      <c r="A104" s="723" t="s">
        <v>49</v>
      </c>
      <c r="B104" s="627" t="s">
        <v>646</v>
      </c>
      <c r="C104" s="586"/>
      <c r="D104" s="724" t="e">
        <f aca="false">SUM(D105,D106,D111:D116)</f>
        <v>#REF!</v>
      </c>
      <c r="E104" s="724" t="e">
        <f aca="false">SUM(E105,E106,E111:E116)</f>
        <v>#REF!</v>
      </c>
      <c r="F104" s="724"/>
      <c r="G104" s="725" t="n">
        <f aca="false">SUM(G116:G117,G111:G113,G105:G106)</f>
        <v>12285</v>
      </c>
      <c r="H104" s="725" t="n">
        <f aca="false">SUM(H116:H117,H111:H113,H105:H106)</f>
        <v>0</v>
      </c>
      <c r="I104" s="725" t="n">
        <f aca="false">SUM(I116:I117,I111:I113,I105:I106)</f>
        <v>17728</v>
      </c>
      <c r="J104" s="725" t="n">
        <f aca="false">SUM(J116:J117,J111:J113,J105:J106)</f>
        <v>9771</v>
      </c>
      <c r="K104" s="569" t="n">
        <f aca="false">IF(H104=0,0,J104/H104)</f>
        <v>0</v>
      </c>
      <c r="L104" s="569" t="n">
        <f aca="false">IF(I104=0,0,J104/I104)</f>
        <v>0.551162003610108</v>
      </c>
      <c r="M104" s="570"/>
      <c r="N104" s="570"/>
      <c r="O104" s="570"/>
      <c r="P104" s="570"/>
      <c r="Q104" s="570"/>
      <c r="R104" s="570"/>
      <c r="S104" s="570"/>
      <c r="T104" s="570"/>
      <c r="U104" s="570"/>
      <c r="V104" s="570"/>
      <c r="W104" s="570"/>
      <c r="X104" s="570"/>
      <c r="Y104" s="570"/>
      <c r="Z104" s="570"/>
      <c r="AA104" s="570"/>
      <c r="AB104" s="570"/>
      <c r="AC104" s="570"/>
      <c r="AD104" s="570"/>
      <c r="AE104" s="570"/>
      <c r="AF104" s="570"/>
      <c r="AG104" s="570"/>
      <c r="AH104" s="570"/>
      <c r="AI104" s="570"/>
      <c r="AJ104" s="570"/>
      <c r="AK104" s="570"/>
      <c r="AL104" s="570"/>
      <c r="AM104" s="570"/>
      <c r="AN104" s="570"/>
      <c r="AO104" s="570"/>
      <c r="AP104" s="570"/>
      <c r="AQ104" s="570"/>
      <c r="AR104" s="570"/>
      <c r="AS104" s="570"/>
      <c r="AT104" s="570"/>
      <c r="AU104" s="570"/>
      <c r="AV104" s="570"/>
      <c r="AW104" s="570"/>
      <c r="AX104" s="570"/>
      <c r="AY104" s="570"/>
      <c r="AZ104" s="570"/>
      <c r="BA104" s="570"/>
      <c r="BB104" s="570"/>
      <c r="BC104" s="570"/>
      <c r="BD104" s="570"/>
      <c r="BE104" s="570"/>
      <c r="BF104" s="570"/>
      <c r="BG104" s="570"/>
      <c r="BH104" s="570"/>
      <c r="BI104" s="570"/>
      <c r="BJ104" s="570"/>
      <c r="BK104" s="570"/>
      <c r="BL104" s="570"/>
      <c r="BM104" s="570"/>
      <c r="BN104" s="570"/>
      <c r="BO104" s="570"/>
      <c r="BP104" s="570"/>
      <c r="BQ104" s="570"/>
    </row>
    <row r="105" customFormat="false" ht="14.1" hidden="false" customHeight="true" outlineLevel="0" collapsed="false">
      <c r="A105" s="666"/>
      <c r="B105" s="682"/>
      <c r="C105" s="573" t="s">
        <v>606</v>
      </c>
      <c r="D105" s="667" t="n">
        <v>1620</v>
      </c>
      <c r="E105" s="668" t="n">
        <v>1963</v>
      </c>
      <c r="F105" s="668"/>
      <c r="G105" s="726" t="n">
        <v>3442</v>
      </c>
      <c r="H105" s="653" t="n">
        <v>0</v>
      </c>
      <c r="I105" s="653" t="n">
        <v>197</v>
      </c>
      <c r="J105" s="654" t="n">
        <v>196</v>
      </c>
      <c r="K105" s="655" t="n">
        <f aca="false">IF(H105=0,0,J105/H105)</f>
        <v>0</v>
      </c>
      <c r="L105" s="655" t="n">
        <f aca="false">IF(I105=0,0,J105/I105)</f>
        <v>0.99492385786802</v>
      </c>
    </row>
    <row r="106" customFormat="false" ht="14.1" hidden="false" customHeight="true" outlineLevel="0" collapsed="false">
      <c r="A106" s="666"/>
      <c r="B106" s="682"/>
      <c r="C106" s="573" t="s">
        <v>607</v>
      </c>
      <c r="D106" s="727" t="e">
        <f aca="false">SUM(#REF!)</f>
        <v>#REF!</v>
      </c>
      <c r="E106" s="728" t="e">
        <f aca="false">SUM(#REF!)</f>
        <v>#REF!</v>
      </c>
      <c r="F106" s="728"/>
      <c r="G106" s="729" t="n">
        <f aca="false">SUM(G107:G110)</f>
        <v>1219</v>
      </c>
      <c r="H106" s="729" t="n">
        <f aca="false">SUM(H107:H110)</f>
        <v>0</v>
      </c>
      <c r="I106" s="729" t="n">
        <f aca="false">SUM(I107:I110)</f>
        <v>74</v>
      </c>
      <c r="J106" s="730" t="n">
        <f aca="false">SUM(J107:J110)</f>
        <v>75</v>
      </c>
      <c r="K106" s="655" t="n">
        <f aca="false">IF(H106=0,0,J106/H106)</f>
        <v>0</v>
      </c>
      <c r="L106" s="655" t="n">
        <f aca="false">IF(I106=0,0,J106/I106)</f>
        <v>1.01351351351351</v>
      </c>
    </row>
    <row r="107" customFormat="false" ht="14.1" hidden="false" customHeight="true" outlineLevel="0" collapsed="false">
      <c r="A107" s="666"/>
      <c r="B107" s="682"/>
      <c r="C107" s="573"/>
      <c r="D107" s="727"/>
      <c r="E107" s="728"/>
      <c r="F107" s="604" t="s">
        <v>517</v>
      </c>
      <c r="G107" s="731" t="n">
        <v>1003</v>
      </c>
      <c r="H107" s="729" t="n">
        <v>0</v>
      </c>
      <c r="I107" s="729" t="n">
        <v>61</v>
      </c>
      <c r="J107" s="730" t="n">
        <v>63</v>
      </c>
      <c r="K107" s="655" t="n">
        <f aca="false">IF(H107=0,0,J107/H107)</f>
        <v>0</v>
      </c>
      <c r="L107" s="655" t="n">
        <f aca="false">IF(I107=0,0,J107/I107)</f>
        <v>1.0327868852459</v>
      </c>
    </row>
    <row r="108" customFormat="false" ht="14.1" hidden="false" customHeight="true" outlineLevel="0" collapsed="false">
      <c r="A108" s="666"/>
      <c r="B108" s="682"/>
      <c r="C108" s="573"/>
      <c r="D108" s="727"/>
      <c r="E108" s="728"/>
      <c r="F108" s="604" t="s">
        <v>518</v>
      </c>
      <c r="G108" s="731" t="n">
        <v>104</v>
      </c>
      <c r="H108" s="729" t="n">
        <v>0</v>
      </c>
      <c r="I108" s="729" t="n">
        <v>7</v>
      </c>
      <c r="J108" s="730" t="n">
        <v>6</v>
      </c>
      <c r="K108" s="655" t="n">
        <f aca="false">IF(H108=0,0,J108/H108)</f>
        <v>0</v>
      </c>
      <c r="L108" s="655" t="n">
        <f aca="false">IF(I108=0,0,J108/I108)</f>
        <v>0.857142857142857</v>
      </c>
    </row>
    <row r="109" customFormat="false" ht="14.1" hidden="false" customHeight="true" outlineLevel="0" collapsed="false">
      <c r="A109" s="666"/>
      <c r="B109" s="682"/>
      <c r="C109" s="573"/>
      <c r="D109" s="727"/>
      <c r="E109" s="728"/>
      <c r="F109" s="604" t="s">
        <v>519</v>
      </c>
      <c r="G109" s="731" t="n">
        <v>112</v>
      </c>
      <c r="H109" s="729" t="n">
        <v>0</v>
      </c>
      <c r="I109" s="729" t="n">
        <v>6</v>
      </c>
      <c r="J109" s="730" t="n">
        <v>6</v>
      </c>
      <c r="K109" s="655" t="n">
        <f aca="false">IF(H109=0,0,J109/H109)</f>
        <v>0</v>
      </c>
      <c r="L109" s="655" t="n">
        <f aca="false">IF(I109=0,0,J109/I109)</f>
        <v>1</v>
      </c>
    </row>
    <row r="110" customFormat="false" ht="14.1" hidden="false" customHeight="true" outlineLevel="0" collapsed="false">
      <c r="A110" s="666"/>
      <c r="B110" s="682"/>
      <c r="C110" s="573"/>
      <c r="D110" s="727"/>
      <c r="E110" s="728"/>
      <c r="F110" s="604" t="s">
        <v>520</v>
      </c>
      <c r="G110" s="731" t="n">
        <v>0</v>
      </c>
      <c r="H110" s="729" t="n">
        <v>0</v>
      </c>
      <c r="I110" s="729" t="n">
        <v>0</v>
      </c>
      <c r="J110" s="730" t="n">
        <v>0</v>
      </c>
      <c r="K110" s="655" t="n">
        <f aca="false">IF(H110=0,0,J110/H110)</f>
        <v>0</v>
      </c>
      <c r="L110" s="655" t="n">
        <f aca="false">IF(I110=0,0,J110/I110)</f>
        <v>0</v>
      </c>
    </row>
    <row r="111" customFormat="false" ht="14.1" hidden="false" customHeight="true" outlineLevel="0" collapsed="false">
      <c r="A111" s="666"/>
      <c r="B111" s="682"/>
      <c r="C111" s="573" t="s">
        <v>593</v>
      </c>
      <c r="D111" s="667" t="n">
        <v>0</v>
      </c>
      <c r="E111" s="668" t="n">
        <v>3093</v>
      </c>
      <c r="F111" s="668"/>
      <c r="G111" s="726" t="n">
        <v>6627</v>
      </c>
      <c r="H111" s="653" t="n">
        <v>0</v>
      </c>
      <c r="I111" s="653" t="n">
        <v>16517</v>
      </c>
      <c r="J111" s="654" t="n">
        <v>8560</v>
      </c>
      <c r="K111" s="655" t="n">
        <f aca="false">IF(H111=0,0,J111/H111)</f>
        <v>0</v>
      </c>
      <c r="L111" s="655" t="n">
        <f aca="false">IF(I111=0,0,J111/I111)</f>
        <v>0.518253920203427</v>
      </c>
    </row>
    <row r="112" customFormat="false" ht="14.1" hidden="false" customHeight="true" outlineLevel="0" collapsed="false">
      <c r="A112" s="666"/>
      <c r="B112" s="682"/>
      <c r="C112" s="621" t="s">
        <v>269</v>
      </c>
      <c r="D112" s="667" t="n">
        <v>0</v>
      </c>
      <c r="E112" s="668" t="n">
        <v>30</v>
      </c>
      <c r="F112" s="668"/>
      <c r="G112" s="726" t="n">
        <v>100</v>
      </c>
      <c r="H112" s="653" t="n">
        <v>0</v>
      </c>
      <c r="I112" s="653" t="n">
        <v>300</v>
      </c>
      <c r="J112" s="654" t="n">
        <v>300</v>
      </c>
      <c r="K112" s="655" t="n">
        <f aca="false">IF(H112=0,0,J112/H112)</f>
        <v>0</v>
      </c>
      <c r="L112" s="655" t="n">
        <f aca="false">IF(I112=0,0,J112/I112)</f>
        <v>1</v>
      </c>
    </row>
    <row r="113" customFormat="false" ht="14.1" hidden="false" customHeight="true" outlineLevel="0" collapsed="false">
      <c r="A113" s="666"/>
      <c r="B113" s="682"/>
      <c r="C113" s="716" t="s">
        <v>644</v>
      </c>
      <c r="D113" s="667"/>
      <c r="E113" s="668"/>
      <c r="F113" s="668"/>
      <c r="G113" s="653" t="n">
        <f aca="false">SUM(G114:G115)</f>
        <v>600</v>
      </c>
      <c r="H113" s="653" t="n">
        <f aca="false">SUM(H114:H115)</f>
        <v>0</v>
      </c>
      <c r="I113" s="653" t="n">
        <f aca="false">SUM(I114:I115)</f>
        <v>540</v>
      </c>
      <c r="J113" s="654" t="n">
        <f aca="false">SUM(J114:J115)</f>
        <v>540</v>
      </c>
      <c r="K113" s="655" t="n">
        <f aca="false">IF(H113=0,0,J113/H113)</f>
        <v>0</v>
      </c>
      <c r="L113" s="655" t="n">
        <f aca="false">IF(I113=0,0,J113/I113)</f>
        <v>1</v>
      </c>
    </row>
    <row r="114" customFormat="false" ht="14.1" hidden="false" customHeight="true" outlineLevel="0" collapsed="false">
      <c r="A114" s="666"/>
      <c r="B114" s="682"/>
      <c r="C114" s="580"/>
      <c r="D114" s="667"/>
      <c r="E114" s="668"/>
      <c r="F114" s="695" t="s">
        <v>549</v>
      </c>
      <c r="G114" s="732" t="n">
        <v>600</v>
      </c>
      <c r="H114" s="653" t="n">
        <v>0</v>
      </c>
      <c r="I114" s="653" t="n">
        <v>540</v>
      </c>
      <c r="J114" s="654" t="n">
        <v>540</v>
      </c>
      <c r="K114" s="655" t="n">
        <f aca="false">IF(H114=0,0,J114/H114)</f>
        <v>0</v>
      </c>
      <c r="L114" s="655" t="n">
        <f aca="false">IF(I114=0,0,J114/I114)</f>
        <v>1</v>
      </c>
    </row>
    <row r="115" customFormat="false" ht="14.1" hidden="false" customHeight="true" outlineLevel="0" collapsed="false">
      <c r="A115" s="666"/>
      <c r="B115" s="682"/>
      <c r="C115" s="580"/>
      <c r="D115" s="667"/>
      <c r="E115" s="668"/>
      <c r="F115" s="580" t="s">
        <v>611</v>
      </c>
      <c r="G115" s="733" t="n">
        <v>0</v>
      </c>
      <c r="H115" s="653" t="n">
        <v>0</v>
      </c>
      <c r="I115" s="653" t="n">
        <v>0</v>
      </c>
      <c r="J115" s="654" t="n">
        <v>0</v>
      </c>
      <c r="K115" s="655" t="n">
        <f aca="false">IF(H115=0,0,J115/H115)</f>
        <v>0</v>
      </c>
      <c r="L115" s="655" t="n">
        <f aca="false">IF(I115=0,0,J115/I115)</f>
        <v>0</v>
      </c>
    </row>
    <row r="116" customFormat="false" ht="14.1" hidden="false" customHeight="true" outlineLevel="0" collapsed="false">
      <c r="A116" s="666"/>
      <c r="B116" s="682"/>
      <c r="C116" s="580" t="s">
        <v>608</v>
      </c>
      <c r="D116" s="667" t="n">
        <v>0</v>
      </c>
      <c r="E116" s="668"/>
      <c r="F116" s="668"/>
      <c r="G116" s="726" t="n">
        <v>297</v>
      </c>
      <c r="H116" s="653" t="n">
        <v>0</v>
      </c>
      <c r="I116" s="653" t="n">
        <v>100</v>
      </c>
      <c r="J116" s="654" t="n">
        <v>100</v>
      </c>
      <c r="K116" s="655" t="n">
        <f aca="false">IF(H116=0,0,J116/H116)</f>
        <v>0</v>
      </c>
      <c r="L116" s="655" t="n">
        <f aca="false">IF(I116=0,0,J116/I116)</f>
        <v>1</v>
      </c>
    </row>
    <row r="117" customFormat="false" ht="14.1" hidden="false" customHeight="true" outlineLevel="0" collapsed="false">
      <c r="A117" s="572"/>
      <c r="B117" s="680"/>
      <c r="C117" s="580" t="s">
        <v>647</v>
      </c>
      <c r="D117" s="667"/>
      <c r="E117" s="668"/>
      <c r="F117" s="668"/>
      <c r="G117" s="726" t="n">
        <v>0</v>
      </c>
      <c r="H117" s="653" t="n">
        <v>0</v>
      </c>
      <c r="I117" s="653" t="n">
        <v>0</v>
      </c>
      <c r="J117" s="654" t="n">
        <v>0</v>
      </c>
      <c r="K117" s="655" t="n">
        <f aca="false">IF(H117=0,0,J117/H117)</f>
        <v>0</v>
      </c>
      <c r="L117" s="655" t="n">
        <f aca="false">IF(I117=0,0,J117/I117)</f>
        <v>0</v>
      </c>
    </row>
    <row r="118" s="571" customFormat="true" ht="14.1" hidden="false" customHeight="true" outlineLevel="0" collapsed="false">
      <c r="A118" s="723" t="s">
        <v>51</v>
      </c>
      <c r="B118" s="734" t="s">
        <v>500</v>
      </c>
      <c r="C118" s="735"/>
      <c r="D118" s="640" t="e">
        <f aca="false">SUM(D119,D121,D127,#REF!,D129,D132,D133)</f>
        <v>#REF!</v>
      </c>
      <c r="E118" s="640" t="e">
        <f aca="false">SUM(E119,E121,E127,#REF!,E129,E132,E133)</f>
        <v>#REF!</v>
      </c>
      <c r="F118" s="641"/>
      <c r="G118" s="640" t="n">
        <f aca="false">SUM(G119,G121,G127,G128,G131,G136:G141,G144,G149,G152,G156)</f>
        <v>6571527</v>
      </c>
      <c r="H118" s="640" t="n">
        <f aca="false">SUM(H119,H121,H127,H128,H131,H136:H141,H144,H149,H152,H156)</f>
        <v>5851947</v>
      </c>
      <c r="I118" s="640" t="n">
        <f aca="false">SUM(I119,I121,I127,I128,I131,I136:I141,I144,I149,I152,I156)</f>
        <v>8111456</v>
      </c>
      <c r="J118" s="736" t="n">
        <f aca="false">SUM(J119,J121,J127,J128,J131,J136:J141,J144,J149,J152,J156)</f>
        <v>6757882</v>
      </c>
      <c r="K118" s="569" t="n">
        <f aca="false">IF(H118=0,0,J118/H118)</f>
        <v>1.15480916009663</v>
      </c>
      <c r="L118" s="569" t="n">
        <f aca="false">IF(I118=0,0,J118/I118)</f>
        <v>0.833128109182864</v>
      </c>
      <c r="M118" s="570"/>
      <c r="N118" s="570"/>
      <c r="O118" s="570"/>
      <c r="P118" s="570"/>
      <c r="Q118" s="570"/>
      <c r="R118" s="570"/>
      <c r="S118" s="570"/>
      <c r="T118" s="570"/>
      <c r="U118" s="570"/>
      <c r="V118" s="570"/>
      <c r="W118" s="570"/>
      <c r="X118" s="570"/>
      <c r="Y118" s="570"/>
      <c r="Z118" s="570"/>
      <c r="AA118" s="570"/>
      <c r="AB118" s="570"/>
      <c r="AC118" s="570"/>
      <c r="AD118" s="570"/>
      <c r="AE118" s="570"/>
      <c r="AF118" s="570"/>
      <c r="AG118" s="570"/>
      <c r="AH118" s="570"/>
      <c r="AI118" s="570"/>
      <c r="AJ118" s="570"/>
      <c r="AK118" s="570"/>
      <c r="AL118" s="570"/>
      <c r="AM118" s="570"/>
      <c r="AN118" s="570"/>
      <c r="AO118" s="570"/>
      <c r="AP118" s="570"/>
      <c r="AQ118" s="570"/>
      <c r="AR118" s="570"/>
      <c r="AS118" s="570"/>
      <c r="AT118" s="570"/>
      <c r="AU118" s="570"/>
      <c r="AV118" s="570"/>
      <c r="AW118" s="570"/>
      <c r="AX118" s="570"/>
      <c r="AY118" s="570"/>
      <c r="AZ118" s="570"/>
      <c r="BA118" s="570"/>
      <c r="BB118" s="570"/>
      <c r="BC118" s="570"/>
      <c r="BD118" s="570"/>
      <c r="BE118" s="570"/>
      <c r="BF118" s="570"/>
      <c r="BG118" s="570"/>
      <c r="BH118" s="570"/>
      <c r="BI118" s="570"/>
      <c r="BJ118" s="570"/>
      <c r="BK118" s="570"/>
      <c r="BL118" s="570"/>
      <c r="BM118" s="570"/>
      <c r="BN118" s="570"/>
      <c r="BO118" s="570"/>
      <c r="BP118" s="570"/>
      <c r="BQ118" s="570"/>
    </row>
    <row r="119" s="742" customFormat="true" ht="14.1" hidden="false" customHeight="true" outlineLevel="0" collapsed="false">
      <c r="A119" s="737"/>
      <c r="B119" s="738"/>
      <c r="C119" s="621" t="s">
        <v>606</v>
      </c>
      <c r="D119" s="739" t="n">
        <v>211132</v>
      </c>
      <c r="E119" s="740" t="n">
        <v>223678</v>
      </c>
      <c r="F119" s="740"/>
      <c r="G119" s="741" t="n">
        <v>856148</v>
      </c>
      <c r="H119" s="577" t="n">
        <v>823347</v>
      </c>
      <c r="I119" s="577" t="n">
        <v>953732</v>
      </c>
      <c r="J119" s="578" t="n">
        <v>899181</v>
      </c>
      <c r="K119" s="579" t="n">
        <f aca="false">IF(H119=0,0,J119/H119)</f>
        <v>1.09210454401364</v>
      </c>
      <c r="L119" s="579" t="n">
        <f aca="false">IF(I119=0,0,J119/I119)</f>
        <v>0.942802590245478</v>
      </c>
      <c r="M119" s="545"/>
      <c r="N119" s="545"/>
      <c r="O119" s="545"/>
      <c r="P119" s="545"/>
      <c r="Q119" s="545"/>
      <c r="R119" s="545"/>
      <c r="S119" s="545"/>
      <c r="T119" s="545"/>
      <c r="U119" s="545"/>
      <c r="V119" s="545"/>
      <c r="W119" s="545"/>
      <c r="X119" s="545"/>
      <c r="Y119" s="545"/>
      <c r="Z119" s="545"/>
      <c r="AA119" s="545"/>
      <c r="AB119" s="545"/>
      <c r="AC119" s="545"/>
      <c r="AD119" s="545"/>
      <c r="AE119" s="545"/>
      <c r="AF119" s="545"/>
      <c r="AG119" s="545"/>
      <c r="AH119" s="545"/>
      <c r="AI119" s="545"/>
      <c r="AJ119" s="545"/>
      <c r="AK119" s="545"/>
      <c r="AL119" s="545"/>
      <c r="AM119" s="545"/>
      <c r="AN119" s="545"/>
      <c r="AO119" s="545"/>
      <c r="AP119" s="545"/>
      <c r="AQ119" s="545"/>
      <c r="AR119" s="545"/>
      <c r="AS119" s="545"/>
      <c r="AT119" s="545"/>
      <c r="AU119" s="545"/>
      <c r="AV119" s="545"/>
      <c r="AW119" s="545"/>
      <c r="AX119" s="545"/>
      <c r="AY119" s="545"/>
      <c r="AZ119" s="545"/>
      <c r="BA119" s="545"/>
      <c r="BB119" s="545"/>
      <c r="BC119" s="545"/>
      <c r="BD119" s="545"/>
      <c r="BE119" s="545"/>
      <c r="BF119" s="545"/>
      <c r="BG119" s="545"/>
      <c r="BH119" s="545"/>
      <c r="BI119" s="545"/>
      <c r="BJ119" s="545"/>
      <c r="BK119" s="545"/>
      <c r="BL119" s="545"/>
      <c r="BM119" s="545"/>
      <c r="BN119" s="545"/>
      <c r="BO119" s="545"/>
      <c r="BP119" s="545"/>
      <c r="BQ119" s="545"/>
    </row>
    <row r="120" s="742" customFormat="true" ht="14.1" hidden="false" customHeight="true" outlineLevel="0" collapsed="false">
      <c r="A120" s="737"/>
      <c r="B120" s="620"/>
      <c r="C120" s="743"/>
      <c r="D120" s="739"/>
      <c r="E120" s="740"/>
      <c r="F120" s="621" t="s">
        <v>648</v>
      </c>
      <c r="G120" s="744" t="n">
        <v>76503</v>
      </c>
      <c r="H120" s="577" t="n">
        <v>70230</v>
      </c>
      <c r="I120" s="577" t="n">
        <v>70230</v>
      </c>
      <c r="J120" s="578" t="n">
        <v>65820</v>
      </c>
      <c r="K120" s="579" t="n">
        <f aca="false">IF(H120=0,0,J120/H120)</f>
        <v>0.937206322084579</v>
      </c>
      <c r="L120" s="579" t="n">
        <f aca="false">IF(I120=0,0,J120/I120)</f>
        <v>0.937206322084579</v>
      </c>
      <c r="M120" s="545"/>
      <c r="N120" s="545"/>
      <c r="O120" s="545"/>
      <c r="P120" s="545"/>
      <c r="Q120" s="545"/>
      <c r="R120" s="545"/>
      <c r="S120" s="545"/>
      <c r="T120" s="545"/>
      <c r="U120" s="545"/>
      <c r="V120" s="545"/>
      <c r="W120" s="545"/>
      <c r="X120" s="545"/>
      <c r="Y120" s="545"/>
      <c r="Z120" s="545"/>
      <c r="AA120" s="545"/>
      <c r="AB120" s="545"/>
      <c r="AC120" s="545"/>
      <c r="AD120" s="545"/>
      <c r="AE120" s="545"/>
      <c r="AF120" s="545"/>
      <c r="AG120" s="545"/>
      <c r="AH120" s="545"/>
      <c r="AI120" s="545"/>
      <c r="AJ120" s="545"/>
      <c r="AK120" s="545"/>
      <c r="AL120" s="545"/>
      <c r="AM120" s="545"/>
      <c r="AN120" s="545"/>
      <c r="AO120" s="545"/>
      <c r="AP120" s="545"/>
      <c r="AQ120" s="545"/>
      <c r="AR120" s="545"/>
      <c r="AS120" s="545"/>
      <c r="AT120" s="545"/>
      <c r="AU120" s="545"/>
      <c r="AV120" s="545"/>
      <c r="AW120" s="545"/>
      <c r="AX120" s="545"/>
      <c r="AY120" s="545"/>
      <c r="AZ120" s="545"/>
      <c r="BA120" s="545"/>
      <c r="BB120" s="545"/>
      <c r="BC120" s="545"/>
      <c r="BD120" s="545"/>
      <c r="BE120" s="545"/>
      <c r="BF120" s="545"/>
      <c r="BG120" s="545"/>
      <c r="BH120" s="545"/>
      <c r="BI120" s="545"/>
      <c r="BJ120" s="545"/>
      <c r="BK120" s="545"/>
      <c r="BL120" s="545"/>
      <c r="BM120" s="545"/>
      <c r="BN120" s="545"/>
      <c r="BO120" s="545"/>
      <c r="BP120" s="545"/>
      <c r="BQ120" s="545"/>
    </row>
    <row r="121" customFormat="false" ht="14.1" hidden="false" customHeight="true" outlineLevel="0" collapsed="false">
      <c r="A121" s="737"/>
      <c r="B121" s="682"/>
      <c r="C121" s="621" t="s">
        <v>607</v>
      </c>
      <c r="D121" s="727" t="e">
        <f aca="false">SUM(#REF!)</f>
        <v>#REF!</v>
      </c>
      <c r="E121" s="728" t="e">
        <f aca="false">SUM(#REF!)</f>
        <v>#REF!</v>
      </c>
      <c r="F121" s="728"/>
      <c r="G121" s="664" t="n">
        <f aca="false">SUM(G123:G126)</f>
        <v>258437</v>
      </c>
      <c r="H121" s="664" t="n">
        <f aca="false">SUM(H123:H126)</f>
        <v>247257</v>
      </c>
      <c r="I121" s="664" t="n">
        <f aca="false">SUM(I123:I126)</f>
        <v>288948</v>
      </c>
      <c r="J121" s="665" t="n">
        <f aca="false">SUM(J123:J126)</f>
        <v>267975</v>
      </c>
      <c r="K121" s="579" t="n">
        <f aca="false">IF(H121=0,0,J121/H121)</f>
        <v>1.08379135878863</v>
      </c>
      <c r="L121" s="579" t="n">
        <f aca="false">IF(I121=0,0,J121/I121)</f>
        <v>0.927416005648075</v>
      </c>
    </row>
    <row r="122" customFormat="false" ht="14.1" hidden="false" customHeight="true" outlineLevel="0" collapsed="false">
      <c r="A122" s="737"/>
      <c r="B122" s="620"/>
      <c r="C122" s="680"/>
      <c r="D122" s="727"/>
      <c r="E122" s="728"/>
      <c r="F122" s="621" t="s">
        <v>648</v>
      </c>
      <c r="G122" s="744" t="n">
        <v>22107</v>
      </c>
      <c r="H122" s="577" t="n">
        <v>20305</v>
      </c>
      <c r="I122" s="577" t="n">
        <v>20305</v>
      </c>
      <c r="J122" s="578" t="n">
        <v>19994</v>
      </c>
      <c r="K122" s="579" t="n">
        <f aca="false">IF(H122=0,0,J122/H122)</f>
        <v>0.984683575474021</v>
      </c>
      <c r="L122" s="579" t="n">
        <f aca="false">IF(I122=0,0,J122/I122)</f>
        <v>0.984683575474021</v>
      </c>
    </row>
    <row r="123" customFormat="false" ht="14.1" hidden="false" customHeight="true" outlineLevel="0" collapsed="false">
      <c r="A123" s="745"/>
      <c r="B123" s="620"/>
      <c r="C123" s="680"/>
      <c r="D123" s="727"/>
      <c r="E123" s="728"/>
      <c r="F123" s="604" t="s">
        <v>517</v>
      </c>
      <c r="G123" s="746" t="n">
        <v>229213</v>
      </c>
      <c r="H123" s="577" t="n">
        <v>218443</v>
      </c>
      <c r="I123" s="577" t="n">
        <v>256281</v>
      </c>
      <c r="J123" s="578" t="n">
        <v>238792</v>
      </c>
      <c r="K123" s="579" t="n">
        <f aca="false">IF(H123=0,0,J123/H123)</f>
        <v>1.09315473601809</v>
      </c>
      <c r="L123" s="579" t="n">
        <f aca="false">IF(I123=0,0,J123/I123)</f>
        <v>0.931758499459578</v>
      </c>
    </row>
    <row r="124" customFormat="false" ht="14.1" hidden="false" customHeight="true" outlineLevel="0" collapsed="false">
      <c r="A124" s="745"/>
      <c r="B124" s="620"/>
      <c r="C124" s="680"/>
      <c r="D124" s="727"/>
      <c r="E124" s="728"/>
      <c r="F124" s="604" t="s">
        <v>518</v>
      </c>
      <c r="G124" s="746" t="n">
        <v>20763</v>
      </c>
      <c r="H124" s="577" t="n">
        <v>19946</v>
      </c>
      <c r="I124" s="577" t="n">
        <v>23819</v>
      </c>
      <c r="J124" s="578" t="n">
        <v>22229</v>
      </c>
      <c r="K124" s="579" t="n">
        <f aca="false">IF(H124=0,0,J124/H124)</f>
        <v>1.1144590394064</v>
      </c>
      <c r="L124" s="579" t="n">
        <f aca="false">IF(I124=0,0,J124/I124)</f>
        <v>0.933246567865989</v>
      </c>
    </row>
    <row r="125" customFormat="false" ht="14.1" hidden="false" customHeight="true" outlineLevel="0" collapsed="false">
      <c r="A125" s="745"/>
      <c r="B125" s="620"/>
      <c r="C125" s="680"/>
      <c r="D125" s="727"/>
      <c r="E125" s="728"/>
      <c r="F125" s="604" t="s">
        <v>519</v>
      </c>
      <c r="G125" s="746" t="n">
        <v>5938</v>
      </c>
      <c r="H125" s="577" t="n">
        <v>6068</v>
      </c>
      <c r="I125" s="577" t="n">
        <v>6048</v>
      </c>
      <c r="J125" s="578" t="n">
        <v>5940</v>
      </c>
      <c r="K125" s="579" t="n">
        <f aca="false">IF(H125=0,0,J125/H125)</f>
        <v>0.978905735003296</v>
      </c>
      <c r="L125" s="579" t="n">
        <f aca="false">IF(I125=0,0,J125/I125)</f>
        <v>0.982142857142857</v>
      </c>
    </row>
    <row r="126" customFormat="false" ht="14.1" hidden="false" customHeight="true" outlineLevel="0" collapsed="false">
      <c r="A126" s="745"/>
      <c r="B126" s="620"/>
      <c r="C126" s="680"/>
      <c r="D126" s="727"/>
      <c r="E126" s="728"/>
      <c r="F126" s="604" t="s">
        <v>520</v>
      </c>
      <c r="G126" s="746" t="n">
        <v>2523</v>
      </c>
      <c r="H126" s="577" t="n">
        <v>2800</v>
      </c>
      <c r="I126" s="577" t="n">
        <v>2800</v>
      </c>
      <c r="J126" s="578" t="n">
        <v>1014</v>
      </c>
      <c r="K126" s="579" t="n">
        <f aca="false">IF(H126=0,0,J126/H126)</f>
        <v>0.362142857142857</v>
      </c>
      <c r="L126" s="579" t="n">
        <f aca="false">IF(I126=0,0,J126/I126)</f>
        <v>0.362142857142857</v>
      </c>
    </row>
    <row r="127" customFormat="false" ht="14.1" hidden="false" customHeight="true" outlineLevel="0" collapsed="false">
      <c r="A127" s="745"/>
      <c r="B127" s="682"/>
      <c r="C127" s="621" t="s">
        <v>593</v>
      </c>
      <c r="D127" s="739" t="n">
        <v>168686</v>
      </c>
      <c r="E127" s="740" t="n">
        <v>284089</v>
      </c>
      <c r="F127" s="740"/>
      <c r="G127" s="741" t="n">
        <v>789956</v>
      </c>
      <c r="H127" s="577" t="n">
        <v>943652</v>
      </c>
      <c r="I127" s="577" t="n">
        <v>996736</v>
      </c>
      <c r="J127" s="578" t="n">
        <v>878192</v>
      </c>
      <c r="K127" s="579" t="n">
        <f aca="false">IF(H127=0,0,J127/H127)</f>
        <v>0.930631207267086</v>
      </c>
      <c r="L127" s="579" t="n">
        <f aca="false">IF(I127=0,0,J127/I127)</f>
        <v>0.881067805316553</v>
      </c>
    </row>
    <row r="128" customFormat="false" ht="14.1" hidden="false" customHeight="true" outlineLevel="0" collapsed="false">
      <c r="A128" s="745"/>
      <c r="B128" s="682"/>
      <c r="C128" s="621" t="s">
        <v>269</v>
      </c>
      <c r="D128" s="739"/>
      <c r="E128" s="740"/>
      <c r="F128" s="740"/>
      <c r="G128" s="645" t="n">
        <f aca="false">SUM(G129:G129)</f>
        <v>575156</v>
      </c>
      <c r="H128" s="645" t="n">
        <f aca="false">SUM(H129:H129)</f>
        <v>108680</v>
      </c>
      <c r="I128" s="645" t="n">
        <f aca="false">SUM(I129:I129)</f>
        <v>448291</v>
      </c>
      <c r="J128" s="747" t="n">
        <f aca="false">SUM(J129:J129)</f>
        <v>448291</v>
      </c>
      <c r="K128" s="579" t="n">
        <f aca="false">IF(H128=0,0,J128/H128)</f>
        <v>4.12487118145013</v>
      </c>
      <c r="L128" s="579" t="n">
        <f aca="false">IF(I128=0,0,J128/I128)</f>
        <v>1</v>
      </c>
    </row>
    <row r="129" s="742" customFormat="true" ht="14.1" hidden="false" customHeight="true" outlineLevel="0" collapsed="false">
      <c r="A129" s="748"/>
      <c r="B129" s="749"/>
      <c r="C129" s="718"/>
      <c r="D129" s="750" t="n">
        <v>147700</v>
      </c>
      <c r="E129" s="751" t="n">
        <v>196371</v>
      </c>
      <c r="F129" s="595" t="s">
        <v>547</v>
      </c>
      <c r="G129" s="752" t="n">
        <v>575156</v>
      </c>
      <c r="H129" s="753" t="n">
        <v>108680</v>
      </c>
      <c r="I129" s="753" t="n">
        <v>448291</v>
      </c>
      <c r="J129" s="754" t="n">
        <v>448291</v>
      </c>
      <c r="K129" s="579" t="n">
        <f aca="false">IF(H129=0,0,J129/H129)</f>
        <v>4.12487118145013</v>
      </c>
      <c r="L129" s="699" t="n">
        <f aca="false">IF(I129=0,0,J129/I129)</f>
        <v>1</v>
      </c>
      <c r="M129" s="545"/>
      <c r="N129" s="545"/>
      <c r="O129" s="545"/>
      <c r="P129" s="545"/>
      <c r="Q129" s="545"/>
      <c r="R129" s="545"/>
      <c r="S129" s="545"/>
      <c r="T129" s="545"/>
      <c r="U129" s="545"/>
      <c r="V129" s="545"/>
      <c r="W129" s="545"/>
      <c r="X129" s="545"/>
      <c r="Y129" s="545"/>
      <c r="Z129" s="545"/>
      <c r="AA129" s="545"/>
      <c r="AB129" s="545"/>
      <c r="AC129" s="545"/>
      <c r="AD129" s="545"/>
      <c r="AE129" s="545"/>
      <c r="AF129" s="545"/>
      <c r="AG129" s="545"/>
      <c r="AH129" s="545"/>
      <c r="AI129" s="545"/>
      <c r="AJ129" s="545"/>
      <c r="AK129" s="545"/>
      <c r="AL129" s="545"/>
      <c r="AM129" s="545"/>
      <c r="AN129" s="545"/>
      <c r="AO129" s="545"/>
      <c r="AP129" s="545"/>
      <c r="AQ129" s="545"/>
      <c r="AR129" s="545"/>
      <c r="AS129" s="545"/>
      <c r="AT129" s="545"/>
      <c r="AU129" s="545"/>
      <c r="AV129" s="545"/>
      <c r="AW129" s="545"/>
      <c r="AX129" s="545"/>
      <c r="AY129" s="545"/>
      <c r="AZ129" s="545"/>
      <c r="BA129" s="545"/>
      <c r="BB129" s="545"/>
      <c r="BC129" s="545"/>
      <c r="BD129" s="545"/>
      <c r="BE129" s="545"/>
      <c r="BF129" s="545"/>
      <c r="BG129" s="545"/>
      <c r="BH129" s="545"/>
      <c r="BI129" s="545"/>
      <c r="BJ129" s="545"/>
      <c r="BK129" s="545"/>
      <c r="BL129" s="545"/>
      <c r="BM129" s="545"/>
      <c r="BN129" s="545"/>
      <c r="BO129" s="545"/>
      <c r="BP129" s="545"/>
      <c r="BQ129" s="545"/>
    </row>
    <row r="130" s="742" customFormat="true" ht="14.1" hidden="false" customHeight="true" outlineLevel="0" collapsed="false">
      <c r="A130" s="755"/>
      <c r="B130" s="756"/>
      <c r="C130" s="757"/>
      <c r="D130" s="758"/>
      <c r="E130" s="759"/>
      <c r="F130" s="760" t="s">
        <v>95</v>
      </c>
      <c r="G130" s="76" t="n">
        <v>468731</v>
      </c>
      <c r="H130" s="761" t="n">
        <v>0</v>
      </c>
      <c r="I130" s="761" t="n">
        <v>341872</v>
      </c>
      <c r="J130" s="762" t="n">
        <v>341872</v>
      </c>
      <c r="K130" s="579" t="n">
        <f aca="false">IF(H130=0,0,J130/H130)</f>
        <v>0</v>
      </c>
      <c r="L130" s="712" t="n">
        <f aca="false">IF(I130=0,0,J130/I130)</f>
        <v>1</v>
      </c>
      <c r="M130" s="545"/>
      <c r="N130" s="545"/>
      <c r="O130" s="545"/>
      <c r="P130" s="545"/>
      <c r="Q130" s="545"/>
      <c r="R130" s="545"/>
      <c r="S130" s="545"/>
      <c r="T130" s="545"/>
      <c r="U130" s="545"/>
      <c r="V130" s="545"/>
      <c r="W130" s="545"/>
      <c r="X130" s="545"/>
      <c r="Y130" s="545"/>
      <c r="Z130" s="545"/>
      <c r="AA130" s="545"/>
      <c r="AB130" s="545"/>
      <c r="AC130" s="545"/>
      <c r="AD130" s="545"/>
      <c r="AE130" s="545"/>
      <c r="AF130" s="545"/>
      <c r="AG130" s="545"/>
      <c r="AH130" s="545"/>
      <c r="AI130" s="545"/>
      <c r="AJ130" s="545"/>
      <c r="AK130" s="545"/>
      <c r="AL130" s="545"/>
      <c r="AM130" s="545"/>
      <c r="AN130" s="545"/>
      <c r="AO130" s="545"/>
      <c r="AP130" s="545"/>
      <c r="AQ130" s="545"/>
      <c r="AR130" s="545"/>
      <c r="AS130" s="545"/>
      <c r="AT130" s="545"/>
      <c r="AU130" s="545"/>
      <c r="AV130" s="545"/>
      <c r="AW130" s="545"/>
      <c r="AX130" s="545"/>
      <c r="AY130" s="545"/>
      <c r="AZ130" s="545"/>
      <c r="BA130" s="545"/>
      <c r="BB130" s="545"/>
      <c r="BC130" s="545"/>
      <c r="BD130" s="545"/>
      <c r="BE130" s="545"/>
      <c r="BF130" s="545"/>
      <c r="BG130" s="545"/>
      <c r="BH130" s="545"/>
      <c r="BI130" s="545"/>
      <c r="BJ130" s="545"/>
      <c r="BK130" s="545"/>
      <c r="BL130" s="545"/>
      <c r="BM130" s="545"/>
      <c r="BN130" s="545"/>
      <c r="BO130" s="545"/>
      <c r="BP130" s="545"/>
      <c r="BQ130" s="545"/>
    </row>
    <row r="131" customFormat="false" ht="14.1" hidden="false" customHeight="true" outlineLevel="0" collapsed="false">
      <c r="A131" s="745"/>
      <c r="B131" s="682"/>
      <c r="C131" s="716" t="s">
        <v>649</v>
      </c>
      <c r="D131" s="739" t="n">
        <v>36000</v>
      </c>
      <c r="E131" s="740" t="n">
        <v>29000</v>
      </c>
      <c r="F131" s="740"/>
      <c r="G131" s="645" t="n">
        <f aca="false">SUM(G132:G135)</f>
        <v>238041</v>
      </c>
      <c r="H131" s="645" t="n">
        <f aca="false">SUM(H132:H135)</f>
        <v>199285</v>
      </c>
      <c r="I131" s="645" t="n">
        <f aca="false">SUM(I132:I135)</f>
        <v>230808</v>
      </c>
      <c r="J131" s="747" t="n">
        <f aca="false">SUM(J132:J135)</f>
        <v>229548</v>
      </c>
      <c r="K131" s="579" t="n">
        <f aca="false">IF(H131=0,0,J131/H131)</f>
        <v>1.15185789196377</v>
      </c>
      <c r="L131" s="579" t="n">
        <f aca="false">IF(I131=0,0,J131/I131)</f>
        <v>0.994540917125923</v>
      </c>
    </row>
    <row r="132" s="742" customFormat="true" ht="14.1" hidden="false" customHeight="true" outlineLevel="0" collapsed="false">
      <c r="A132" s="745"/>
      <c r="B132" s="763"/>
      <c r="C132" s="743"/>
      <c r="D132" s="739" t="n">
        <v>200</v>
      </c>
      <c r="E132" s="740" t="n">
        <v>4011</v>
      </c>
      <c r="F132" s="621" t="s">
        <v>549</v>
      </c>
      <c r="G132" s="744" t="n">
        <v>113794</v>
      </c>
      <c r="H132" s="577" t="n">
        <v>75285</v>
      </c>
      <c r="I132" s="577" t="n">
        <v>106444</v>
      </c>
      <c r="J132" s="578" t="n">
        <v>105184</v>
      </c>
      <c r="K132" s="579" t="n">
        <f aca="false">IF(H132=0,0,J132/H132)</f>
        <v>1.3971441854287</v>
      </c>
      <c r="L132" s="579" t="n">
        <f aca="false">IF(I132=0,0,J132/I132)</f>
        <v>0.988162789823757</v>
      </c>
      <c r="M132" s="545"/>
      <c r="N132" s="545"/>
      <c r="O132" s="545"/>
      <c r="P132" s="545"/>
      <c r="Q132" s="545"/>
      <c r="R132" s="545"/>
      <c r="S132" s="545"/>
      <c r="T132" s="545"/>
      <c r="U132" s="545"/>
      <c r="V132" s="545"/>
      <c r="W132" s="545"/>
      <c r="X132" s="545"/>
      <c r="Y132" s="545"/>
      <c r="Z132" s="545"/>
      <c r="AA132" s="545"/>
      <c r="AB132" s="545"/>
      <c r="AC132" s="545"/>
      <c r="AD132" s="545"/>
      <c r="AE132" s="545"/>
      <c r="AF132" s="545"/>
      <c r="AG132" s="545"/>
      <c r="AH132" s="545"/>
      <c r="AI132" s="545"/>
      <c r="AJ132" s="545"/>
      <c r="AK132" s="545"/>
      <c r="AL132" s="545"/>
      <c r="AM132" s="545"/>
      <c r="AN132" s="545"/>
      <c r="AO132" s="545"/>
      <c r="AP132" s="545"/>
      <c r="AQ132" s="545"/>
      <c r="AR132" s="545"/>
      <c r="AS132" s="545"/>
      <c r="AT132" s="545"/>
      <c r="AU132" s="545"/>
      <c r="AV132" s="545"/>
      <c r="AW132" s="545"/>
      <c r="AX132" s="545"/>
      <c r="AY132" s="545"/>
      <c r="AZ132" s="545"/>
      <c r="BA132" s="545"/>
      <c r="BB132" s="545"/>
      <c r="BC132" s="545"/>
      <c r="BD132" s="545"/>
      <c r="BE132" s="545"/>
      <c r="BF132" s="545"/>
      <c r="BG132" s="545"/>
      <c r="BH132" s="545"/>
      <c r="BI132" s="545"/>
      <c r="BJ132" s="545"/>
      <c r="BK132" s="545"/>
      <c r="BL132" s="545"/>
      <c r="BM132" s="545"/>
      <c r="BN132" s="545"/>
      <c r="BO132" s="545"/>
      <c r="BP132" s="545"/>
      <c r="BQ132" s="545"/>
    </row>
    <row r="133" customFormat="false" ht="14.1" hidden="false" customHeight="true" outlineLevel="0" collapsed="false">
      <c r="A133" s="745"/>
      <c r="B133" s="763"/>
      <c r="C133" s="680"/>
      <c r="D133" s="727" t="n">
        <f aca="false">SUM(D134:D137)</f>
        <v>207972</v>
      </c>
      <c r="E133" s="728" t="n">
        <f aca="false">SUM(E134:E137)</f>
        <v>224078</v>
      </c>
      <c r="F133" s="621" t="s">
        <v>650</v>
      </c>
      <c r="G133" s="744" t="n">
        <v>124000</v>
      </c>
      <c r="H133" s="577" t="n">
        <v>124000</v>
      </c>
      <c r="I133" s="577" t="n">
        <v>124000</v>
      </c>
      <c r="J133" s="578" t="n">
        <v>124000</v>
      </c>
      <c r="K133" s="579" t="n">
        <f aca="false">IF(H133=0,0,J133/H133)</f>
        <v>1</v>
      </c>
      <c r="L133" s="579" t="n">
        <f aca="false">IF(I133=0,0,J133/I133)</f>
        <v>1</v>
      </c>
    </row>
    <row r="134" customFormat="false" ht="14.1" hidden="false" customHeight="true" outlineLevel="0" collapsed="false">
      <c r="A134" s="745"/>
      <c r="B134" s="763"/>
      <c r="C134" s="680"/>
      <c r="D134" s="739" t="n">
        <v>16700</v>
      </c>
      <c r="E134" s="740" t="n">
        <v>33306</v>
      </c>
      <c r="F134" s="716" t="s">
        <v>551</v>
      </c>
      <c r="G134" s="644" t="n">
        <v>0</v>
      </c>
      <c r="H134" s="577" t="n">
        <v>0</v>
      </c>
      <c r="I134" s="577" t="n">
        <v>0</v>
      </c>
      <c r="J134" s="578" t="n">
        <v>0</v>
      </c>
      <c r="K134" s="579" t="n">
        <f aca="false">IF(H134=0,0,J134/H134)</f>
        <v>0</v>
      </c>
      <c r="L134" s="579" t="n">
        <f aca="false">IF(I134=0,0,J134/I134)</f>
        <v>0</v>
      </c>
    </row>
    <row r="135" customFormat="false" ht="14.1" hidden="false" customHeight="true" outlineLevel="0" collapsed="false">
      <c r="A135" s="745"/>
      <c r="B135" s="763"/>
      <c r="C135" s="680"/>
      <c r="D135" s="739"/>
      <c r="E135" s="740"/>
      <c r="F135" s="716" t="s">
        <v>651</v>
      </c>
      <c r="G135" s="764" t="n">
        <v>247</v>
      </c>
      <c r="H135" s="577" t="n">
        <v>0</v>
      </c>
      <c r="I135" s="577" t="n">
        <v>364</v>
      </c>
      <c r="J135" s="578" t="n">
        <v>364</v>
      </c>
      <c r="K135" s="579" t="n">
        <f aca="false">IF(H135=0,0,J135/H135)</f>
        <v>0</v>
      </c>
      <c r="L135" s="579" t="n">
        <f aca="false">IF(I135=0,0,J135/I135)</f>
        <v>1</v>
      </c>
    </row>
    <row r="136" customFormat="false" ht="14.1" hidden="false" customHeight="true" outlineLevel="0" collapsed="false">
      <c r="A136" s="745"/>
      <c r="B136" s="682"/>
      <c r="C136" s="716" t="s">
        <v>643</v>
      </c>
      <c r="D136" s="739" t="n">
        <v>191272</v>
      </c>
      <c r="E136" s="740" t="n">
        <v>181741</v>
      </c>
      <c r="F136" s="765"/>
      <c r="G136" s="741" t="n">
        <v>154</v>
      </c>
      <c r="H136" s="577" t="n">
        <v>0</v>
      </c>
      <c r="I136" s="577" t="n">
        <v>65</v>
      </c>
      <c r="J136" s="578" t="n">
        <v>65</v>
      </c>
      <c r="K136" s="579" t="n">
        <f aca="false">IF(H136=0,0,J136/H136)</f>
        <v>0</v>
      </c>
      <c r="L136" s="579" t="n">
        <f aca="false">IF(I136=0,0,J136/I136)</f>
        <v>1</v>
      </c>
    </row>
    <row r="137" s="619" customFormat="true" ht="14.1" hidden="false" customHeight="true" outlineLevel="0" collapsed="false">
      <c r="A137" s="745"/>
      <c r="B137" s="766"/>
      <c r="C137" s="716" t="s">
        <v>652</v>
      </c>
      <c r="D137" s="739" t="n">
        <v>0</v>
      </c>
      <c r="E137" s="740" t="n">
        <v>9031</v>
      </c>
      <c r="F137" s="765"/>
      <c r="G137" s="741" t="n">
        <v>7865</v>
      </c>
      <c r="H137" s="577" t="n">
        <v>2800</v>
      </c>
      <c r="I137" s="577" t="n">
        <v>218655</v>
      </c>
      <c r="J137" s="578" t="n">
        <v>46288</v>
      </c>
      <c r="K137" s="579" t="n">
        <f aca="false">IF(H137=0,0,J137/H137)</f>
        <v>16.5314285714286</v>
      </c>
      <c r="L137" s="579" t="n">
        <f aca="false">IF(I137=0,0,J137/I137)</f>
        <v>0.211694221490476</v>
      </c>
      <c r="M137" s="545"/>
      <c r="N137" s="545"/>
      <c r="O137" s="545"/>
      <c r="P137" s="545"/>
      <c r="Q137" s="545"/>
      <c r="R137" s="545"/>
      <c r="S137" s="545"/>
      <c r="T137" s="545"/>
      <c r="U137" s="545"/>
      <c r="V137" s="545"/>
      <c r="W137" s="545"/>
      <c r="X137" s="545"/>
      <c r="Y137" s="545"/>
      <c r="Z137" s="545"/>
      <c r="AA137" s="545"/>
      <c r="AB137" s="545"/>
      <c r="AC137" s="545"/>
      <c r="AD137" s="545"/>
      <c r="AE137" s="545"/>
      <c r="AF137" s="545"/>
      <c r="AG137" s="545"/>
      <c r="AH137" s="545"/>
      <c r="AI137" s="545"/>
      <c r="AJ137" s="545"/>
      <c r="AK137" s="545"/>
      <c r="AL137" s="545"/>
      <c r="AM137" s="545"/>
      <c r="AN137" s="545"/>
      <c r="AO137" s="545"/>
      <c r="AP137" s="545"/>
      <c r="AQ137" s="545"/>
      <c r="AR137" s="545"/>
      <c r="AS137" s="545"/>
      <c r="AT137" s="545"/>
      <c r="AU137" s="545"/>
      <c r="AV137" s="545"/>
      <c r="AW137" s="545"/>
      <c r="AX137" s="545"/>
      <c r="AY137" s="545"/>
      <c r="AZ137" s="545"/>
      <c r="BA137" s="545"/>
      <c r="BB137" s="545"/>
      <c r="BC137" s="545"/>
      <c r="BD137" s="545"/>
      <c r="BE137" s="545"/>
      <c r="BF137" s="545"/>
      <c r="BG137" s="545"/>
      <c r="BH137" s="545"/>
      <c r="BI137" s="545"/>
      <c r="BJ137" s="545"/>
      <c r="BK137" s="545"/>
      <c r="BL137" s="545"/>
      <c r="BM137" s="545"/>
      <c r="BN137" s="545"/>
      <c r="BO137" s="545"/>
      <c r="BP137" s="545"/>
      <c r="BQ137" s="545"/>
    </row>
    <row r="138" s="619" customFormat="true" ht="14.1" hidden="false" customHeight="true" outlineLevel="0" collapsed="false">
      <c r="A138" s="745"/>
      <c r="B138" s="766"/>
      <c r="C138" s="716" t="s">
        <v>597</v>
      </c>
      <c r="D138" s="739"/>
      <c r="E138" s="740"/>
      <c r="F138" s="765"/>
      <c r="G138" s="741" t="n">
        <v>34362</v>
      </c>
      <c r="H138" s="577" t="n">
        <v>38230</v>
      </c>
      <c r="I138" s="577" t="n">
        <v>37830</v>
      </c>
      <c r="J138" s="578" t="n">
        <v>22653</v>
      </c>
      <c r="K138" s="579" t="n">
        <f aca="false">IF(H138=0,0,J138/H138)</f>
        <v>0.592545121632226</v>
      </c>
      <c r="L138" s="579" t="n">
        <f aca="false">IF(I138=0,0,J138/I138)</f>
        <v>0.598810467882633</v>
      </c>
      <c r="M138" s="545"/>
      <c r="N138" s="545"/>
      <c r="O138" s="545"/>
      <c r="P138" s="545"/>
      <c r="Q138" s="545"/>
      <c r="R138" s="545"/>
      <c r="S138" s="545"/>
      <c r="T138" s="545"/>
      <c r="U138" s="545"/>
      <c r="V138" s="545"/>
      <c r="W138" s="545"/>
      <c r="X138" s="545"/>
      <c r="Y138" s="545"/>
      <c r="Z138" s="545"/>
      <c r="AA138" s="545"/>
      <c r="AB138" s="545"/>
      <c r="AC138" s="545"/>
      <c r="AD138" s="545"/>
      <c r="AE138" s="545"/>
      <c r="AF138" s="545"/>
      <c r="AG138" s="545"/>
      <c r="AH138" s="545"/>
      <c r="AI138" s="545"/>
      <c r="AJ138" s="545"/>
      <c r="AK138" s="545"/>
      <c r="AL138" s="545"/>
      <c r="AM138" s="545"/>
      <c r="AN138" s="545"/>
      <c r="AO138" s="545"/>
      <c r="AP138" s="545"/>
      <c r="AQ138" s="545"/>
      <c r="AR138" s="545"/>
      <c r="AS138" s="545"/>
      <c r="AT138" s="545"/>
      <c r="AU138" s="545"/>
      <c r="AV138" s="545"/>
      <c r="AW138" s="545"/>
      <c r="AX138" s="545"/>
      <c r="AY138" s="545"/>
      <c r="AZ138" s="545"/>
      <c r="BA138" s="545"/>
      <c r="BB138" s="545"/>
      <c r="BC138" s="545"/>
      <c r="BD138" s="545"/>
      <c r="BE138" s="545"/>
      <c r="BF138" s="545"/>
      <c r="BG138" s="545"/>
      <c r="BH138" s="545"/>
      <c r="BI138" s="545"/>
      <c r="BJ138" s="545"/>
      <c r="BK138" s="545"/>
      <c r="BL138" s="545"/>
      <c r="BM138" s="545"/>
      <c r="BN138" s="545"/>
      <c r="BO138" s="545"/>
      <c r="BP138" s="545"/>
      <c r="BQ138" s="545"/>
    </row>
    <row r="139" s="619" customFormat="true" ht="14.1" hidden="false" customHeight="true" outlineLevel="0" collapsed="false">
      <c r="A139" s="745"/>
      <c r="B139" s="766"/>
      <c r="C139" s="716" t="s">
        <v>653</v>
      </c>
      <c r="D139" s="739"/>
      <c r="E139" s="740"/>
      <c r="F139" s="765"/>
      <c r="G139" s="741" t="n">
        <v>561601</v>
      </c>
      <c r="H139" s="577" t="n">
        <v>0</v>
      </c>
      <c r="I139" s="577" t="n">
        <v>581341</v>
      </c>
      <c r="J139" s="578" t="n">
        <v>94103</v>
      </c>
      <c r="K139" s="579" t="n">
        <f aca="false">IF(H139=0,0,J139/H139)</f>
        <v>0</v>
      </c>
      <c r="L139" s="579" t="n">
        <f aca="false">IF(I139=0,0,J139/I139)</f>
        <v>0.16187229182184</v>
      </c>
      <c r="M139" s="545"/>
      <c r="N139" s="545"/>
      <c r="O139" s="545"/>
      <c r="P139" s="545"/>
      <c r="Q139" s="545"/>
      <c r="R139" s="545"/>
      <c r="S139" s="545"/>
      <c r="T139" s="545"/>
      <c r="U139" s="545"/>
      <c r="V139" s="545"/>
      <c r="W139" s="545"/>
      <c r="X139" s="545"/>
      <c r="Y139" s="545"/>
      <c r="Z139" s="545"/>
      <c r="AA139" s="545"/>
      <c r="AB139" s="545"/>
      <c r="AC139" s="545"/>
      <c r="AD139" s="545"/>
      <c r="AE139" s="545"/>
      <c r="AF139" s="545"/>
      <c r="AG139" s="545"/>
      <c r="AH139" s="545"/>
      <c r="AI139" s="545"/>
      <c r="AJ139" s="545"/>
      <c r="AK139" s="545"/>
      <c r="AL139" s="545"/>
      <c r="AM139" s="545"/>
      <c r="AN139" s="545"/>
      <c r="AO139" s="545"/>
      <c r="AP139" s="545"/>
      <c r="AQ139" s="545"/>
      <c r="AR139" s="545"/>
      <c r="AS139" s="545"/>
      <c r="AT139" s="545"/>
      <c r="AU139" s="545"/>
      <c r="AV139" s="545"/>
      <c r="AW139" s="545"/>
      <c r="AX139" s="545"/>
      <c r="AY139" s="545"/>
      <c r="AZ139" s="545"/>
      <c r="BA139" s="545"/>
      <c r="BB139" s="545"/>
      <c r="BC139" s="545"/>
      <c r="BD139" s="545"/>
      <c r="BE139" s="545"/>
      <c r="BF139" s="545"/>
      <c r="BG139" s="545"/>
      <c r="BH139" s="545"/>
      <c r="BI139" s="545"/>
      <c r="BJ139" s="545"/>
      <c r="BK139" s="545"/>
      <c r="BL139" s="545"/>
      <c r="BM139" s="545"/>
      <c r="BN139" s="545"/>
      <c r="BO139" s="545"/>
      <c r="BP139" s="545"/>
      <c r="BQ139" s="545"/>
    </row>
    <row r="140" s="619" customFormat="true" ht="14.1" hidden="false" customHeight="true" outlineLevel="0" collapsed="false">
      <c r="A140" s="745"/>
      <c r="B140" s="766"/>
      <c r="C140" s="716" t="s">
        <v>654</v>
      </c>
      <c r="D140" s="739"/>
      <c r="E140" s="740"/>
      <c r="F140" s="765"/>
      <c r="G140" s="741" t="n">
        <v>202388</v>
      </c>
      <c r="H140" s="577" t="n">
        <v>0</v>
      </c>
      <c r="I140" s="577" t="n">
        <v>250</v>
      </c>
      <c r="J140" s="578" t="n">
        <v>250</v>
      </c>
      <c r="K140" s="579" t="n">
        <f aca="false">IF(H140=0,0,J140/H140)</f>
        <v>0</v>
      </c>
      <c r="L140" s="579" t="n">
        <f aca="false">IF(I140=0,0,J140/I140)</f>
        <v>1</v>
      </c>
      <c r="M140" s="545"/>
      <c r="N140" s="545"/>
      <c r="O140" s="545"/>
      <c r="P140" s="545"/>
      <c r="Q140" s="545"/>
      <c r="R140" s="545"/>
      <c r="S140" s="545"/>
      <c r="T140" s="545"/>
      <c r="U140" s="545"/>
      <c r="V140" s="545"/>
      <c r="W140" s="545"/>
      <c r="X140" s="545"/>
      <c r="Y140" s="545"/>
      <c r="Z140" s="545"/>
      <c r="AA140" s="545"/>
      <c r="AB140" s="545"/>
      <c r="AC140" s="545"/>
      <c r="AD140" s="545"/>
      <c r="AE140" s="545"/>
      <c r="AF140" s="545"/>
      <c r="AG140" s="545"/>
      <c r="AH140" s="545"/>
      <c r="AI140" s="545"/>
      <c r="AJ140" s="545"/>
      <c r="AK140" s="545"/>
      <c r="AL140" s="545"/>
      <c r="AM140" s="545"/>
      <c r="AN140" s="545"/>
      <c r="AO140" s="545"/>
      <c r="AP140" s="545"/>
      <c r="AQ140" s="545"/>
      <c r="AR140" s="545"/>
      <c r="AS140" s="545"/>
      <c r="AT140" s="545"/>
      <c r="AU140" s="545"/>
      <c r="AV140" s="545"/>
      <c r="AW140" s="545"/>
      <c r="AX140" s="545"/>
      <c r="AY140" s="545"/>
      <c r="AZ140" s="545"/>
      <c r="BA140" s="545"/>
      <c r="BB140" s="545"/>
      <c r="BC140" s="545"/>
      <c r="BD140" s="545"/>
      <c r="BE140" s="545"/>
      <c r="BF140" s="545"/>
      <c r="BG140" s="545"/>
      <c r="BH140" s="545"/>
      <c r="BI140" s="545"/>
      <c r="BJ140" s="545"/>
      <c r="BK140" s="545"/>
      <c r="BL140" s="545"/>
      <c r="BM140" s="545"/>
      <c r="BN140" s="545"/>
      <c r="BO140" s="545"/>
      <c r="BP140" s="545"/>
      <c r="BQ140" s="545"/>
    </row>
    <row r="141" s="619" customFormat="true" ht="14.1" hidden="false" customHeight="true" outlineLevel="0" collapsed="false">
      <c r="A141" s="745"/>
      <c r="B141" s="766"/>
      <c r="C141" s="716" t="s">
        <v>283</v>
      </c>
      <c r="D141" s="739"/>
      <c r="E141" s="740"/>
      <c r="F141" s="765"/>
      <c r="G141" s="659" t="n">
        <f aca="false">SUM(G142:G142)</f>
        <v>126152</v>
      </c>
      <c r="H141" s="659" t="n">
        <f aca="false">SUM(H142:H142)</f>
        <v>121709</v>
      </c>
      <c r="I141" s="659" t="n">
        <f aca="false">SUM(I142:I142)</f>
        <v>1998162</v>
      </c>
      <c r="J141" s="767" t="n">
        <f aca="false">SUM(J142:J142)</f>
        <v>282358</v>
      </c>
      <c r="K141" s="579" t="n">
        <f aca="false">IF(H141=0,0,J141/H141)</f>
        <v>2.31994347172354</v>
      </c>
      <c r="L141" s="579" t="n">
        <f aca="false">IF(I141=0,0,J141/I141)</f>
        <v>0.141308862844955</v>
      </c>
      <c r="M141" s="545"/>
      <c r="N141" s="545"/>
      <c r="O141" s="545"/>
      <c r="P141" s="545"/>
      <c r="Q141" s="545"/>
      <c r="R141" s="545"/>
      <c r="S141" s="545"/>
      <c r="T141" s="545"/>
      <c r="U141" s="545"/>
      <c r="V141" s="545"/>
      <c r="W141" s="545"/>
      <c r="X141" s="545"/>
      <c r="Y141" s="545"/>
      <c r="Z141" s="545"/>
      <c r="AA141" s="545"/>
      <c r="AB141" s="545"/>
      <c r="AC141" s="545"/>
      <c r="AD141" s="545"/>
      <c r="AE141" s="545"/>
      <c r="AF141" s="545"/>
      <c r="AG141" s="545"/>
      <c r="AH141" s="545"/>
      <c r="AI141" s="545"/>
      <c r="AJ141" s="545"/>
      <c r="AK141" s="545"/>
      <c r="AL141" s="545"/>
      <c r="AM141" s="545"/>
      <c r="AN141" s="545"/>
      <c r="AO141" s="545"/>
      <c r="AP141" s="545"/>
      <c r="AQ141" s="545"/>
      <c r="AR141" s="545"/>
      <c r="AS141" s="545"/>
      <c r="AT141" s="545"/>
      <c r="AU141" s="545"/>
      <c r="AV141" s="545"/>
      <c r="AW141" s="545"/>
      <c r="AX141" s="545"/>
      <c r="AY141" s="545"/>
      <c r="AZ141" s="545"/>
      <c r="BA141" s="545"/>
      <c r="BB141" s="545"/>
      <c r="BC141" s="545"/>
      <c r="BD141" s="545"/>
      <c r="BE141" s="545"/>
      <c r="BF141" s="545"/>
      <c r="BG141" s="545"/>
      <c r="BH141" s="545"/>
      <c r="BI141" s="545"/>
      <c r="BJ141" s="545"/>
      <c r="BK141" s="545"/>
      <c r="BL141" s="545"/>
      <c r="BM141" s="545"/>
      <c r="BN141" s="545"/>
      <c r="BO141" s="545"/>
      <c r="BP141" s="545"/>
      <c r="BQ141" s="545"/>
    </row>
    <row r="142" s="619" customFormat="true" ht="14.1" hidden="false" customHeight="true" outlineLevel="0" collapsed="false">
      <c r="A142" s="745"/>
      <c r="B142" s="763"/>
      <c r="C142" s="768"/>
      <c r="D142" s="739"/>
      <c r="E142" s="740"/>
      <c r="F142" s="573" t="s">
        <v>547</v>
      </c>
      <c r="G142" s="769" t="n">
        <v>126152</v>
      </c>
      <c r="H142" s="653" t="n">
        <v>121709</v>
      </c>
      <c r="I142" s="653" t="n">
        <v>1998162</v>
      </c>
      <c r="J142" s="654" t="n">
        <v>282358</v>
      </c>
      <c r="K142" s="655" t="n">
        <f aca="false">IF(H142=0,0,J142/H142)</f>
        <v>2.31994347172354</v>
      </c>
      <c r="L142" s="655" t="n">
        <f aca="false">IF(I142=0,0,J142/I142)</f>
        <v>0.141308862844955</v>
      </c>
      <c r="M142" s="545"/>
      <c r="N142" s="545"/>
      <c r="O142" s="545"/>
      <c r="P142" s="545"/>
      <c r="Q142" s="545"/>
      <c r="R142" s="545"/>
      <c r="S142" s="545"/>
      <c r="T142" s="545"/>
      <c r="U142" s="545"/>
      <c r="V142" s="545"/>
      <c r="W142" s="545"/>
      <c r="X142" s="545"/>
      <c r="Y142" s="545"/>
      <c r="Z142" s="545"/>
      <c r="AA142" s="545"/>
      <c r="AB142" s="545"/>
      <c r="AC142" s="545"/>
      <c r="AD142" s="545"/>
      <c r="AE142" s="545"/>
      <c r="AF142" s="545"/>
      <c r="AG142" s="545"/>
      <c r="AH142" s="545"/>
      <c r="AI142" s="545"/>
      <c r="AJ142" s="545"/>
      <c r="AK142" s="545"/>
      <c r="AL142" s="545"/>
      <c r="AM142" s="545"/>
      <c r="AN142" s="545"/>
      <c r="AO142" s="545"/>
      <c r="AP142" s="545"/>
      <c r="AQ142" s="545"/>
      <c r="AR142" s="545"/>
      <c r="AS142" s="545"/>
      <c r="AT142" s="545"/>
      <c r="AU142" s="545"/>
      <c r="AV142" s="545"/>
      <c r="AW142" s="545"/>
      <c r="AX142" s="545"/>
      <c r="AY142" s="545"/>
      <c r="AZ142" s="545"/>
      <c r="BA142" s="545"/>
      <c r="BB142" s="545"/>
      <c r="BC142" s="545"/>
      <c r="BD142" s="545"/>
      <c r="BE142" s="545"/>
      <c r="BF142" s="545"/>
      <c r="BG142" s="545"/>
      <c r="BH142" s="545"/>
      <c r="BI142" s="545"/>
      <c r="BJ142" s="545"/>
      <c r="BK142" s="545"/>
      <c r="BL142" s="545"/>
      <c r="BM142" s="545"/>
      <c r="BN142" s="545"/>
      <c r="BO142" s="545"/>
      <c r="BP142" s="545"/>
      <c r="BQ142" s="545"/>
    </row>
    <row r="143" s="619" customFormat="true" ht="14.1" hidden="false" customHeight="true" outlineLevel="0" collapsed="false">
      <c r="A143" s="755"/>
      <c r="B143" s="770"/>
      <c r="C143" s="771"/>
      <c r="D143" s="758"/>
      <c r="E143" s="759"/>
      <c r="F143" s="760" t="s">
        <v>95</v>
      </c>
      <c r="G143" s="772" t="n">
        <v>76152</v>
      </c>
      <c r="H143" s="773" t="n">
        <v>0</v>
      </c>
      <c r="I143" s="773" t="n">
        <v>75973</v>
      </c>
      <c r="J143" s="774" t="n">
        <v>75973</v>
      </c>
      <c r="K143" s="655" t="n">
        <f aca="false">IF(H143=0,0,J143/H143)</f>
        <v>0</v>
      </c>
      <c r="L143" s="775" t="n">
        <f aca="false">IF(I143=0,0,J143/I143)</f>
        <v>1</v>
      </c>
      <c r="M143" s="545"/>
      <c r="N143" s="545"/>
      <c r="O143" s="545"/>
      <c r="P143" s="545"/>
      <c r="Q143" s="545"/>
      <c r="R143" s="545"/>
      <c r="S143" s="545"/>
      <c r="T143" s="545"/>
      <c r="U143" s="545"/>
      <c r="V143" s="545"/>
      <c r="W143" s="545"/>
      <c r="X143" s="545"/>
      <c r="Y143" s="545"/>
      <c r="Z143" s="545"/>
      <c r="AA143" s="545"/>
      <c r="AB143" s="545"/>
      <c r="AC143" s="545"/>
      <c r="AD143" s="545"/>
      <c r="AE143" s="545"/>
      <c r="AF143" s="545"/>
      <c r="AG143" s="545"/>
      <c r="AH143" s="545"/>
      <c r="AI143" s="545"/>
      <c r="AJ143" s="545"/>
      <c r="AK143" s="545"/>
      <c r="AL143" s="545"/>
      <c r="AM143" s="545"/>
      <c r="AN143" s="545"/>
      <c r="AO143" s="545"/>
      <c r="AP143" s="545"/>
      <c r="AQ143" s="545"/>
      <c r="AR143" s="545"/>
      <c r="AS143" s="545"/>
      <c r="AT143" s="545"/>
      <c r="AU143" s="545"/>
      <c r="AV143" s="545"/>
      <c r="AW143" s="545"/>
      <c r="AX143" s="545"/>
      <c r="AY143" s="545"/>
      <c r="AZ143" s="545"/>
      <c r="BA143" s="545"/>
      <c r="BB143" s="545"/>
      <c r="BC143" s="545"/>
      <c r="BD143" s="545"/>
      <c r="BE143" s="545"/>
      <c r="BF143" s="545"/>
      <c r="BG143" s="545"/>
      <c r="BH143" s="545"/>
      <c r="BI143" s="545"/>
      <c r="BJ143" s="545"/>
      <c r="BK143" s="545"/>
      <c r="BL143" s="545"/>
      <c r="BM143" s="545"/>
      <c r="BN143" s="545"/>
      <c r="BO143" s="545"/>
      <c r="BP143" s="545"/>
      <c r="BQ143" s="545"/>
    </row>
    <row r="144" s="619" customFormat="true" ht="14.1" hidden="false" customHeight="true" outlineLevel="0" collapsed="false">
      <c r="A144" s="745"/>
      <c r="B144" s="766"/>
      <c r="C144" s="716" t="s">
        <v>655</v>
      </c>
      <c r="D144" s="739"/>
      <c r="E144" s="740"/>
      <c r="F144" s="740"/>
      <c r="G144" s="659" t="n">
        <f aca="false">SUM(G145:G148)</f>
        <v>21871</v>
      </c>
      <c r="H144" s="659" t="n">
        <f aca="false">SUM(H145:H148)</f>
        <v>21000</v>
      </c>
      <c r="I144" s="659" t="n">
        <f aca="false">SUM(I145:I148)</f>
        <v>15989</v>
      </c>
      <c r="J144" s="767" t="n">
        <f aca="false">SUM(J145:J148)</f>
        <v>12989</v>
      </c>
      <c r="K144" s="579" t="n">
        <f aca="false">IF(H144=0,0,J144/H144)</f>
        <v>0.61852380952381</v>
      </c>
      <c r="L144" s="579" t="n">
        <f aca="false">IF(I144=0,0,J144/I144)</f>
        <v>0.812371005065983</v>
      </c>
      <c r="M144" s="545"/>
      <c r="N144" s="545"/>
      <c r="O144" s="545"/>
      <c r="P144" s="545"/>
      <c r="Q144" s="545"/>
      <c r="R144" s="545"/>
      <c r="S144" s="545"/>
      <c r="T144" s="545"/>
      <c r="U144" s="545"/>
      <c r="V144" s="545"/>
      <c r="W144" s="545"/>
      <c r="X144" s="545"/>
      <c r="Y144" s="545"/>
      <c r="Z144" s="545"/>
      <c r="AA144" s="545"/>
      <c r="AB144" s="545"/>
      <c r="AC144" s="545"/>
      <c r="AD144" s="545"/>
      <c r="AE144" s="545"/>
      <c r="AF144" s="545"/>
      <c r="AG144" s="545"/>
      <c r="AH144" s="545"/>
      <c r="AI144" s="545"/>
      <c r="AJ144" s="545"/>
      <c r="AK144" s="545"/>
      <c r="AL144" s="545"/>
      <c r="AM144" s="545"/>
      <c r="AN144" s="545"/>
      <c r="AO144" s="545"/>
      <c r="AP144" s="545"/>
      <c r="AQ144" s="545"/>
      <c r="AR144" s="545"/>
      <c r="AS144" s="545"/>
      <c r="AT144" s="545"/>
      <c r="AU144" s="545"/>
      <c r="AV144" s="545"/>
      <c r="AW144" s="545"/>
      <c r="AX144" s="545"/>
      <c r="AY144" s="545"/>
      <c r="AZ144" s="545"/>
      <c r="BA144" s="545"/>
      <c r="BB144" s="545"/>
      <c r="BC144" s="545"/>
      <c r="BD144" s="545"/>
      <c r="BE144" s="545"/>
      <c r="BF144" s="545"/>
      <c r="BG144" s="545"/>
      <c r="BH144" s="545"/>
      <c r="BI144" s="545"/>
      <c r="BJ144" s="545"/>
      <c r="BK144" s="545"/>
      <c r="BL144" s="545"/>
      <c r="BM144" s="545"/>
      <c r="BN144" s="545"/>
      <c r="BO144" s="545"/>
      <c r="BP144" s="545"/>
      <c r="BQ144" s="545"/>
    </row>
    <row r="145" s="619" customFormat="true" ht="14.1" hidden="false" customHeight="true" outlineLevel="0" collapsed="false">
      <c r="A145" s="745"/>
      <c r="B145" s="763"/>
      <c r="C145" s="768"/>
      <c r="D145" s="739"/>
      <c r="E145" s="740"/>
      <c r="F145" s="621" t="s">
        <v>549</v>
      </c>
      <c r="G145" s="776" t="n">
        <v>0</v>
      </c>
      <c r="H145" s="653" t="n">
        <v>1000</v>
      </c>
      <c r="I145" s="653" t="n">
        <v>2889</v>
      </c>
      <c r="J145" s="654" t="n">
        <v>2889</v>
      </c>
      <c r="K145" s="655" t="n">
        <f aca="false">IF(H145=0,0,J145/H145)</f>
        <v>2.889</v>
      </c>
      <c r="L145" s="655" t="n">
        <f aca="false">IF(I145=0,0,J145/I145)</f>
        <v>1</v>
      </c>
      <c r="M145" s="545"/>
      <c r="N145" s="545"/>
      <c r="O145" s="545"/>
      <c r="P145" s="545"/>
      <c r="Q145" s="545"/>
      <c r="R145" s="545"/>
      <c r="S145" s="545"/>
      <c r="T145" s="545"/>
      <c r="U145" s="545"/>
      <c r="V145" s="545"/>
      <c r="W145" s="545"/>
      <c r="X145" s="545"/>
      <c r="Y145" s="545"/>
      <c r="Z145" s="545"/>
      <c r="AA145" s="545"/>
      <c r="AB145" s="545"/>
      <c r="AC145" s="545"/>
      <c r="AD145" s="545"/>
      <c r="AE145" s="545"/>
      <c r="AF145" s="545"/>
      <c r="AG145" s="545"/>
      <c r="AH145" s="545"/>
      <c r="AI145" s="545"/>
      <c r="AJ145" s="545"/>
      <c r="AK145" s="545"/>
      <c r="AL145" s="545"/>
      <c r="AM145" s="545"/>
      <c r="AN145" s="545"/>
      <c r="AO145" s="545"/>
      <c r="AP145" s="545"/>
      <c r="AQ145" s="545"/>
      <c r="AR145" s="545"/>
      <c r="AS145" s="545"/>
      <c r="AT145" s="545"/>
      <c r="AU145" s="545"/>
      <c r="AV145" s="545"/>
      <c r="AW145" s="545"/>
      <c r="AX145" s="545"/>
      <c r="AY145" s="545"/>
      <c r="AZ145" s="545"/>
      <c r="BA145" s="545"/>
      <c r="BB145" s="545"/>
      <c r="BC145" s="545"/>
      <c r="BD145" s="545"/>
      <c r="BE145" s="545"/>
      <c r="BF145" s="545"/>
      <c r="BG145" s="545"/>
      <c r="BH145" s="545"/>
      <c r="BI145" s="545"/>
      <c r="BJ145" s="545"/>
      <c r="BK145" s="545"/>
      <c r="BL145" s="545"/>
      <c r="BM145" s="545"/>
      <c r="BN145" s="545"/>
      <c r="BO145" s="545"/>
      <c r="BP145" s="545"/>
      <c r="BQ145" s="545"/>
    </row>
    <row r="146" s="619" customFormat="true" ht="14.1" hidden="false" customHeight="true" outlineLevel="0" collapsed="false">
      <c r="A146" s="745"/>
      <c r="B146" s="763"/>
      <c r="C146" s="768"/>
      <c r="D146" s="739"/>
      <c r="E146" s="740"/>
      <c r="F146" s="777" t="s">
        <v>553</v>
      </c>
      <c r="G146" s="70" t="n">
        <v>20371</v>
      </c>
      <c r="H146" s="653" t="n">
        <v>20000</v>
      </c>
      <c r="I146" s="653" t="n">
        <v>10100</v>
      </c>
      <c r="J146" s="654" t="n">
        <v>10100</v>
      </c>
      <c r="K146" s="655" t="n">
        <f aca="false">IF(H146=0,0,J146/H146)</f>
        <v>0.505</v>
      </c>
      <c r="L146" s="655" t="n">
        <f aca="false">IF(I146=0,0,J146/I146)</f>
        <v>1</v>
      </c>
      <c r="M146" s="545"/>
      <c r="N146" s="545"/>
      <c r="O146" s="545"/>
      <c r="P146" s="545"/>
      <c r="Q146" s="545"/>
      <c r="R146" s="545"/>
      <c r="S146" s="545"/>
      <c r="T146" s="545"/>
      <c r="U146" s="545"/>
      <c r="V146" s="545"/>
      <c r="W146" s="545"/>
      <c r="X146" s="545"/>
      <c r="Y146" s="545"/>
      <c r="Z146" s="545"/>
      <c r="AA146" s="545"/>
      <c r="AB146" s="545"/>
      <c r="AC146" s="545"/>
      <c r="AD146" s="545"/>
      <c r="AE146" s="545"/>
      <c r="AF146" s="545"/>
      <c r="AG146" s="545"/>
      <c r="AH146" s="545"/>
      <c r="AI146" s="545"/>
      <c r="AJ146" s="545"/>
      <c r="AK146" s="545"/>
      <c r="AL146" s="545"/>
      <c r="AM146" s="545"/>
      <c r="AN146" s="545"/>
      <c r="AO146" s="545"/>
      <c r="AP146" s="545"/>
      <c r="AQ146" s="545"/>
      <c r="AR146" s="545"/>
      <c r="AS146" s="545"/>
      <c r="AT146" s="545"/>
      <c r="AU146" s="545"/>
      <c r="AV146" s="545"/>
      <c r="AW146" s="545"/>
      <c r="AX146" s="545"/>
      <c r="AY146" s="545"/>
      <c r="AZ146" s="545"/>
      <c r="BA146" s="545"/>
      <c r="BB146" s="545"/>
      <c r="BC146" s="545"/>
      <c r="BD146" s="545"/>
      <c r="BE146" s="545"/>
      <c r="BF146" s="545"/>
      <c r="BG146" s="545"/>
      <c r="BH146" s="545"/>
      <c r="BI146" s="545"/>
      <c r="BJ146" s="545"/>
      <c r="BK146" s="545"/>
      <c r="BL146" s="545"/>
      <c r="BM146" s="545"/>
      <c r="BN146" s="545"/>
      <c r="BO146" s="545"/>
      <c r="BP146" s="545"/>
      <c r="BQ146" s="545"/>
    </row>
    <row r="147" s="619" customFormat="true" ht="14.1" hidden="false" customHeight="true" outlineLevel="0" collapsed="false">
      <c r="A147" s="745"/>
      <c r="B147" s="763"/>
      <c r="C147" s="768"/>
      <c r="D147" s="739"/>
      <c r="E147" s="740"/>
      <c r="F147" s="777" t="s">
        <v>656</v>
      </c>
      <c r="G147" s="70" t="n">
        <v>0</v>
      </c>
      <c r="H147" s="653" t="n">
        <v>0</v>
      </c>
      <c r="I147" s="653" t="n">
        <v>0</v>
      </c>
      <c r="J147" s="654" t="n">
        <v>0</v>
      </c>
      <c r="K147" s="655" t="n">
        <f aca="false">IF(H147=0,0,J147/H147)</f>
        <v>0</v>
      </c>
      <c r="L147" s="655" t="n">
        <f aca="false">IF(I147=0,0,J147/I147)</f>
        <v>0</v>
      </c>
      <c r="M147" s="545"/>
      <c r="N147" s="545"/>
      <c r="O147" s="545"/>
      <c r="P147" s="545"/>
      <c r="Q147" s="545"/>
      <c r="R147" s="545"/>
      <c r="S147" s="545"/>
      <c r="T147" s="545"/>
      <c r="U147" s="545"/>
      <c r="V147" s="545"/>
      <c r="W147" s="545"/>
      <c r="X147" s="545"/>
      <c r="Y147" s="545"/>
      <c r="Z147" s="545"/>
      <c r="AA147" s="545"/>
      <c r="AB147" s="545"/>
      <c r="AC147" s="545"/>
      <c r="AD147" s="545"/>
      <c r="AE147" s="545"/>
      <c r="AF147" s="545"/>
      <c r="AG147" s="545"/>
      <c r="AH147" s="545"/>
      <c r="AI147" s="545"/>
      <c r="AJ147" s="545"/>
      <c r="AK147" s="545"/>
      <c r="AL147" s="545"/>
      <c r="AM147" s="545"/>
      <c r="AN147" s="545"/>
      <c r="AO147" s="545"/>
      <c r="AP147" s="545"/>
      <c r="AQ147" s="545"/>
      <c r="AR147" s="545"/>
      <c r="AS147" s="545"/>
      <c r="AT147" s="545"/>
      <c r="AU147" s="545"/>
      <c r="AV147" s="545"/>
      <c r="AW147" s="545"/>
      <c r="AX147" s="545"/>
      <c r="AY147" s="545"/>
      <c r="AZ147" s="545"/>
      <c r="BA147" s="545"/>
      <c r="BB147" s="545"/>
      <c r="BC147" s="545"/>
      <c r="BD147" s="545"/>
      <c r="BE147" s="545"/>
      <c r="BF147" s="545"/>
      <c r="BG147" s="545"/>
      <c r="BH147" s="545"/>
      <c r="BI147" s="545"/>
      <c r="BJ147" s="545"/>
      <c r="BK147" s="545"/>
      <c r="BL147" s="545"/>
      <c r="BM147" s="545"/>
      <c r="BN147" s="545"/>
      <c r="BO147" s="545"/>
      <c r="BP147" s="545"/>
      <c r="BQ147" s="545"/>
    </row>
    <row r="148" s="619" customFormat="true" ht="14.1" hidden="false" customHeight="true" outlineLevel="0" collapsed="false">
      <c r="A148" s="745"/>
      <c r="B148" s="763"/>
      <c r="C148" s="768"/>
      <c r="D148" s="739"/>
      <c r="E148" s="740"/>
      <c r="F148" s="777" t="s">
        <v>552</v>
      </c>
      <c r="G148" s="70" t="n">
        <v>1500</v>
      </c>
      <c r="H148" s="653" t="n">
        <v>0</v>
      </c>
      <c r="I148" s="653" t="n">
        <v>3000</v>
      </c>
      <c r="J148" s="654" t="n">
        <v>0</v>
      </c>
      <c r="K148" s="655" t="n">
        <f aca="false">IF(H148=0,0,J148/H148)</f>
        <v>0</v>
      </c>
      <c r="L148" s="655" t="n">
        <f aca="false">IF(I148=0,0,J148/I148)</f>
        <v>0</v>
      </c>
      <c r="M148" s="545"/>
      <c r="N148" s="545"/>
      <c r="O148" s="545"/>
      <c r="P148" s="545"/>
      <c r="Q148" s="545"/>
      <c r="R148" s="545"/>
      <c r="S148" s="545"/>
      <c r="T148" s="545"/>
      <c r="U148" s="545"/>
      <c r="V148" s="545"/>
      <c r="W148" s="545"/>
      <c r="X148" s="545"/>
      <c r="Y148" s="545"/>
      <c r="Z148" s="545"/>
      <c r="AA148" s="545"/>
      <c r="AB148" s="545"/>
      <c r="AC148" s="545"/>
      <c r="AD148" s="545"/>
      <c r="AE148" s="545"/>
      <c r="AF148" s="545"/>
      <c r="AG148" s="545"/>
      <c r="AH148" s="545"/>
      <c r="AI148" s="545"/>
      <c r="AJ148" s="545"/>
      <c r="AK148" s="545"/>
      <c r="AL148" s="545"/>
      <c r="AM148" s="545"/>
      <c r="AN148" s="545"/>
      <c r="AO148" s="545"/>
      <c r="AP148" s="545"/>
      <c r="AQ148" s="545"/>
      <c r="AR148" s="545"/>
      <c r="AS148" s="545"/>
      <c r="AT148" s="545"/>
      <c r="AU148" s="545"/>
      <c r="AV148" s="545"/>
      <c r="AW148" s="545"/>
      <c r="AX148" s="545"/>
      <c r="AY148" s="545"/>
      <c r="AZ148" s="545"/>
      <c r="BA148" s="545"/>
      <c r="BB148" s="545"/>
      <c r="BC148" s="545"/>
      <c r="BD148" s="545"/>
      <c r="BE148" s="545"/>
      <c r="BF148" s="545"/>
      <c r="BG148" s="545"/>
      <c r="BH148" s="545"/>
      <c r="BI148" s="545"/>
      <c r="BJ148" s="545"/>
      <c r="BK148" s="545"/>
      <c r="BL148" s="545"/>
      <c r="BM148" s="545"/>
      <c r="BN148" s="545"/>
      <c r="BO148" s="545"/>
      <c r="BP148" s="545"/>
      <c r="BQ148" s="545"/>
    </row>
    <row r="149" s="619" customFormat="true" ht="14.1" hidden="false" customHeight="true" outlineLevel="0" collapsed="false">
      <c r="A149" s="745"/>
      <c r="B149" s="763"/>
      <c r="C149" s="778" t="s">
        <v>657</v>
      </c>
      <c r="D149" s="778"/>
      <c r="E149" s="778"/>
      <c r="F149" s="778"/>
      <c r="G149" s="779" t="n">
        <f aca="false">SUM(G150:G151)</f>
        <v>9422</v>
      </c>
      <c r="H149" s="779" t="n">
        <f aca="false">SUM(H150:H151)</f>
        <v>8662</v>
      </c>
      <c r="I149" s="779" t="n">
        <f aca="false">SUM(I150:I151)</f>
        <v>10655</v>
      </c>
      <c r="J149" s="780" t="n">
        <f aca="false">SUM(J150:J151)</f>
        <v>10935</v>
      </c>
      <c r="K149" s="655" t="n">
        <f aca="false">IF(H149=0,0,J149/H149)</f>
        <v>1.26241052874625</v>
      </c>
      <c r="L149" s="655" t="n">
        <f aca="false">IF(I149=0,0,J149/I149)</f>
        <v>1.02627874237447</v>
      </c>
      <c r="M149" s="545"/>
      <c r="N149" s="545"/>
      <c r="O149" s="545"/>
      <c r="P149" s="545"/>
      <c r="Q149" s="545"/>
      <c r="R149" s="545"/>
      <c r="S149" s="545"/>
      <c r="T149" s="545"/>
      <c r="U149" s="545"/>
      <c r="V149" s="545"/>
      <c r="W149" s="545"/>
      <c r="X149" s="545"/>
      <c r="Y149" s="545"/>
      <c r="Z149" s="545"/>
      <c r="AA149" s="545"/>
      <c r="AB149" s="545"/>
      <c r="AC149" s="545"/>
      <c r="AD149" s="545"/>
      <c r="AE149" s="545"/>
      <c r="AF149" s="545"/>
      <c r="AG149" s="545"/>
      <c r="AH149" s="545"/>
      <c r="AI149" s="545"/>
      <c r="AJ149" s="545"/>
      <c r="AK149" s="545"/>
      <c r="AL149" s="545"/>
      <c r="AM149" s="545"/>
      <c r="AN149" s="545"/>
      <c r="AO149" s="545"/>
      <c r="AP149" s="545"/>
      <c r="AQ149" s="545"/>
      <c r="AR149" s="545"/>
      <c r="AS149" s="545"/>
      <c r="AT149" s="545"/>
      <c r="AU149" s="545"/>
      <c r="AV149" s="545"/>
      <c r="AW149" s="545"/>
      <c r="AX149" s="545"/>
      <c r="AY149" s="545"/>
      <c r="AZ149" s="545"/>
      <c r="BA149" s="545"/>
      <c r="BB149" s="545"/>
      <c r="BC149" s="545"/>
      <c r="BD149" s="545"/>
      <c r="BE149" s="545"/>
      <c r="BF149" s="545"/>
      <c r="BG149" s="545"/>
      <c r="BH149" s="545"/>
      <c r="BI149" s="545"/>
      <c r="BJ149" s="545"/>
      <c r="BK149" s="545"/>
      <c r="BL149" s="545"/>
      <c r="BM149" s="545"/>
      <c r="BN149" s="545"/>
      <c r="BO149" s="545"/>
      <c r="BP149" s="545"/>
      <c r="BQ149" s="545"/>
    </row>
    <row r="150" s="619" customFormat="true" ht="14.1" hidden="false" customHeight="true" outlineLevel="0" collapsed="false">
      <c r="A150" s="745"/>
      <c r="B150" s="763"/>
      <c r="C150" s="778"/>
      <c r="D150" s="778"/>
      <c r="E150" s="778"/>
      <c r="F150" s="778" t="s">
        <v>561</v>
      </c>
      <c r="G150" s="518" t="n">
        <v>0</v>
      </c>
      <c r="H150" s="653" t="n">
        <v>0</v>
      </c>
      <c r="I150" s="653" t="n">
        <v>0</v>
      </c>
      <c r="J150" s="654" t="n">
        <v>0</v>
      </c>
      <c r="K150" s="655" t="n">
        <f aca="false">IF(H150=0,0,J150/H150)</f>
        <v>0</v>
      </c>
      <c r="L150" s="655" t="n">
        <f aca="false">IF(I150=0,0,J150/I150)</f>
        <v>0</v>
      </c>
      <c r="M150" s="545"/>
      <c r="N150" s="545"/>
      <c r="O150" s="545"/>
      <c r="P150" s="545"/>
      <c r="Q150" s="545"/>
      <c r="R150" s="545"/>
      <c r="S150" s="545"/>
      <c r="T150" s="545"/>
      <c r="U150" s="545"/>
      <c r="V150" s="545"/>
      <c r="W150" s="545"/>
      <c r="X150" s="545"/>
      <c r="Y150" s="545"/>
      <c r="Z150" s="545"/>
      <c r="AA150" s="545"/>
      <c r="AB150" s="545"/>
      <c r="AC150" s="545"/>
      <c r="AD150" s="545"/>
      <c r="AE150" s="545"/>
      <c r="AF150" s="545"/>
      <c r="AG150" s="545"/>
      <c r="AH150" s="545"/>
      <c r="AI150" s="545"/>
      <c r="AJ150" s="545"/>
      <c r="AK150" s="545"/>
      <c r="AL150" s="545"/>
      <c r="AM150" s="545"/>
      <c r="AN150" s="545"/>
      <c r="AO150" s="545"/>
      <c r="AP150" s="545"/>
      <c r="AQ150" s="545"/>
      <c r="AR150" s="545"/>
      <c r="AS150" s="545"/>
      <c r="AT150" s="545"/>
      <c r="AU150" s="545"/>
      <c r="AV150" s="545"/>
      <c r="AW150" s="545"/>
      <c r="AX150" s="545"/>
      <c r="AY150" s="545"/>
      <c r="AZ150" s="545"/>
      <c r="BA150" s="545"/>
      <c r="BB150" s="545"/>
      <c r="BC150" s="545"/>
      <c r="BD150" s="545"/>
      <c r="BE150" s="545"/>
      <c r="BF150" s="545"/>
      <c r="BG150" s="545"/>
      <c r="BH150" s="545"/>
      <c r="BI150" s="545"/>
      <c r="BJ150" s="545"/>
      <c r="BK150" s="545"/>
      <c r="BL150" s="545"/>
      <c r="BM150" s="545"/>
      <c r="BN150" s="545"/>
      <c r="BO150" s="545"/>
      <c r="BP150" s="545"/>
      <c r="BQ150" s="545"/>
    </row>
    <row r="151" s="619" customFormat="true" ht="14.1" hidden="false" customHeight="true" outlineLevel="0" collapsed="false">
      <c r="A151" s="745"/>
      <c r="B151" s="763"/>
      <c r="C151" s="778"/>
      <c r="D151" s="778"/>
      <c r="E151" s="778"/>
      <c r="F151" s="778" t="s">
        <v>562</v>
      </c>
      <c r="G151" s="518" t="n">
        <v>9422</v>
      </c>
      <c r="H151" s="653" t="n">
        <v>8662</v>
      </c>
      <c r="I151" s="653" t="n">
        <v>10655</v>
      </c>
      <c r="J151" s="654" t="n">
        <v>10935</v>
      </c>
      <c r="K151" s="655" t="n">
        <f aca="false">IF(H151=0,0,J151/H151)</f>
        <v>1.26241052874625</v>
      </c>
      <c r="L151" s="655" t="n">
        <f aca="false">IF(I151=0,0,J151/I151)</f>
        <v>1.02627874237447</v>
      </c>
      <c r="M151" s="545"/>
      <c r="N151" s="545"/>
      <c r="O151" s="545"/>
      <c r="P151" s="545"/>
      <c r="Q151" s="545"/>
      <c r="R151" s="545"/>
      <c r="S151" s="545"/>
      <c r="T151" s="545"/>
      <c r="U151" s="545"/>
      <c r="V151" s="545"/>
      <c r="W151" s="545"/>
      <c r="X151" s="545"/>
      <c r="Y151" s="545"/>
      <c r="Z151" s="545"/>
      <c r="AA151" s="545"/>
      <c r="AB151" s="545"/>
      <c r="AC151" s="545"/>
      <c r="AD151" s="545"/>
      <c r="AE151" s="545"/>
      <c r="AF151" s="545"/>
      <c r="AG151" s="545"/>
      <c r="AH151" s="545"/>
      <c r="AI151" s="545"/>
      <c r="AJ151" s="545"/>
      <c r="AK151" s="545"/>
      <c r="AL151" s="545"/>
      <c r="AM151" s="545"/>
      <c r="AN151" s="545"/>
      <c r="AO151" s="545"/>
      <c r="AP151" s="545"/>
      <c r="AQ151" s="545"/>
      <c r="AR151" s="545"/>
      <c r="AS151" s="545"/>
      <c r="AT151" s="545"/>
      <c r="AU151" s="545"/>
      <c r="AV151" s="545"/>
      <c r="AW151" s="545"/>
      <c r="AX151" s="545"/>
      <c r="AY151" s="545"/>
      <c r="AZ151" s="545"/>
      <c r="BA151" s="545"/>
      <c r="BB151" s="545"/>
      <c r="BC151" s="545"/>
      <c r="BD151" s="545"/>
      <c r="BE151" s="545"/>
      <c r="BF151" s="545"/>
      <c r="BG151" s="545"/>
      <c r="BH151" s="545"/>
      <c r="BI151" s="545"/>
      <c r="BJ151" s="545"/>
      <c r="BK151" s="545"/>
      <c r="BL151" s="545"/>
      <c r="BM151" s="545"/>
      <c r="BN151" s="545"/>
      <c r="BO151" s="545"/>
      <c r="BP151" s="545"/>
      <c r="BQ151" s="545"/>
    </row>
    <row r="152" s="619" customFormat="true" ht="14.1" hidden="false" customHeight="true" outlineLevel="0" collapsed="false">
      <c r="A152" s="745"/>
      <c r="B152" s="763"/>
      <c r="C152" s="781" t="s">
        <v>658</v>
      </c>
      <c r="D152" s="778"/>
      <c r="E152" s="778"/>
      <c r="F152" s="778"/>
      <c r="G152" s="779" t="n">
        <f aca="false">SUM(G153:G155)</f>
        <v>0</v>
      </c>
      <c r="H152" s="779" t="n">
        <f aca="false">SUM(H153:H155)</f>
        <v>3192261</v>
      </c>
      <c r="I152" s="779" t="n">
        <f aca="false">SUM(I153:I155)</f>
        <v>2182528</v>
      </c>
      <c r="J152" s="780" t="n">
        <f aca="false">SUM(J153:J155)</f>
        <v>0</v>
      </c>
      <c r="K152" s="655" t="n">
        <f aca="false">IF(H152=0,0,J152/H152)</f>
        <v>0</v>
      </c>
      <c r="L152" s="655" t="n">
        <f aca="false">IF(I152=0,0,J152/I152)</f>
        <v>0</v>
      </c>
      <c r="M152" s="545"/>
      <c r="N152" s="545"/>
      <c r="O152" s="545"/>
      <c r="P152" s="545"/>
      <c r="Q152" s="545"/>
      <c r="R152" s="545"/>
      <c r="S152" s="545"/>
      <c r="T152" s="545"/>
      <c r="U152" s="545"/>
      <c r="V152" s="545"/>
      <c r="W152" s="545"/>
      <c r="X152" s="545"/>
      <c r="Y152" s="545"/>
      <c r="Z152" s="545"/>
      <c r="AA152" s="545"/>
      <c r="AB152" s="545"/>
      <c r="AC152" s="545"/>
      <c r="AD152" s="545"/>
      <c r="AE152" s="545"/>
      <c r="AF152" s="545"/>
      <c r="AG152" s="545"/>
      <c r="AH152" s="545"/>
      <c r="AI152" s="545"/>
      <c r="AJ152" s="545"/>
      <c r="AK152" s="545"/>
      <c r="AL152" s="545"/>
      <c r="AM152" s="545"/>
      <c r="AN152" s="545"/>
      <c r="AO152" s="545"/>
      <c r="AP152" s="545"/>
      <c r="AQ152" s="545"/>
      <c r="AR152" s="545"/>
      <c r="AS152" s="545"/>
      <c r="AT152" s="545"/>
      <c r="AU152" s="545"/>
      <c r="AV152" s="545"/>
      <c r="AW152" s="545"/>
      <c r="AX152" s="545"/>
      <c r="AY152" s="545"/>
      <c r="AZ152" s="545"/>
      <c r="BA152" s="545"/>
      <c r="BB152" s="545"/>
      <c r="BC152" s="545"/>
      <c r="BD152" s="545"/>
      <c r="BE152" s="545"/>
      <c r="BF152" s="545"/>
      <c r="BG152" s="545"/>
      <c r="BH152" s="545"/>
      <c r="BI152" s="545"/>
      <c r="BJ152" s="545"/>
      <c r="BK152" s="545"/>
      <c r="BL152" s="545"/>
      <c r="BM152" s="545"/>
      <c r="BN152" s="545"/>
      <c r="BO152" s="545"/>
      <c r="BP152" s="545"/>
      <c r="BQ152" s="545"/>
    </row>
    <row r="153" s="619" customFormat="true" ht="14.1" hidden="false" customHeight="true" outlineLevel="0" collapsed="false">
      <c r="A153" s="745"/>
      <c r="B153" s="763"/>
      <c r="C153" s="782"/>
      <c r="D153" s="778"/>
      <c r="E153" s="778"/>
      <c r="F153" s="778" t="s">
        <v>564</v>
      </c>
      <c r="G153" s="783" t="n">
        <v>0</v>
      </c>
      <c r="H153" s="653" t="n">
        <v>1913267</v>
      </c>
      <c r="I153" s="653" t="n">
        <v>0</v>
      </c>
      <c r="J153" s="654" t="n">
        <v>0</v>
      </c>
      <c r="K153" s="655" t="n">
        <f aca="false">IF(H153=0,0,J153/H153)</f>
        <v>0</v>
      </c>
      <c r="L153" s="655" t="n">
        <f aca="false">IF(I153=0,0,J153/I153)</f>
        <v>0</v>
      </c>
      <c r="M153" s="545"/>
      <c r="N153" s="545"/>
      <c r="O153" s="545"/>
      <c r="P153" s="545"/>
      <c r="Q153" s="545"/>
      <c r="R153" s="545"/>
      <c r="S153" s="545"/>
      <c r="T153" s="545"/>
      <c r="U153" s="545"/>
      <c r="V153" s="545"/>
      <c r="W153" s="545"/>
      <c r="X153" s="545"/>
      <c r="Y153" s="545"/>
      <c r="Z153" s="545"/>
      <c r="AA153" s="545"/>
      <c r="AB153" s="545"/>
      <c r="AC153" s="545"/>
      <c r="AD153" s="545"/>
      <c r="AE153" s="545"/>
      <c r="AF153" s="545"/>
      <c r="AG153" s="545"/>
      <c r="AH153" s="545"/>
      <c r="AI153" s="545"/>
      <c r="AJ153" s="545"/>
      <c r="AK153" s="545"/>
      <c r="AL153" s="545"/>
      <c r="AM153" s="545"/>
      <c r="AN153" s="545"/>
      <c r="AO153" s="545"/>
      <c r="AP153" s="545"/>
      <c r="AQ153" s="545"/>
      <c r="AR153" s="545"/>
      <c r="AS153" s="545"/>
      <c r="AT153" s="545"/>
      <c r="AU153" s="545"/>
      <c r="AV153" s="545"/>
      <c r="AW153" s="545"/>
      <c r="AX153" s="545"/>
      <c r="AY153" s="545"/>
      <c r="AZ153" s="545"/>
      <c r="BA153" s="545"/>
      <c r="BB153" s="545"/>
      <c r="BC153" s="545"/>
      <c r="BD153" s="545"/>
      <c r="BE153" s="545"/>
      <c r="BF153" s="545"/>
      <c r="BG153" s="545"/>
      <c r="BH153" s="545"/>
      <c r="BI153" s="545"/>
      <c r="BJ153" s="545"/>
      <c r="BK153" s="545"/>
      <c r="BL153" s="545"/>
      <c r="BM153" s="545"/>
      <c r="BN153" s="545"/>
      <c r="BO153" s="545"/>
      <c r="BP153" s="545"/>
      <c r="BQ153" s="545"/>
    </row>
    <row r="154" s="619" customFormat="true" ht="14.1" hidden="false" customHeight="true" outlineLevel="0" collapsed="false">
      <c r="A154" s="745"/>
      <c r="B154" s="763"/>
      <c r="C154" s="784"/>
      <c r="D154" s="785"/>
      <c r="E154" s="785"/>
      <c r="F154" s="784" t="s">
        <v>565</v>
      </c>
      <c r="G154" s="68" t="n">
        <v>0</v>
      </c>
      <c r="H154" s="577" t="n">
        <v>58000</v>
      </c>
      <c r="I154" s="577" t="n">
        <v>0</v>
      </c>
      <c r="J154" s="578" t="n">
        <v>0</v>
      </c>
      <c r="K154" s="579" t="n">
        <f aca="false">IF(H154=0,0,J154/H154)</f>
        <v>0</v>
      </c>
      <c r="L154" s="579" t="n">
        <f aca="false">IF(I154=0,0,J154/I154)</f>
        <v>0</v>
      </c>
      <c r="M154" s="545"/>
      <c r="N154" s="545"/>
      <c r="O154" s="545"/>
      <c r="P154" s="545"/>
      <c r="Q154" s="545"/>
      <c r="R154" s="545"/>
      <c r="S154" s="545"/>
      <c r="T154" s="545"/>
      <c r="U154" s="545"/>
      <c r="V154" s="545"/>
      <c r="W154" s="545"/>
      <c r="X154" s="545"/>
      <c r="Y154" s="545"/>
      <c r="Z154" s="545"/>
      <c r="AA154" s="545"/>
      <c r="AB154" s="545"/>
      <c r="AC154" s="545"/>
      <c r="AD154" s="545"/>
      <c r="AE154" s="545"/>
      <c r="AF154" s="545"/>
      <c r="AG154" s="545"/>
      <c r="AH154" s="545"/>
      <c r="AI154" s="545"/>
      <c r="AJ154" s="545"/>
      <c r="AK154" s="545"/>
      <c r="AL154" s="545"/>
      <c r="AM154" s="545"/>
      <c r="AN154" s="545"/>
      <c r="AO154" s="545"/>
      <c r="AP154" s="545"/>
      <c r="AQ154" s="545"/>
      <c r="AR154" s="545"/>
      <c r="AS154" s="545"/>
      <c r="AT154" s="545"/>
      <c r="AU154" s="545"/>
      <c r="AV154" s="545"/>
      <c r="AW154" s="545"/>
      <c r="AX154" s="545"/>
      <c r="AY154" s="545"/>
      <c r="AZ154" s="545"/>
      <c r="BA154" s="545"/>
      <c r="BB154" s="545"/>
      <c r="BC154" s="545"/>
      <c r="BD154" s="545"/>
      <c r="BE154" s="545"/>
      <c r="BF154" s="545"/>
      <c r="BG154" s="545"/>
      <c r="BH154" s="545"/>
      <c r="BI154" s="545"/>
      <c r="BJ154" s="545"/>
      <c r="BK154" s="545"/>
      <c r="BL154" s="545"/>
      <c r="BM154" s="545"/>
      <c r="BN154" s="545"/>
      <c r="BO154" s="545"/>
      <c r="BP154" s="545"/>
      <c r="BQ154" s="545"/>
    </row>
    <row r="155" s="619" customFormat="true" ht="14.1" hidden="false" customHeight="true" outlineLevel="0" collapsed="false">
      <c r="A155" s="745"/>
      <c r="B155" s="763"/>
      <c r="C155" s="786"/>
      <c r="D155" s="671"/>
      <c r="E155" s="671"/>
      <c r="F155" s="781" t="s">
        <v>566</v>
      </c>
      <c r="G155" s="130" t="n">
        <v>0</v>
      </c>
      <c r="H155" s="577" t="n">
        <v>1220994</v>
      </c>
      <c r="I155" s="577" t="n">
        <v>2182528</v>
      </c>
      <c r="J155" s="578" t="n">
        <v>0</v>
      </c>
      <c r="K155" s="579" t="n">
        <f aca="false">IF(H155=0,0,J155/H155)</f>
        <v>0</v>
      </c>
      <c r="L155" s="579" t="n">
        <f aca="false">IF(I155=0,0,J155/I155)</f>
        <v>0</v>
      </c>
      <c r="M155" s="545"/>
      <c r="N155" s="545"/>
      <c r="O155" s="545"/>
      <c r="P155" s="545"/>
      <c r="Q155" s="545"/>
      <c r="R155" s="545"/>
      <c r="S155" s="545"/>
      <c r="T155" s="545"/>
      <c r="U155" s="545"/>
      <c r="V155" s="545"/>
      <c r="W155" s="545"/>
      <c r="X155" s="545"/>
      <c r="Y155" s="545"/>
      <c r="Z155" s="545"/>
      <c r="AA155" s="545"/>
      <c r="AB155" s="545"/>
      <c r="AC155" s="545"/>
      <c r="AD155" s="545"/>
      <c r="AE155" s="545"/>
      <c r="AF155" s="545"/>
      <c r="AG155" s="545"/>
      <c r="AH155" s="545"/>
      <c r="AI155" s="545"/>
      <c r="AJ155" s="545"/>
      <c r="AK155" s="545"/>
      <c r="AL155" s="545"/>
      <c r="AM155" s="545"/>
      <c r="AN155" s="545"/>
      <c r="AO155" s="545"/>
      <c r="AP155" s="545"/>
      <c r="AQ155" s="545"/>
      <c r="AR155" s="545"/>
      <c r="AS155" s="545"/>
      <c r="AT155" s="545"/>
      <c r="AU155" s="545"/>
      <c r="AV155" s="545"/>
      <c r="AW155" s="545"/>
      <c r="AX155" s="545"/>
      <c r="AY155" s="545"/>
      <c r="AZ155" s="545"/>
      <c r="BA155" s="545"/>
      <c r="BB155" s="545"/>
      <c r="BC155" s="545"/>
      <c r="BD155" s="545"/>
      <c r="BE155" s="545"/>
      <c r="BF155" s="545"/>
      <c r="BG155" s="545"/>
      <c r="BH155" s="545"/>
      <c r="BI155" s="545"/>
      <c r="BJ155" s="545"/>
      <c r="BK155" s="545"/>
      <c r="BL155" s="545"/>
      <c r="BM155" s="545"/>
      <c r="BN155" s="545"/>
      <c r="BO155" s="545"/>
      <c r="BP155" s="545"/>
      <c r="BQ155" s="545"/>
    </row>
    <row r="156" s="619" customFormat="true" ht="14.1" hidden="false" customHeight="true" outlineLevel="0" collapsed="false">
      <c r="A156" s="745"/>
      <c r="B156" s="763"/>
      <c r="C156" s="778" t="s">
        <v>659</v>
      </c>
      <c r="D156" s="778"/>
      <c r="E156" s="778"/>
      <c r="F156" s="778"/>
      <c r="G156" s="779" t="n">
        <f aca="false">SUM(G157:G159)</f>
        <v>2889974</v>
      </c>
      <c r="H156" s="669" t="n">
        <f aca="false">SUM(H157:H159)</f>
        <v>145064</v>
      </c>
      <c r="I156" s="787" t="n">
        <f aca="false">SUM(I157:I159)</f>
        <v>147466</v>
      </c>
      <c r="J156" s="788" t="n">
        <f aca="false">SUM(J157:J159)</f>
        <v>3565054</v>
      </c>
      <c r="K156" s="579" t="n">
        <f aca="false">IF(H156=0,0,J156/H156)</f>
        <v>24.5757320906634</v>
      </c>
      <c r="L156" s="579" t="n">
        <f aca="false">IF(I156=0,0,J156/I156)</f>
        <v>24.1754302686721</v>
      </c>
      <c r="M156" s="545"/>
      <c r="N156" s="545"/>
      <c r="O156" s="545"/>
      <c r="P156" s="545"/>
      <c r="Q156" s="545"/>
      <c r="R156" s="545"/>
      <c r="S156" s="545"/>
      <c r="T156" s="545"/>
      <c r="U156" s="545"/>
      <c r="V156" s="545"/>
      <c r="W156" s="545"/>
      <c r="X156" s="545"/>
      <c r="Y156" s="545"/>
      <c r="Z156" s="545"/>
      <c r="AA156" s="545"/>
      <c r="AB156" s="545"/>
      <c r="AC156" s="545"/>
      <c r="AD156" s="545"/>
      <c r="AE156" s="545"/>
      <c r="AF156" s="545"/>
      <c r="AG156" s="545"/>
      <c r="AH156" s="545"/>
      <c r="AI156" s="545"/>
      <c r="AJ156" s="545"/>
      <c r="AK156" s="545"/>
      <c r="AL156" s="545"/>
      <c r="AM156" s="545"/>
      <c r="AN156" s="545"/>
      <c r="AO156" s="545"/>
      <c r="AP156" s="545"/>
      <c r="AQ156" s="545"/>
      <c r="AR156" s="545"/>
      <c r="AS156" s="545"/>
      <c r="AT156" s="545"/>
      <c r="AU156" s="545"/>
      <c r="AV156" s="545"/>
      <c r="AW156" s="545"/>
      <c r="AX156" s="545"/>
      <c r="AY156" s="545"/>
      <c r="AZ156" s="545"/>
      <c r="BA156" s="545"/>
      <c r="BB156" s="545"/>
      <c r="BC156" s="545"/>
      <c r="BD156" s="545"/>
      <c r="BE156" s="545"/>
      <c r="BF156" s="545"/>
      <c r="BG156" s="545"/>
      <c r="BH156" s="545"/>
      <c r="BI156" s="545"/>
      <c r="BJ156" s="545"/>
      <c r="BK156" s="545"/>
      <c r="BL156" s="545"/>
      <c r="BM156" s="545"/>
      <c r="BN156" s="545"/>
      <c r="BO156" s="545"/>
      <c r="BP156" s="545"/>
      <c r="BQ156" s="545"/>
    </row>
    <row r="157" s="619" customFormat="true" ht="14.1" hidden="false" customHeight="true" outlineLevel="0" collapsed="false">
      <c r="A157" s="745"/>
      <c r="B157" s="763"/>
      <c r="C157" s="580"/>
      <c r="D157" s="580"/>
      <c r="E157" s="580"/>
      <c r="F157" s="778" t="s">
        <v>568</v>
      </c>
      <c r="G157" s="518" t="n">
        <v>145064</v>
      </c>
      <c r="H157" s="577" t="n">
        <v>145064</v>
      </c>
      <c r="I157" s="577" t="n">
        <v>66453</v>
      </c>
      <c r="J157" s="578" t="n">
        <v>759047</v>
      </c>
      <c r="K157" s="579" t="n">
        <f aca="false">IF(H157=0,0,J157/H157)</f>
        <v>5.23249738046655</v>
      </c>
      <c r="L157" s="579" t="n">
        <f aca="false">IF(I157=0,0,J157/I157)</f>
        <v>11.422313514815</v>
      </c>
      <c r="M157" s="545"/>
      <c r="N157" s="545"/>
      <c r="O157" s="545"/>
      <c r="P157" s="545"/>
      <c r="Q157" s="545"/>
      <c r="R157" s="545"/>
      <c r="S157" s="545"/>
      <c r="T157" s="545"/>
      <c r="U157" s="545"/>
      <c r="V157" s="545"/>
      <c r="W157" s="545"/>
      <c r="X157" s="545"/>
      <c r="Y157" s="545"/>
      <c r="Z157" s="545"/>
      <c r="AA157" s="545"/>
      <c r="AB157" s="545"/>
      <c r="AC157" s="545"/>
      <c r="AD157" s="545"/>
      <c r="AE157" s="545"/>
      <c r="AF157" s="545"/>
      <c r="AG157" s="545"/>
      <c r="AH157" s="545"/>
      <c r="AI157" s="545"/>
      <c r="AJ157" s="545"/>
      <c r="AK157" s="545"/>
      <c r="AL157" s="545"/>
      <c r="AM157" s="545"/>
      <c r="AN157" s="545"/>
      <c r="AO157" s="545"/>
      <c r="AP157" s="545"/>
      <c r="AQ157" s="545"/>
      <c r="AR157" s="545"/>
      <c r="AS157" s="545"/>
      <c r="AT157" s="545"/>
      <c r="AU157" s="545"/>
      <c r="AV157" s="545"/>
      <c r="AW157" s="545"/>
      <c r="AX157" s="545"/>
      <c r="AY157" s="545"/>
      <c r="AZ157" s="545"/>
      <c r="BA157" s="545"/>
      <c r="BB157" s="545"/>
      <c r="BC157" s="545"/>
      <c r="BD157" s="545"/>
      <c r="BE157" s="545"/>
      <c r="BF157" s="545"/>
      <c r="BG157" s="545"/>
      <c r="BH157" s="545"/>
      <c r="BI157" s="545"/>
      <c r="BJ157" s="545"/>
      <c r="BK157" s="545"/>
      <c r="BL157" s="545"/>
      <c r="BM157" s="545"/>
      <c r="BN157" s="545"/>
      <c r="BO157" s="545"/>
      <c r="BP157" s="545"/>
      <c r="BQ157" s="545"/>
    </row>
    <row r="158" s="619" customFormat="true" ht="14.1" hidden="false" customHeight="true" outlineLevel="0" collapsed="false">
      <c r="A158" s="745"/>
      <c r="B158" s="763"/>
      <c r="C158" s="580"/>
      <c r="D158" s="580"/>
      <c r="E158" s="580"/>
      <c r="F158" s="778" t="s">
        <v>569</v>
      </c>
      <c r="G158" s="518" t="n">
        <v>0</v>
      </c>
      <c r="H158" s="577" t="n">
        <v>0</v>
      </c>
      <c r="I158" s="577" t="n">
        <v>81013</v>
      </c>
      <c r="J158" s="578" t="n">
        <v>81013</v>
      </c>
      <c r="K158" s="579" t="n">
        <f aca="false">IF(H158=0,0,J158/H158)</f>
        <v>0</v>
      </c>
      <c r="L158" s="579" t="n">
        <f aca="false">IF(I158=0,0,J158/I158)</f>
        <v>1</v>
      </c>
      <c r="M158" s="545"/>
      <c r="N158" s="545"/>
      <c r="O158" s="545"/>
      <c r="P158" s="545"/>
      <c r="Q158" s="545"/>
      <c r="R158" s="545"/>
      <c r="S158" s="545"/>
      <c r="T158" s="545"/>
      <c r="U158" s="545"/>
      <c r="V158" s="545"/>
      <c r="W158" s="545"/>
      <c r="X158" s="545"/>
      <c r="Y158" s="545"/>
      <c r="Z158" s="545"/>
      <c r="AA158" s="545"/>
      <c r="AB158" s="545"/>
      <c r="AC158" s="545"/>
      <c r="AD158" s="545"/>
      <c r="AE158" s="545"/>
      <c r="AF158" s="545"/>
      <c r="AG158" s="545"/>
      <c r="AH158" s="545"/>
      <c r="AI158" s="545"/>
      <c r="AJ158" s="545"/>
      <c r="AK158" s="545"/>
      <c r="AL158" s="545"/>
      <c r="AM158" s="545"/>
      <c r="AN158" s="545"/>
      <c r="AO158" s="545"/>
      <c r="AP158" s="545"/>
      <c r="AQ158" s="545"/>
      <c r="AR158" s="545"/>
      <c r="AS158" s="545"/>
      <c r="AT158" s="545"/>
      <c r="AU158" s="545"/>
      <c r="AV158" s="545"/>
      <c r="AW158" s="545"/>
      <c r="AX158" s="545"/>
      <c r="AY158" s="545"/>
      <c r="AZ158" s="545"/>
      <c r="BA158" s="545"/>
      <c r="BB158" s="545"/>
      <c r="BC158" s="545"/>
      <c r="BD158" s="545"/>
      <c r="BE158" s="545"/>
      <c r="BF158" s="545"/>
      <c r="BG158" s="545"/>
      <c r="BH158" s="545"/>
      <c r="BI158" s="545"/>
      <c r="BJ158" s="545"/>
      <c r="BK158" s="545"/>
      <c r="BL158" s="545"/>
      <c r="BM158" s="545"/>
      <c r="BN158" s="545"/>
      <c r="BO158" s="545"/>
      <c r="BP158" s="545"/>
      <c r="BQ158" s="545"/>
    </row>
    <row r="159" s="619" customFormat="true" ht="14.1" hidden="false" customHeight="true" outlineLevel="0" collapsed="false">
      <c r="A159" s="737"/>
      <c r="B159" s="763"/>
      <c r="C159" s="580"/>
      <c r="D159" s="580"/>
      <c r="E159" s="580"/>
      <c r="F159" s="778" t="s">
        <v>570</v>
      </c>
      <c r="G159" s="518" t="n">
        <v>2744910</v>
      </c>
      <c r="H159" s="577" t="n">
        <v>0</v>
      </c>
      <c r="I159" s="577" t="n">
        <v>0</v>
      </c>
      <c r="J159" s="578" t="n">
        <v>2724994</v>
      </c>
      <c r="K159" s="579" t="n">
        <f aca="false">IF(H159=0,0,J159/H159)</f>
        <v>0</v>
      </c>
      <c r="L159" s="579" t="n">
        <f aca="false">IF(I159=0,0,J159/I159)</f>
        <v>0</v>
      </c>
      <c r="M159" s="545"/>
      <c r="N159" s="545"/>
      <c r="O159" s="545"/>
      <c r="P159" s="545"/>
      <c r="Q159" s="545"/>
      <c r="R159" s="545"/>
      <c r="S159" s="545"/>
      <c r="T159" s="545"/>
      <c r="U159" s="545"/>
      <c r="V159" s="545"/>
      <c r="W159" s="545"/>
      <c r="X159" s="545"/>
      <c r="Y159" s="545"/>
      <c r="Z159" s="545"/>
      <c r="AA159" s="545"/>
      <c r="AB159" s="545"/>
      <c r="AC159" s="545"/>
      <c r="AD159" s="545"/>
      <c r="AE159" s="545"/>
      <c r="AF159" s="545"/>
      <c r="AG159" s="545"/>
      <c r="AH159" s="545"/>
      <c r="AI159" s="545"/>
      <c r="AJ159" s="545"/>
      <c r="AK159" s="545"/>
      <c r="AL159" s="545"/>
      <c r="AM159" s="545"/>
      <c r="AN159" s="545"/>
      <c r="AO159" s="545"/>
      <c r="AP159" s="545"/>
      <c r="AQ159" s="545"/>
      <c r="AR159" s="545"/>
      <c r="AS159" s="545"/>
      <c r="AT159" s="545"/>
      <c r="AU159" s="545"/>
      <c r="AV159" s="545"/>
      <c r="AW159" s="545"/>
      <c r="AX159" s="545"/>
      <c r="AY159" s="545"/>
      <c r="AZ159" s="545"/>
      <c r="BA159" s="545"/>
      <c r="BB159" s="545"/>
      <c r="BC159" s="545"/>
      <c r="BD159" s="545"/>
      <c r="BE159" s="545"/>
      <c r="BF159" s="545"/>
      <c r="BG159" s="545"/>
      <c r="BH159" s="545"/>
      <c r="BI159" s="545"/>
      <c r="BJ159" s="545"/>
      <c r="BK159" s="545"/>
      <c r="BL159" s="545"/>
      <c r="BM159" s="545"/>
      <c r="BN159" s="545"/>
      <c r="BO159" s="545"/>
      <c r="BP159" s="545"/>
      <c r="BQ159" s="545"/>
    </row>
    <row r="160" s="619" customFormat="true" ht="14.1" hidden="false" customHeight="true" outlineLevel="0" collapsed="false">
      <c r="A160" s="789" t="s">
        <v>53</v>
      </c>
      <c r="B160" s="790" t="s">
        <v>660</v>
      </c>
      <c r="C160" s="791"/>
      <c r="D160" s="677" t="e">
        <f aca="false">SUM(D161,#REF!,#REF!,#REF!,#REF!,#REF!,D170)</f>
        <v>#REF!</v>
      </c>
      <c r="E160" s="677" t="e">
        <f aca="false">SUM(E161,#REF!,#REF!,#REF!,#REF!,#REF!,E170)</f>
        <v>#REF!</v>
      </c>
      <c r="F160" s="677"/>
      <c r="G160" s="792" t="n">
        <f aca="false">SUM(G167,G162,G161)</f>
        <v>532</v>
      </c>
      <c r="H160" s="792" t="n">
        <f aca="false">SUM(H167,H162,H161)</f>
        <v>0</v>
      </c>
      <c r="I160" s="792" t="n">
        <f aca="false">SUM(I167,I162,I161)</f>
        <v>0</v>
      </c>
      <c r="J160" s="793" t="n">
        <f aca="false">SUM(J167,J162,J161)</f>
        <v>0</v>
      </c>
      <c r="K160" s="569" t="n">
        <f aca="false">IF(H160=0,0,J160/H160)</f>
        <v>0</v>
      </c>
      <c r="L160" s="569" t="n">
        <f aca="false">IF(I160=0,0,J160/I160)</f>
        <v>0</v>
      </c>
      <c r="M160" s="545"/>
      <c r="N160" s="545"/>
      <c r="O160" s="545"/>
      <c r="P160" s="545"/>
      <c r="Q160" s="545"/>
      <c r="R160" s="545"/>
      <c r="S160" s="545"/>
      <c r="T160" s="545"/>
      <c r="U160" s="545"/>
      <c r="V160" s="545"/>
      <c r="W160" s="545"/>
      <c r="X160" s="545"/>
      <c r="Y160" s="545"/>
      <c r="Z160" s="545"/>
      <c r="AA160" s="545"/>
      <c r="AB160" s="545"/>
      <c r="AC160" s="545"/>
      <c r="AD160" s="545"/>
      <c r="AE160" s="545"/>
      <c r="AF160" s="545"/>
      <c r="AG160" s="545"/>
      <c r="AH160" s="545"/>
      <c r="AI160" s="545"/>
      <c r="AJ160" s="545"/>
      <c r="AK160" s="545"/>
      <c r="AL160" s="545"/>
      <c r="AM160" s="545"/>
      <c r="AN160" s="545"/>
      <c r="AO160" s="545"/>
      <c r="AP160" s="545"/>
      <c r="AQ160" s="545"/>
      <c r="AR160" s="545"/>
      <c r="AS160" s="545"/>
      <c r="AT160" s="545"/>
      <c r="AU160" s="545"/>
      <c r="AV160" s="545"/>
      <c r="AW160" s="545"/>
      <c r="AX160" s="545"/>
      <c r="AY160" s="545"/>
      <c r="AZ160" s="545"/>
      <c r="BA160" s="545"/>
      <c r="BB160" s="545"/>
      <c r="BC160" s="545"/>
      <c r="BD160" s="545"/>
      <c r="BE160" s="545"/>
      <c r="BF160" s="545"/>
      <c r="BG160" s="545"/>
      <c r="BH160" s="545"/>
      <c r="BI160" s="545"/>
      <c r="BJ160" s="545"/>
      <c r="BK160" s="545"/>
      <c r="BL160" s="545"/>
      <c r="BM160" s="545"/>
      <c r="BN160" s="545"/>
      <c r="BO160" s="545"/>
      <c r="BP160" s="545"/>
      <c r="BQ160" s="545"/>
    </row>
    <row r="161" s="619" customFormat="true" ht="14.1" hidden="false" customHeight="true" outlineLevel="0" collapsed="false">
      <c r="A161" s="794"/>
      <c r="B161" s="738"/>
      <c r="C161" s="621" t="s">
        <v>606</v>
      </c>
      <c r="D161" s="739" t="n">
        <v>211132</v>
      </c>
      <c r="E161" s="740" t="n">
        <v>223678</v>
      </c>
      <c r="F161" s="795"/>
      <c r="G161" s="796" t="n">
        <v>397</v>
      </c>
      <c r="H161" s="796" t="n">
        <v>0</v>
      </c>
      <c r="I161" s="796" t="n">
        <v>0</v>
      </c>
      <c r="J161" s="796" t="n">
        <v>0</v>
      </c>
      <c r="K161" s="579" t="n">
        <f aca="false">IF(H161=0,0,J161/H161)</f>
        <v>0</v>
      </c>
      <c r="L161" s="579" t="n">
        <f aca="false">IF(I161=0,0,J161/I161)</f>
        <v>0</v>
      </c>
      <c r="M161" s="545"/>
      <c r="N161" s="545"/>
      <c r="O161" s="545"/>
      <c r="P161" s="545"/>
      <c r="Q161" s="545"/>
      <c r="R161" s="545"/>
      <c r="S161" s="545"/>
      <c r="T161" s="545"/>
      <c r="U161" s="545"/>
      <c r="V161" s="545"/>
      <c r="W161" s="545"/>
      <c r="X161" s="545"/>
      <c r="Y161" s="545"/>
      <c r="Z161" s="545"/>
      <c r="AA161" s="545"/>
      <c r="AB161" s="545"/>
      <c r="AC161" s="545"/>
      <c r="AD161" s="545"/>
      <c r="AE161" s="545"/>
      <c r="AF161" s="545"/>
      <c r="AG161" s="545"/>
      <c r="AH161" s="545"/>
      <c r="AI161" s="545"/>
      <c r="AJ161" s="545"/>
      <c r="AK161" s="545"/>
      <c r="AL161" s="545"/>
      <c r="AM161" s="545"/>
      <c r="AN161" s="545"/>
      <c r="AO161" s="545"/>
      <c r="AP161" s="545"/>
      <c r="AQ161" s="545"/>
      <c r="AR161" s="545"/>
      <c r="AS161" s="545"/>
      <c r="AT161" s="545"/>
      <c r="AU161" s="545"/>
      <c r="AV161" s="545"/>
      <c r="AW161" s="545"/>
      <c r="AX161" s="545"/>
      <c r="AY161" s="545"/>
      <c r="AZ161" s="545"/>
      <c r="BA161" s="545"/>
      <c r="BB161" s="545"/>
      <c r="BC161" s="545"/>
      <c r="BD161" s="545"/>
      <c r="BE161" s="545"/>
      <c r="BF161" s="545"/>
      <c r="BG161" s="545"/>
      <c r="BH161" s="545"/>
      <c r="BI161" s="545"/>
      <c r="BJ161" s="545"/>
      <c r="BK161" s="545"/>
      <c r="BL161" s="545"/>
      <c r="BM161" s="545"/>
      <c r="BN161" s="545"/>
      <c r="BO161" s="545"/>
      <c r="BP161" s="545"/>
      <c r="BQ161" s="545"/>
    </row>
    <row r="162" s="619" customFormat="true" ht="14.1" hidden="false" customHeight="true" outlineLevel="0" collapsed="false">
      <c r="A162" s="794"/>
      <c r="B162" s="763"/>
      <c r="C162" s="621" t="s">
        <v>607</v>
      </c>
      <c r="D162" s="727" t="n">
        <f aca="false">SUM(D167:D167)</f>
        <v>0</v>
      </c>
      <c r="E162" s="728" t="n">
        <f aca="false">SUM(E167:E167)</f>
        <v>0</v>
      </c>
      <c r="F162" s="797"/>
      <c r="G162" s="796" t="n">
        <f aca="false">SUM(G163:G166)</f>
        <v>125</v>
      </c>
      <c r="H162" s="796" t="n">
        <f aca="false">SUM(H163:H166)</f>
        <v>0</v>
      </c>
      <c r="I162" s="796" t="n">
        <f aca="false">SUM(I163:I166)</f>
        <v>0</v>
      </c>
      <c r="J162" s="796" t="n">
        <f aca="false">SUM(J163:J166)</f>
        <v>0</v>
      </c>
      <c r="K162" s="579" t="n">
        <f aca="false">IF(H162=0,0,J162/H162)</f>
        <v>0</v>
      </c>
      <c r="L162" s="579" t="n">
        <f aca="false">IF(I162=0,0,J162/I162)</f>
        <v>0</v>
      </c>
      <c r="M162" s="545"/>
      <c r="N162" s="545"/>
      <c r="O162" s="545"/>
      <c r="P162" s="545"/>
      <c r="Q162" s="545"/>
      <c r="R162" s="545"/>
      <c r="S162" s="545"/>
      <c r="T162" s="545"/>
      <c r="U162" s="545"/>
      <c r="V162" s="545"/>
      <c r="W162" s="545"/>
      <c r="X162" s="545"/>
      <c r="Y162" s="545"/>
      <c r="Z162" s="545"/>
      <c r="AA162" s="545"/>
      <c r="AB162" s="545"/>
      <c r="AC162" s="545"/>
      <c r="AD162" s="545"/>
      <c r="AE162" s="545"/>
      <c r="AF162" s="545"/>
      <c r="AG162" s="545"/>
      <c r="AH162" s="545"/>
      <c r="AI162" s="545"/>
      <c r="AJ162" s="545"/>
      <c r="AK162" s="545"/>
      <c r="AL162" s="545"/>
      <c r="AM162" s="545"/>
      <c r="AN162" s="545"/>
      <c r="AO162" s="545"/>
      <c r="AP162" s="545"/>
      <c r="AQ162" s="545"/>
      <c r="AR162" s="545"/>
      <c r="AS162" s="545"/>
      <c r="AT162" s="545"/>
      <c r="AU162" s="545"/>
      <c r="AV162" s="545"/>
      <c r="AW162" s="545"/>
      <c r="AX162" s="545"/>
      <c r="AY162" s="545"/>
      <c r="AZ162" s="545"/>
      <c r="BA162" s="545"/>
      <c r="BB162" s="545"/>
      <c r="BC162" s="545"/>
      <c r="BD162" s="545"/>
      <c r="BE162" s="545"/>
      <c r="BF162" s="545"/>
      <c r="BG162" s="545"/>
      <c r="BH162" s="545"/>
      <c r="BI162" s="545"/>
      <c r="BJ162" s="545"/>
      <c r="BK162" s="545"/>
      <c r="BL162" s="545"/>
      <c r="BM162" s="545"/>
      <c r="BN162" s="545"/>
      <c r="BO162" s="545"/>
      <c r="BP162" s="545"/>
      <c r="BQ162" s="545"/>
    </row>
    <row r="163" s="619" customFormat="true" ht="14.1" hidden="false" customHeight="true" outlineLevel="0" collapsed="false">
      <c r="A163" s="794"/>
      <c r="B163" s="763"/>
      <c r="C163" s="621"/>
      <c r="D163" s="727"/>
      <c r="E163" s="728"/>
      <c r="F163" s="607" t="s">
        <v>517</v>
      </c>
      <c r="G163" s="796" t="n">
        <v>115</v>
      </c>
      <c r="H163" s="796" t="n">
        <v>0</v>
      </c>
      <c r="I163" s="796" t="n">
        <v>0</v>
      </c>
      <c r="J163" s="796" t="n">
        <v>0</v>
      </c>
      <c r="K163" s="579" t="n">
        <f aca="false">IF(H163=0,0,J163/H163)</f>
        <v>0</v>
      </c>
      <c r="L163" s="579" t="n">
        <f aca="false">IF(I163=0,0,J163/I163)</f>
        <v>0</v>
      </c>
      <c r="M163" s="545"/>
      <c r="N163" s="545"/>
      <c r="O163" s="545"/>
      <c r="P163" s="545"/>
      <c r="Q163" s="545"/>
      <c r="R163" s="545"/>
      <c r="S163" s="545"/>
      <c r="T163" s="545"/>
      <c r="U163" s="545"/>
      <c r="V163" s="545"/>
      <c r="W163" s="545"/>
      <c r="X163" s="545"/>
      <c r="Y163" s="545"/>
      <c r="Z163" s="545"/>
      <c r="AA163" s="545"/>
      <c r="AB163" s="545"/>
      <c r="AC163" s="545"/>
      <c r="AD163" s="545"/>
      <c r="AE163" s="545"/>
      <c r="AF163" s="545"/>
      <c r="AG163" s="545"/>
      <c r="AH163" s="545"/>
      <c r="AI163" s="545"/>
      <c r="AJ163" s="545"/>
      <c r="AK163" s="545"/>
      <c r="AL163" s="545"/>
      <c r="AM163" s="545"/>
      <c r="AN163" s="545"/>
      <c r="AO163" s="545"/>
      <c r="AP163" s="545"/>
      <c r="AQ163" s="545"/>
      <c r="AR163" s="545"/>
      <c r="AS163" s="545"/>
      <c r="AT163" s="545"/>
      <c r="AU163" s="545"/>
      <c r="AV163" s="545"/>
      <c r="AW163" s="545"/>
      <c r="AX163" s="545"/>
      <c r="AY163" s="545"/>
      <c r="AZ163" s="545"/>
      <c r="BA163" s="545"/>
      <c r="BB163" s="545"/>
      <c r="BC163" s="545"/>
      <c r="BD163" s="545"/>
      <c r="BE163" s="545"/>
      <c r="BF163" s="545"/>
      <c r="BG163" s="545"/>
      <c r="BH163" s="545"/>
      <c r="BI163" s="545"/>
      <c r="BJ163" s="545"/>
      <c r="BK163" s="545"/>
      <c r="BL163" s="545"/>
      <c r="BM163" s="545"/>
      <c r="BN163" s="545"/>
      <c r="BO163" s="545"/>
      <c r="BP163" s="545"/>
      <c r="BQ163" s="545"/>
    </row>
    <row r="164" s="619" customFormat="true" ht="14.1" hidden="false" customHeight="true" outlineLevel="0" collapsed="false">
      <c r="A164" s="794"/>
      <c r="B164" s="763"/>
      <c r="C164" s="621"/>
      <c r="D164" s="727"/>
      <c r="E164" s="728"/>
      <c r="F164" s="607" t="s">
        <v>518</v>
      </c>
      <c r="G164" s="796" t="n">
        <v>10</v>
      </c>
      <c r="H164" s="796" t="n">
        <v>0</v>
      </c>
      <c r="I164" s="796" t="n">
        <v>0</v>
      </c>
      <c r="J164" s="796" t="n">
        <v>0</v>
      </c>
      <c r="K164" s="579" t="n">
        <f aca="false">IF(H164=0,0,J164/H164)</f>
        <v>0</v>
      </c>
      <c r="L164" s="579" t="n">
        <f aca="false">IF(I164=0,0,J164/I164)</f>
        <v>0</v>
      </c>
      <c r="M164" s="545"/>
      <c r="N164" s="545"/>
      <c r="O164" s="545"/>
      <c r="P164" s="545"/>
      <c r="Q164" s="545"/>
      <c r="R164" s="545"/>
      <c r="S164" s="545"/>
      <c r="T164" s="545"/>
      <c r="U164" s="545"/>
      <c r="V164" s="545"/>
      <c r="W164" s="545"/>
      <c r="X164" s="545"/>
      <c r="Y164" s="545"/>
      <c r="Z164" s="545"/>
      <c r="AA164" s="545"/>
      <c r="AB164" s="545"/>
      <c r="AC164" s="545"/>
      <c r="AD164" s="545"/>
      <c r="AE164" s="545"/>
      <c r="AF164" s="545"/>
      <c r="AG164" s="545"/>
      <c r="AH164" s="545"/>
      <c r="AI164" s="545"/>
      <c r="AJ164" s="545"/>
      <c r="AK164" s="545"/>
      <c r="AL164" s="545"/>
      <c r="AM164" s="545"/>
      <c r="AN164" s="545"/>
      <c r="AO164" s="545"/>
      <c r="AP164" s="545"/>
      <c r="AQ164" s="545"/>
      <c r="AR164" s="545"/>
      <c r="AS164" s="545"/>
      <c r="AT164" s="545"/>
      <c r="AU164" s="545"/>
      <c r="AV164" s="545"/>
      <c r="AW164" s="545"/>
      <c r="AX164" s="545"/>
      <c r="AY164" s="545"/>
      <c r="AZ164" s="545"/>
      <c r="BA164" s="545"/>
      <c r="BB164" s="545"/>
      <c r="BC164" s="545"/>
      <c r="BD164" s="545"/>
      <c r="BE164" s="545"/>
      <c r="BF164" s="545"/>
      <c r="BG164" s="545"/>
      <c r="BH164" s="545"/>
      <c r="BI164" s="545"/>
      <c r="BJ164" s="545"/>
      <c r="BK164" s="545"/>
      <c r="BL164" s="545"/>
      <c r="BM164" s="545"/>
      <c r="BN164" s="545"/>
      <c r="BO164" s="545"/>
      <c r="BP164" s="545"/>
      <c r="BQ164" s="545"/>
    </row>
    <row r="165" s="619" customFormat="true" ht="14.1" hidden="false" customHeight="true" outlineLevel="0" collapsed="false">
      <c r="A165" s="794"/>
      <c r="B165" s="763"/>
      <c r="C165" s="621"/>
      <c r="D165" s="727"/>
      <c r="E165" s="728"/>
      <c r="F165" s="607" t="s">
        <v>519</v>
      </c>
      <c r="G165" s="796" t="n">
        <v>0</v>
      </c>
      <c r="H165" s="796" t="n">
        <v>0</v>
      </c>
      <c r="I165" s="796" t="n">
        <v>0</v>
      </c>
      <c r="J165" s="796" t="n">
        <v>0</v>
      </c>
      <c r="K165" s="579" t="n">
        <f aca="false">IF(H165=0,0,J165/H165)</f>
        <v>0</v>
      </c>
      <c r="L165" s="579" t="n">
        <f aca="false">IF(I165=0,0,J165/I165)</f>
        <v>0</v>
      </c>
      <c r="M165" s="545"/>
      <c r="N165" s="545"/>
      <c r="O165" s="545"/>
      <c r="P165" s="545"/>
      <c r="Q165" s="545"/>
      <c r="R165" s="545"/>
      <c r="S165" s="545"/>
      <c r="T165" s="545"/>
      <c r="U165" s="545"/>
      <c r="V165" s="545"/>
      <c r="W165" s="545"/>
      <c r="X165" s="545"/>
      <c r="Y165" s="545"/>
      <c r="Z165" s="545"/>
      <c r="AA165" s="545"/>
      <c r="AB165" s="545"/>
      <c r="AC165" s="545"/>
      <c r="AD165" s="545"/>
      <c r="AE165" s="545"/>
      <c r="AF165" s="545"/>
      <c r="AG165" s="545"/>
      <c r="AH165" s="545"/>
      <c r="AI165" s="545"/>
      <c r="AJ165" s="545"/>
      <c r="AK165" s="545"/>
      <c r="AL165" s="545"/>
      <c r="AM165" s="545"/>
      <c r="AN165" s="545"/>
      <c r="AO165" s="545"/>
      <c r="AP165" s="545"/>
      <c r="AQ165" s="545"/>
      <c r="AR165" s="545"/>
      <c r="AS165" s="545"/>
      <c r="AT165" s="545"/>
      <c r="AU165" s="545"/>
      <c r="AV165" s="545"/>
      <c r="AW165" s="545"/>
      <c r="AX165" s="545"/>
      <c r="AY165" s="545"/>
      <c r="AZ165" s="545"/>
      <c r="BA165" s="545"/>
      <c r="BB165" s="545"/>
      <c r="BC165" s="545"/>
      <c r="BD165" s="545"/>
      <c r="BE165" s="545"/>
      <c r="BF165" s="545"/>
      <c r="BG165" s="545"/>
      <c r="BH165" s="545"/>
      <c r="BI165" s="545"/>
      <c r="BJ165" s="545"/>
      <c r="BK165" s="545"/>
      <c r="BL165" s="545"/>
      <c r="BM165" s="545"/>
      <c r="BN165" s="545"/>
      <c r="BO165" s="545"/>
      <c r="BP165" s="545"/>
      <c r="BQ165" s="545"/>
    </row>
    <row r="166" s="619" customFormat="true" ht="14.1" hidden="false" customHeight="true" outlineLevel="0" collapsed="false">
      <c r="A166" s="794"/>
      <c r="B166" s="763"/>
      <c r="C166" s="621"/>
      <c r="D166" s="727"/>
      <c r="E166" s="728"/>
      <c r="F166" s="607" t="s">
        <v>520</v>
      </c>
      <c r="G166" s="796" t="n">
        <v>0</v>
      </c>
      <c r="H166" s="796" t="n">
        <v>0</v>
      </c>
      <c r="I166" s="796" t="n">
        <v>0</v>
      </c>
      <c r="J166" s="796" t="n">
        <v>0</v>
      </c>
      <c r="K166" s="579" t="n">
        <f aca="false">IF(H166=0,0,J166/H166)</f>
        <v>0</v>
      </c>
      <c r="L166" s="579" t="n">
        <f aca="false">IF(I166=0,0,J166/I166)</f>
        <v>0</v>
      </c>
      <c r="M166" s="545"/>
      <c r="N166" s="545"/>
      <c r="O166" s="545"/>
      <c r="P166" s="545"/>
      <c r="Q166" s="545"/>
      <c r="R166" s="545"/>
      <c r="S166" s="545"/>
      <c r="T166" s="545"/>
      <c r="U166" s="545"/>
      <c r="V166" s="545"/>
      <c r="W166" s="545"/>
      <c r="X166" s="545"/>
      <c r="Y166" s="545"/>
      <c r="Z166" s="545"/>
      <c r="AA166" s="545"/>
      <c r="AB166" s="545"/>
      <c r="AC166" s="545"/>
      <c r="AD166" s="545"/>
      <c r="AE166" s="545"/>
      <c r="AF166" s="545"/>
      <c r="AG166" s="545"/>
      <c r="AH166" s="545"/>
      <c r="AI166" s="545"/>
      <c r="AJ166" s="545"/>
      <c r="AK166" s="545"/>
      <c r="AL166" s="545"/>
      <c r="AM166" s="545"/>
      <c r="AN166" s="545"/>
      <c r="AO166" s="545"/>
      <c r="AP166" s="545"/>
      <c r="AQ166" s="545"/>
      <c r="AR166" s="545"/>
      <c r="AS166" s="545"/>
      <c r="AT166" s="545"/>
      <c r="AU166" s="545"/>
      <c r="AV166" s="545"/>
      <c r="AW166" s="545"/>
      <c r="AX166" s="545"/>
      <c r="AY166" s="545"/>
      <c r="AZ166" s="545"/>
      <c r="BA166" s="545"/>
      <c r="BB166" s="545"/>
      <c r="BC166" s="545"/>
      <c r="BD166" s="545"/>
      <c r="BE166" s="545"/>
      <c r="BF166" s="545"/>
      <c r="BG166" s="545"/>
      <c r="BH166" s="545"/>
      <c r="BI166" s="545"/>
      <c r="BJ166" s="545"/>
      <c r="BK166" s="545"/>
      <c r="BL166" s="545"/>
      <c r="BM166" s="545"/>
      <c r="BN166" s="545"/>
      <c r="BO166" s="545"/>
      <c r="BP166" s="545"/>
      <c r="BQ166" s="545"/>
    </row>
    <row r="167" s="619" customFormat="true" ht="14.1" hidden="false" customHeight="true" outlineLevel="0" collapsed="false">
      <c r="A167" s="794"/>
      <c r="B167" s="763"/>
      <c r="C167" s="621" t="s">
        <v>593</v>
      </c>
      <c r="D167" s="739"/>
      <c r="E167" s="740"/>
      <c r="F167" s="795"/>
      <c r="G167" s="796" t="n">
        <v>10</v>
      </c>
      <c r="H167" s="796" t="n">
        <v>0</v>
      </c>
      <c r="I167" s="796" t="n">
        <v>0</v>
      </c>
      <c r="J167" s="796" t="n">
        <v>0</v>
      </c>
      <c r="K167" s="579" t="n">
        <f aca="false">IF(H167=0,0,J167/H167)</f>
        <v>0</v>
      </c>
      <c r="L167" s="579" t="n">
        <f aca="false">IF(I167=0,0,J167/I167)</f>
        <v>0</v>
      </c>
      <c r="M167" s="545"/>
      <c r="N167" s="545"/>
      <c r="O167" s="545"/>
      <c r="P167" s="545"/>
      <c r="Q167" s="545"/>
      <c r="R167" s="545"/>
      <c r="S167" s="545"/>
      <c r="T167" s="545"/>
      <c r="U167" s="545"/>
      <c r="V167" s="545"/>
      <c r="W167" s="545"/>
      <c r="X167" s="545"/>
      <c r="Y167" s="545"/>
      <c r="Z167" s="545"/>
      <c r="AA167" s="545"/>
      <c r="AB167" s="545"/>
      <c r="AC167" s="545"/>
      <c r="AD167" s="545"/>
      <c r="AE167" s="545"/>
      <c r="AF167" s="545"/>
      <c r="AG167" s="545"/>
      <c r="AH167" s="545"/>
      <c r="AI167" s="545"/>
      <c r="AJ167" s="545"/>
      <c r="AK167" s="545"/>
      <c r="AL167" s="545"/>
      <c r="AM167" s="545"/>
      <c r="AN167" s="545"/>
      <c r="AO167" s="545"/>
      <c r="AP167" s="545"/>
      <c r="AQ167" s="545"/>
      <c r="AR167" s="545"/>
      <c r="AS167" s="545"/>
      <c r="AT167" s="545"/>
      <c r="AU167" s="545"/>
      <c r="AV167" s="545"/>
      <c r="AW167" s="545"/>
      <c r="AX167" s="545"/>
      <c r="AY167" s="545"/>
      <c r="AZ167" s="545"/>
      <c r="BA167" s="545"/>
      <c r="BB167" s="545"/>
      <c r="BC167" s="545"/>
      <c r="BD167" s="545"/>
      <c r="BE167" s="545"/>
      <c r="BF167" s="545"/>
      <c r="BG167" s="545"/>
      <c r="BH167" s="545"/>
      <c r="BI167" s="545"/>
      <c r="BJ167" s="545"/>
      <c r="BK167" s="545"/>
      <c r="BL167" s="545"/>
      <c r="BM167" s="545"/>
      <c r="BN167" s="545"/>
      <c r="BO167" s="545"/>
      <c r="BP167" s="545"/>
      <c r="BQ167" s="545"/>
    </row>
    <row r="168" s="619" customFormat="true" ht="14.1" hidden="false" customHeight="true" outlineLevel="0" collapsed="false">
      <c r="A168" s="798" t="s">
        <v>61</v>
      </c>
      <c r="B168" s="790" t="s">
        <v>661</v>
      </c>
      <c r="C168" s="791"/>
      <c r="D168" s="677" t="e">
        <f aca="false">SUM(D169,#REF!,#REF!,#REF!,#REF!,#REF!,D178)</f>
        <v>#REF!</v>
      </c>
      <c r="E168" s="677" t="e">
        <f aca="false">SUM(E169,#REF!,#REF!,#REF!,#REF!,#REF!,E178)</f>
        <v>#REF!</v>
      </c>
      <c r="F168" s="677"/>
      <c r="G168" s="799" t="n">
        <f aca="false">SUM(G169,F170,G175)</f>
        <v>0</v>
      </c>
      <c r="H168" s="799" t="n">
        <f aca="false">SUM(H169,G170,H175)</f>
        <v>0</v>
      </c>
      <c r="I168" s="799" t="n">
        <f aca="false">SUM(I169,I170,I175)</f>
        <v>18651</v>
      </c>
      <c r="J168" s="799" t="n">
        <f aca="false">SUM(J169,J170,J175)</f>
        <v>18651</v>
      </c>
      <c r="K168" s="569" t="n">
        <f aca="false">IF(H168=0,0,J168/H168)</f>
        <v>0</v>
      </c>
      <c r="L168" s="569" t="n">
        <f aca="false">IF(I168=0,0,J168/I168)</f>
        <v>1</v>
      </c>
      <c r="M168" s="545"/>
      <c r="N168" s="545"/>
      <c r="O168" s="545"/>
      <c r="P168" s="545"/>
      <c r="Q168" s="545"/>
      <c r="R168" s="545"/>
      <c r="S168" s="545"/>
      <c r="T168" s="545"/>
      <c r="U168" s="545"/>
      <c r="V168" s="545"/>
      <c r="W168" s="545"/>
      <c r="X168" s="545"/>
      <c r="Y168" s="545"/>
      <c r="Z168" s="545"/>
      <c r="AA168" s="545"/>
      <c r="AB168" s="545"/>
      <c r="AC168" s="545"/>
      <c r="AD168" s="545"/>
      <c r="AE168" s="545"/>
      <c r="AF168" s="545"/>
      <c r="AG168" s="545"/>
      <c r="AH168" s="545"/>
      <c r="AI168" s="545"/>
      <c r="AJ168" s="545"/>
      <c r="AK168" s="545"/>
      <c r="AL168" s="545"/>
      <c r="AM168" s="545"/>
      <c r="AN168" s="545"/>
      <c r="AO168" s="545"/>
      <c r="AP168" s="545"/>
      <c r="AQ168" s="545"/>
      <c r="AR168" s="545"/>
      <c r="AS168" s="545"/>
      <c r="AT168" s="545"/>
      <c r="AU168" s="545"/>
      <c r="AV168" s="545"/>
      <c r="AW168" s="545"/>
      <c r="AX168" s="545"/>
      <c r="AY168" s="545"/>
      <c r="AZ168" s="545"/>
      <c r="BA168" s="545"/>
      <c r="BB168" s="545"/>
      <c r="BC168" s="545"/>
      <c r="BD168" s="545"/>
      <c r="BE168" s="545"/>
      <c r="BF168" s="545"/>
      <c r="BG168" s="545"/>
      <c r="BH168" s="545"/>
      <c r="BI168" s="545"/>
      <c r="BJ168" s="545"/>
      <c r="BK168" s="545"/>
      <c r="BL168" s="545"/>
      <c r="BM168" s="545"/>
      <c r="BN168" s="545"/>
      <c r="BO168" s="545"/>
      <c r="BP168" s="545"/>
      <c r="BQ168" s="545"/>
    </row>
    <row r="169" s="619" customFormat="true" ht="14.1" hidden="false" customHeight="true" outlineLevel="0" collapsed="false">
      <c r="A169" s="737"/>
      <c r="B169" s="738"/>
      <c r="C169" s="621" t="s">
        <v>606</v>
      </c>
      <c r="D169" s="739" t="n">
        <v>211132</v>
      </c>
      <c r="E169" s="740" t="n">
        <v>223678</v>
      </c>
      <c r="F169" s="795"/>
      <c r="G169" s="795" t="n">
        <v>0</v>
      </c>
      <c r="H169" s="577" t="n">
        <v>0</v>
      </c>
      <c r="I169" s="577" t="n">
        <v>9928</v>
      </c>
      <c r="J169" s="578" t="n">
        <v>9928</v>
      </c>
      <c r="K169" s="579" t="n">
        <f aca="false">IF(H169=0,0,J169/H169)</f>
        <v>0</v>
      </c>
      <c r="L169" s="579" t="n">
        <f aca="false">IF(I169=0,0,J169/I169)</f>
        <v>1</v>
      </c>
      <c r="M169" s="545"/>
      <c r="N169" s="545"/>
      <c r="O169" s="545"/>
      <c r="P169" s="545"/>
      <c r="Q169" s="545"/>
      <c r="R169" s="545"/>
      <c r="S169" s="545"/>
      <c r="T169" s="545"/>
      <c r="U169" s="545"/>
      <c r="V169" s="545"/>
      <c r="W169" s="545"/>
      <c r="X169" s="545"/>
      <c r="Y169" s="545"/>
      <c r="Z169" s="545"/>
      <c r="AA169" s="545"/>
      <c r="AB169" s="545"/>
      <c r="AC169" s="545"/>
      <c r="AD169" s="545"/>
      <c r="AE169" s="545"/>
      <c r="AF169" s="545"/>
      <c r="AG169" s="545"/>
      <c r="AH169" s="545"/>
      <c r="AI169" s="545"/>
      <c r="AJ169" s="545"/>
      <c r="AK169" s="545"/>
      <c r="AL169" s="545"/>
      <c r="AM169" s="545"/>
      <c r="AN169" s="545"/>
      <c r="AO169" s="545"/>
      <c r="AP169" s="545"/>
      <c r="AQ169" s="545"/>
      <c r="AR169" s="545"/>
      <c r="AS169" s="545"/>
      <c r="AT169" s="545"/>
      <c r="AU169" s="545"/>
      <c r="AV169" s="545"/>
      <c r="AW169" s="545"/>
      <c r="AX169" s="545"/>
      <c r="AY169" s="545"/>
      <c r="AZ169" s="545"/>
      <c r="BA169" s="545"/>
      <c r="BB169" s="545"/>
      <c r="BC169" s="545"/>
      <c r="BD169" s="545"/>
      <c r="BE169" s="545"/>
      <c r="BF169" s="545"/>
      <c r="BG169" s="545"/>
      <c r="BH169" s="545"/>
      <c r="BI169" s="545"/>
      <c r="BJ169" s="545"/>
      <c r="BK169" s="545"/>
      <c r="BL169" s="545"/>
      <c r="BM169" s="545"/>
      <c r="BN169" s="545"/>
      <c r="BO169" s="545"/>
      <c r="BP169" s="545"/>
      <c r="BQ169" s="545"/>
    </row>
    <row r="170" s="619" customFormat="true" ht="14.1" hidden="false" customHeight="true" outlineLevel="0" collapsed="false">
      <c r="A170" s="764"/>
      <c r="B170" s="763"/>
      <c r="C170" s="621" t="s">
        <v>607</v>
      </c>
      <c r="D170" s="727" t="n">
        <f aca="false">SUM(D175:D175)</f>
        <v>0</v>
      </c>
      <c r="E170" s="728" t="n">
        <f aca="false">SUM(E175:E175)</f>
        <v>0</v>
      </c>
      <c r="F170" s="797"/>
      <c r="G170" s="659" t="n">
        <f aca="false">SUM(G171:G174)</f>
        <v>0</v>
      </c>
      <c r="H170" s="659" t="n">
        <f aca="false">SUM(H171:H174)</f>
        <v>0</v>
      </c>
      <c r="I170" s="659" t="n">
        <f aca="false">SUM(I171:I174)</f>
        <v>3035</v>
      </c>
      <c r="J170" s="767" t="n">
        <f aca="false">SUM(J171:J174)</f>
        <v>3035</v>
      </c>
      <c r="K170" s="579" t="n">
        <f aca="false">IF(G170=0,0,J170/G170)</f>
        <v>0</v>
      </c>
      <c r="L170" s="579" t="n">
        <f aca="false">IF(I170=0,0,J170/I170)</f>
        <v>1</v>
      </c>
      <c r="M170" s="545"/>
      <c r="N170" s="545"/>
      <c r="O170" s="545"/>
      <c r="P170" s="545"/>
      <c r="Q170" s="545"/>
      <c r="R170" s="545"/>
      <c r="S170" s="545"/>
      <c r="T170" s="545"/>
      <c r="U170" s="545"/>
      <c r="V170" s="545"/>
      <c r="W170" s="545"/>
      <c r="X170" s="545"/>
      <c r="Y170" s="545"/>
      <c r="Z170" s="545"/>
      <c r="AA170" s="545"/>
      <c r="AB170" s="545"/>
      <c r="AC170" s="545"/>
      <c r="AD170" s="545"/>
      <c r="AE170" s="545"/>
      <c r="AF170" s="545"/>
      <c r="AG170" s="545"/>
      <c r="AH170" s="545"/>
      <c r="AI170" s="545"/>
      <c r="AJ170" s="545"/>
      <c r="AK170" s="545"/>
      <c r="AL170" s="545"/>
      <c r="AM170" s="545"/>
      <c r="AN170" s="545"/>
      <c r="AO170" s="545"/>
      <c r="AP170" s="545"/>
      <c r="AQ170" s="545"/>
      <c r="AR170" s="545"/>
      <c r="AS170" s="545"/>
      <c r="AT170" s="545"/>
      <c r="AU170" s="545"/>
      <c r="AV170" s="545"/>
      <c r="AW170" s="545"/>
      <c r="AX170" s="545"/>
      <c r="AY170" s="545"/>
      <c r="AZ170" s="545"/>
      <c r="BA170" s="545"/>
      <c r="BB170" s="545"/>
      <c r="BC170" s="545"/>
      <c r="BD170" s="545"/>
      <c r="BE170" s="545"/>
      <c r="BF170" s="545"/>
      <c r="BG170" s="545"/>
      <c r="BH170" s="545"/>
      <c r="BI170" s="545"/>
      <c r="BJ170" s="545"/>
      <c r="BK170" s="545"/>
      <c r="BL170" s="545"/>
      <c r="BM170" s="545"/>
      <c r="BN170" s="545"/>
      <c r="BO170" s="545"/>
      <c r="BP170" s="545"/>
      <c r="BQ170" s="545"/>
    </row>
    <row r="171" s="619" customFormat="true" ht="14.1" hidden="false" customHeight="true" outlineLevel="0" collapsed="false">
      <c r="A171" s="764"/>
      <c r="B171" s="763"/>
      <c r="C171" s="621"/>
      <c r="D171" s="727"/>
      <c r="E171" s="728"/>
      <c r="F171" s="607" t="s">
        <v>517</v>
      </c>
      <c r="G171" s="607" t="n">
        <v>0</v>
      </c>
      <c r="H171" s="659" t="n">
        <v>0</v>
      </c>
      <c r="I171" s="659" t="n">
        <v>2855</v>
      </c>
      <c r="J171" s="767" t="n">
        <v>2855</v>
      </c>
      <c r="K171" s="579" t="n">
        <f aca="false">IF(H171=0,0,J171/H171)</f>
        <v>0</v>
      </c>
      <c r="L171" s="579" t="n">
        <f aca="false">IF(I171=0,0,J171/I171)</f>
        <v>1</v>
      </c>
      <c r="M171" s="545"/>
      <c r="N171" s="545"/>
      <c r="O171" s="545"/>
      <c r="P171" s="545"/>
      <c r="Q171" s="545"/>
      <c r="R171" s="545"/>
      <c r="S171" s="545"/>
      <c r="T171" s="545"/>
      <c r="U171" s="545"/>
      <c r="V171" s="545"/>
      <c r="W171" s="545"/>
      <c r="X171" s="545"/>
      <c r="Y171" s="545"/>
      <c r="Z171" s="545"/>
      <c r="AA171" s="545"/>
      <c r="AB171" s="545"/>
      <c r="AC171" s="545"/>
      <c r="AD171" s="545"/>
      <c r="AE171" s="545"/>
      <c r="AF171" s="545"/>
      <c r="AG171" s="545"/>
      <c r="AH171" s="545"/>
      <c r="AI171" s="545"/>
      <c r="AJ171" s="545"/>
      <c r="AK171" s="545"/>
      <c r="AL171" s="545"/>
      <c r="AM171" s="545"/>
      <c r="AN171" s="545"/>
      <c r="AO171" s="545"/>
      <c r="AP171" s="545"/>
      <c r="AQ171" s="545"/>
      <c r="AR171" s="545"/>
      <c r="AS171" s="545"/>
      <c r="AT171" s="545"/>
      <c r="AU171" s="545"/>
      <c r="AV171" s="545"/>
      <c r="AW171" s="545"/>
      <c r="AX171" s="545"/>
      <c r="AY171" s="545"/>
      <c r="AZ171" s="545"/>
      <c r="BA171" s="545"/>
      <c r="BB171" s="545"/>
      <c r="BC171" s="545"/>
      <c r="BD171" s="545"/>
      <c r="BE171" s="545"/>
      <c r="BF171" s="545"/>
      <c r="BG171" s="545"/>
      <c r="BH171" s="545"/>
      <c r="BI171" s="545"/>
      <c r="BJ171" s="545"/>
      <c r="BK171" s="545"/>
      <c r="BL171" s="545"/>
      <c r="BM171" s="545"/>
      <c r="BN171" s="545"/>
      <c r="BO171" s="545"/>
      <c r="BP171" s="545"/>
      <c r="BQ171" s="545"/>
    </row>
    <row r="172" s="619" customFormat="true" ht="14.1" hidden="false" customHeight="true" outlineLevel="0" collapsed="false">
      <c r="A172" s="764"/>
      <c r="B172" s="763"/>
      <c r="C172" s="621"/>
      <c r="D172" s="727"/>
      <c r="E172" s="728"/>
      <c r="F172" s="607" t="s">
        <v>518</v>
      </c>
      <c r="G172" s="607" t="n">
        <v>0</v>
      </c>
      <c r="H172" s="659" t="n">
        <v>0</v>
      </c>
      <c r="I172" s="659" t="n">
        <v>171</v>
      </c>
      <c r="J172" s="767" t="n">
        <v>171</v>
      </c>
      <c r="K172" s="579" t="n">
        <f aca="false">IF(H172=0,0,J172/H172)</f>
        <v>0</v>
      </c>
      <c r="L172" s="579" t="n">
        <f aca="false">IF(I172=0,0,J172/I172)</f>
        <v>1</v>
      </c>
      <c r="M172" s="545"/>
      <c r="N172" s="545"/>
      <c r="O172" s="545"/>
      <c r="P172" s="545"/>
      <c r="Q172" s="545"/>
      <c r="R172" s="545"/>
      <c r="S172" s="545"/>
      <c r="T172" s="545"/>
      <c r="U172" s="545"/>
      <c r="V172" s="545"/>
      <c r="W172" s="545"/>
      <c r="X172" s="545"/>
      <c r="Y172" s="545"/>
      <c r="Z172" s="545"/>
      <c r="AA172" s="545"/>
      <c r="AB172" s="545"/>
      <c r="AC172" s="545"/>
      <c r="AD172" s="545"/>
      <c r="AE172" s="545"/>
      <c r="AF172" s="545"/>
      <c r="AG172" s="545"/>
      <c r="AH172" s="545"/>
      <c r="AI172" s="545"/>
      <c r="AJ172" s="545"/>
      <c r="AK172" s="545"/>
      <c r="AL172" s="545"/>
      <c r="AM172" s="545"/>
      <c r="AN172" s="545"/>
      <c r="AO172" s="545"/>
      <c r="AP172" s="545"/>
      <c r="AQ172" s="545"/>
      <c r="AR172" s="545"/>
      <c r="AS172" s="545"/>
      <c r="AT172" s="545"/>
      <c r="AU172" s="545"/>
      <c r="AV172" s="545"/>
      <c r="AW172" s="545"/>
      <c r="AX172" s="545"/>
      <c r="AY172" s="545"/>
      <c r="AZ172" s="545"/>
      <c r="BA172" s="545"/>
      <c r="BB172" s="545"/>
      <c r="BC172" s="545"/>
      <c r="BD172" s="545"/>
      <c r="BE172" s="545"/>
      <c r="BF172" s="545"/>
      <c r="BG172" s="545"/>
      <c r="BH172" s="545"/>
      <c r="BI172" s="545"/>
      <c r="BJ172" s="545"/>
      <c r="BK172" s="545"/>
      <c r="BL172" s="545"/>
      <c r="BM172" s="545"/>
      <c r="BN172" s="545"/>
      <c r="BO172" s="545"/>
      <c r="BP172" s="545"/>
      <c r="BQ172" s="545"/>
    </row>
    <row r="173" s="619" customFormat="true" ht="14.1" hidden="false" customHeight="true" outlineLevel="0" collapsed="false">
      <c r="A173" s="764"/>
      <c r="B173" s="763"/>
      <c r="C173" s="621"/>
      <c r="D173" s="727"/>
      <c r="E173" s="728"/>
      <c r="F173" s="607" t="s">
        <v>519</v>
      </c>
      <c r="G173" s="607" t="n">
        <v>0</v>
      </c>
      <c r="H173" s="659" t="n">
        <v>0</v>
      </c>
      <c r="I173" s="659" t="n">
        <v>9</v>
      </c>
      <c r="J173" s="767" t="n">
        <v>9</v>
      </c>
      <c r="K173" s="579" t="n">
        <f aca="false">IF(H173=0,0,J173/H173)</f>
        <v>0</v>
      </c>
      <c r="L173" s="579" t="n">
        <f aca="false">IF(I173=0,0,J173/I173)</f>
        <v>1</v>
      </c>
      <c r="M173" s="545"/>
      <c r="N173" s="545"/>
      <c r="O173" s="545"/>
      <c r="P173" s="545"/>
      <c r="Q173" s="545"/>
      <c r="R173" s="545"/>
      <c r="S173" s="545"/>
      <c r="T173" s="545"/>
      <c r="U173" s="545"/>
      <c r="V173" s="545"/>
      <c r="W173" s="545"/>
      <c r="X173" s="545"/>
      <c r="Y173" s="545"/>
      <c r="Z173" s="545"/>
      <c r="AA173" s="545"/>
      <c r="AB173" s="545"/>
      <c r="AC173" s="545"/>
      <c r="AD173" s="545"/>
      <c r="AE173" s="545"/>
      <c r="AF173" s="545"/>
      <c r="AG173" s="545"/>
      <c r="AH173" s="545"/>
      <c r="AI173" s="545"/>
      <c r="AJ173" s="545"/>
      <c r="AK173" s="545"/>
      <c r="AL173" s="545"/>
      <c r="AM173" s="545"/>
      <c r="AN173" s="545"/>
      <c r="AO173" s="545"/>
      <c r="AP173" s="545"/>
      <c r="AQ173" s="545"/>
      <c r="AR173" s="545"/>
      <c r="AS173" s="545"/>
      <c r="AT173" s="545"/>
      <c r="AU173" s="545"/>
      <c r="AV173" s="545"/>
      <c r="AW173" s="545"/>
      <c r="AX173" s="545"/>
      <c r="AY173" s="545"/>
      <c r="AZ173" s="545"/>
      <c r="BA173" s="545"/>
      <c r="BB173" s="545"/>
      <c r="BC173" s="545"/>
      <c r="BD173" s="545"/>
      <c r="BE173" s="545"/>
      <c r="BF173" s="545"/>
      <c r="BG173" s="545"/>
      <c r="BH173" s="545"/>
      <c r="BI173" s="545"/>
      <c r="BJ173" s="545"/>
      <c r="BK173" s="545"/>
      <c r="BL173" s="545"/>
      <c r="BM173" s="545"/>
      <c r="BN173" s="545"/>
      <c r="BO173" s="545"/>
      <c r="BP173" s="545"/>
      <c r="BQ173" s="545"/>
    </row>
    <row r="174" s="619" customFormat="true" ht="14.1" hidden="false" customHeight="true" outlineLevel="0" collapsed="false">
      <c r="A174" s="764"/>
      <c r="B174" s="763"/>
      <c r="C174" s="621"/>
      <c r="D174" s="727"/>
      <c r="E174" s="728"/>
      <c r="F174" s="607" t="s">
        <v>520</v>
      </c>
      <c r="G174" s="607" t="n">
        <v>0</v>
      </c>
      <c r="H174" s="659" t="n">
        <v>0</v>
      </c>
      <c r="I174" s="659" t="n">
        <v>0</v>
      </c>
      <c r="J174" s="767" t="n">
        <v>0</v>
      </c>
      <c r="K174" s="579" t="n">
        <f aca="false">IF(H174=0,0,J174/H174)</f>
        <v>0</v>
      </c>
      <c r="L174" s="579" t="n">
        <f aca="false">IF(I174=0,0,J174/I174)</f>
        <v>0</v>
      </c>
      <c r="M174" s="545"/>
      <c r="N174" s="545"/>
      <c r="O174" s="545"/>
      <c r="P174" s="545"/>
      <c r="Q174" s="545"/>
      <c r="R174" s="545"/>
      <c r="S174" s="545"/>
      <c r="T174" s="545"/>
      <c r="U174" s="545"/>
      <c r="V174" s="545"/>
      <c r="W174" s="545"/>
      <c r="X174" s="545"/>
      <c r="Y174" s="545"/>
      <c r="Z174" s="545"/>
      <c r="AA174" s="545"/>
      <c r="AB174" s="545"/>
      <c r="AC174" s="545"/>
      <c r="AD174" s="545"/>
      <c r="AE174" s="545"/>
      <c r="AF174" s="545"/>
      <c r="AG174" s="545"/>
      <c r="AH174" s="545"/>
      <c r="AI174" s="545"/>
      <c r="AJ174" s="545"/>
      <c r="AK174" s="545"/>
      <c r="AL174" s="545"/>
      <c r="AM174" s="545"/>
      <c r="AN174" s="545"/>
      <c r="AO174" s="545"/>
      <c r="AP174" s="545"/>
      <c r="AQ174" s="545"/>
      <c r="AR174" s="545"/>
      <c r="AS174" s="545"/>
      <c r="AT174" s="545"/>
      <c r="AU174" s="545"/>
      <c r="AV174" s="545"/>
      <c r="AW174" s="545"/>
      <c r="AX174" s="545"/>
      <c r="AY174" s="545"/>
      <c r="AZ174" s="545"/>
      <c r="BA174" s="545"/>
      <c r="BB174" s="545"/>
      <c r="BC174" s="545"/>
      <c r="BD174" s="545"/>
      <c r="BE174" s="545"/>
      <c r="BF174" s="545"/>
      <c r="BG174" s="545"/>
      <c r="BH174" s="545"/>
      <c r="BI174" s="545"/>
      <c r="BJ174" s="545"/>
      <c r="BK174" s="545"/>
      <c r="BL174" s="545"/>
      <c r="BM174" s="545"/>
      <c r="BN174" s="545"/>
      <c r="BO174" s="545"/>
      <c r="BP174" s="545"/>
      <c r="BQ174" s="545"/>
    </row>
    <row r="175" s="619" customFormat="true" ht="14.1" hidden="false" customHeight="true" outlineLevel="0" collapsed="false">
      <c r="A175" s="764"/>
      <c r="B175" s="763"/>
      <c r="C175" s="621" t="s">
        <v>593</v>
      </c>
      <c r="D175" s="739"/>
      <c r="E175" s="740"/>
      <c r="F175" s="795"/>
      <c r="G175" s="795" t="n">
        <v>0</v>
      </c>
      <c r="H175" s="577" t="n">
        <v>0</v>
      </c>
      <c r="I175" s="577" t="n">
        <v>5688</v>
      </c>
      <c r="J175" s="578" t="n">
        <v>5688</v>
      </c>
      <c r="K175" s="579" t="n">
        <f aca="false">IF(H175=0,0,J175/H175)</f>
        <v>0</v>
      </c>
      <c r="L175" s="579" t="n">
        <f aca="false">IF(I175=0,0,J175/I175)</f>
        <v>1</v>
      </c>
      <c r="M175" s="545"/>
      <c r="N175" s="545"/>
      <c r="O175" s="545"/>
      <c r="P175" s="545"/>
      <c r="Q175" s="545"/>
      <c r="R175" s="545"/>
      <c r="S175" s="545"/>
      <c r="T175" s="545"/>
      <c r="U175" s="545"/>
      <c r="V175" s="545"/>
      <c r="W175" s="545"/>
      <c r="X175" s="545"/>
      <c r="Y175" s="545"/>
      <c r="Z175" s="545"/>
      <c r="AA175" s="545"/>
      <c r="AB175" s="545"/>
      <c r="AC175" s="545"/>
      <c r="AD175" s="545"/>
      <c r="AE175" s="545"/>
      <c r="AF175" s="545"/>
      <c r="AG175" s="545"/>
      <c r="AH175" s="545"/>
      <c r="AI175" s="545"/>
      <c r="AJ175" s="545"/>
      <c r="AK175" s="545"/>
      <c r="AL175" s="545"/>
      <c r="AM175" s="545"/>
      <c r="AN175" s="545"/>
      <c r="AO175" s="545"/>
      <c r="AP175" s="545"/>
      <c r="AQ175" s="545"/>
      <c r="AR175" s="545"/>
      <c r="AS175" s="545"/>
      <c r="AT175" s="545"/>
      <c r="AU175" s="545"/>
      <c r="AV175" s="545"/>
      <c r="AW175" s="545"/>
      <c r="AX175" s="545"/>
      <c r="AY175" s="545"/>
      <c r="AZ175" s="545"/>
      <c r="BA175" s="545"/>
      <c r="BB175" s="545"/>
      <c r="BC175" s="545"/>
      <c r="BD175" s="545"/>
      <c r="BE175" s="545"/>
      <c r="BF175" s="545"/>
      <c r="BG175" s="545"/>
      <c r="BH175" s="545"/>
      <c r="BI175" s="545"/>
      <c r="BJ175" s="545"/>
      <c r="BK175" s="545"/>
      <c r="BL175" s="545"/>
      <c r="BM175" s="545"/>
      <c r="BN175" s="545"/>
      <c r="BO175" s="545"/>
      <c r="BP175" s="545"/>
      <c r="BQ175" s="545"/>
    </row>
    <row r="176" s="619" customFormat="true" ht="14.1" hidden="false" customHeight="true" outlineLevel="0" collapsed="false">
      <c r="A176" s="723" t="s">
        <v>63</v>
      </c>
      <c r="B176" s="800" t="s">
        <v>662</v>
      </c>
      <c r="C176" s="735"/>
      <c r="D176" s="640" t="e">
        <f aca="false">SUM(D177,D179,#REF!,#REF!,D189,D192,D193)</f>
        <v>#REF!</v>
      </c>
      <c r="E176" s="640" t="e">
        <f aca="false">SUM(E177,E179,#REF!,#REF!,E189,E192,E193)</f>
        <v>#REF!</v>
      </c>
      <c r="F176" s="640"/>
      <c r="G176" s="801" t="n">
        <f aca="false">SUM(G177)</f>
        <v>7752671</v>
      </c>
      <c r="H176" s="801" t="n">
        <f aca="false">SUM(H177)</f>
        <v>7234033</v>
      </c>
      <c r="I176" s="802" t="n">
        <f aca="false">SUM(I177)</f>
        <v>8330803</v>
      </c>
      <c r="J176" s="801" t="n">
        <f aca="false">SUM(J177)</f>
        <v>7969309</v>
      </c>
      <c r="K176" s="569" t="n">
        <f aca="false">IF(H176=0,0,J176/H176)</f>
        <v>1.10164122834386</v>
      </c>
      <c r="L176" s="569" t="n">
        <f aca="false">IF(I176=0,0,J176/I176)</f>
        <v>0.956607544314756</v>
      </c>
      <c r="M176" s="545"/>
      <c r="N176" s="545"/>
      <c r="O176" s="545"/>
      <c r="P176" s="545"/>
      <c r="Q176" s="545"/>
      <c r="R176" s="545"/>
      <c r="S176" s="545"/>
      <c r="T176" s="545"/>
      <c r="U176" s="545"/>
      <c r="V176" s="545"/>
      <c r="W176" s="545"/>
      <c r="X176" s="545"/>
      <c r="Y176" s="545"/>
      <c r="Z176" s="545"/>
      <c r="AA176" s="545"/>
      <c r="AB176" s="545"/>
      <c r="AC176" s="545"/>
      <c r="AD176" s="545"/>
      <c r="AE176" s="545"/>
      <c r="AF176" s="545"/>
      <c r="AG176" s="545"/>
      <c r="AH176" s="545"/>
      <c r="AI176" s="545"/>
      <c r="AJ176" s="545"/>
      <c r="AK176" s="545"/>
      <c r="AL176" s="545"/>
      <c r="AM176" s="545"/>
      <c r="AN176" s="545"/>
      <c r="AO176" s="545"/>
      <c r="AP176" s="545"/>
      <c r="AQ176" s="545"/>
      <c r="AR176" s="545"/>
      <c r="AS176" s="545"/>
      <c r="AT176" s="545"/>
      <c r="AU176" s="545"/>
      <c r="AV176" s="545"/>
      <c r="AW176" s="545"/>
      <c r="AX176" s="545"/>
      <c r="AY176" s="545"/>
      <c r="AZ176" s="545"/>
      <c r="BA176" s="545"/>
      <c r="BB176" s="545"/>
      <c r="BC176" s="545"/>
      <c r="BD176" s="545"/>
      <c r="BE176" s="545"/>
      <c r="BF176" s="545"/>
      <c r="BG176" s="545"/>
      <c r="BH176" s="545"/>
      <c r="BI176" s="545"/>
      <c r="BJ176" s="545"/>
      <c r="BK176" s="545"/>
      <c r="BL176" s="545"/>
      <c r="BM176" s="545"/>
      <c r="BN176" s="545"/>
      <c r="BO176" s="545"/>
      <c r="BP176" s="545"/>
      <c r="BQ176" s="545"/>
    </row>
    <row r="177" s="619" customFormat="true" ht="14.1" hidden="false" customHeight="true" outlineLevel="0" collapsed="false">
      <c r="A177" s="763"/>
      <c r="B177" s="763"/>
      <c r="C177" s="781" t="s">
        <v>663</v>
      </c>
      <c r="D177" s="739"/>
      <c r="E177" s="740"/>
      <c r="F177" s="795"/>
      <c r="G177" s="803" t="n">
        <f aca="false">SUM('3.számú melléklet'!C49)</f>
        <v>7752671</v>
      </c>
      <c r="H177" s="803" t="n">
        <f aca="false">SUM('3.számú melléklet'!D49)</f>
        <v>7234033</v>
      </c>
      <c r="I177" s="803" t="n">
        <f aca="false">SUM('3.számú melléklet'!E49)</f>
        <v>8330803</v>
      </c>
      <c r="J177" s="804" t="n">
        <f aca="false">SUM('3.számú melléklet'!F49)</f>
        <v>7969309</v>
      </c>
      <c r="K177" s="579" t="n">
        <f aca="false">IF(H177=0,0,J177/H177)</f>
        <v>1.10164122834386</v>
      </c>
      <c r="L177" s="579" t="n">
        <f aca="false">IF(I177=0,0,J177/I177)</f>
        <v>0.956607544314756</v>
      </c>
      <c r="M177" s="545"/>
      <c r="N177" s="545"/>
      <c r="O177" s="545"/>
      <c r="P177" s="545"/>
      <c r="Q177" s="545"/>
      <c r="R177" s="545"/>
      <c r="S177" s="545"/>
      <c r="T177" s="545"/>
      <c r="U177" s="545"/>
      <c r="V177" s="545"/>
      <c r="W177" s="545"/>
      <c r="X177" s="545"/>
      <c r="Y177" s="545"/>
      <c r="Z177" s="545"/>
      <c r="AA177" s="545"/>
      <c r="AB177" s="545"/>
      <c r="AC177" s="545"/>
      <c r="AD177" s="545"/>
      <c r="AE177" s="545"/>
      <c r="AF177" s="545"/>
      <c r="AG177" s="545"/>
      <c r="AH177" s="545"/>
      <c r="AI177" s="545"/>
      <c r="AJ177" s="545"/>
      <c r="AK177" s="545"/>
      <c r="AL177" s="545"/>
      <c r="AM177" s="545"/>
      <c r="AN177" s="545"/>
      <c r="AO177" s="545"/>
      <c r="AP177" s="545"/>
      <c r="AQ177" s="545"/>
      <c r="AR177" s="545"/>
      <c r="AS177" s="545"/>
      <c r="AT177" s="545"/>
      <c r="AU177" s="545"/>
      <c r="AV177" s="545"/>
      <c r="AW177" s="545"/>
      <c r="AX177" s="545"/>
      <c r="AY177" s="545"/>
      <c r="AZ177" s="545"/>
      <c r="BA177" s="545"/>
      <c r="BB177" s="545"/>
      <c r="BC177" s="545"/>
      <c r="BD177" s="545"/>
      <c r="BE177" s="545"/>
      <c r="BF177" s="545"/>
      <c r="BG177" s="545"/>
      <c r="BH177" s="545"/>
      <c r="BI177" s="545"/>
      <c r="BJ177" s="545"/>
      <c r="BK177" s="545"/>
      <c r="BL177" s="545"/>
      <c r="BM177" s="545"/>
      <c r="BN177" s="545"/>
      <c r="BO177" s="545"/>
      <c r="BP177" s="545"/>
      <c r="BQ177" s="545"/>
    </row>
    <row r="178" s="571" customFormat="true" ht="14.1" hidden="false" customHeight="true" outlineLevel="0" collapsed="false">
      <c r="A178" s="805" t="s">
        <v>71</v>
      </c>
      <c r="B178" s="800" t="s">
        <v>213</v>
      </c>
      <c r="C178" s="806"/>
      <c r="D178" s="807" t="e">
        <f aca="false">SUM(D179,D180,#REF!,D188,D189,D190,D192)</f>
        <v>#REF!</v>
      </c>
      <c r="E178" s="807" t="e">
        <f aca="false">SUM(E179,E180,#REF!,E188,E189,E190,E192)</f>
        <v>#REF!</v>
      </c>
      <c r="F178" s="808"/>
      <c r="G178" s="809" t="n">
        <f aca="false">SUM(G179,G181,G188,G189,G192,G198,G199,G200:G206,G207,G211,G217,G220,G224,G228)</f>
        <v>17286275</v>
      </c>
      <c r="H178" s="809" t="n">
        <f aca="false">SUM(H179,H181,H188,H189,H192,H198,H199,H200:H206,H207,H211,H217,H220,H224,H228,H160)</f>
        <v>15638399</v>
      </c>
      <c r="I178" s="809" t="n">
        <f aca="false">SUM(I179,I181,I188,I189,I192,I198,I199,I200:I206,I207,I211,I217,I220,I224,I228,I160)</f>
        <v>22932241</v>
      </c>
      <c r="J178" s="810" t="n">
        <f aca="false">SUM(J179,J181,J188,J189,J192,J198,J199,J200:J206,J207,J211,J217,J220,J224,J228,J160)</f>
        <v>18895978</v>
      </c>
      <c r="K178" s="569" t="n">
        <f aca="false">IF(H178=0,0,J178/H178)</f>
        <v>1.2083064257409</v>
      </c>
      <c r="L178" s="569" t="n">
        <f aca="false">IF(I178=0,0,J178/I178)</f>
        <v>0.823991776468772</v>
      </c>
      <c r="M178" s="570"/>
      <c r="N178" s="570"/>
      <c r="O178" s="570"/>
      <c r="P178" s="570"/>
      <c r="Q178" s="570"/>
      <c r="R178" s="570"/>
      <c r="S178" s="570"/>
      <c r="T178" s="570"/>
      <c r="U178" s="570"/>
      <c r="V178" s="570"/>
      <c r="W178" s="570"/>
      <c r="X178" s="570"/>
      <c r="Y178" s="570"/>
      <c r="Z178" s="570"/>
      <c r="AA178" s="570"/>
      <c r="AB178" s="570"/>
      <c r="AC178" s="570"/>
      <c r="AD178" s="570"/>
      <c r="AE178" s="570"/>
      <c r="AF178" s="570"/>
      <c r="AG178" s="570"/>
      <c r="AH178" s="570"/>
      <c r="AI178" s="570"/>
      <c r="AJ178" s="570"/>
      <c r="AK178" s="570"/>
      <c r="AL178" s="570"/>
      <c r="AM178" s="570"/>
      <c r="AN178" s="570"/>
      <c r="AO178" s="570"/>
      <c r="AP178" s="570"/>
      <c r="AQ178" s="570"/>
      <c r="AR178" s="570"/>
      <c r="AS178" s="570"/>
      <c r="AT178" s="570"/>
      <c r="AU178" s="570"/>
      <c r="AV178" s="570"/>
      <c r="AW178" s="570"/>
      <c r="AX178" s="570"/>
      <c r="AY178" s="570"/>
      <c r="AZ178" s="570"/>
      <c r="BA178" s="570"/>
      <c r="BB178" s="570"/>
      <c r="BC178" s="570"/>
      <c r="BD178" s="570"/>
      <c r="BE178" s="570"/>
      <c r="BF178" s="570"/>
      <c r="BG178" s="570"/>
      <c r="BH178" s="570"/>
      <c r="BI178" s="570"/>
      <c r="BJ178" s="570"/>
      <c r="BK178" s="570"/>
      <c r="BL178" s="570"/>
      <c r="BM178" s="570"/>
      <c r="BN178" s="570"/>
      <c r="BO178" s="570"/>
      <c r="BP178" s="570"/>
      <c r="BQ178" s="570"/>
    </row>
    <row r="179" customFormat="false" ht="14.1" hidden="false" customHeight="true" outlineLevel="0" collapsed="false">
      <c r="A179" s="745"/>
      <c r="B179" s="682"/>
      <c r="C179" s="621" t="s">
        <v>606</v>
      </c>
      <c r="D179" s="727" t="e">
        <f aca="false">SUM(D119,#REF!,#REF!,D105,#REF!,#REF!,#REF!,D28,#REF!,#REF!)</f>
        <v>#REF!</v>
      </c>
      <c r="E179" s="727" t="e">
        <f aca="false">SUM(E28,#REF!,#REF!,E105,#REF!,#REF!,E119)</f>
        <v>#REF!</v>
      </c>
      <c r="F179" s="811"/>
      <c r="G179" s="812" t="n">
        <f aca="false">SUM(G28,G105,G119,G92,G169,G161)</f>
        <v>864885</v>
      </c>
      <c r="H179" s="812" t="n">
        <f aca="false">SUM(H28,H105,H119,H92,H169,H161)</f>
        <v>827937</v>
      </c>
      <c r="I179" s="812" t="n">
        <f aca="false">SUM(I28,I105,I119,I92,I169,I161)</f>
        <v>968962</v>
      </c>
      <c r="J179" s="813" t="n">
        <f aca="false">SUM(J28,J105,J119,J92,J169,J161)</f>
        <v>914377</v>
      </c>
      <c r="K179" s="579" t="n">
        <f aca="false">IF(H179=0,0,J179/H179)</f>
        <v>1.10440407905432</v>
      </c>
      <c r="L179" s="579" t="n">
        <f aca="false">IF(I179=0,0,J179/I179)</f>
        <v>0.943666521494135</v>
      </c>
    </row>
    <row r="180" customFormat="false" ht="14.1" hidden="false" customHeight="true" outlineLevel="0" collapsed="false">
      <c r="A180" s="745"/>
      <c r="B180" s="620"/>
      <c r="C180" s="680"/>
      <c r="D180" s="727" t="e">
        <f aca="false">SUM(D181:D182)</f>
        <v>#REF!</v>
      </c>
      <c r="E180" s="727" t="e">
        <f aca="false">SUM(E181:E182)</f>
        <v>#REF!</v>
      </c>
      <c r="F180" s="814" t="s">
        <v>648</v>
      </c>
      <c r="G180" s="646" t="n">
        <f aca="false">SUM(G120)</f>
        <v>76503</v>
      </c>
      <c r="H180" s="646" t="n">
        <f aca="false">SUM(H120)</f>
        <v>70230</v>
      </c>
      <c r="I180" s="815" t="n">
        <f aca="false">SUM(I120)</f>
        <v>70230</v>
      </c>
      <c r="J180" s="647" t="n">
        <f aca="false">SUM(J120)</f>
        <v>65820</v>
      </c>
      <c r="K180" s="579" t="n">
        <f aca="false">IF(H180=0,0,J180/H180)</f>
        <v>0.937206322084579</v>
      </c>
      <c r="L180" s="579" t="n">
        <f aca="false">IF(I180=0,0,J180/I180)</f>
        <v>0.937206322084579</v>
      </c>
    </row>
    <row r="181" customFormat="false" ht="14.1" hidden="false" customHeight="true" outlineLevel="0" collapsed="false">
      <c r="A181" s="745"/>
      <c r="B181" s="682"/>
      <c r="C181" s="621" t="s">
        <v>607</v>
      </c>
      <c r="D181" s="727" t="e">
        <f aca="false">SUM(#REF!,#REF!,#REF!,#REF!,#REF!,#REF!,D61,#REF!,#REF!,#REF!,#REF!,#REF!)</f>
        <v>#REF!</v>
      </c>
      <c r="E181" s="727" t="e">
        <f aca="false">SUM(#REF!,#REF!,#REF!,E61,#REF!,#REF!,#REF!,#REF!,#REF!)</f>
        <v>#REF!</v>
      </c>
      <c r="F181" s="811"/>
      <c r="G181" s="812" t="n">
        <f aca="false">SUM(G183:G187)</f>
        <v>281787</v>
      </c>
      <c r="H181" s="812" t="n">
        <f aca="false">SUM(H183:H187)</f>
        <v>272001</v>
      </c>
      <c r="I181" s="812" t="n">
        <f aca="false">SUM(I183:I187)</f>
        <v>313524</v>
      </c>
      <c r="J181" s="813" t="n">
        <f aca="false">SUM(J183:J187)</f>
        <v>292529</v>
      </c>
      <c r="K181" s="579" t="n">
        <f aca="false">IF(H181=0,0,J181/H181)</f>
        <v>1.07547031077092</v>
      </c>
      <c r="L181" s="579" t="n">
        <f aca="false">IF(I181=0,0,J181/I181)</f>
        <v>0.933035429504599</v>
      </c>
    </row>
    <row r="182" customFormat="false" ht="14.1" hidden="false" customHeight="true" outlineLevel="0" collapsed="false">
      <c r="A182" s="745"/>
      <c r="B182" s="620"/>
      <c r="C182" s="680"/>
      <c r="D182" s="727" t="e">
        <f aca="false">SUM(#REF!,#REF!,#REF!,#REF!,#REF!,#REF!,#REF!,#REF!)</f>
        <v>#REF!</v>
      </c>
      <c r="E182" s="727" t="e">
        <f aca="false">SUM(#REF!,#REF!,#REF!,#REF!,#REF!,#REF!,#REF!)</f>
        <v>#REF!</v>
      </c>
      <c r="F182" s="814" t="s">
        <v>648</v>
      </c>
      <c r="G182" s="646" t="n">
        <f aca="false">SUM(G122)</f>
        <v>22107</v>
      </c>
      <c r="H182" s="646" t="n">
        <f aca="false">SUM(H122)</f>
        <v>20305</v>
      </c>
      <c r="I182" s="815" t="n">
        <f aca="false">SUM(I122)</f>
        <v>20305</v>
      </c>
      <c r="J182" s="647" t="n">
        <f aca="false">SUM(J122)</f>
        <v>19994</v>
      </c>
      <c r="K182" s="579" t="n">
        <f aca="false">IF(H182=0,0,J182/H182)</f>
        <v>0.984683575474021</v>
      </c>
      <c r="L182" s="579" t="n">
        <f aca="false">IF(I182=0,0,J182/I182)</f>
        <v>0.984683575474021</v>
      </c>
    </row>
    <row r="183" customFormat="false" ht="14.1" hidden="false" customHeight="true" outlineLevel="0" collapsed="false">
      <c r="A183" s="745"/>
      <c r="B183" s="620"/>
      <c r="C183" s="680"/>
      <c r="D183" s="727"/>
      <c r="E183" s="727"/>
      <c r="F183" s="607" t="s">
        <v>517</v>
      </c>
      <c r="G183" s="812" t="n">
        <f aca="false">SUM(G30,G94,G107,G123,G171,G163)</f>
        <v>231578</v>
      </c>
      <c r="H183" s="812" t="n">
        <f aca="false">SUM(H30,H94,H107,H123,H171,H163)</f>
        <v>219598</v>
      </c>
      <c r="I183" s="812" t="n">
        <f aca="false">SUM(I30,I94,I107,I123,I171,I163)</f>
        <v>260500</v>
      </c>
      <c r="J183" s="813" t="n">
        <f aca="false">SUM(J30,J94,J107,J123,J171,J163)</f>
        <v>243012</v>
      </c>
      <c r="K183" s="579" t="n">
        <f aca="false">IF(H183=0,0,J183/H183)</f>
        <v>1.10662210038343</v>
      </c>
      <c r="L183" s="579" t="n">
        <f aca="false">IF(I183=0,0,J183/I183)</f>
        <v>0.932867562380038</v>
      </c>
    </row>
    <row r="184" customFormat="false" ht="14.1" hidden="false" customHeight="true" outlineLevel="0" collapsed="false">
      <c r="A184" s="745"/>
      <c r="B184" s="620"/>
      <c r="C184" s="680"/>
      <c r="D184" s="727"/>
      <c r="E184" s="727"/>
      <c r="F184" s="607" t="s">
        <v>518</v>
      </c>
      <c r="G184" s="812" t="n">
        <f aca="false">SUM(G31,G95,G108,G124,G172,G164)</f>
        <v>20986</v>
      </c>
      <c r="H184" s="812" t="n">
        <f aca="false">SUM(H31,H95,H108,H124,H172,H164)</f>
        <v>20045</v>
      </c>
      <c r="I184" s="812" t="n">
        <f aca="false">SUM(I31,I95,I108,I124,I172,I164)</f>
        <v>24110</v>
      </c>
      <c r="J184" s="813" t="n">
        <f aca="false">SUM(J31,J95,J108,J124,J172,J164)</f>
        <v>22519</v>
      </c>
      <c r="K184" s="579" t="n">
        <f aca="false">IF(H184=0,0,J184/H184)</f>
        <v>1.12342229982539</v>
      </c>
      <c r="L184" s="579" t="n">
        <f aca="false">IF(I184=0,0,J184/I184)</f>
        <v>0.934010783907093</v>
      </c>
    </row>
    <row r="185" customFormat="false" ht="14.1" hidden="false" customHeight="true" outlineLevel="0" collapsed="false">
      <c r="A185" s="745"/>
      <c r="B185" s="620"/>
      <c r="C185" s="680"/>
      <c r="D185" s="727"/>
      <c r="E185" s="727"/>
      <c r="F185" s="607" t="s">
        <v>519</v>
      </c>
      <c r="G185" s="812" t="n">
        <f aca="false">SUM(G32,G96,G109,G125,G173,G165)</f>
        <v>6119</v>
      </c>
      <c r="H185" s="812" t="n">
        <f aca="false">SUM(H32,H96,H109,H125,H173,H165)</f>
        <v>6138</v>
      </c>
      <c r="I185" s="812" t="n">
        <f aca="false">SUM(I32,I96,I109,I125,I173,I165)</f>
        <v>6135</v>
      </c>
      <c r="J185" s="813" t="n">
        <f aca="false">SUM(J32,J96,J109,J125,J173,J165)</f>
        <v>6025</v>
      </c>
      <c r="K185" s="579" t="n">
        <f aca="false">IF(H185=0,0,J185/H185)</f>
        <v>0.98159009449332</v>
      </c>
      <c r="L185" s="579" t="n">
        <f aca="false">IF(I185=0,0,J185/I185)</f>
        <v>0.982070089649552</v>
      </c>
    </row>
    <row r="186" customFormat="false" ht="14.1" hidden="false" customHeight="true" outlineLevel="0" collapsed="false">
      <c r="A186" s="745"/>
      <c r="B186" s="620"/>
      <c r="C186" s="680"/>
      <c r="D186" s="727"/>
      <c r="E186" s="727"/>
      <c r="F186" s="607" t="s">
        <v>520</v>
      </c>
      <c r="G186" s="812" t="n">
        <f aca="false">SUM(G33,G97,G110,G126,G174,G166)</f>
        <v>2523</v>
      </c>
      <c r="H186" s="812" t="n">
        <f aca="false">SUM(H33,H97,H110,H126,H174,H166)</f>
        <v>2820</v>
      </c>
      <c r="I186" s="812" t="n">
        <f aca="false">SUM(I33,I97,I110,I126,I174,I166)</f>
        <v>2820</v>
      </c>
      <c r="J186" s="813" t="n">
        <f aca="false">SUM(J33,J97,J110,J126,J174,J166)</f>
        <v>1014</v>
      </c>
      <c r="K186" s="579" t="n">
        <f aca="false">IF(H186=0,0,J186/H186)</f>
        <v>0.359574468085106</v>
      </c>
      <c r="L186" s="579" t="n">
        <f aca="false">IF(I186=0,0,J186/I186)</f>
        <v>0.359574468085106</v>
      </c>
    </row>
    <row r="187" customFormat="false" ht="14.1" hidden="false" customHeight="true" outlineLevel="0" collapsed="false">
      <c r="A187" s="745"/>
      <c r="B187" s="620"/>
      <c r="C187" s="680"/>
      <c r="D187" s="727"/>
      <c r="E187" s="727"/>
      <c r="F187" s="700" t="s">
        <v>621</v>
      </c>
      <c r="G187" s="812" t="n">
        <f aca="false">SUM(G61,G64)</f>
        <v>20581</v>
      </c>
      <c r="H187" s="812" t="n">
        <f aca="false">SUM(H61,H64)</f>
        <v>23400</v>
      </c>
      <c r="I187" s="644" t="n">
        <f aca="false">SUM(I61,I64)</f>
        <v>19959</v>
      </c>
      <c r="J187" s="813" t="n">
        <f aca="false">SUM(J61,J64)</f>
        <v>19959</v>
      </c>
      <c r="K187" s="579" t="n">
        <f aca="false">IF(H187=0,0,J187/H187)</f>
        <v>0.852948717948718</v>
      </c>
      <c r="L187" s="579" t="n">
        <f aca="false">IF(I187=0,0,J187/I187)</f>
        <v>1</v>
      </c>
    </row>
    <row r="188" customFormat="false" ht="14.1" hidden="false" customHeight="true" outlineLevel="0" collapsed="false">
      <c r="A188" s="745"/>
      <c r="B188" s="682"/>
      <c r="C188" s="621" t="s">
        <v>593</v>
      </c>
      <c r="D188" s="727" t="e">
        <f aca="false">SUM(#REF!,#REF!,D112,#REF!,D39,#REF!,#REF!)</f>
        <v>#REF!</v>
      </c>
      <c r="E188" s="727" t="e">
        <f aca="false">SUM(#REF!)</f>
        <v>#REF!</v>
      </c>
      <c r="F188" s="811"/>
      <c r="G188" s="812" t="n">
        <f aca="false">SUM(G9,G16,G25,G34,G37,G42,G47,G55,G82,G99,G111,G127,G175,G167)</f>
        <v>2215515</v>
      </c>
      <c r="H188" s="812" t="n">
        <f aca="false">SUM(H9,H16,H25,H34,H37,H42,H47,H55,H82,H99,H111,H127,H175)</f>
        <v>2510358</v>
      </c>
      <c r="I188" s="812" t="n">
        <f aca="false">SUM(I9,I16,I25,I34,I37,I42,I47,I55,I82,I99,I111,I127,I175)</f>
        <v>2773591</v>
      </c>
      <c r="J188" s="813" t="n">
        <f aca="false">SUM(J9,J16,J25,J34,J37,J42,J47,J55,J82,J99,J111,J127,J175)</f>
        <v>2429175</v>
      </c>
      <c r="K188" s="579" t="n">
        <f aca="false">IF(H188=0,0,J188/H188)</f>
        <v>0.967660787823888</v>
      </c>
      <c r="L188" s="579" t="n">
        <f aca="false">IF(I188=0,0,J188/I188)</f>
        <v>0.875823075572426</v>
      </c>
    </row>
    <row r="189" customFormat="false" ht="14.1" hidden="false" customHeight="true" outlineLevel="0" collapsed="false">
      <c r="A189" s="745"/>
      <c r="B189" s="682"/>
      <c r="C189" s="621" t="s">
        <v>269</v>
      </c>
      <c r="D189" s="727" t="e">
        <f aca="false">D129+#REF!</f>
        <v>#REF!</v>
      </c>
      <c r="E189" s="727" t="e">
        <f aca="false">E129+#REF!+E39+#REF!+E112+#REF!</f>
        <v>#REF!</v>
      </c>
      <c r="F189" s="811"/>
      <c r="G189" s="816" t="n">
        <f aca="false">SUM(G112,G128,G100)</f>
        <v>575256</v>
      </c>
      <c r="H189" s="816" t="n">
        <f aca="false">SUM(H112,H128,H100)</f>
        <v>108680</v>
      </c>
      <c r="I189" s="811" t="n">
        <f aca="false">SUM(I112,I128,I100)</f>
        <v>448591</v>
      </c>
      <c r="J189" s="817" t="n">
        <f aca="false">SUM(J112,J128,J100)</f>
        <v>448591</v>
      </c>
      <c r="K189" s="699" t="n">
        <f aca="false">IF(H189=0,0,J189/H189)</f>
        <v>4.12763157894737</v>
      </c>
      <c r="L189" s="579" t="n">
        <f aca="false">IF(I189=0,0,J189/I189)</f>
        <v>1</v>
      </c>
    </row>
    <row r="190" customFormat="false" ht="14.1" hidden="false" customHeight="true" outlineLevel="0" collapsed="false">
      <c r="A190" s="748"/>
      <c r="B190" s="749"/>
      <c r="C190" s="818"/>
      <c r="D190" s="819" t="e">
        <f aca="false">D56+#REF!+D62+#REF!+D78+D83+#REF!+D132+#REF!+D80</f>
        <v>#REF!</v>
      </c>
      <c r="E190" s="819" t="e">
        <f aca="false">E56+#REF!+E62+#REF!+E78+E83+#REF!+E132+#REF!+E80</f>
        <v>#REF!</v>
      </c>
      <c r="F190" s="820" t="s">
        <v>547</v>
      </c>
      <c r="G190" s="821" t="n">
        <f aca="false">SUM(G112,G129,G100)</f>
        <v>575256</v>
      </c>
      <c r="H190" s="821" t="n">
        <f aca="false">SUM(H112,H129,H100)</f>
        <v>108680</v>
      </c>
      <c r="I190" s="822" t="n">
        <f aca="false">SUM(I112,I129,I100)</f>
        <v>448591</v>
      </c>
      <c r="J190" s="823" t="n">
        <f aca="false">SUM(J112,J129,J100)</f>
        <v>448591</v>
      </c>
      <c r="K190" s="699" t="n">
        <f aca="false">IF(H190=0,0,J190/H190)</f>
        <v>4.12763157894737</v>
      </c>
      <c r="L190" s="824" t="n">
        <f aca="false">IF(I190=0,0,J190/I190)</f>
        <v>1</v>
      </c>
    </row>
    <row r="191" customFormat="false" ht="14.1" hidden="false" customHeight="true" outlineLevel="0" collapsed="false">
      <c r="A191" s="755"/>
      <c r="B191" s="756"/>
      <c r="C191" s="825"/>
      <c r="D191" s="826"/>
      <c r="E191" s="826"/>
      <c r="F191" s="94" t="s">
        <v>95</v>
      </c>
      <c r="G191" s="827" t="n">
        <f aca="false">SUM(G130)</f>
        <v>468731</v>
      </c>
      <c r="H191" s="827" t="n">
        <f aca="false">SUM(H130)</f>
        <v>0</v>
      </c>
      <c r="I191" s="828" t="n">
        <f aca="false">SUM(I130)</f>
        <v>341872</v>
      </c>
      <c r="J191" s="829" t="n">
        <f aca="false">SUM(J130)</f>
        <v>341872</v>
      </c>
      <c r="K191" s="712" t="n">
        <f aca="false">IF(H191=0,0,J191/H191)</f>
        <v>0</v>
      </c>
      <c r="L191" s="830" t="n">
        <f aca="false">IF(I191=0,0,J191/I191)</f>
        <v>1</v>
      </c>
    </row>
    <row r="192" customFormat="false" ht="14.1" hidden="false" customHeight="true" outlineLevel="0" collapsed="false">
      <c r="A192" s="745"/>
      <c r="B192" s="682"/>
      <c r="C192" s="716" t="s">
        <v>664</v>
      </c>
      <c r="D192" s="727" t="e">
        <f aca="false">SUM(D193:D227)</f>
        <v>#REF!</v>
      </c>
      <c r="E192" s="727" t="e">
        <f aca="false">SUM(E193:E227)</f>
        <v>#REF!</v>
      </c>
      <c r="F192" s="811"/>
      <c r="G192" s="812" t="n">
        <f aca="false">SUM(G193:G197)</f>
        <v>405680</v>
      </c>
      <c r="H192" s="812" t="n">
        <f aca="false">SUM(H193:H197)</f>
        <v>353736</v>
      </c>
      <c r="I192" s="812" t="n">
        <f aca="false">SUM(I193:I197)</f>
        <v>406771</v>
      </c>
      <c r="J192" s="813" t="n">
        <f aca="false">SUM(J193:J197)</f>
        <v>382443</v>
      </c>
      <c r="K192" s="712" t="n">
        <f aca="false">IF(H192=0,0,J192/H192)</f>
        <v>1.08115374177353</v>
      </c>
      <c r="L192" s="579" t="n">
        <f aca="false">IF(I192=0,0,J192/I192)</f>
        <v>0.94019239326304</v>
      </c>
    </row>
    <row r="193" customFormat="false" ht="14.1" hidden="false" customHeight="true" outlineLevel="0" collapsed="false">
      <c r="A193" s="745"/>
      <c r="B193" s="763"/>
      <c r="C193" s="680"/>
      <c r="D193" s="727" t="e">
        <f aca="false">SUM(D134,#REF!,D116,#REF!,#REF!,#REF!,D35)</f>
        <v>#REF!</v>
      </c>
      <c r="E193" s="727" t="e">
        <f aca="false">SUM(E134,E35,#REF!,#REF!)</f>
        <v>#REF!</v>
      </c>
      <c r="F193" s="814" t="s">
        <v>549</v>
      </c>
      <c r="G193" s="812" t="n">
        <f aca="false">SUM(G11,G114,G132,G102)</f>
        <v>116394</v>
      </c>
      <c r="H193" s="812" t="n">
        <f aca="false">SUM(H11,H114,H132,H102)</f>
        <v>77285</v>
      </c>
      <c r="I193" s="812" t="n">
        <f aca="false">SUM(I11,I114,I132,I102)</f>
        <v>108984</v>
      </c>
      <c r="J193" s="813" t="n">
        <f aca="false">SUM(J11,J114,J132,J102)</f>
        <v>107724</v>
      </c>
      <c r="K193" s="579" t="n">
        <f aca="false">IF(H193=0,0,J193/H193)</f>
        <v>1.39385391731901</v>
      </c>
      <c r="L193" s="579" t="n">
        <f aca="false">IF(I193=0,0,J193/I193)</f>
        <v>0.988438669896499</v>
      </c>
    </row>
    <row r="194" customFormat="false" ht="14.1" hidden="false" customHeight="true" outlineLevel="0" collapsed="false">
      <c r="A194" s="745"/>
      <c r="B194" s="763"/>
      <c r="C194" s="680"/>
      <c r="D194" s="727" t="e">
        <f aca="false">#REF!+D136</f>
        <v>#REF!</v>
      </c>
      <c r="E194" s="727" t="e">
        <f aca="false">SUM(E136,#REF!)</f>
        <v>#REF!</v>
      </c>
      <c r="F194" s="814" t="s">
        <v>650</v>
      </c>
      <c r="G194" s="811" t="n">
        <f aca="false">SUM(G133,G10,G103,G26,G38)</f>
        <v>288919</v>
      </c>
      <c r="H194" s="811" t="n">
        <f aca="false">SUM(H133,H10,H103,H26,H38)</f>
        <v>276451</v>
      </c>
      <c r="I194" s="811" t="n">
        <f aca="false">SUM(I133,I10,I103,I26,I38)</f>
        <v>296903</v>
      </c>
      <c r="J194" s="817" t="n">
        <f aca="false">SUM(J133,J10,J103,J26,J38)</f>
        <v>273834</v>
      </c>
      <c r="K194" s="579" t="n">
        <f aca="false">IF(H194=0,0,J194/H194)</f>
        <v>0.990533584613548</v>
      </c>
      <c r="L194" s="579" t="n">
        <f aca="false">IF(I194=0,0,J194/I194)</f>
        <v>0.92230122295834</v>
      </c>
    </row>
    <row r="195" customFormat="false" ht="14.1" hidden="false" customHeight="true" outlineLevel="0" collapsed="false">
      <c r="A195" s="745"/>
      <c r="B195" s="763"/>
      <c r="C195" s="680"/>
      <c r="D195" s="727" t="e">
        <f aca="false">SUM(#REF!)</f>
        <v>#REF!</v>
      </c>
      <c r="E195" s="727" t="e">
        <f aca="false">SUM(#REF!)</f>
        <v>#REF!</v>
      </c>
      <c r="F195" s="831" t="s">
        <v>551</v>
      </c>
      <c r="G195" s="816" t="n">
        <f aca="false">SUM(G134,G115)</f>
        <v>0</v>
      </c>
      <c r="H195" s="816" t="n">
        <f aca="false">SUM(H134,H115)</f>
        <v>0</v>
      </c>
      <c r="I195" s="811" t="n">
        <f aca="false">SUM(I134,I115)</f>
        <v>0</v>
      </c>
      <c r="J195" s="817" t="n">
        <f aca="false">SUM(J134,J115)</f>
        <v>0</v>
      </c>
      <c r="K195" s="579" t="n">
        <f aca="false">IF(H195=0,0,J195/H195)</f>
        <v>0</v>
      </c>
      <c r="L195" s="579" t="n">
        <f aca="false">IF(I195=0,0,J195/I195)</f>
        <v>0</v>
      </c>
    </row>
    <row r="196" customFormat="false" ht="14.1" hidden="false" customHeight="true" outlineLevel="0" collapsed="false">
      <c r="A196" s="745"/>
      <c r="B196" s="763"/>
      <c r="C196" s="680"/>
      <c r="D196" s="727"/>
      <c r="E196" s="727"/>
      <c r="F196" s="831" t="s">
        <v>552</v>
      </c>
      <c r="G196" s="816" t="n">
        <f aca="false">SUM(G135)</f>
        <v>247</v>
      </c>
      <c r="H196" s="816" t="n">
        <f aca="false">SUM(H135)</f>
        <v>0</v>
      </c>
      <c r="I196" s="811" t="n">
        <f aca="false">SUM(I135)</f>
        <v>364</v>
      </c>
      <c r="J196" s="817" t="n">
        <f aca="false">SUM(J135)</f>
        <v>364</v>
      </c>
      <c r="K196" s="579" t="n">
        <f aca="false">IF(H196=0,0,J196/H196)</f>
        <v>0</v>
      </c>
      <c r="L196" s="579" t="n">
        <f aca="false">IF(I196=0,0,J196/I196)</f>
        <v>1</v>
      </c>
    </row>
    <row r="197" customFormat="false" ht="14.1" hidden="false" customHeight="true" outlineLevel="0" collapsed="false">
      <c r="A197" s="745"/>
      <c r="B197" s="763"/>
      <c r="C197" s="680"/>
      <c r="D197" s="727"/>
      <c r="E197" s="727"/>
      <c r="F197" s="498" t="s">
        <v>553</v>
      </c>
      <c r="G197" s="811" t="n">
        <f aca="false">SUM(G76)</f>
        <v>120</v>
      </c>
      <c r="H197" s="811" t="n">
        <f aca="false">SUM(H76)</f>
        <v>0</v>
      </c>
      <c r="I197" s="811" t="n">
        <f aca="false">SUM(I76)</f>
        <v>520</v>
      </c>
      <c r="J197" s="817" t="n">
        <f aca="false">SUM(J76)</f>
        <v>521</v>
      </c>
      <c r="K197" s="579" t="n">
        <f aca="false">IF(H197=0,0,J197/H197)</f>
        <v>0</v>
      </c>
      <c r="L197" s="579" t="n">
        <f aca="false">IF(I197=0,0,J197/I197)</f>
        <v>1.00192307692308</v>
      </c>
    </row>
    <row r="198" customFormat="false" ht="14.1" hidden="false" customHeight="true" outlineLevel="0" collapsed="false">
      <c r="A198" s="737"/>
      <c r="B198" s="682"/>
      <c r="C198" s="716" t="s">
        <v>643</v>
      </c>
      <c r="D198" s="727"/>
      <c r="E198" s="727"/>
      <c r="F198" s="811"/>
      <c r="G198" s="812" t="n">
        <f aca="false">SUM(G56:G59,G62,G65,G66,G67,G68,G69,G71,G72,G73,G74,G78,G79,G80,G83,G84,G85,G88,G90,G98,G136)</f>
        <v>489110</v>
      </c>
      <c r="H198" s="812" t="n">
        <f aca="false">SUM(H56:H59,H62,H65,H66,H67,H68,H69,H71,H72,H73,H74,H78,H79,H80,H83,H84,H85,H88,H90,H98,H136)</f>
        <v>513978</v>
      </c>
      <c r="I198" s="812" t="n">
        <f aca="false">SUM(I56:I59,I62,I65,I66,I67,I68,I69,I71,I72,I73,I74,I78,I79,I80,I83,I84,I85,I88,I90,I98,I136)</f>
        <v>503669</v>
      </c>
      <c r="J198" s="813" t="n">
        <f aca="false">SUM(J56:J59,J62,J65,J66,J67,J68,J69,J71,J72,J73,J74,J78,J79,J80,J83,J84,J85,J88,J90,J98,J136)</f>
        <v>503668</v>
      </c>
      <c r="K198" s="579" t="n">
        <f aca="false">IF(H198=0,0,J198/H198)</f>
        <v>0.979940775675223</v>
      </c>
      <c r="L198" s="579" t="n">
        <f aca="false">IF(I198=0,0,J198/I198)</f>
        <v>0.999998014569092</v>
      </c>
    </row>
    <row r="199" customFormat="false" ht="14.1" hidden="false" customHeight="true" outlineLevel="0" collapsed="false">
      <c r="A199" s="745"/>
      <c r="B199" s="682"/>
      <c r="C199" s="716" t="s">
        <v>665</v>
      </c>
      <c r="D199" s="727"/>
      <c r="E199" s="727"/>
      <c r="F199" s="811"/>
      <c r="G199" s="816" t="n">
        <f aca="false">SUM(G89,G86)</f>
        <v>28521</v>
      </c>
      <c r="H199" s="816" t="n">
        <f aca="false">SUM(H89,H86)</f>
        <v>31715</v>
      </c>
      <c r="I199" s="816" t="n">
        <f aca="false">SUM(I89,I86)</f>
        <v>29786</v>
      </c>
      <c r="J199" s="817" t="n">
        <f aca="false">SUM(J89,J86)</f>
        <v>29786</v>
      </c>
      <c r="K199" s="579" t="n">
        <f aca="false">IF(H199=0,0,J199/H199)</f>
        <v>0.939177045562037</v>
      </c>
      <c r="L199" s="579" t="n">
        <f aca="false">IF(I199=0,0,J199/I199)</f>
        <v>1</v>
      </c>
    </row>
    <row r="200" customFormat="false" ht="14.1" hidden="false" customHeight="true" outlineLevel="0" collapsed="false">
      <c r="A200" s="832"/>
      <c r="B200" s="682"/>
      <c r="C200" s="716" t="s">
        <v>652</v>
      </c>
      <c r="D200" s="833"/>
      <c r="E200" s="580"/>
      <c r="F200" s="834"/>
      <c r="G200" s="816" t="n">
        <f aca="false">SUM(G137)</f>
        <v>7865</v>
      </c>
      <c r="H200" s="816" t="n">
        <f aca="false">SUM(H137)</f>
        <v>2800</v>
      </c>
      <c r="I200" s="811" t="n">
        <f aca="false">SUM(I137)</f>
        <v>218655</v>
      </c>
      <c r="J200" s="817" t="n">
        <f aca="false">SUM(J137)</f>
        <v>46288</v>
      </c>
      <c r="K200" s="579" t="n">
        <f aca="false">IF(H200=0,0,J200/H200)</f>
        <v>16.5314285714286</v>
      </c>
      <c r="L200" s="579" t="n">
        <f aca="false">IF(I200=0,0,J200/I200)</f>
        <v>0.211694221490476</v>
      </c>
    </row>
    <row r="201" customFormat="false" ht="14.1" hidden="false" customHeight="true" outlineLevel="0" collapsed="false">
      <c r="A201" s="832"/>
      <c r="B201" s="682"/>
      <c r="C201" s="573" t="s">
        <v>613</v>
      </c>
      <c r="D201" s="833"/>
      <c r="E201" s="580"/>
      <c r="F201" s="834"/>
      <c r="G201" s="816" t="n">
        <f aca="false">SUM(G48)</f>
        <v>38775</v>
      </c>
      <c r="H201" s="816" t="n">
        <f aca="false">SUM(H48)</f>
        <v>61600</v>
      </c>
      <c r="I201" s="816" t="n">
        <f aca="false">SUM(I48)</f>
        <v>190727</v>
      </c>
      <c r="J201" s="817" t="n">
        <f aca="false">SUM(J48)</f>
        <v>91342</v>
      </c>
      <c r="K201" s="579" t="n">
        <f aca="false">IF(H201=0,0,J201/H201)</f>
        <v>1.48282467532468</v>
      </c>
      <c r="L201" s="579" t="n">
        <f aca="false">IF(I201=0,0,J201/I201)</f>
        <v>0.478914888820146</v>
      </c>
    </row>
    <row r="202" customFormat="false" ht="14.1" hidden="false" customHeight="true" outlineLevel="0" collapsed="false">
      <c r="A202" s="832"/>
      <c r="B202" s="682"/>
      <c r="C202" s="716" t="s">
        <v>603</v>
      </c>
      <c r="D202" s="833"/>
      <c r="E202" s="580"/>
      <c r="F202" s="834"/>
      <c r="G202" s="816" t="n">
        <f aca="false">SUM(G22)</f>
        <v>55583</v>
      </c>
      <c r="H202" s="816" t="n">
        <f aca="false">SUM(H22)</f>
        <v>0</v>
      </c>
      <c r="I202" s="811" t="n">
        <f aca="false">SUM(I22)</f>
        <v>237725</v>
      </c>
      <c r="J202" s="817" t="n">
        <f aca="false">SUM(J22)</f>
        <v>69741</v>
      </c>
      <c r="K202" s="579" t="n">
        <f aca="false">IF(H202=0,0,J202/H202)</f>
        <v>0</v>
      </c>
      <c r="L202" s="579" t="n">
        <f aca="false">IF(I202=0,0,J202/I202)</f>
        <v>0.293368387843096</v>
      </c>
    </row>
    <row r="203" customFormat="false" ht="14.1" hidden="false" customHeight="true" outlineLevel="0" collapsed="false">
      <c r="A203" s="832"/>
      <c r="B203" s="682"/>
      <c r="C203" s="716" t="s">
        <v>596</v>
      </c>
      <c r="D203" s="833"/>
      <c r="E203" s="580"/>
      <c r="F203" s="834"/>
      <c r="G203" s="816" t="n">
        <f aca="false">SUM(G12)</f>
        <v>21960</v>
      </c>
      <c r="H203" s="816" t="n">
        <f aca="false">SUM(H12)</f>
        <v>0</v>
      </c>
      <c r="I203" s="816" t="n">
        <f aca="false">SUM(I12)</f>
        <v>177219</v>
      </c>
      <c r="J203" s="817" t="n">
        <f aca="false">SUM(J12)</f>
        <v>138323</v>
      </c>
      <c r="K203" s="579" t="n">
        <f aca="false">IF(H203=0,0,J203/H203)</f>
        <v>0</v>
      </c>
      <c r="L203" s="579" t="n">
        <f aca="false">IF(I203=0,0,J203/I203)</f>
        <v>0.78052014738826</v>
      </c>
    </row>
    <row r="204" customFormat="false" ht="14.1" hidden="false" customHeight="true" outlineLevel="0" collapsed="false">
      <c r="A204" s="832"/>
      <c r="B204" s="682"/>
      <c r="C204" s="716" t="s">
        <v>597</v>
      </c>
      <c r="D204" s="833"/>
      <c r="E204" s="580"/>
      <c r="F204" s="834"/>
      <c r="G204" s="816" t="n">
        <f aca="false">SUM(G35,G116,G138,G17)</f>
        <v>34659</v>
      </c>
      <c r="H204" s="816" t="n">
        <f aca="false">SUM(H35,H116,H138,H17)</f>
        <v>38230</v>
      </c>
      <c r="I204" s="816" t="n">
        <f aca="false">SUM(I35,I116,I138,I17)</f>
        <v>43541</v>
      </c>
      <c r="J204" s="817" t="n">
        <f aca="false">SUM(J35,J116,J138,J17)</f>
        <v>22952</v>
      </c>
      <c r="K204" s="579" t="n">
        <f aca="false">IF(H204=0,0,J204/H204)</f>
        <v>0.600366204551399</v>
      </c>
      <c r="L204" s="579" t="n">
        <f aca="false">IF(I204=0,0,J204/I204)</f>
        <v>0.527135343699042</v>
      </c>
    </row>
    <row r="205" customFormat="false" ht="14.1" hidden="false" customHeight="true" outlineLevel="0" collapsed="false">
      <c r="A205" s="832"/>
      <c r="B205" s="682"/>
      <c r="C205" s="716" t="s">
        <v>653</v>
      </c>
      <c r="D205" s="833"/>
      <c r="E205" s="580"/>
      <c r="F205" s="834"/>
      <c r="G205" s="816" t="n">
        <f aca="false">SUM(G23,G49,G139,G45,G14,G18,G40)</f>
        <v>1215205</v>
      </c>
      <c r="H205" s="816" t="n">
        <f aca="false">SUM(H23,H49,H139,H45,H14,H18,H40)</f>
        <v>174532</v>
      </c>
      <c r="I205" s="816" t="n">
        <f aca="false">SUM(I23,I49,I139,I45,I14,I18,I40)</f>
        <v>3291689</v>
      </c>
      <c r="J205" s="817" t="n">
        <f aca="false">SUM(J23,J49,J139,J45,J14,J18,J40)</f>
        <v>1537850</v>
      </c>
      <c r="K205" s="579" t="n">
        <f aca="false">IF(H205=0,0,J205/H205)</f>
        <v>8.81127816102491</v>
      </c>
      <c r="L205" s="579" t="n">
        <f aca="false">IF(I205=0,0,J205/I205)</f>
        <v>0.46719176690143</v>
      </c>
    </row>
    <row r="206" customFormat="false" ht="14.1" hidden="false" customHeight="true" outlineLevel="0" collapsed="false">
      <c r="A206" s="832"/>
      <c r="B206" s="682"/>
      <c r="C206" s="716" t="s">
        <v>654</v>
      </c>
      <c r="D206" s="833"/>
      <c r="E206" s="580"/>
      <c r="F206" s="834"/>
      <c r="G206" s="816" t="n">
        <f aca="false">SUM(G140)</f>
        <v>202388</v>
      </c>
      <c r="H206" s="816" t="n">
        <f aca="false">SUM(H140)</f>
        <v>0</v>
      </c>
      <c r="I206" s="811" t="n">
        <f aca="false">SUM(I140)</f>
        <v>250</v>
      </c>
      <c r="J206" s="817" t="n">
        <f aca="false">SUM(J140)</f>
        <v>250</v>
      </c>
      <c r="K206" s="579" t="n">
        <f aca="false">IF(H206=0,0,J206/H206)</f>
        <v>0</v>
      </c>
      <c r="L206" s="579" t="n">
        <f aca="false">IF(I206=0,0,J206/I206)</f>
        <v>1</v>
      </c>
    </row>
    <row r="207" customFormat="false" ht="14.1" hidden="false" customHeight="true" outlineLevel="0" collapsed="false">
      <c r="A207" s="832"/>
      <c r="B207" s="682"/>
      <c r="C207" s="716" t="s">
        <v>283</v>
      </c>
      <c r="D207" s="833"/>
      <c r="E207" s="580"/>
      <c r="F207" s="834"/>
      <c r="G207" s="816" t="n">
        <f aca="false">SUM(G50,G141)</f>
        <v>130963</v>
      </c>
      <c r="H207" s="816" t="n">
        <f aca="false">SUM(H50,H141)</f>
        <v>123840</v>
      </c>
      <c r="I207" s="811" t="n">
        <f aca="false">SUM(I50,I141)</f>
        <v>2005684</v>
      </c>
      <c r="J207" s="817" t="n">
        <f aca="false">SUM(J50,J141)</f>
        <v>289880</v>
      </c>
      <c r="K207" s="579" t="n">
        <f aca="false">IF(H207=0,0,J207/H207)</f>
        <v>2.34076227390181</v>
      </c>
      <c r="L207" s="579" t="n">
        <f aca="false">IF(I207=0,0,J207/I207)</f>
        <v>0.144529247877532</v>
      </c>
    </row>
    <row r="208" customFormat="false" ht="14.1" hidden="false" customHeight="true" outlineLevel="0" collapsed="false">
      <c r="A208" s="835"/>
      <c r="B208" s="836"/>
      <c r="C208" s="818"/>
      <c r="D208" s="837"/>
      <c r="E208" s="585"/>
      <c r="F208" s="820" t="s">
        <v>547</v>
      </c>
      <c r="G208" s="821" t="n">
        <f aca="false">SUM(G142)</f>
        <v>126152</v>
      </c>
      <c r="H208" s="821" t="n">
        <f aca="false">SUM(H142)</f>
        <v>121709</v>
      </c>
      <c r="I208" s="822" t="n">
        <f aca="false">SUM(I142)</f>
        <v>1998162</v>
      </c>
      <c r="J208" s="823" t="n">
        <f aca="false">SUM(J142)</f>
        <v>282358</v>
      </c>
      <c r="K208" s="699" t="n">
        <f aca="false">IF(H208=0,0,J208/H208)</f>
        <v>2.31994347172354</v>
      </c>
      <c r="L208" s="824" t="n">
        <f aca="false">IF(I208=0,0,J208/I208)</f>
        <v>0.141308862844955</v>
      </c>
    </row>
    <row r="209" customFormat="false" ht="14.1" hidden="false" customHeight="true" outlineLevel="0" collapsed="false">
      <c r="A209" s="838"/>
      <c r="B209" s="770"/>
      <c r="C209" s="825"/>
      <c r="D209" s="839"/>
      <c r="E209" s="840"/>
      <c r="F209" s="94" t="s">
        <v>95</v>
      </c>
      <c r="G209" s="827" t="n">
        <f aca="false">SUM(G143)</f>
        <v>76152</v>
      </c>
      <c r="H209" s="827" t="n">
        <f aca="false">SUM(H143)</f>
        <v>0</v>
      </c>
      <c r="I209" s="828" t="n">
        <f aca="false">SUM(I143)</f>
        <v>75973</v>
      </c>
      <c r="J209" s="829" t="n">
        <f aca="false">SUM(J143)</f>
        <v>75973</v>
      </c>
      <c r="K209" s="712" t="n">
        <f aca="false">IF(H209=0,0,J209/H209)</f>
        <v>0</v>
      </c>
      <c r="L209" s="830" t="n">
        <f aca="false">IF(I209=0,0,J209/I209)</f>
        <v>1</v>
      </c>
    </row>
    <row r="210" customFormat="false" ht="14.1" hidden="false" customHeight="true" outlineLevel="0" collapsed="false">
      <c r="A210" s="841"/>
      <c r="B210" s="763"/>
      <c r="C210" s="680"/>
      <c r="D210" s="833"/>
      <c r="E210" s="580"/>
      <c r="F210" s="842" t="s">
        <v>556</v>
      </c>
      <c r="G210" s="812" t="n">
        <f aca="false">SUM(G50,)</f>
        <v>4811</v>
      </c>
      <c r="H210" s="812" t="n">
        <f aca="false">SUM(H50,)</f>
        <v>2131</v>
      </c>
      <c r="I210" s="812" t="n">
        <f aca="false">SUM(I50,)</f>
        <v>7522</v>
      </c>
      <c r="J210" s="813" t="n">
        <f aca="false">SUM(J50,)</f>
        <v>7522</v>
      </c>
      <c r="K210" s="579" t="n">
        <f aca="false">IF(H210=0,0,J210/H210)</f>
        <v>3.52979821679962</v>
      </c>
      <c r="L210" s="579" t="n">
        <f aca="false">IF(I210=0,0,J210/I210)</f>
        <v>1</v>
      </c>
    </row>
    <row r="211" customFormat="false" ht="14.1" hidden="false" customHeight="true" outlineLevel="0" collapsed="false">
      <c r="A211" s="832"/>
      <c r="B211" s="682"/>
      <c r="C211" s="716" t="s">
        <v>666</v>
      </c>
      <c r="D211" s="833"/>
      <c r="E211" s="580"/>
      <c r="F211" s="834"/>
      <c r="G211" s="816" t="n">
        <f aca="false">SUM(G212:G216)</f>
        <v>66056</v>
      </c>
      <c r="H211" s="816" t="n">
        <f aca="false">SUM(H212:H216)</f>
        <v>38972</v>
      </c>
      <c r="I211" s="811" t="n">
        <f aca="false">SUM(I212:I216)</f>
        <v>645819</v>
      </c>
      <c r="J211" s="817" t="n">
        <f aca="false">SUM(J212:J216)</f>
        <v>152120</v>
      </c>
      <c r="K211" s="579" t="n">
        <f aca="false">IF(H211=0,0,J211/H211)</f>
        <v>3.90331520065688</v>
      </c>
      <c r="L211" s="579" t="n">
        <f aca="false">IF(I211=0,0,J211/I211)</f>
        <v>0.235545872760015</v>
      </c>
    </row>
    <row r="212" customFormat="false" ht="14.1" hidden="false" customHeight="true" outlineLevel="0" collapsed="false">
      <c r="A212" s="832"/>
      <c r="B212" s="763"/>
      <c r="C212" s="680"/>
      <c r="D212" s="833"/>
      <c r="E212" s="580"/>
      <c r="F212" s="814" t="s">
        <v>549</v>
      </c>
      <c r="G212" s="816" t="n">
        <f aca="false">SUM(G51,G145,G117)</f>
        <v>44185</v>
      </c>
      <c r="H212" s="816" t="n">
        <f aca="false">SUM(H51,H145,H117)</f>
        <v>18972</v>
      </c>
      <c r="I212" s="811" t="n">
        <f aca="false">SUM(I51,I145,I117)</f>
        <v>621236</v>
      </c>
      <c r="J212" s="817" t="n">
        <f aca="false">SUM(J51,J145,J117)</f>
        <v>140537</v>
      </c>
      <c r="K212" s="579" t="n">
        <f aca="false">IF(H212=0,0,J212/H212)</f>
        <v>7.40760067467847</v>
      </c>
      <c r="L212" s="579" t="n">
        <f aca="false">IF(I212=0,0,J212/I212)</f>
        <v>0.226221596945444</v>
      </c>
    </row>
    <row r="213" customFormat="false" ht="14.1" hidden="false" customHeight="true" outlineLevel="0" collapsed="false">
      <c r="A213" s="832"/>
      <c r="B213" s="763"/>
      <c r="C213" s="680"/>
      <c r="D213" s="833"/>
      <c r="E213" s="580"/>
      <c r="F213" s="498" t="s">
        <v>553</v>
      </c>
      <c r="G213" s="816" t="n">
        <f aca="false">SUM(G146,G20)</f>
        <v>20371</v>
      </c>
      <c r="H213" s="816" t="n">
        <f aca="false">SUM(H146,H20)</f>
        <v>20000</v>
      </c>
      <c r="I213" s="816" t="n">
        <f aca="false">SUM(I146,I20)</f>
        <v>11583</v>
      </c>
      <c r="J213" s="817" t="n">
        <f aca="false">SUM(J146,J20)</f>
        <v>11583</v>
      </c>
      <c r="K213" s="579" t="n">
        <f aca="false">IF(H213=0,0,J213/H213)</f>
        <v>0.57915</v>
      </c>
      <c r="L213" s="579" t="n">
        <f aca="false">IF(I213=0,0,J213/I213)</f>
        <v>1</v>
      </c>
    </row>
    <row r="214" customFormat="false" ht="14.1" hidden="false" customHeight="true" outlineLevel="0" collapsed="false">
      <c r="A214" s="832"/>
      <c r="B214" s="763"/>
      <c r="C214" s="680"/>
      <c r="D214" s="833"/>
      <c r="E214" s="580"/>
      <c r="F214" s="498" t="s">
        <v>667</v>
      </c>
      <c r="G214" s="816" t="n">
        <f aca="false">SUM(G52)</f>
        <v>0</v>
      </c>
      <c r="H214" s="816" t="n">
        <f aca="false">SUM(H52)</f>
        <v>0</v>
      </c>
      <c r="I214" s="811" t="n">
        <f aca="false">SUM(I52)</f>
        <v>0</v>
      </c>
      <c r="J214" s="817" t="n">
        <f aca="false">SUM(J52)</f>
        <v>0</v>
      </c>
      <c r="K214" s="579" t="n">
        <f aca="false">IF(H214=0,0,J214/H214)</f>
        <v>0</v>
      </c>
      <c r="L214" s="579" t="n">
        <f aca="false">IF(I214=0,0,J214/I214)</f>
        <v>0</v>
      </c>
    </row>
    <row r="215" customFormat="false" ht="14.1" hidden="false" customHeight="true" outlineLevel="0" collapsed="false">
      <c r="A215" s="832"/>
      <c r="B215" s="763"/>
      <c r="C215" s="680"/>
      <c r="D215" s="833"/>
      <c r="E215" s="580"/>
      <c r="F215" s="498" t="s">
        <v>551</v>
      </c>
      <c r="G215" s="816" t="n">
        <f aca="false">SUM(G39,G44,G19,G147)</f>
        <v>0</v>
      </c>
      <c r="H215" s="816" t="n">
        <f aca="false">SUM(H39,H44,H19,H147)</f>
        <v>0</v>
      </c>
      <c r="I215" s="816" t="n">
        <f aca="false">SUM(I39,I44,I19,I147)</f>
        <v>10000</v>
      </c>
      <c r="J215" s="817" t="n">
        <f aca="false">SUM(J39,J44,J19,J147)</f>
        <v>0</v>
      </c>
      <c r="K215" s="579" t="n">
        <f aca="false">IF(H215=0,0,J215/H215)</f>
        <v>0</v>
      </c>
      <c r="L215" s="579" t="n">
        <f aca="false">IF(I215=0,0,J215/I215)</f>
        <v>0</v>
      </c>
    </row>
    <row r="216" customFormat="false" ht="14.1" hidden="false" customHeight="true" outlineLevel="0" collapsed="false">
      <c r="A216" s="841"/>
      <c r="B216" s="763"/>
      <c r="C216" s="680"/>
      <c r="D216" s="833"/>
      <c r="E216" s="580"/>
      <c r="F216" s="498" t="s">
        <v>552</v>
      </c>
      <c r="G216" s="812" t="n">
        <f aca="false">SUM(G148)</f>
        <v>1500</v>
      </c>
      <c r="H216" s="812" t="n">
        <f aca="false">SUM(H148)</f>
        <v>0</v>
      </c>
      <c r="I216" s="812" t="n">
        <f aca="false">SUM(I148)</f>
        <v>3000</v>
      </c>
      <c r="J216" s="813" t="n">
        <f aca="false">SUM(J148)</f>
        <v>0</v>
      </c>
      <c r="K216" s="579" t="n">
        <f aca="false">IF(H216=0,0,J216/H216)</f>
        <v>0</v>
      </c>
      <c r="L216" s="579" t="n">
        <f aca="false">IF(I216=0,0,J216/I216)</f>
        <v>0</v>
      </c>
    </row>
    <row r="217" customFormat="false" ht="14.1" hidden="false" customHeight="true" outlineLevel="0" collapsed="false">
      <c r="A217" s="841"/>
      <c r="B217" s="763"/>
      <c r="C217" s="508" t="s">
        <v>657</v>
      </c>
      <c r="D217" s="508"/>
      <c r="E217" s="508"/>
      <c r="F217" s="508"/>
      <c r="G217" s="843" t="n">
        <f aca="false">SUM(G218:G219)</f>
        <v>9422</v>
      </c>
      <c r="H217" s="843" t="n">
        <f aca="false">SUM(H218:H219)</f>
        <v>8662</v>
      </c>
      <c r="I217" s="843" t="n">
        <f aca="false">SUM(I218:I219)</f>
        <v>15241</v>
      </c>
      <c r="J217" s="509" t="n">
        <f aca="false">SUM(J218:J219)</f>
        <v>12300</v>
      </c>
      <c r="K217" s="579" t="n">
        <f aca="false">IF(H217=0,0,J217/H217)</f>
        <v>1.41999538212884</v>
      </c>
      <c r="L217" s="579" t="n">
        <f aca="false">IF(I217=0,0,J217/I217)</f>
        <v>0.807033659208713</v>
      </c>
    </row>
    <row r="218" customFormat="false" ht="14.1" hidden="false" customHeight="true" outlineLevel="0" collapsed="false">
      <c r="A218" s="841"/>
      <c r="B218" s="763"/>
      <c r="C218" s="778"/>
      <c r="D218" s="778"/>
      <c r="E218" s="778"/>
      <c r="F218" s="508" t="s">
        <v>561</v>
      </c>
      <c r="G218" s="843" t="n">
        <f aca="false">SUM(G150)</f>
        <v>0</v>
      </c>
      <c r="H218" s="843" t="n">
        <f aca="false">SUM(H150)</f>
        <v>0</v>
      </c>
      <c r="I218" s="843" t="n">
        <f aca="false">SUM(I150)</f>
        <v>0</v>
      </c>
      <c r="J218" s="509" t="n">
        <f aca="false">SUM(J150)</f>
        <v>0</v>
      </c>
      <c r="K218" s="579" t="n">
        <f aca="false">IF(H218=0,0,J218/H218)</f>
        <v>0</v>
      </c>
      <c r="L218" s="579" t="n">
        <f aca="false">IF(I218=0,0,J218/I218)</f>
        <v>0</v>
      </c>
    </row>
    <row r="219" customFormat="false" ht="14.1" hidden="false" customHeight="true" outlineLevel="0" collapsed="false">
      <c r="A219" s="841"/>
      <c r="B219" s="763"/>
      <c r="C219" s="778"/>
      <c r="D219" s="778"/>
      <c r="E219" s="778"/>
      <c r="F219" s="508" t="s">
        <v>562</v>
      </c>
      <c r="G219" s="843" t="n">
        <f aca="false">SUM(G53,G151)</f>
        <v>9422</v>
      </c>
      <c r="H219" s="843" t="n">
        <f aca="false">SUM(H53,H151)</f>
        <v>8662</v>
      </c>
      <c r="I219" s="843" t="n">
        <f aca="false">SUM(I53,I151)</f>
        <v>15241</v>
      </c>
      <c r="J219" s="509" t="n">
        <f aca="false">SUM(J53,J151)</f>
        <v>12300</v>
      </c>
      <c r="K219" s="579" t="n">
        <f aca="false">IF(H219=0,0,J219/H219)</f>
        <v>1.41999538212884</v>
      </c>
      <c r="L219" s="579" t="n">
        <f aca="false">IF(I219=0,0,J219/I219)</f>
        <v>0.807033659208713</v>
      </c>
    </row>
    <row r="220" customFormat="false" ht="14.1" hidden="false" customHeight="true" outlineLevel="0" collapsed="false">
      <c r="A220" s="841"/>
      <c r="B220" s="763"/>
      <c r="C220" s="781" t="s">
        <v>658</v>
      </c>
      <c r="D220" s="778"/>
      <c r="E220" s="778"/>
      <c r="F220" s="508"/>
      <c r="G220" s="669" t="n">
        <f aca="false">SUM(G221:G223)</f>
        <v>0</v>
      </c>
      <c r="H220" s="669" t="n">
        <f aca="false">SUM(H221:H223)</f>
        <v>3192261</v>
      </c>
      <c r="I220" s="669" t="n">
        <f aca="false">SUM(I221:I223)</f>
        <v>2182528</v>
      </c>
      <c r="J220" s="844" t="n">
        <f aca="false">SUM(J221:J223)</f>
        <v>0</v>
      </c>
      <c r="K220" s="579" t="n">
        <f aca="false">IF(H220=0,0,J220/H220)</f>
        <v>0</v>
      </c>
      <c r="L220" s="579" t="n">
        <f aca="false">IF(I220=0,0,J220/I220)</f>
        <v>0</v>
      </c>
    </row>
    <row r="221" customFormat="false" ht="14.1" hidden="false" customHeight="true" outlineLevel="0" collapsed="false">
      <c r="A221" s="841"/>
      <c r="B221" s="763"/>
      <c r="C221" s="782"/>
      <c r="D221" s="778"/>
      <c r="E221" s="778"/>
      <c r="F221" s="508" t="s">
        <v>564</v>
      </c>
      <c r="G221" s="669" t="n">
        <f aca="false">SUM(G153)</f>
        <v>0</v>
      </c>
      <c r="H221" s="669" t="n">
        <f aca="false">SUM(H153)</f>
        <v>1913267</v>
      </c>
      <c r="I221" s="669" t="n">
        <f aca="false">SUM(I153)</f>
        <v>0</v>
      </c>
      <c r="J221" s="844" t="n">
        <f aca="false">SUM(J153)</f>
        <v>0</v>
      </c>
      <c r="K221" s="579" t="n">
        <f aca="false">IF(H221=0,0,J221/H221)</f>
        <v>0</v>
      </c>
      <c r="L221" s="579" t="n">
        <f aca="false">IF(I221=0,0,J221/I221)</f>
        <v>0</v>
      </c>
    </row>
    <row r="222" customFormat="false" ht="14.1" hidden="false" customHeight="true" outlineLevel="0" collapsed="false">
      <c r="A222" s="841"/>
      <c r="B222" s="763"/>
      <c r="C222" s="784"/>
      <c r="D222" s="785"/>
      <c r="E222" s="785"/>
      <c r="F222" s="845" t="s">
        <v>565</v>
      </c>
      <c r="G222" s="669" t="n">
        <f aca="false">SUM(G154)</f>
        <v>0</v>
      </c>
      <c r="H222" s="669" t="n">
        <f aca="false">SUM(H154)</f>
        <v>58000</v>
      </c>
      <c r="I222" s="669" t="n">
        <f aca="false">SUM(I154)</f>
        <v>0</v>
      </c>
      <c r="J222" s="844" t="n">
        <f aca="false">SUM(J154)</f>
        <v>0</v>
      </c>
      <c r="K222" s="579" t="n">
        <f aca="false">IF(H222=0,0,J222/H222)</f>
        <v>0</v>
      </c>
      <c r="L222" s="579" t="n">
        <f aca="false">IF(I222=0,0,J222/I222)</f>
        <v>0</v>
      </c>
    </row>
    <row r="223" customFormat="false" ht="14.1" hidden="false" customHeight="true" outlineLevel="0" collapsed="false">
      <c r="A223" s="841"/>
      <c r="B223" s="836"/>
      <c r="C223" s="846"/>
      <c r="D223" s="847"/>
      <c r="E223" s="847"/>
      <c r="F223" s="848" t="s">
        <v>566</v>
      </c>
      <c r="G223" s="669" t="n">
        <f aca="false">SUM(G155)</f>
        <v>0</v>
      </c>
      <c r="H223" s="669" t="n">
        <f aca="false">SUM(H155)</f>
        <v>1220994</v>
      </c>
      <c r="I223" s="669" t="n">
        <f aca="false">SUM(I155)</f>
        <v>2182528</v>
      </c>
      <c r="J223" s="844" t="n">
        <f aca="false">SUM(J155)</f>
        <v>0</v>
      </c>
      <c r="K223" s="579" t="n">
        <f aca="false">IF(H223=0,0,J223/H223)</f>
        <v>0</v>
      </c>
      <c r="L223" s="579" t="n">
        <f aca="false">IF(I223=0,0,J223/I223)</f>
        <v>0</v>
      </c>
    </row>
    <row r="224" s="558" customFormat="true" ht="14.1" hidden="false" customHeight="true" outlineLevel="0" collapsed="false">
      <c r="A224" s="832"/>
      <c r="B224" s="763"/>
      <c r="C224" s="508" t="s">
        <v>659</v>
      </c>
      <c r="D224" s="508"/>
      <c r="E224" s="508"/>
      <c r="F224" s="508"/>
      <c r="G224" s="787" t="n">
        <f aca="false">SUM(G225:G227)</f>
        <v>2889974</v>
      </c>
      <c r="H224" s="787" t="n">
        <f aca="false">SUM(H225:H227)</f>
        <v>145064</v>
      </c>
      <c r="I224" s="669" t="n">
        <f aca="false">SUM(I225:I227)</f>
        <v>147466</v>
      </c>
      <c r="J224" s="844" t="n">
        <f aca="false">SUM(J225:J227)</f>
        <v>3565054</v>
      </c>
      <c r="K224" s="579" t="n">
        <f aca="false">IF(H224=0,0,J224/H224)</f>
        <v>24.5757320906634</v>
      </c>
      <c r="L224" s="579" t="n">
        <f aca="false">IF(I224=0,0,J224/I224)</f>
        <v>24.1754302686721</v>
      </c>
      <c r="M224" s="557"/>
      <c r="N224" s="557"/>
      <c r="O224" s="557"/>
      <c r="P224" s="557"/>
      <c r="Q224" s="557"/>
      <c r="R224" s="557"/>
      <c r="S224" s="557"/>
      <c r="T224" s="557"/>
      <c r="U224" s="557"/>
      <c r="V224" s="557"/>
      <c r="W224" s="557"/>
      <c r="X224" s="557"/>
      <c r="Y224" s="557"/>
      <c r="Z224" s="557"/>
      <c r="AA224" s="557"/>
      <c r="AB224" s="557"/>
      <c r="AC224" s="557"/>
      <c r="AD224" s="557"/>
      <c r="AE224" s="557"/>
      <c r="AF224" s="557"/>
      <c r="AG224" s="557"/>
      <c r="AH224" s="557"/>
      <c r="AI224" s="557"/>
      <c r="AJ224" s="557"/>
      <c r="AK224" s="557"/>
      <c r="AL224" s="557"/>
      <c r="AM224" s="557"/>
      <c r="AN224" s="557"/>
      <c r="AO224" s="557"/>
      <c r="AP224" s="557"/>
      <c r="AQ224" s="557"/>
      <c r="AR224" s="557"/>
      <c r="AS224" s="557"/>
      <c r="AT224" s="557"/>
      <c r="AU224" s="557"/>
      <c r="AV224" s="557"/>
      <c r="AW224" s="557"/>
      <c r="AX224" s="557"/>
      <c r="AY224" s="557"/>
      <c r="AZ224" s="557"/>
      <c r="BA224" s="557"/>
      <c r="BB224" s="557"/>
      <c r="BC224" s="557"/>
      <c r="BD224" s="557"/>
      <c r="BE224" s="557"/>
      <c r="BF224" s="557"/>
      <c r="BG224" s="557"/>
      <c r="BH224" s="557"/>
      <c r="BI224" s="557"/>
      <c r="BJ224" s="557"/>
      <c r="BK224" s="557"/>
      <c r="BL224" s="557"/>
      <c r="BM224" s="557"/>
      <c r="BN224" s="557"/>
      <c r="BO224" s="557"/>
      <c r="BP224" s="557"/>
      <c r="BQ224" s="557"/>
    </row>
    <row r="225" s="558" customFormat="true" ht="14.1" hidden="false" customHeight="true" outlineLevel="0" collapsed="false">
      <c r="A225" s="849"/>
      <c r="B225" s="770"/>
      <c r="C225" s="840"/>
      <c r="D225" s="840"/>
      <c r="E225" s="840"/>
      <c r="F225" s="850" t="s">
        <v>568</v>
      </c>
      <c r="G225" s="843" t="n">
        <f aca="false">SUM(G157)</f>
        <v>145064</v>
      </c>
      <c r="H225" s="843" t="n">
        <f aca="false">SUM(H157)</f>
        <v>145064</v>
      </c>
      <c r="I225" s="843" t="n">
        <f aca="false">SUM(I157)</f>
        <v>66453</v>
      </c>
      <c r="J225" s="509" t="n">
        <f aca="false">SUM(J157)</f>
        <v>759047</v>
      </c>
      <c r="K225" s="579" t="n">
        <f aca="false">IF(H225=0,0,J225/H225)</f>
        <v>5.23249738046655</v>
      </c>
      <c r="L225" s="579" t="n">
        <f aca="false">IF(I225=0,0,J225/I225)</f>
        <v>11.422313514815</v>
      </c>
      <c r="M225" s="557"/>
      <c r="N225" s="557"/>
      <c r="O225" s="557"/>
      <c r="P225" s="557"/>
      <c r="Q225" s="557"/>
      <c r="R225" s="557"/>
      <c r="S225" s="557"/>
      <c r="T225" s="557"/>
      <c r="U225" s="557"/>
      <c r="V225" s="557"/>
      <c r="W225" s="557"/>
      <c r="X225" s="557"/>
      <c r="Y225" s="557"/>
      <c r="Z225" s="557"/>
      <c r="AA225" s="557"/>
      <c r="AB225" s="557"/>
      <c r="AC225" s="557"/>
      <c r="AD225" s="557"/>
      <c r="AE225" s="557"/>
      <c r="AF225" s="557"/>
      <c r="AG225" s="557"/>
      <c r="AH225" s="557"/>
      <c r="AI225" s="557"/>
      <c r="AJ225" s="557"/>
      <c r="AK225" s="557"/>
      <c r="AL225" s="557"/>
      <c r="AM225" s="557"/>
      <c r="AN225" s="557"/>
      <c r="AO225" s="557"/>
      <c r="AP225" s="557"/>
      <c r="AQ225" s="557"/>
      <c r="AR225" s="557"/>
      <c r="AS225" s="557"/>
      <c r="AT225" s="557"/>
      <c r="AU225" s="557"/>
      <c r="AV225" s="557"/>
      <c r="AW225" s="557"/>
      <c r="AX225" s="557"/>
      <c r="AY225" s="557"/>
      <c r="AZ225" s="557"/>
      <c r="BA225" s="557"/>
      <c r="BB225" s="557"/>
      <c r="BC225" s="557"/>
      <c r="BD225" s="557"/>
      <c r="BE225" s="557"/>
      <c r="BF225" s="557"/>
      <c r="BG225" s="557"/>
      <c r="BH225" s="557"/>
      <c r="BI225" s="557"/>
      <c r="BJ225" s="557"/>
      <c r="BK225" s="557"/>
      <c r="BL225" s="557"/>
      <c r="BM225" s="557"/>
      <c r="BN225" s="557"/>
      <c r="BO225" s="557"/>
      <c r="BP225" s="557"/>
      <c r="BQ225" s="557"/>
    </row>
    <row r="226" s="558" customFormat="true" ht="14.1" hidden="false" customHeight="true" outlineLevel="0" collapsed="false">
      <c r="A226" s="849"/>
      <c r="B226" s="770"/>
      <c r="C226" s="840"/>
      <c r="D226" s="840"/>
      <c r="E226" s="840"/>
      <c r="F226" s="850" t="s">
        <v>569</v>
      </c>
      <c r="G226" s="843" t="n">
        <f aca="false">SUM(G158)</f>
        <v>0</v>
      </c>
      <c r="H226" s="843" t="n">
        <f aca="false">SUM(H158)</f>
        <v>0</v>
      </c>
      <c r="I226" s="843" t="n">
        <f aca="false">SUM(I158)</f>
        <v>81013</v>
      </c>
      <c r="J226" s="509" t="n">
        <f aca="false">SUM(J158)</f>
        <v>81013</v>
      </c>
      <c r="K226" s="579" t="n">
        <f aca="false">IF(H226=0,0,J226/H226)</f>
        <v>0</v>
      </c>
      <c r="L226" s="579" t="n">
        <f aca="false">IF(I226=0,0,J226/I226)</f>
        <v>1</v>
      </c>
      <c r="M226" s="557"/>
      <c r="N226" s="557"/>
      <c r="O226" s="557"/>
      <c r="P226" s="557"/>
      <c r="Q226" s="557"/>
      <c r="R226" s="557"/>
      <c r="S226" s="557"/>
      <c r="T226" s="557"/>
      <c r="U226" s="557"/>
      <c r="V226" s="557"/>
      <c r="W226" s="557"/>
      <c r="X226" s="557"/>
      <c r="Y226" s="557"/>
      <c r="Z226" s="557"/>
      <c r="AA226" s="557"/>
      <c r="AB226" s="557"/>
      <c r="AC226" s="557"/>
      <c r="AD226" s="557"/>
      <c r="AE226" s="557"/>
      <c r="AF226" s="557"/>
      <c r="AG226" s="557"/>
      <c r="AH226" s="557"/>
      <c r="AI226" s="557"/>
      <c r="AJ226" s="557"/>
      <c r="AK226" s="557"/>
      <c r="AL226" s="557"/>
      <c r="AM226" s="557"/>
      <c r="AN226" s="557"/>
      <c r="AO226" s="557"/>
      <c r="AP226" s="557"/>
      <c r="AQ226" s="557"/>
      <c r="AR226" s="557"/>
      <c r="AS226" s="557"/>
      <c r="AT226" s="557"/>
      <c r="AU226" s="557"/>
      <c r="AV226" s="557"/>
      <c r="AW226" s="557"/>
      <c r="AX226" s="557"/>
      <c r="AY226" s="557"/>
      <c r="AZ226" s="557"/>
      <c r="BA226" s="557"/>
      <c r="BB226" s="557"/>
      <c r="BC226" s="557"/>
      <c r="BD226" s="557"/>
      <c r="BE226" s="557"/>
      <c r="BF226" s="557"/>
      <c r="BG226" s="557"/>
      <c r="BH226" s="557"/>
      <c r="BI226" s="557"/>
      <c r="BJ226" s="557"/>
      <c r="BK226" s="557"/>
      <c r="BL226" s="557"/>
      <c r="BM226" s="557"/>
      <c r="BN226" s="557"/>
      <c r="BO226" s="557"/>
      <c r="BP226" s="557"/>
      <c r="BQ226" s="557"/>
    </row>
    <row r="227" s="558" customFormat="true" ht="14.1" hidden="false" customHeight="true" outlineLevel="0" collapsed="false">
      <c r="A227" s="849"/>
      <c r="B227" s="763"/>
      <c r="C227" s="580"/>
      <c r="D227" s="580"/>
      <c r="E227" s="580"/>
      <c r="F227" s="508" t="s">
        <v>570</v>
      </c>
      <c r="G227" s="843" t="n">
        <f aca="false">SUM(G159)</f>
        <v>2744910</v>
      </c>
      <c r="H227" s="843" t="n">
        <f aca="false">SUM(H159)</f>
        <v>0</v>
      </c>
      <c r="I227" s="843" t="n">
        <f aca="false">SUM(I159)</f>
        <v>0</v>
      </c>
      <c r="J227" s="509" t="n">
        <f aca="false">SUM(J159)</f>
        <v>2724994</v>
      </c>
      <c r="K227" s="579" t="n">
        <f aca="false">IF(H227=0,0,J227/H227)</f>
        <v>0</v>
      </c>
      <c r="L227" s="579" t="n">
        <f aca="false">IF(I227=0,0,J227/I227)</f>
        <v>0</v>
      </c>
      <c r="M227" s="557"/>
      <c r="N227" s="557"/>
      <c r="O227" s="557"/>
      <c r="P227" s="557"/>
      <c r="Q227" s="557"/>
      <c r="R227" s="557"/>
      <c r="S227" s="557"/>
      <c r="T227" s="557"/>
      <c r="U227" s="557"/>
      <c r="V227" s="557"/>
      <c r="W227" s="557"/>
      <c r="X227" s="557"/>
      <c r="Y227" s="557"/>
      <c r="Z227" s="557"/>
      <c r="AA227" s="557"/>
      <c r="AB227" s="557"/>
      <c r="AC227" s="557"/>
      <c r="AD227" s="557"/>
      <c r="AE227" s="557"/>
      <c r="AF227" s="557"/>
      <c r="AG227" s="557"/>
      <c r="AH227" s="557"/>
      <c r="AI227" s="557"/>
      <c r="AJ227" s="557"/>
      <c r="AK227" s="557"/>
      <c r="AL227" s="557"/>
      <c r="AM227" s="557"/>
      <c r="AN227" s="557"/>
      <c r="AO227" s="557"/>
      <c r="AP227" s="557"/>
      <c r="AQ227" s="557"/>
      <c r="AR227" s="557"/>
      <c r="AS227" s="557"/>
      <c r="AT227" s="557"/>
      <c r="AU227" s="557"/>
      <c r="AV227" s="557"/>
      <c r="AW227" s="557"/>
      <c r="AX227" s="557"/>
      <c r="AY227" s="557"/>
      <c r="AZ227" s="557"/>
      <c r="BA227" s="557"/>
      <c r="BB227" s="557"/>
      <c r="BC227" s="557"/>
      <c r="BD227" s="557"/>
      <c r="BE227" s="557"/>
      <c r="BF227" s="557"/>
      <c r="BG227" s="557"/>
      <c r="BH227" s="557"/>
      <c r="BI227" s="557"/>
      <c r="BJ227" s="557"/>
      <c r="BK227" s="557"/>
      <c r="BL227" s="557"/>
      <c r="BM227" s="557"/>
      <c r="BN227" s="557"/>
      <c r="BO227" s="557"/>
      <c r="BP227" s="557"/>
      <c r="BQ227" s="557"/>
    </row>
    <row r="228" s="853" customFormat="true" ht="14.1" hidden="false" customHeight="true" outlineLevel="0" collapsed="false">
      <c r="A228" s="851"/>
      <c r="B228" s="670"/>
      <c r="C228" s="781" t="s">
        <v>663</v>
      </c>
      <c r="D228" s="671"/>
      <c r="E228" s="671"/>
      <c r="F228" s="852"/>
      <c r="G228" s="669" t="n">
        <f aca="false">SUM(G177)</f>
        <v>7752671</v>
      </c>
      <c r="H228" s="669" t="n">
        <f aca="false">SUM(H177)</f>
        <v>7234033</v>
      </c>
      <c r="I228" s="669" t="n">
        <f aca="false">SUM(I177)</f>
        <v>8330803</v>
      </c>
      <c r="J228" s="844" t="n">
        <f aca="false">SUM(J177)</f>
        <v>7969309</v>
      </c>
      <c r="K228" s="579" t="n">
        <f aca="false">IF(H228=0,0,J228/H228)</f>
        <v>1.10164122834386</v>
      </c>
      <c r="L228" s="579" t="n">
        <f aca="false">IF(I228=0,0,J228/I228)</f>
        <v>0.956607544314756</v>
      </c>
      <c r="M228" s="672"/>
      <c r="N228" s="672"/>
      <c r="O228" s="672"/>
      <c r="P228" s="672"/>
      <c r="Q228" s="672"/>
      <c r="R228" s="672"/>
      <c r="S228" s="672"/>
      <c r="T228" s="672"/>
      <c r="U228" s="672"/>
      <c r="V228" s="672"/>
      <c r="W228" s="672"/>
      <c r="X228" s="672"/>
      <c r="Y228" s="672"/>
      <c r="Z228" s="672"/>
      <c r="AA228" s="672"/>
      <c r="AB228" s="672"/>
      <c r="AC228" s="672"/>
      <c r="AD228" s="672"/>
      <c r="AE228" s="672"/>
      <c r="AF228" s="672"/>
      <c r="AG228" s="672"/>
      <c r="AH228" s="672"/>
      <c r="AI228" s="672"/>
      <c r="AJ228" s="672"/>
      <c r="AK228" s="672"/>
      <c r="AL228" s="672"/>
      <c r="AM228" s="672"/>
      <c r="AN228" s="672"/>
      <c r="AO228" s="672"/>
      <c r="AP228" s="672"/>
      <c r="AQ228" s="672"/>
      <c r="AR228" s="672"/>
      <c r="AS228" s="672"/>
      <c r="AT228" s="672"/>
      <c r="AU228" s="672"/>
      <c r="AV228" s="672"/>
      <c r="AW228" s="672"/>
      <c r="AX228" s="672"/>
      <c r="AY228" s="672"/>
      <c r="AZ228" s="672"/>
      <c r="BA228" s="672"/>
      <c r="BB228" s="672"/>
      <c r="BC228" s="672"/>
      <c r="BD228" s="672"/>
      <c r="BE228" s="672"/>
      <c r="BF228" s="672"/>
      <c r="BG228" s="672"/>
      <c r="BH228" s="672"/>
      <c r="BI228" s="672"/>
      <c r="BJ228" s="672"/>
      <c r="BK228" s="672"/>
      <c r="BL228" s="672"/>
      <c r="BM228" s="672"/>
      <c r="BN228" s="672"/>
      <c r="BO228" s="672"/>
      <c r="BP228" s="672"/>
      <c r="BQ228" s="672"/>
    </row>
    <row r="229" customFormat="false" ht="12.75" hidden="false" customHeight="false" outlineLevel="0" collapsed="false">
      <c r="A229" s="545"/>
      <c r="B229" s="545"/>
      <c r="C229" s="545"/>
      <c r="D229" s="545"/>
      <c r="E229" s="545"/>
      <c r="F229" s="545"/>
      <c r="G229" s="545"/>
      <c r="H229" s="545"/>
      <c r="I229" s="545"/>
      <c r="J229" s="854"/>
      <c r="K229" s="854"/>
      <c r="L229" s="545"/>
    </row>
    <row r="230" customFormat="false" ht="12.75" hidden="false" customHeight="false" outlineLevel="0" collapsed="false">
      <c r="A230" s="545"/>
      <c r="B230" s="545"/>
      <c r="C230" s="545"/>
      <c r="D230" s="545"/>
      <c r="E230" s="545"/>
      <c r="F230" s="545"/>
      <c r="G230" s="545"/>
      <c r="H230" s="545"/>
      <c r="I230" s="545"/>
      <c r="J230" s="854"/>
      <c r="K230" s="854"/>
      <c r="L230" s="545"/>
    </row>
    <row r="231" customFormat="false" ht="12.75" hidden="false" customHeight="false" outlineLevel="0" collapsed="false">
      <c r="A231" s="545"/>
      <c r="B231" s="545"/>
      <c r="C231" s="545"/>
      <c r="D231" s="545"/>
      <c r="E231" s="545"/>
      <c r="F231" s="545"/>
      <c r="G231" s="545"/>
      <c r="H231" s="545"/>
      <c r="I231" s="545"/>
      <c r="J231" s="854"/>
      <c r="K231" s="854"/>
      <c r="L231" s="545"/>
    </row>
    <row r="232" customFormat="false" ht="12.75" hidden="false" customHeight="false" outlineLevel="0" collapsed="false">
      <c r="A232" s="545"/>
      <c r="B232" s="545"/>
      <c r="C232" s="545"/>
      <c r="D232" s="545"/>
      <c r="E232" s="545"/>
      <c r="F232" s="545"/>
      <c r="G232" s="545"/>
      <c r="H232" s="545"/>
      <c r="I232" s="545"/>
      <c r="J232" s="854"/>
      <c r="K232" s="854"/>
      <c r="L232" s="545"/>
    </row>
    <row r="233" customFormat="false" ht="12.75" hidden="false" customHeight="false" outlineLevel="0" collapsed="false">
      <c r="A233" s="545"/>
      <c r="B233" s="545"/>
      <c r="C233" s="545"/>
      <c r="D233" s="545"/>
      <c r="E233" s="545"/>
      <c r="F233" s="545"/>
      <c r="G233" s="545"/>
      <c r="H233" s="545"/>
      <c r="I233" s="545"/>
      <c r="J233" s="854"/>
      <c r="K233" s="854"/>
      <c r="L233" s="545"/>
    </row>
    <row r="234" customFormat="false" ht="12.75" hidden="false" customHeight="false" outlineLevel="0" collapsed="false">
      <c r="A234" s="545"/>
      <c r="B234" s="545"/>
      <c r="C234" s="545"/>
      <c r="D234" s="545"/>
      <c r="E234" s="545"/>
      <c r="F234" s="545"/>
      <c r="G234" s="545"/>
      <c r="H234" s="545"/>
      <c r="I234" s="545"/>
      <c r="J234" s="854"/>
      <c r="K234" s="854"/>
      <c r="L234" s="545"/>
    </row>
    <row r="235" customFormat="false" ht="12.75" hidden="false" customHeight="false" outlineLevel="0" collapsed="false">
      <c r="A235" s="545"/>
      <c r="B235" s="545"/>
      <c r="C235" s="545"/>
      <c r="D235" s="545"/>
      <c r="E235" s="545"/>
      <c r="F235" s="545"/>
      <c r="G235" s="545"/>
      <c r="H235" s="545"/>
      <c r="I235" s="545"/>
      <c r="J235" s="854"/>
      <c r="K235" s="854"/>
      <c r="L235" s="545"/>
    </row>
    <row r="236" customFormat="false" ht="12.75" hidden="false" customHeight="false" outlineLevel="0" collapsed="false">
      <c r="A236" s="545"/>
      <c r="B236" s="545"/>
      <c r="C236" s="545"/>
      <c r="D236" s="545"/>
      <c r="E236" s="545"/>
      <c r="F236" s="545"/>
      <c r="G236" s="545"/>
      <c r="H236" s="545"/>
      <c r="I236" s="545"/>
      <c r="J236" s="854"/>
      <c r="K236" s="854"/>
      <c r="L236" s="545"/>
    </row>
    <row r="237" customFormat="false" ht="12.75" hidden="false" customHeight="false" outlineLevel="0" collapsed="false">
      <c r="A237" s="545"/>
      <c r="B237" s="545"/>
      <c r="C237" s="545"/>
      <c r="D237" s="545"/>
      <c r="E237" s="545"/>
      <c r="F237" s="545"/>
      <c r="G237" s="545"/>
      <c r="H237" s="545"/>
      <c r="I237" s="545"/>
      <c r="J237" s="854"/>
      <c r="K237" s="854"/>
      <c r="L237" s="545"/>
    </row>
    <row r="238" customFormat="false" ht="12.75" hidden="false" customHeight="false" outlineLevel="0" collapsed="false">
      <c r="A238" s="545"/>
      <c r="B238" s="545"/>
      <c r="C238" s="545"/>
      <c r="D238" s="545"/>
      <c r="E238" s="545"/>
      <c r="F238" s="545"/>
      <c r="G238" s="545"/>
      <c r="H238" s="545"/>
      <c r="I238" s="545"/>
      <c r="J238" s="854"/>
      <c r="K238" s="854"/>
      <c r="L238" s="545"/>
    </row>
    <row r="239" customFormat="false" ht="12.75" hidden="false" customHeight="false" outlineLevel="0" collapsed="false">
      <c r="A239" s="545"/>
      <c r="B239" s="545"/>
      <c r="C239" s="545"/>
      <c r="D239" s="545"/>
      <c r="E239" s="545"/>
      <c r="F239" s="545"/>
      <c r="G239" s="545"/>
      <c r="H239" s="545"/>
      <c r="I239" s="545"/>
      <c r="J239" s="854"/>
      <c r="K239" s="854"/>
      <c r="L239" s="545"/>
    </row>
    <row r="240" customFormat="false" ht="12.75" hidden="false" customHeight="false" outlineLevel="0" collapsed="false">
      <c r="A240" s="545"/>
      <c r="B240" s="545"/>
      <c r="C240" s="545"/>
      <c r="D240" s="545"/>
      <c r="E240" s="545"/>
      <c r="F240" s="545"/>
      <c r="G240" s="545"/>
      <c r="H240" s="545"/>
      <c r="I240" s="545"/>
      <c r="J240" s="854"/>
      <c r="K240" s="854"/>
      <c r="L240" s="545"/>
    </row>
    <row r="241" customFormat="false" ht="12.75" hidden="false" customHeight="false" outlineLevel="0" collapsed="false">
      <c r="A241" s="545"/>
      <c r="B241" s="545"/>
      <c r="C241" s="545"/>
      <c r="D241" s="545"/>
      <c r="E241" s="545"/>
      <c r="F241" s="545"/>
      <c r="G241" s="545"/>
      <c r="H241" s="545"/>
      <c r="I241" s="545"/>
      <c r="J241" s="854"/>
      <c r="K241" s="854"/>
      <c r="L241" s="545"/>
    </row>
    <row r="242" customFormat="false" ht="12.75" hidden="false" customHeight="false" outlineLevel="0" collapsed="false">
      <c r="A242" s="545"/>
      <c r="B242" s="545"/>
      <c r="C242" s="545"/>
      <c r="D242" s="545"/>
      <c r="E242" s="545"/>
      <c r="F242" s="545"/>
      <c r="G242" s="545"/>
      <c r="H242" s="545"/>
      <c r="I242" s="545"/>
      <c r="J242" s="854"/>
      <c r="K242" s="854"/>
      <c r="L242" s="545"/>
    </row>
    <row r="243" customFormat="false" ht="12.75" hidden="false" customHeight="false" outlineLevel="0" collapsed="false">
      <c r="A243" s="545"/>
      <c r="B243" s="545"/>
      <c r="C243" s="545"/>
      <c r="D243" s="545"/>
      <c r="E243" s="545"/>
      <c r="F243" s="545"/>
      <c r="G243" s="545"/>
      <c r="H243" s="545"/>
      <c r="I243" s="545"/>
      <c r="J243" s="854"/>
      <c r="K243" s="854"/>
      <c r="L243" s="545"/>
    </row>
    <row r="244" customFormat="false" ht="12.75" hidden="false" customHeight="false" outlineLevel="0" collapsed="false">
      <c r="A244" s="545"/>
      <c r="B244" s="545"/>
      <c r="C244" s="545"/>
      <c r="D244" s="545"/>
      <c r="E244" s="545"/>
      <c r="F244" s="545"/>
      <c r="G244" s="545"/>
      <c r="H244" s="545"/>
      <c r="I244" s="545"/>
      <c r="J244" s="854"/>
      <c r="K244" s="854"/>
      <c r="L244" s="545"/>
    </row>
    <row r="245" customFormat="false" ht="12.75" hidden="false" customHeight="false" outlineLevel="0" collapsed="false">
      <c r="A245" s="545"/>
      <c r="B245" s="545"/>
      <c r="C245" s="545"/>
      <c r="D245" s="545"/>
      <c r="E245" s="545"/>
      <c r="F245" s="545"/>
      <c r="G245" s="545"/>
      <c r="H245" s="545"/>
      <c r="I245" s="545"/>
      <c r="J245" s="854"/>
      <c r="K245" s="854"/>
      <c r="L245" s="545"/>
    </row>
    <row r="246" customFormat="false" ht="12.75" hidden="false" customHeight="false" outlineLevel="0" collapsed="false">
      <c r="A246" s="545"/>
      <c r="B246" s="545"/>
      <c r="C246" s="545"/>
      <c r="D246" s="545"/>
      <c r="E246" s="545"/>
      <c r="F246" s="545"/>
      <c r="G246" s="545"/>
      <c r="H246" s="545"/>
      <c r="I246" s="545"/>
      <c r="J246" s="854"/>
      <c r="K246" s="854"/>
      <c r="L246" s="545"/>
    </row>
    <row r="247" customFormat="false" ht="12.75" hidden="false" customHeight="false" outlineLevel="0" collapsed="false">
      <c r="A247" s="545"/>
      <c r="B247" s="545"/>
      <c r="C247" s="545"/>
      <c r="D247" s="545"/>
      <c r="E247" s="545"/>
      <c r="F247" s="545"/>
      <c r="G247" s="545"/>
      <c r="H247" s="545"/>
      <c r="I247" s="545"/>
      <c r="J247" s="854"/>
      <c r="K247" s="854"/>
      <c r="L247" s="545"/>
    </row>
    <row r="248" customFormat="false" ht="12.75" hidden="false" customHeight="false" outlineLevel="0" collapsed="false">
      <c r="A248" s="545"/>
      <c r="B248" s="545"/>
      <c r="C248" s="545"/>
      <c r="D248" s="545"/>
      <c r="E248" s="545"/>
      <c r="F248" s="545"/>
      <c r="G248" s="545"/>
      <c r="H248" s="545"/>
      <c r="I248" s="545"/>
      <c r="J248" s="854"/>
      <c r="K248" s="854"/>
      <c r="L248" s="545"/>
    </row>
    <row r="249" customFormat="false" ht="12.75" hidden="false" customHeight="false" outlineLevel="0" collapsed="false">
      <c r="A249" s="545"/>
      <c r="B249" s="545"/>
      <c r="C249" s="545"/>
      <c r="D249" s="545"/>
      <c r="E249" s="545"/>
      <c r="F249" s="545"/>
      <c r="G249" s="545"/>
      <c r="H249" s="545"/>
      <c r="I249" s="545"/>
      <c r="J249" s="854"/>
      <c r="K249" s="854"/>
      <c r="L249" s="545"/>
    </row>
    <row r="250" customFormat="false" ht="12.75" hidden="false" customHeight="false" outlineLevel="0" collapsed="false">
      <c r="A250" s="545"/>
      <c r="B250" s="545"/>
      <c r="C250" s="545"/>
      <c r="D250" s="545"/>
      <c r="E250" s="545"/>
      <c r="F250" s="545"/>
      <c r="G250" s="545"/>
      <c r="H250" s="545"/>
      <c r="I250" s="545"/>
      <c r="J250" s="854"/>
      <c r="K250" s="854"/>
      <c r="L250" s="545"/>
    </row>
    <row r="251" customFormat="false" ht="12.75" hidden="false" customHeight="false" outlineLevel="0" collapsed="false">
      <c r="A251" s="545"/>
      <c r="B251" s="545"/>
      <c r="C251" s="545"/>
      <c r="D251" s="545"/>
      <c r="E251" s="545"/>
      <c r="F251" s="545"/>
      <c r="G251" s="545"/>
      <c r="H251" s="545"/>
      <c r="I251" s="545"/>
      <c r="J251" s="854"/>
      <c r="K251" s="854"/>
      <c r="L251" s="545"/>
    </row>
    <row r="252" customFormat="false" ht="12.75" hidden="false" customHeight="false" outlineLevel="0" collapsed="false">
      <c r="A252" s="545"/>
      <c r="B252" s="545"/>
      <c r="C252" s="545"/>
      <c r="D252" s="545"/>
      <c r="E252" s="545"/>
      <c r="F252" s="545"/>
      <c r="G252" s="545"/>
      <c r="H252" s="545"/>
      <c r="I252" s="545"/>
      <c r="J252" s="854"/>
      <c r="K252" s="854"/>
      <c r="L252" s="545"/>
    </row>
    <row r="253" customFormat="false" ht="12.75" hidden="false" customHeight="false" outlineLevel="0" collapsed="false">
      <c r="A253" s="545"/>
      <c r="B253" s="545"/>
      <c r="C253" s="545"/>
      <c r="D253" s="545"/>
      <c r="E253" s="545"/>
      <c r="F253" s="545"/>
      <c r="G253" s="545"/>
      <c r="H253" s="545"/>
      <c r="I253" s="545"/>
      <c r="J253" s="854"/>
      <c r="K253" s="854"/>
      <c r="L253" s="545"/>
    </row>
    <row r="254" customFormat="false" ht="12.75" hidden="false" customHeight="false" outlineLevel="0" collapsed="false">
      <c r="A254" s="545"/>
      <c r="B254" s="545"/>
      <c r="C254" s="545"/>
      <c r="D254" s="545"/>
      <c r="E254" s="545"/>
      <c r="F254" s="545"/>
      <c r="G254" s="545"/>
      <c r="H254" s="545"/>
      <c r="I254" s="545"/>
      <c r="J254" s="854"/>
      <c r="K254" s="854"/>
      <c r="L254" s="545"/>
    </row>
    <row r="255" customFormat="false" ht="12.75" hidden="false" customHeight="false" outlineLevel="0" collapsed="false">
      <c r="A255" s="545"/>
      <c r="B255" s="545"/>
      <c r="C255" s="545"/>
      <c r="D255" s="545"/>
      <c r="E255" s="545"/>
      <c r="F255" s="545"/>
      <c r="G255" s="545"/>
      <c r="H255" s="545"/>
      <c r="I255" s="545"/>
      <c r="J255" s="854"/>
      <c r="K255" s="854"/>
      <c r="L255" s="545"/>
    </row>
    <row r="256" customFormat="false" ht="12.75" hidden="false" customHeight="false" outlineLevel="0" collapsed="false">
      <c r="A256" s="545"/>
      <c r="B256" s="545"/>
      <c r="C256" s="545"/>
      <c r="D256" s="545"/>
      <c r="E256" s="545"/>
      <c r="F256" s="545"/>
      <c r="G256" s="545"/>
      <c r="H256" s="545"/>
      <c r="I256" s="545"/>
      <c r="J256" s="854"/>
      <c r="K256" s="854"/>
      <c r="L256" s="545"/>
    </row>
    <row r="257" customFormat="false" ht="12.75" hidden="false" customHeight="false" outlineLevel="0" collapsed="false">
      <c r="A257" s="545"/>
      <c r="B257" s="545"/>
      <c r="C257" s="545"/>
      <c r="D257" s="545"/>
      <c r="E257" s="545"/>
      <c r="F257" s="545"/>
      <c r="G257" s="545"/>
      <c r="H257" s="545"/>
      <c r="I257" s="545"/>
      <c r="J257" s="854"/>
      <c r="K257" s="854"/>
      <c r="L257" s="545"/>
    </row>
    <row r="258" customFormat="false" ht="12.75" hidden="false" customHeight="false" outlineLevel="0" collapsed="false">
      <c r="A258" s="545"/>
      <c r="B258" s="545"/>
      <c r="C258" s="545"/>
      <c r="D258" s="545"/>
      <c r="E258" s="545"/>
      <c r="F258" s="545"/>
      <c r="G258" s="545"/>
      <c r="H258" s="545"/>
      <c r="I258" s="545"/>
      <c r="J258" s="854"/>
      <c r="K258" s="854"/>
      <c r="L258" s="545"/>
    </row>
    <row r="259" customFormat="false" ht="12.75" hidden="false" customHeight="false" outlineLevel="0" collapsed="false">
      <c r="A259" s="545"/>
      <c r="B259" s="545"/>
      <c r="C259" s="545"/>
      <c r="D259" s="545"/>
      <c r="E259" s="545"/>
      <c r="F259" s="545"/>
      <c r="G259" s="545"/>
      <c r="H259" s="545"/>
      <c r="I259" s="545"/>
      <c r="J259" s="854"/>
      <c r="K259" s="854"/>
      <c r="L259" s="545"/>
    </row>
    <row r="260" customFormat="false" ht="12.75" hidden="false" customHeight="false" outlineLevel="0" collapsed="false">
      <c r="A260" s="545"/>
      <c r="B260" s="545"/>
      <c r="C260" s="545"/>
      <c r="D260" s="545"/>
      <c r="E260" s="545"/>
      <c r="F260" s="545"/>
      <c r="G260" s="545"/>
      <c r="H260" s="545"/>
      <c r="I260" s="545"/>
      <c r="J260" s="854"/>
      <c r="K260" s="854"/>
      <c r="L260" s="545"/>
    </row>
    <row r="261" customFormat="false" ht="12.75" hidden="false" customHeight="false" outlineLevel="0" collapsed="false">
      <c r="A261" s="545"/>
      <c r="B261" s="545"/>
      <c r="C261" s="545"/>
      <c r="D261" s="545"/>
      <c r="E261" s="545"/>
      <c r="F261" s="545"/>
      <c r="G261" s="545"/>
      <c r="H261" s="545"/>
      <c r="I261" s="545"/>
      <c r="J261" s="854"/>
      <c r="K261" s="854"/>
      <c r="L261" s="545"/>
    </row>
    <row r="262" customFormat="false" ht="12.75" hidden="false" customHeight="false" outlineLevel="0" collapsed="false">
      <c r="A262" s="545"/>
      <c r="B262" s="545"/>
      <c r="C262" s="545"/>
      <c r="D262" s="545"/>
      <c r="E262" s="545"/>
      <c r="F262" s="545"/>
      <c r="G262" s="545"/>
      <c r="H262" s="545"/>
      <c r="I262" s="545"/>
      <c r="J262" s="854"/>
      <c r="K262" s="854"/>
      <c r="L262" s="545"/>
    </row>
    <row r="263" customFormat="false" ht="12.75" hidden="false" customHeight="false" outlineLevel="0" collapsed="false">
      <c r="A263" s="545"/>
      <c r="B263" s="545"/>
      <c r="C263" s="545"/>
      <c r="D263" s="545"/>
      <c r="E263" s="545"/>
      <c r="F263" s="545"/>
      <c r="G263" s="545"/>
      <c r="H263" s="545"/>
      <c r="I263" s="545"/>
      <c r="J263" s="854"/>
      <c r="K263" s="854"/>
      <c r="L263" s="545"/>
    </row>
    <row r="264" customFormat="false" ht="12.75" hidden="false" customHeight="false" outlineLevel="0" collapsed="false">
      <c r="A264" s="545"/>
      <c r="B264" s="545"/>
      <c r="C264" s="545"/>
      <c r="D264" s="545"/>
      <c r="E264" s="545"/>
      <c r="F264" s="545"/>
      <c r="G264" s="545"/>
      <c r="H264" s="545"/>
      <c r="I264" s="545"/>
      <c r="J264" s="854"/>
      <c r="K264" s="854"/>
      <c r="L264" s="545"/>
    </row>
    <row r="265" customFormat="false" ht="12.75" hidden="false" customHeight="false" outlineLevel="0" collapsed="false">
      <c r="A265" s="545"/>
      <c r="B265" s="545"/>
      <c r="C265" s="545"/>
      <c r="D265" s="545"/>
      <c r="E265" s="545"/>
      <c r="F265" s="545"/>
      <c r="G265" s="545"/>
      <c r="H265" s="545"/>
      <c r="I265" s="545"/>
      <c r="J265" s="854"/>
      <c r="K265" s="854"/>
      <c r="L265" s="545"/>
    </row>
    <row r="266" customFormat="false" ht="12.75" hidden="false" customHeight="false" outlineLevel="0" collapsed="false">
      <c r="A266" s="545"/>
      <c r="B266" s="545"/>
      <c r="C266" s="545"/>
      <c r="D266" s="545"/>
      <c r="E266" s="545"/>
      <c r="F266" s="545"/>
      <c r="G266" s="545"/>
      <c r="H266" s="545"/>
      <c r="I266" s="545"/>
      <c r="J266" s="854"/>
      <c r="K266" s="854"/>
      <c r="L266" s="545"/>
    </row>
    <row r="267" customFormat="false" ht="12.75" hidden="false" customHeight="false" outlineLevel="0" collapsed="false">
      <c r="A267" s="545"/>
      <c r="B267" s="545"/>
      <c r="C267" s="545"/>
      <c r="D267" s="545"/>
      <c r="E267" s="545"/>
      <c r="F267" s="545"/>
      <c r="G267" s="545"/>
      <c r="H267" s="545"/>
      <c r="I267" s="545"/>
      <c r="J267" s="854"/>
      <c r="K267" s="854"/>
      <c r="L267" s="545"/>
    </row>
    <row r="268" customFormat="false" ht="12.75" hidden="false" customHeight="false" outlineLevel="0" collapsed="false">
      <c r="A268" s="545"/>
      <c r="B268" s="545"/>
      <c r="C268" s="545"/>
      <c r="D268" s="545"/>
      <c r="E268" s="545"/>
      <c r="F268" s="545"/>
      <c r="G268" s="545"/>
      <c r="H268" s="545"/>
      <c r="I268" s="545"/>
      <c r="J268" s="854"/>
      <c r="K268" s="854"/>
      <c r="L268" s="545"/>
    </row>
    <row r="269" customFormat="false" ht="12.75" hidden="false" customHeight="false" outlineLevel="0" collapsed="false">
      <c r="A269" s="545"/>
      <c r="B269" s="545"/>
      <c r="C269" s="545"/>
      <c r="D269" s="545"/>
      <c r="E269" s="545"/>
      <c r="F269" s="545"/>
      <c r="G269" s="545"/>
      <c r="H269" s="545"/>
      <c r="I269" s="545"/>
      <c r="J269" s="854"/>
      <c r="K269" s="854"/>
      <c r="L269" s="545"/>
    </row>
    <row r="270" customFormat="false" ht="12.75" hidden="false" customHeight="false" outlineLevel="0" collapsed="false">
      <c r="A270" s="545"/>
      <c r="B270" s="545"/>
      <c r="C270" s="545"/>
      <c r="D270" s="545"/>
      <c r="E270" s="545"/>
      <c r="F270" s="545"/>
      <c r="G270" s="545"/>
      <c r="H270" s="545"/>
      <c r="I270" s="545"/>
      <c r="J270" s="854"/>
      <c r="K270" s="854"/>
      <c r="L270" s="545"/>
    </row>
    <row r="271" customFormat="false" ht="12.75" hidden="false" customHeight="false" outlineLevel="0" collapsed="false">
      <c r="A271" s="545"/>
      <c r="B271" s="545"/>
      <c r="C271" s="545"/>
      <c r="D271" s="545"/>
      <c r="E271" s="545"/>
      <c r="F271" s="545"/>
      <c r="G271" s="545"/>
      <c r="H271" s="545"/>
      <c r="I271" s="545"/>
      <c r="J271" s="854"/>
      <c r="K271" s="854"/>
      <c r="L271" s="545"/>
    </row>
    <row r="272" customFormat="false" ht="12.75" hidden="false" customHeight="false" outlineLevel="0" collapsed="false">
      <c r="A272" s="545"/>
      <c r="B272" s="545"/>
      <c r="C272" s="545"/>
      <c r="D272" s="545"/>
      <c r="E272" s="545"/>
      <c r="F272" s="545"/>
      <c r="G272" s="545"/>
      <c r="H272" s="545"/>
      <c r="I272" s="545"/>
      <c r="J272" s="854"/>
      <c r="K272" s="854"/>
      <c r="L272" s="545"/>
    </row>
    <row r="273" customFormat="false" ht="12.75" hidden="false" customHeight="false" outlineLevel="0" collapsed="false">
      <c r="A273" s="545"/>
      <c r="B273" s="545"/>
      <c r="C273" s="545"/>
      <c r="D273" s="545"/>
      <c r="E273" s="545"/>
      <c r="F273" s="545"/>
      <c r="G273" s="545"/>
      <c r="H273" s="545"/>
      <c r="I273" s="545"/>
      <c r="J273" s="854"/>
      <c r="K273" s="854"/>
      <c r="L273" s="545"/>
    </row>
    <row r="274" customFormat="false" ht="12.75" hidden="false" customHeight="false" outlineLevel="0" collapsed="false">
      <c r="A274" s="545"/>
      <c r="B274" s="545"/>
      <c r="C274" s="545"/>
      <c r="D274" s="545"/>
      <c r="E274" s="545"/>
      <c r="F274" s="545"/>
      <c r="G274" s="545"/>
      <c r="H274" s="545"/>
      <c r="I274" s="545"/>
      <c r="J274" s="854"/>
      <c r="K274" s="854"/>
      <c r="L274" s="545"/>
    </row>
    <row r="275" customFormat="false" ht="12.75" hidden="false" customHeight="false" outlineLevel="0" collapsed="false">
      <c r="A275" s="545"/>
      <c r="B275" s="545"/>
      <c r="C275" s="545"/>
      <c r="D275" s="545"/>
      <c r="E275" s="545"/>
      <c r="F275" s="545"/>
      <c r="G275" s="545"/>
      <c r="H275" s="545"/>
      <c r="I275" s="545"/>
      <c r="J275" s="854"/>
      <c r="K275" s="854"/>
      <c r="L275" s="545"/>
    </row>
    <row r="276" customFormat="false" ht="12.75" hidden="false" customHeight="false" outlineLevel="0" collapsed="false">
      <c r="A276" s="545"/>
      <c r="B276" s="545"/>
      <c r="C276" s="545"/>
      <c r="D276" s="545"/>
      <c r="E276" s="545"/>
      <c r="F276" s="545"/>
      <c r="G276" s="545"/>
      <c r="H276" s="545"/>
      <c r="I276" s="545"/>
      <c r="J276" s="854"/>
      <c r="K276" s="854"/>
      <c r="L276" s="545"/>
    </row>
    <row r="277" customFormat="false" ht="12.75" hidden="false" customHeight="false" outlineLevel="0" collapsed="false">
      <c r="A277" s="545"/>
      <c r="B277" s="545"/>
      <c r="C277" s="545"/>
      <c r="D277" s="545"/>
      <c r="E277" s="545"/>
      <c r="F277" s="545"/>
      <c r="G277" s="545"/>
      <c r="H277" s="545"/>
      <c r="I277" s="545"/>
      <c r="J277" s="854"/>
      <c r="K277" s="854"/>
      <c r="L277" s="545"/>
    </row>
    <row r="278" customFormat="false" ht="12.75" hidden="false" customHeight="false" outlineLevel="0" collapsed="false">
      <c r="A278" s="545"/>
      <c r="B278" s="545"/>
      <c r="C278" s="545"/>
      <c r="D278" s="545"/>
      <c r="E278" s="545"/>
      <c r="F278" s="545"/>
      <c r="G278" s="545"/>
      <c r="H278" s="545"/>
      <c r="I278" s="545"/>
      <c r="J278" s="854"/>
      <c r="K278" s="854"/>
      <c r="L278" s="545"/>
    </row>
    <row r="279" customFormat="false" ht="12.75" hidden="false" customHeight="false" outlineLevel="0" collapsed="false">
      <c r="A279" s="545"/>
      <c r="B279" s="545"/>
      <c r="C279" s="545"/>
      <c r="D279" s="545"/>
      <c r="E279" s="545"/>
      <c r="F279" s="545"/>
      <c r="G279" s="545"/>
      <c r="H279" s="545"/>
      <c r="I279" s="545"/>
      <c r="J279" s="854"/>
      <c r="K279" s="854"/>
      <c r="L279" s="545"/>
    </row>
    <row r="280" customFormat="false" ht="12.75" hidden="false" customHeight="false" outlineLevel="0" collapsed="false">
      <c r="A280" s="545"/>
      <c r="B280" s="545"/>
      <c r="C280" s="545"/>
      <c r="D280" s="545"/>
      <c r="E280" s="545"/>
      <c r="F280" s="545"/>
      <c r="G280" s="545"/>
      <c r="H280" s="545"/>
      <c r="I280" s="545"/>
      <c r="J280" s="854"/>
      <c r="K280" s="854"/>
      <c r="L280" s="545"/>
    </row>
    <row r="281" customFormat="false" ht="12.75" hidden="false" customHeight="false" outlineLevel="0" collapsed="false">
      <c r="A281" s="545"/>
      <c r="B281" s="545"/>
      <c r="C281" s="545"/>
      <c r="D281" s="545"/>
      <c r="E281" s="545"/>
      <c r="F281" s="545"/>
      <c r="G281" s="545"/>
      <c r="H281" s="545"/>
      <c r="I281" s="545"/>
      <c r="J281" s="854"/>
      <c r="K281" s="854"/>
      <c r="L281" s="545"/>
    </row>
    <row r="282" customFormat="false" ht="12.75" hidden="false" customHeight="false" outlineLevel="0" collapsed="false">
      <c r="A282" s="545"/>
      <c r="B282" s="545"/>
      <c r="C282" s="545"/>
      <c r="D282" s="545"/>
      <c r="E282" s="545"/>
      <c r="F282" s="545"/>
      <c r="G282" s="545"/>
      <c r="H282" s="545"/>
      <c r="I282" s="545"/>
      <c r="J282" s="854"/>
      <c r="K282" s="854"/>
      <c r="L282" s="545"/>
    </row>
    <row r="283" customFormat="false" ht="12.75" hidden="false" customHeight="false" outlineLevel="0" collapsed="false">
      <c r="A283" s="545"/>
      <c r="B283" s="545"/>
      <c r="C283" s="545"/>
      <c r="D283" s="545"/>
      <c r="E283" s="545"/>
      <c r="F283" s="545"/>
      <c r="G283" s="545"/>
      <c r="H283" s="545"/>
      <c r="I283" s="545"/>
      <c r="J283" s="854"/>
      <c r="K283" s="854"/>
      <c r="L283" s="545"/>
    </row>
    <row r="284" customFormat="false" ht="12.75" hidden="false" customHeight="false" outlineLevel="0" collapsed="false">
      <c r="A284" s="545"/>
      <c r="B284" s="545"/>
      <c r="C284" s="545"/>
      <c r="D284" s="545"/>
      <c r="E284" s="545"/>
      <c r="F284" s="545"/>
      <c r="G284" s="545"/>
      <c r="H284" s="545"/>
      <c r="I284" s="545"/>
      <c r="J284" s="854"/>
      <c r="K284" s="854"/>
      <c r="L284" s="545"/>
    </row>
    <row r="285" customFormat="false" ht="12.75" hidden="false" customHeight="false" outlineLevel="0" collapsed="false">
      <c r="A285" s="545"/>
      <c r="B285" s="545"/>
      <c r="C285" s="545"/>
      <c r="D285" s="545"/>
      <c r="E285" s="545"/>
      <c r="F285" s="545"/>
      <c r="G285" s="545"/>
      <c r="H285" s="545"/>
      <c r="I285" s="545"/>
      <c r="J285" s="854"/>
      <c r="K285" s="854"/>
      <c r="L285" s="545"/>
    </row>
    <row r="286" customFormat="false" ht="12.75" hidden="false" customHeight="false" outlineLevel="0" collapsed="false">
      <c r="A286" s="545"/>
      <c r="B286" s="545"/>
      <c r="C286" s="545"/>
      <c r="D286" s="545"/>
      <c r="E286" s="545"/>
      <c r="F286" s="545"/>
      <c r="G286" s="545"/>
      <c r="H286" s="545"/>
      <c r="I286" s="545"/>
      <c r="J286" s="854"/>
      <c r="K286" s="854"/>
      <c r="L286" s="545"/>
    </row>
    <row r="287" customFormat="false" ht="12.75" hidden="false" customHeight="false" outlineLevel="0" collapsed="false">
      <c r="A287" s="545"/>
      <c r="B287" s="545"/>
      <c r="C287" s="545"/>
      <c r="D287" s="545"/>
      <c r="E287" s="545"/>
      <c r="F287" s="545"/>
      <c r="G287" s="545"/>
      <c r="H287" s="545"/>
      <c r="I287" s="545"/>
      <c r="J287" s="854"/>
      <c r="K287" s="854"/>
      <c r="L287" s="545"/>
    </row>
    <row r="288" customFormat="false" ht="12.75" hidden="false" customHeight="false" outlineLevel="0" collapsed="false">
      <c r="A288" s="545"/>
      <c r="B288" s="545"/>
      <c r="C288" s="545"/>
      <c r="D288" s="545"/>
      <c r="E288" s="545"/>
      <c r="F288" s="545"/>
      <c r="G288" s="545"/>
      <c r="H288" s="545"/>
      <c r="I288" s="545"/>
      <c r="J288" s="854"/>
      <c r="K288" s="854"/>
      <c r="L288" s="545"/>
    </row>
    <row r="289" customFormat="false" ht="12.75" hidden="false" customHeight="false" outlineLevel="0" collapsed="false">
      <c r="A289" s="545"/>
      <c r="B289" s="545"/>
      <c r="C289" s="545"/>
      <c r="D289" s="545"/>
      <c r="E289" s="545"/>
      <c r="F289" s="545"/>
      <c r="G289" s="545"/>
      <c r="H289" s="545"/>
      <c r="I289" s="545"/>
      <c r="J289" s="854"/>
      <c r="K289" s="854"/>
      <c r="L289" s="545"/>
    </row>
    <row r="290" customFormat="false" ht="12.75" hidden="false" customHeight="false" outlineLevel="0" collapsed="false">
      <c r="A290" s="545"/>
      <c r="B290" s="545"/>
      <c r="C290" s="545"/>
      <c r="D290" s="545"/>
      <c r="E290" s="545"/>
      <c r="F290" s="545"/>
      <c r="G290" s="545"/>
      <c r="H290" s="545"/>
      <c r="I290" s="545"/>
      <c r="J290" s="854"/>
      <c r="K290" s="854"/>
      <c r="L290" s="545"/>
    </row>
    <row r="291" customFormat="false" ht="12.75" hidden="false" customHeight="false" outlineLevel="0" collapsed="false">
      <c r="A291" s="545"/>
      <c r="B291" s="545"/>
      <c r="C291" s="545"/>
      <c r="D291" s="545"/>
      <c r="E291" s="545"/>
      <c r="F291" s="545"/>
      <c r="G291" s="545"/>
      <c r="H291" s="545"/>
      <c r="I291" s="545"/>
      <c r="J291" s="854"/>
      <c r="K291" s="854"/>
      <c r="L291" s="545"/>
    </row>
    <row r="292" customFormat="false" ht="12.75" hidden="false" customHeight="false" outlineLevel="0" collapsed="false">
      <c r="A292" s="545"/>
      <c r="B292" s="545"/>
      <c r="C292" s="545"/>
      <c r="D292" s="545"/>
      <c r="E292" s="545"/>
      <c r="F292" s="545"/>
      <c r="G292" s="545"/>
      <c r="H292" s="545"/>
      <c r="I292" s="545"/>
      <c r="J292" s="854"/>
      <c r="K292" s="854"/>
      <c r="L292" s="545"/>
    </row>
    <row r="293" customFormat="false" ht="12.75" hidden="false" customHeight="false" outlineLevel="0" collapsed="false">
      <c r="A293" s="545"/>
      <c r="B293" s="545"/>
      <c r="C293" s="545"/>
      <c r="D293" s="545"/>
      <c r="E293" s="545"/>
      <c r="F293" s="545"/>
      <c r="G293" s="545"/>
      <c r="H293" s="545"/>
      <c r="I293" s="545"/>
      <c r="J293" s="854"/>
      <c r="K293" s="854"/>
      <c r="L293" s="545"/>
    </row>
    <row r="294" customFormat="false" ht="12.75" hidden="false" customHeight="false" outlineLevel="0" collapsed="false">
      <c r="A294" s="545"/>
      <c r="B294" s="545"/>
      <c r="C294" s="545"/>
      <c r="D294" s="545"/>
      <c r="E294" s="545"/>
      <c r="F294" s="545"/>
      <c r="G294" s="545"/>
      <c r="H294" s="545"/>
      <c r="I294" s="545"/>
      <c r="J294" s="854"/>
      <c r="K294" s="854"/>
      <c r="L294" s="545"/>
    </row>
    <row r="295" customFormat="false" ht="12.75" hidden="false" customHeight="false" outlineLevel="0" collapsed="false">
      <c r="A295" s="545"/>
      <c r="B295" s="545"/>
      <c r="C295" s="545"/>
      <c r="D295" s="545"/>
      <c r="E295" s="545"/>
      <c r="F295" s="545"/>
      <c r="G295" s="545"/>
      <c r="H295" s="545"/>
      <c r="I295" s="545"/>
      <c r="J295" s="854"/>
      <c r="K295" s="854"/>
      <c r="L295" s="545"/>
    </row>
    <row r="296" customFormat="false" ht="12.75" hidden="false" customHeight="false" outlineLevel="0" collapsed="false">
      <c r="A296" s="545"/>
      <c r="B296" s="545"/>
      <c r="C296" s="545"/>
      <c r="D296" s="545"/>
      <c r="E296" s="545"/>
      <c r="F296" s="545"/>
      <c r="G296" s="545"/>
      <c r="H296" s="545"/>
      <c r="I296" s="545"/>
      <c r="J296" s="854"/>
      <c r="K296" s="854"/>
      <c r="L296" s="545"/>
    </row>
    <row r="297" customFormat="false" ht="12.75" hidden="false" customHeight="false" outlineLevel="0" collapsed="false">
      <c r="A297" s="545"/>
      <c r="B297" s="545"/>
      <c r="C297" s="545"/>
      <c r="D297" s="545"/>
      <c r="E297" s="545"/>
      <c r="F297" s="545"/>
      <c r="G297" s="545"/>
      <c r="H297" s="545"/>
      <c r="I297" s="545"/>
      <c r="J297" s="854"/>
      <c r="K297" s="854"/>
      <c r="L297" s="545"/>
    </row>
    <row r="298" customFormat="false" ht="12.75" hidden="false" customHeight="false" outlineLevel="0" collapsed="false">
      <c r="A298" s="545"/>
      <c r="B298" s="545"/>
      <c r="C298" s="545"/>
      <c r="D298" s="545"/>
      <c r="E298" s="545"/>
      <c r="F298" s="545"/>
      <c r="G298" s="545"/>
      <c r="H298" s="545"/>
      <c r="I298" s="545"/>
      <c r="J298" s="854"/>
      <c r="K298" s="854"/>
      <c r="L298" s="545"/>
    </row>
    <row r="299" customFormat="false" ht="12.75" hidden="false" customHeight="false" outlineLevel="0" collapsed="false">
      <c r="A299" s="545"/>
      <c r="B299" s="545"/>
      <c r="C299" s="545"/>
      <c r="D299" s="545"/>
      <c r="E299" s="545"/>
      <c r="F299" s="545"/>
      <c r="G299" s="545"/>
      <c r="H299" s="545"/>
      <c r="I299" s="545"/>
      <c r="J299" s="854"/>
      <c r="K299" s="854"/>
      <c r="L299" s="545"/>
    </row>
    <row r="300" customFormat="false" ht="12.75" hidden="false" customHeight="false" outlineLevel="0" collapsed="false">
      <c r="A300" s="545"/>
      <c r="B300" s="545"/>
      <c r="C300" s="545"/>
      <c r="D300" s="545"/>
      <c r="E300" s="545"/>
      <c r="F300" s="545"/>
      <c r="G300" s="545"/>
      <c r="H300" s="545"/>
      <c r="I300" s="545"/>
      <c r="J300" s="854"/>
      <c r="K300" s="854"/>
      <c r="L300" s="545"/>
    </row>
    <row r="301" customFormat="false" ht="12.75" hidden="false" customHeight="false" outlineLevel="0" collapsed="false">
      <c r="A301" s="545"/>
      <c r="B301" s="545"/>
      <c r="C301" s="545"/>
      <c r="D301" s="545"/>
      <c r="E301" s="545"/>
      <c r="F301" s="545"/>
      <c r="G301" s="545"/>
      <c r="H301" s="545"/>
      <c r="I301" s="545"/>
      <c r="J301" s="854"/>
      <c r="K301" s="854"/>
      <c r="L301" s="545"/>
    </row>
    <row r="302" customFormat="false" ht="12.75" hidden="false" customHeight="false" outlineLevel="0" collapsed="false">
      <c r="A302" s="545"/>
      <c r="B302" s="545"/>
      <c r="C302" s="545"/>
      <c r="D302" s="545"/>
      <c r="E302" s="545"/>
      <c r="F302" s="545"/>
      <c r="G302" s="545"/>
      <c r="H302" s="545"/>
      <c r="I302" s="545"/>
      <c r="J302" s="854"/>
      <c r="K302" s="854"/>
      <c r="L302" s="545"/>
    </row>
    <row r="303" customFormat="false" ht="12.75" hidden="false" customHeight="false" outlineLevel="0" collapsed="false">
      <c r="A303" s="545"/>
      <c r="B303" s="545"/>
      <c r="C303" s="545"/>
      <c r="D303" s="545"/>
      <c r="E303" s="545"/>
      <c r="F303" s="545"/>
      <c r="G303" s="545"/>
      <c r="H303" s="545"/>
      <c r="I303" s="545"/>
      <c r="J303" s="854"/>
      <c r="K303" s="854"/>
      <c r="L303" s="545"/>
    </row>
    <row r="304" customFormat="false" ht="12.75" hidden="false" customHeight="false" outlineLevel="0" collapsed="false">
      <c r="A304" s="545"/>
      <c r="B304" s="545"/>
      <c r="C304" s="545"/>
      <c r="D304" s="545"/>
      <c r="E304" s="545"/>
      <c r="F304" s="545"/>
      <c r="G304" s="545"/>
      <c r="H304" s="545"/>
      <c r="I304" s="545"/>
      <c r="J304" s="854"/>
      <c r="K304" s="854"/>
      <c r="L304" s="545"/>
    </row>
    <row r="305" customFormat="false" ht="12.75" hidden="false" customHeight="false" outlineLevel="0" collapsed="false">
      <c r="A305" s="545"/>
      <c r="B305" s="545"/>
      <c r="C305" s="545"/>
      <c r="D305" s="545"/>
      <c r="E305" s="545"/>
      <c r="F305" s="545"/>
      <c r="G305" s="545"/>
      <c r="H305" s="545"/>
      <c r="I305" s="545"/>
      <c r="J305" s="854"/>
      <c r="K305" s="854"/>
      <c r="L305" s="545"/>
    </row>
    <row r="306" customFormat="false" ht="12.75" hidden="false" customHeight="false" outlineLevel="0" collapsed="false">
      <c r="A306" s="545"/>
      <c r="B306" s="545"/>
      <c r="C306" s="545"/>
      <c r="D306" s="545"/>
      <c r="E306" s="545"/>
      <c r="F306" s="545"/>
      <c r="G306" s="545"/>
      <c r="H306" s="545"/>
      <c r="I306" s="545"/>
      <c r="J306" s="854"/>
      <c r="K306" s="854"/>
      <c r="L306" s="545"/>
    </row>
    <row r="307" customFormat="false" ht="12.75" hidden="false" customHeight="false" outlineLevel="0" collapsed="false">
      <c r="A307" s="545"/>
      <c r="B307" s="545"/>
      <c r="C307" s="545"/>
      <c r="D307" s="545"/>
      <c r="E307" s="545"/>
      <c r="F307" s="545"/>
      <c r="G307" s="545"/>
      <c r="H307" s="545"/>
      <c r="I307" s="545"/>
      <c r="J307" s="854"/>
      <c r="K307" s="854"/>
      <c r="L307" s="545"/>
    </row>
    <row r="308" customFormat="false" ht="12.75" hidden="false" customHeight="false" outlineLevel="0" collapsed="false">
      <c r="A308" s="545"/>
      <c r="B308" s="545"/>
      <c r="C308" s="545"/>
      <c r="D308" s="545"/>
      <c r="E308" s="545"/>
      <c r="F308" s="545"/>
      <c r="G308" s="545"/>
      <c r="H308" s="545"/>
      <c r="I308" s="545"/>
      <c r="J308" s="854"/>
      <c r="K308" s="854"/>
      <c r="L308" s="545"/>
    </row>
    <row r="309" customFormat="false" ht="12.75" hidden="false" customHeight="false" outlineLevel="0" collapsed="false">
      <c r="A309" s="545"/>
      <c r="B309" s="545"/>
      <c r="C309" s="545"/>
      <c r="D309" s="545"/>
      <c r="E309" s="545"/>
      <c r="F309" s="545"/>
      <c r="G309" s="545"/>
      <c r="H309" s="545"/>
      <c r="I309" s="545"/>
      <c r="J309" s="854"/>
      <c r="K309" s="854"/>
      <c r="L309" s="545"/>
    </row>
    <row r="310" customFormat="false" ht="12.75" hidden="false" customHeight="false" outlineLevel="0" collapsed="false">
      <c r="A310" s="545"/>
      <c r="B310" s="545"/>
      <c r="C310" s="545"/>
      <c r="D310" s="545"/>
      <c r="E310" s="545"/>
      <c r="F310" s="545"/>
      <c r="G310" s="545"/>
      <c r="H310" s="545"/>
      <c r="I310" s="545"/>
      <c r="J310" s="854"/>
      <c r="K310" s="854"/>
      <c r="L310" s="545"/>
    </row>
    <row r="311" customFormat="false" ht="12.75" hidden="false" customHeight="false" outlineLevel="0" collapsed="false">
      <c r="A311" s="545"/>
      <c r="B311" s="545"/>
      <c r="C311" s="545"/>
      <c r="D311" s="545"/>
      <c r="E311" s="545"/>
      <c r="F311" s="545"/>
      <c r="G311" s="545"/>
      <c r="H311" s="545"/>
      <c r="I311" s="545"/>
      <c r="J311" s="854"/>
      <c r="K311" s="854"/>
      <c r="L311" s="545"/>
    </row>
    <row r="312" customFormat="false" ht="12.75" hidden="false" customHeight="false" outlineLevel="0" collapsed="false">
      <c r="A312" s="545"/>
      <c r="B312" s="545"/>
      <c r="C312" s="545"/>
      <c r="D312" s="545"/>
      <c r="E312" s="545"/>
      <c r="F312" s="545"/>
      <c r="G312" s="545"/>
      <c r="H312" s="545"/>
      <c r="I312" s="545"/>
      <c r="J312" s="854"/>
      <c r="K312" s="854"/>
      <c r="L312" s="545"/>
    </row>
    <row r="313" customFormat="false" ht="12.75" hidden="false" customHeight="false" outlineLevel="0" collapsed="false">
      <c r="A313" s="545"/>
      <c r="B313" s="545"/>
      <c r="C313" s="545"/>
      <c r="D313" s="545"/>
      <c r="E313" s="545"/>
      <c r="F313" s="545"/>
      <c r="G313" s="545"/>
      <c r="H313" s="545"/>
      <c r="I313" s="545"/>
      <c r="J313" s="854"/>
      <c r="K313" s="854"/>
      <c r="L313" s="545"/>
    </row>
    <row r="314" customFormat="false" ht="12.75" hidden="false" customHeight="false" outlineLevel="0" collapsed="false">
      <c r="A314" s="545"/>
      <c r="B314" s="545"/>
      <c r="C314" s="545"/>
      <c r="D314" s="545"/>
      <c r="E314" s="545"/>
      <c r="F314" s="545"/>
      <c r="G314" s="545"/>
      <c r="H314" s="545"/>
      <c r="I314" s="545"/>
      <c r="J314" s="854"/>
      <c r="K314" s="854"/>
      <c r="L314" s="545"/>
    </row>
    <row r="315" customFormat="false" ht="12.75" hidden="false" customHeight="false" outlineLevel="0" collapsed="false">
      <c r="A315" s="545"/>
      <c r="B315" s="545"/>
      <c r="C315" s="545"/>
      <c r="D315" s="545"/>
      <c r="E315" s="545"/>
      <c r="F315" s="545"/>
      <c r="G315" s="545"/>
      <c r="H315" s="545"/>
      <c r="I315" s="545"/>
      <c r="J315" s="854"/>
      <c r="K315" s="854"/>
      <c r="L315" s="545"/>
    </row>
    <row r="316" customFormat="false" ht="12.75" hidden="false" customHeight="false" outlineLevel="0" collapsed="false">
      <c r="A316" s="545"/>
      <c r="B316" s="545"/>
      <c r="C316" s="545"/>
      <c r="D316" s="545"/>
      <c r="E316" s="545"/>
      <c r="F316" s="545"/>
      <c r="G316" s="545"/>
      <c r="H316" s="545"/>
      <c r="I316" s="545"/>
      <c r="J316" s="854"/>
      <c r="K316" s="854"/>
      <c r="L316" s="545"/>
    </row>
    <row r="317" customFormat="false" ht="12.75" hidden="false" customHeight="false" outlineLevel="0" collapsed="false">
      <c r="A317" s="545"/>
      <c r="B317" s="545"/>
      <c r="C317" s="545"/>
      <c r="D317" s="545"/>
      <c r="E317" s="545"/>
      <c r="F317" s="545"/>
      <c r="G317" s="545"/>
      <c r="H317" s="545"/>
      <c r="I317" s="545"/>
      <c r="J317" s="854"/>
      <c r="K317" s="854"/>
      <c r="L317" s="545"/>
    </row>
    <row r="318" customFormat="false" ht="12.75" hidden="false" customHeight="false" outlineLevel="0" collapsed="false">
      <c r="A318" s="545"/>
      <c r="B318" s="545"/>
      <c r="C318" s="545"/>
      <c r="D318" s="545"/>
      <c r="E318" s="545"/>
      <c r="F318" s="545"/>
      <c r="G318" s="545"/>
      <c r="H318" s="545"/>
      <c r="I318" s="545"/>
      <c r="J318" s="854"/>
      <c r="K318" s="854"/>
      <c r="L318" s="545"/>
    </row>
    <row r="319" customFormat="false" ht="12.75" hidden="false" customHeight="false" outlineLevel="0" collapsed="false">
      <c r="A319" s="545"/>
      <c r="B319" s="545"/>
      <c r="C319" s="545"/>
      <c r="D319" s="545"/>
      <c r="E319" s="545"/>
      <c r="F319" s="545"/>
      <c r="G319" s="545"/>
      <c r="H319" s="545"/>
      <c r="I319" s="545"/>
      <c r="J319" s="854"/>
      <c r="K319" s="854"/>
      <c r="L319" s="545"/>
    </row>
    <row r="320" customFormat="false" ht="12.75" hidden="false" customHeight="false" outlineLevel="0" collapsed="false">
      <c r="A320" s="545"/>
      <c r="B320" s="545"/>
      <c r="C320" s="545"/>
      <c r="D320" s="545"/>
      <c r="E320" s="545"/>
      <c r="F320" s="545"/>
      <c r="G320" s="545"/>
      <c r="H320" s="545"/>
      <c r="I320" s="545"/>
      <c r="J320" s="854"/>
      <c r="K320" s="854"/>
      <c r="L320" s="545"/>
    </row>
    <row r="321" customFormat="false" ht="12.75" hidden="false" customHeight="false" outlineLevel="0" collapsed="false">
      <c r="A321" s="545"/>
      <c r="B321" s="545"/>
      <c r="C321" s="545"/>
      <c r="D321" s="545"/>
      <c r="E321" s="545"/>
      <c r="F321" s="545"/>
      <c r="G321" s="545"/>
      <c r="H321" s="545"/>
      <c r="I321" s="545"/>
      <c r="J321" s="854"/>
      <c r="K321" s="854"/>
      <c r="L321" s="545"/>
    </row>
    <row r="322" customFormat="false" ht="12.75" hidden="false" customHeight="false" outlineLevel="0" collapsed="false">
      <c r="A322" s="545"/>
      <c r="B322" s="545"/>
      <c r="C322" s="545"/>
      <c r="D322" s="545"/>
      <c r="E322" s="545"/>
      <c r="F322" s="545"/>
      <c r="G322" s="545"/>
      <c r="H322" s="545"/>
      <c r="I322" s="545"/>
      <c r="J322" s="854"/>
      <c r="K322" s="854"/>
      <c r="L322" s="545"/>
    </row>
    <row r="323" customFormat="false" ht="12.75" hidden="false" customHeight="false" outlineLevel="0" collapsed="false">
      <c r="A323" s="545"/>
      <c r="B323" s="545"/>
      <c r="C323" s="545"/>
      <c r="D323" s="545"/>
      <c r="E323" s="545"/>
      <c r="F323" s="545"/>
      <c r="G323" s="545"/>
      <c r="H323" s="545"/>
      <c r="I323" s="545"/>
      <c r="J323" s="854"/>
      <c r="K323" s="854"/>
      <c r="L323" s="545"/>
    </row>
    <row r="324" customFormat="false" ht="12.75" hidden="false" customHeight="false" outlineLevel="0" collapsed="false">
      <c r="A324" s="545"/>
      <c r="B324" s="545"/>
      <c r="C324" s="545"/>
      <c r="D324" s="545"/>
      <c r="E324" s="545"/>
      <c r="F324" s="545"/>
      <c r="G324" s="545"/>
      <c r="H324" s="545"/>
      <c r="I324" s="545"/>
      <c r="J324" s="854"/>
      <c r="K324" s="854"/>
      <c r="L324" s="545"/>
    </row>
    <row r="325" customFormat="false" ht="12.75" hidden="false" customHeight="false" outlineLevel="0" collapsed="false">
      <c r="A325" s="545"/>
      <c r="B325" s="545"/>
      <c r="C325" s="545"/>
      <c r="D325" s="545"/>
      <c r="E325" s="545"/>
      <c r="F325" s="545"/>
      <c r="G325" s="545"/>
      <c r="H325" s="545"/>
      <c r="I325" s="545"/>
      <c r="J325" s="854"/>
      <c r="K325" s="854"/>
      <c r="L325" s="545"/>
    </row>
    <row r="326" customFormat="false" ht="12.75" hidden="false" customHeight="false" outlineLevel="0" collapsed="false">
      <c r="A326" s="545"/>
      <c r="B326" s="545"/>
      <c r="C326" s="545"/>
      <c r="D326" s="545"/>
      <c r="E326" s="545"/>
      <c r="F326" s="545"/>
      <c r="G326" s="545"/>
      <c r="H326" s="545"/>
      <c r="I326" s="545"/>
      <c r="J326" s="854"/>
      <c r="K326" s="854"/>
      <c r="L326" s="545"/>
    </row>
    <row r="327" customFormat="false" ht="12.75" hidden="false" customHeight="false" outlineLevel="0" collapsed="false">
      <c r="A327" s="545"/>
      <c r="B327" s="545"/>
      <c r="C327" s="545"/>
      <c r="D327" s="545"/>
      <c r="E327" s="545"/>
      <c r="F327" s="545"/>
      <c r="G327" s="545"/>
      <c r="H327" s="545"/>
      <c r="I327" s="545"/>
      <c r="J327" s="854"/>
      <c r="K327" s="854"/>
      <c r="L327" s="545"/>
    </row>
    <row r="328" customFormat="false" ht="12.75" hidden="false" customHeight="false" outlineLevel="0" collapsed="false">
      <c r="A328" s="545"/>
      <c r="B328" s="545"/>
      <c r="C328" s="545"/>
      <c r="D328" s="545"/>
      <c r="E328" s="545"/>
      <c r="F328" s="545"/>
      <c r="G328" s="545"/>
      <c r="H328" s="545"/>
      <c r="I328" s="545"/>
      <c r="J328" s="854"/>
      <c r="K328" s="854"/>
      <c r="L328" s="545"/>
    </row>
    <row r="329" customFormat="false" ht="12.75" hidden="false" customHeight="false" outlineLevel="0" collapsed="false">
      <c r="A329" s="545"/>
      <c r="B329" s="545"/>
      <c r="C329" s="545"/>
      <c r="D329" s="545"/>
      <c r="E329" s="545"/>
      <c r="F329" s="545"/>
      <c r="G329" s="545"/>
      <c r="H329" s="545"/>
      <c r="I329" s="545"/>
      <c r="J329" s="854"/>
      <c r="K329" s="854"/>
      <c r="L329" s="545"/>
    </row>
    <row r="330" customFormat="false" ht="12.75" hidden="false" customHeight="false" outlineLevel="0" collapsed="false">
      <c r="A330" s="545"/>
      <c r="B330" s="545"/>
      <c r="C330" s="545"/>
      <c r="D330" s="545"/>
      <c r="E330" s="545"/>
      <c r="F330" s="545"/>
      <c r="G330" s="545"/>
      <c r="H330" s="545"/>
      <c r="I330" s="545"/>
      <c r="J330" s="854"/>
      <c r="K330" s="854"/>
      <c r="L330" s="545"/>
    </row>
    <row r="331" customFormat="false" ht="12.75" hidden="false" customHeight="false" outlineLevel="0" collapsed="false">
      <c r="A331" s="545"/>
      <c r="B331" s="545"/>
      <c r="C331" s="545"/>
      <c r="D331" s="545"/>
      <c r="E331" s="545"/>
      <c r="F331" s="545"/>
      <c r="G331" s="545"/>
      <c r="H331" s="545"/>
      <c r="I331" s="545"/>
      <c r="J331" s="854"/>
      <c r="K331" s="854"/>
      <c r="L331" s="545"/>
    </row>
    <row r="332" customFormat="false" ht="12.75" hidden="false" customHeight="false" outlineLevel="0" collapsed="false">
      <c r="A332" s="545"/>
      <c r="B332" s="545"/>
      <c r="C332" s="545"/>
      <c r="D332" s="545"/>
      <c r="E332" s="545"/>
      <c r="F332" s="545"/>
      <c r="G332" s="545"/>
      <c r="H332" s="545"/>
      <c r="I332" s="545"/>
      <c r="J332" s="854"/>
      <c r="K332" s="854"/>
      <c r="L332" s="545"/>
    </row>
    <row r="333" customFormat="false" ht="12.75" hidden="false" customHeight="false" outlineLevel="0" collapsed="false">
      <c r="A333" s="545"/>
      <c r="B333" s="545"/>
      <c r="C333" s="545"/>
      <c r="D333" s="545"/>
      <c r="E333" s="545"/>
      <c r="F333" s="545"/>
      <c r="G333" s="545"/>
      <c r="H333" s="545"/>
      <c r="I333" s="545"/>
      <c r="J333" s="854"/>
      <c r="K333" s="854"/>
      <c r="L333" s="545"/>
    </row>
    <row r="334" customFormat="false" ht="12.75" hidden="false" customHeight="false" outlineLevel="0" collapsed="false">
      <c r="A334" s="545"/>
      <c r="B334" s="545"/>
      <c r="C334" s="545"/>
      <c r="D334" s="545"/>
      <c r="E334" s="545"/>
      <c r="F334" s="545"/>
      <c r="G334" s="545"/>
      <c r="H334" s="545"/>
      <c r="I334" s="545"/>
      <c r="J334" s="854"/>
      <c r="K334" s="854"/>
      <c r="L334" s="545"/>
    </row>
    <row r="335" customFormat="false" ht="12.75" hidden="false" customHeight="false" outlineLevel="0" collapsed="false">
      <c r="A335" s="545"/>
      <c r="B335" s="545"/>
      <c r="C335" s="545"/>
      <c r="D335" s="545"/>
      <c r="E335" s="545"/>
      <c r="F335" s="545"/>
      <c r="G335" s="545"/>
      <c r="H335" s="545"/>
      <c r="I335" s="545"/>
      <c r="J335" s="854"/>
      <c r="K335" s="854"/>
      <c r="L335" s="545"/>
    </row>
    <row r="336" customFormat="false" ht="12.75" hidden="false" customHeight="false" outlineLevel="0" collapsed="false">
      <c r="A336" s="545"/>
      <c r="B336" s="545"/>
      <c r="C336" s="545"/>
      <c r="D336" s="545"/>
      <c r="E336" s="545"/>
      <c r="F336" s="545"/>
      <c r="G336" s="545"/>
      <c r="H336" s="545"/>
      <c r="I336" s="545"/>
      <c r="J336" s="854"/>
      <c r="K336" s="854"/>
      <c r="L336" s="545"/>
    </row>
    <row r="337" customFormat="false" ht="12.75" hidden="false" customHeight="false" outlineLevel="0" collapsed="false">
      <c r="A337" s="545"/>
      <c r="B337" s="545"/>
      <c r="C337" s="545"/>
      <c r="D337" s="545"/>
      <c r="E337" s="545"/>
      <c r="F337" s="545"/>
      <c r="G337" s="545"/>
      <c r="H337" s="545"/>
      <c r="I337" s="545"/>
      <c r="J337" s="854"/>
      <c r="K337" s="854"/>
      <c r="L337" s="545"/>
    </row>
    <row r="338" customFormat="false" ht="12.75" hidden="false" customHeight="false" outlineLevel="0" collapsed="false">
      <c r="A338" s="545"/>
      <c r="B338" s="545"/>
      <c r="C338" s="545"/>
      <c r="D338" s="545"/>
      <c r="E338" s="545"/>
      <c r="F338" s="545"/>
      <c r="G338" s="545"/>
      <c r="H338" s="545"/>
      <c r="I338" s="545"/>
      <c r="J338" s="854"/>
      <c r="K338" s="854"/>
      <c r="L338" s="545"/>
    </row>
    <row r="339" customFormat="false" ht="12.75" hidden="false" customHeight="false" outlineLevel="0" collapsed="false">
      <c r="A339" s="545"/>
      <c r="B339" s="545"/>
      <c r="C339" s="545"/>
      <c r="D339" s="545"/>
      <c r="E339" s="545"/>
      <c r="F339" s="545"/>
      <c r="G339" s="545"/>
      <c r="H339" s="545"/>
      <c r="I339" s="545"/>
      <c r="J339" s="854"/>
      <c r="K339" s="854"/>
      <c r="L339" s="545"/>
    </row>
    <row r="340" customFormat="false" ht="12.75" hidden="false" customHeight="false" outlineLevel="0" collapsed="false">
      <c r="A340" s="545"/>
      <c r="B340" s="545"/>
      <c r="C340" s="545"/>
      <c r="D340" s="545"/>
      <c r="E340" s="545"/>
      <c r="F340" s="545"/>
      <c r="G340" s="545"/>
      <c r="H340" s="545"/>
      <c r="I340" s="545"/>
      <c r="J340" s="854"/>
      <c r="K340" s="854"/>
      <c r="L340" s="545"/>
    </row>
    <row r="341" customFormat="false" ht="12.75" hidden="false" customHeight="false" outlineLevel="0" collapsed="false">
      <c r="A341" s="545"/>
      <c r="B341" s="545"/>
      <c r="C341" s="545"/>
      <c r="D341" s="545"/>
      <c r="E341" s="545"/>
      <c r="F341" s="545"/>
      <c r="G341" s="545"/>
      <c r="H341" s="545"/>
      <c r="I341" s="545"/>
      <c r="J341" s="854"/>
      <c r="K341" s="854"/>
      <c r="L341" s="545"/>
    </row>
    <row r="342" customFormat="false" ht="12.75" hidden="false" customHeight="false" outlineLevel="0" collapsed="false">
      <c r="A342" s="545"/>
      <c r="B342" s="545"/>
      <c r="C342" s="545"/>
      <c r="D342" s="545"/>
      <c r="E342" s="545"/>
      <c r="F342" s="545"/>
      <c r="G342" s="545"/>
      <c r="H342" s="545"/>
      <c r="I342" s="545"/>
      <c r="J342" s="854"/>
      <c r="K342" s="854"/>
      <c r="L342" s="545"/>
    </row>
    <row r="343" customFormat="false" ht="12.75" hidden="false" customHeight="false" outlineLevel="0" collapsed="false">
      <c r="A343" s="545"/>
      <c r="B343" s="545"/>
      <c r="C343" s="545"/>
      <c r="D343" s="545"/>
      <c r="E343" s="545"/>
      <c r="F343" s="545"/>
      <c r="G343" s="545"/>
      <c r="H343" s="545"/>
      <c r="I343" s="545"/>
      <c r="J343" s="854"/>
      <c r="K343" s="854"/>
      <c r="L343" s="545"/>
    </row>
    <row r="344" customFormat="false" ht="12.75" hidden="false" customHeight="false" outlineLevel="0" collapsed="false">
      <c r="A344" s="545"/>
      <c r="B344" s="545"/>
      <c r="C344" s="545"/>
      <c r="D344" s="545"/>
      <c r="E344" s="545"/>
      <c r="F344" s="545"/>
      <c r="G344" s="545"/>
      <c r="H344" s="545"/>
      <c r="I344" s="545"/>
      <c r="J344" s="854"/>
      <c r="K344" s="854"/>
      <c r="L344" s="545"/>
    </row>
    <row r="345" customFormat="false" ht="12.75" hidden="false" customHeight="false" outlineLevel="0" collapsed="false">
      <c r="A345" s="545"/>
      <c r="B345" s="545"/>
      <c r="C345" s="545"/>
      <c r="D345" s="545"/>
      <c r="E345" s="545"/>
      <c r="F345" s="545"/>
      <c r="G345" s="545"/>
      <c r="H345" s="545"/>
      <c r="I345" s="545"/>
      <c r="J345" s="854"/>
      <c r="K345" s="854"/>
      <c r="L345" s="545"/>
    </row>
    <row r="346" customFormat="false" ht="12.75" hidden="false" customHeight="false" outlineLevel="0" collapsed="false">
      <c r="A346" s="545"/>
      <c r="B346" s="545"/>
      <c r="C346" s="545"/>
      <c r="D346" s="545"/>
      <c r="E346" s="545"/>
      <c r="F346" s="545"/>
      <c r="G346" s="545"/>
      <c r="H346" s="545"/>
      <c r="I346" s="545"/>
      <c r="J346" s="854"/>
      <c r="K346" s="854"/>
      <c r="L346" s="545"/>
    </row>
    <row r="347" customFormat="false" ht="12.75" hidden="false" customHeight="false" outlineLevel="0" collapsed="false">
      <c r="A347" s="545"/>
      <c r="B347" s="545"/>
      <c r="C347" s="545"/>
      <c r="D347" s="545"/>
      <c r="E347" s="545"/>
      <c r="F347" s="545"/>
      <c r="G347" s="545"/>
      <c r="H347" s="545"/>
      <c r="I347" s="545"/>
      <c r="J347" s="854"/>
      <c r="K347" s="854"/>
      <c r="L347" s="545"/>
    </row>
    <row r="348" customFormat="false" ht="12.75" hidden="false" customHeight="false" outlineLevel="0" collapsed="false">
      <c r="A348" s="545"/>
      <c r="B348" s="545"/>
      <c r="C348" s="545"/>
      <c r="D348" s="545"/>
      <c r="E348" s="545"/>
      <c r="F348" s="545"/>
      <c r="G348" s="545"/>
      <c r="H348" s="545"/>
      <c r="I348" s="545"/>
      <c r="J348" s="854"/>
      <c r="K348" s="854"/>
      <c r="L348" s="545"/>
    </row>
    <row r="349" customFormat="false" ht="12.75" hidden="false" customHeight="false" outlineLevel="0" collapsed="false">
      <c r="A349" s="545"/>
      <c r="B349" s="545"/>
      <c r="C349" s="545"/>
      <c r="D349" s="545"/>
      <c r="E349" s="545"/>
      <c r="F349" s="545"/>
      <c r="G349" s="545"/>
      <c r="H349" s="545"/>
      <c r="I349" s="545"/>
      <c r="J349" s="854"/>
      <c r="K349" s="854"/>
      <c r="L349" s="545"/>
    </row>
    <row r="350" customFormat="false" ht="12.75" hidden="false" customHeight="false" outlineLevel="0" collapsed="false">
      <c r="A350" s="545"/>
      <c r="B350" s="545"/>
      <c r="C350" s="545"/>
      <c r="D350" s="545"/>
      <c r="E350" s="545"/>
      <c r="F350" s="545"/>
      <c r="G350" s="545"/>
      <c r="H350" s="545"/>
      <c r="I350" s="545"/>
      <c r="J350" s="854"/>
      <c r="K350" s="854"/>
      <c r="L350" s="545"/>
    </row>
    <row r="351" customFormat="false" ht="12.75" hidden="false" customHeight="false" outlineLevel="0" collapsed="false">
      <c r="A351" s="545"/>
      <c r="B351" s="545"/>
      <c r="C351" s="545"/>
      <c r="D351" s="545"/>
      <c r="E351" s="545"/>
      <c r="F351" s="545"/>
      <c r="G351" s="545"/>
      <c r="H351" s="545"/>
      <c r="I351" s="545"/>
      <c r="J351" s="854"/>
      <c r="K351" s="854"/>
      <c r="L351" s="545"/>
    </row>
    <row r="352" customFormat="false" ht="12.75" hidden="false" customHeight="false" outlineLevel="0" collapsed="false">
      <c r="A352" s="545"/>
      <c r="B352" s="545"/>
      <c r="C352" s="545"/>
      <c r="D352" s="545"/>
      <c r="E352" s="545"/>
      <c r="F352" s="545"/>
      <c r="G352" s="545"/>
      <c r="H352" s="545"/>
      <c r="I352" s="545"/>
      <c r="J352" s="854"/>
      <c r="K352" s="854"/>
      <c r="L352" s="545"/>
    </row>
    <row r="353" customFormat="false" ht="12.75" hidden="false" customHeight="false" outlineLevel="0" collapsed="false">
      <c r="A353" s="545"/>
      <c r="B353" s="545"/>
      <c r="C353" s="545"/>
      <c r="D353" s="545"/>
      <c r="E353" s="545"/>
      <c r="F353" s="545"/>
      <c r="G353" s="545"/>
      <c r="H353" s="545"/>
      <c r="I353" s="545"/>
      <c r="J353" s="854"/>
      <c r="K353" s="854"/>
      <c r="L353" s="545"/>
    </row>
    <row r="354" customFormat="false" ht="12.75" hidden="false" customHeight="false" outlineLevel="0" collapsed="false">
      <c r="A354" s="545"/>
      <c r="B354" s="545"/>
      <c r="C354" s="545"/>
      <c r="D354" s="545"/>
      <c r="E354" s="545"/>
      <c r="F354" s="545"/>
      <c r="G354" s="545"/>
      <c r="H354" s="545"/>
      <c r="I354" s="545"/>
      <c r="J354" s="854"/>
      <c r="K354" s="854"/>
      <c r="L354" s="545"/>
    </row>
    <row r="355" customFormat="false" ht="12.75" hidden="false" customHeight="false" outlineLevel="0" collapsed="false">
      <c r="A355" s="545"/>
      <c r="B355" s="545"/>
      <c r="C355" s="545"/>
      <c r="D355" s="545"/>
      <c r="E355" s="545"/>
      <c r="F355" s="545"/>
      <c r="G355" s="545"/>
      <c r="H355" s="545"/>
      <c r="I355" s="545"/>
      <c r="J355" s="854"/>
      <c r="K355" s="854"/>
      <c r="L355" s="545"/>
    </row>
    <row r="356" customFormat="false" ht="12.75" hidden="false" customHeight="false" outlineLevel="0" collapsed="false">
      <c r="A356" s="545"/>
      <c r="B356" s="545"/>
      <c r="C356" s="545"/>
      <c r="D356" s="545"/>
      <c r="E356" s="545"/>
      <c r="F356" s="545"/>
      <c r="G356" s="545"/>
      <c r="H356" s="545"/>
      <c r="I356" s="545"/>
      <c r="J356" s="854"/>
      <c r="K356" s="854"/>
      <c r="L356" s="545"/>
    </row>
    <row r="357" customFormat="false" ht="12.75" hidden="false" customHeight="false" outlineLevel="0" collapsed="false">
      <c r="A357" s="545"/>
      <c r="B357" s="545"/>
      <c r="C357" s="545"/>
      <c r="D357" s="545"/>
      <c r="E357" s="545"/>
      <c r="F357" s="545"/>
      <c r="G357" s="545"/>
      <c r="H357" s="545"/>
      <c r="I357" s="545"/>
      <c r="J357" s="854"/>
      <c r="K357" s="854"/>
      <c r="L357" s="545"/>
    </row>
    <row r="358" customFormat="false" ht="12.75" hidden="false" customHeight="false" outlineLevel="0" collapsed="false">
      <c r="A358" s="545"/>
      <c r="B358" s="545"/>
      <c r="C358" s="545"/>
      <c r="D358" s="545"/>
      <c r="E358" s="545"/>
      <c r="F358" s="545"/>
      <c r="G358" s="545"/>
      <c r="H358" s="545"/>
      <c r="I358" s="545"/>
      <c r="J358" s="854"/>
      <c r="K358" s="854"/>
      <c r="L358" s="545"/>
    </row>
    <row r="359" customFormat="false" ht="12.75" hidden="false" customHeight="false" outlineLevel="0" collapsed="false">
      <c r="A359" s="545"/>
      <c r="B359" s="545"/>
      <c r="C359" s="545"/>
      <c r="D359" s="545"/>
      <c r="E359" s="545"/>
      <c r="F359" s="545"/>
      <c r="G359" s="545"/>
      <c r="H359" s="545"/>
      <c r="I359" s="545"/>
      <c r="J359" s="854"/>
      <c r="K359" s="854"/>
      <c r="L359" s="545"/>
    </row>
    <row r="360" customFormat="false" ht="12.75" hidden="false" customHeight="false" outlineLevel="0" collapsed="false">
      <c r="A360" s="545"/>
      <c r="B360" s="545"/>
      <c r="C360" s="545"/>
      <c r="D360" s="545"/>
      <c r="E360" s="545"/>
      <c r="F360" s="545"/>
      <c r="G360" s="545"/>
      <c r="H360" s="545"/>
      <c r="I360" s="545"/>
      <c r="J360" s="854"/>
      <c r="K360" s="854"/>
      <c r="L360" s="545"/>
    </row>
    <row r="361" customFormat="false" ht="12.75" hidden="false" customHeight="false" outlineLevel="0" collapsed="false">
      <c r="A361" s="545"/>
      <c r="B361" s="545"/>
      <c r="C361" s="545"/>
      <c r="D361" s="545"/>
      <c r="E361" s="545"/>
      <c r="F361" s="545"/>
      <c r="G361" s="545"/>
      <c r="H361" s="545"/>
      <c r="I361" s="545"/>
      <c r="J361" s="854"/>
      <c r="K361" s="854"/>
      <c r="L361" s="545"/>
    </row>
    <row r="362" customFormat="false" ht="12.75" hidden="false" customHeight="false" outlineLevel="0" collapsed="false">
      <c r="A362" s="545"/>
      <c r="B362" s="545"/>
      <c r="C362" s="545"/>
      <c r="D362" s="545"/>
      <c r="E362" s="545"/>
      <c r="F362" s="545"/>
      <c r="G362" s="545"/>
      <c r="H362" s="545"/>
      <c r="I362" s="545"/>
      <c r="J362" s="854"/>
      <c r="K362" s="854"/>
      <c r="L362" s="545"/>
    </row>
    <row r="363" customFormat="false" ht="12.75" hidden="false" customHeight="false" outlineLevel="0" collapsed="false">
      <c r="A363" s="545"/>
      <c r="B363" s="545"/>
      <c r="C363" s="545"/>
      <c r="D363" s="545"/>
      <c r="E363" s="545"/>
      <c r="F363" s="545"/>
      <c r="G363" s="545"/>
      <c r="H363" s="545"/>
      <c r="I363" s="545"/>
      <c r="J363" s="854"/>
      <c r="K363" s="854"/>
      <c r="L363" s="545"/>
    </row>
    <row r="364" customFormat="false" ht="12.75" hidden="false" customHeight="false" outlineLevel="0" collapsed="false">
      <c r="A364" s="545"/>
      <c r="B364" s="545"/>
      <c r="C364" s="545"/>
      <c r="D364" s="545"/>
      <c r="E364" s="545"/>
      <c r="F364" s="545"/>
      <c r="G364" s="545"/>
      <c r="H364" s="545"/>
      <c r="I364" s="545"/>
      <c r="J364" s="854"/>
      <c r="K364" s="854"/>
      <c r="L364" s="545"/>
    </row>
    <row r="365" customFormat="false" ht="12.75" hidden="false" customHeight="false" outlineLevel="0" collapsed="false">
      <c r="A365" s="545"/>
      <c r="B365" s="545"/>
      <c r="C365" s="545"/>
      <c r="D365" s="545"/>
      <c r="E365" s="545"/>
      <c r="F365" s="545"/>
      <c r="G365" s="545"/>
      <c r="H365" s="545"/>
      <c r="I365" s="545"/>
      <c r="J365" s="854"/>
      <c r="K365" s="854"/>
      <c r="L365" s="545"/>
    </row>
    <row r="366" customFormat="false" ht="12.75" hidden="false" customHeight="false" outlineLevel="0" collapsed="false">
      <c r="A366" s="545"/>
      <c r="B366" s="545"/>
      <c r="C366" s="545"/>
      <c r="D366" s="545"/>
      <c r="E366" s="545"/>
      <c r="F366" s="545"/>
      <c r="G366" s="545"/>
      <c r="H366" s="545"/>
      <c r="I366" s="545"/>
      <c r="J366" s="854"/>
      <c r="K366" s="854"/>
      <c r="L366" s="545"/>
    </row>
    <row r="367" customFormat="false" ht="12.75" hidden="false" customHeight="false" outlineLevel="0" collapsed="false">
      <c r="A367" s="545"/>
      <c r="B367" s="545"/>
      <c r="C367" s="545"/>
      <c r="D367" s="545"/>
      <c r="E367" s="545"/>
      <c r="F367" s="545"/>
      <c r="G367" s="545"/>
      <c r="H367" s="545"/>
      <c r="I367" s="545"/>
      <c r="J367" s="854"/>
      <c r="K367" s="854"/>
      <c r="L367" s="545"/>
    </row>
    <row r="368" customFormat="false" ht="12.75" hidden="false" customHeight="false" outlineLevel="0" collapsed="false">
      <c r="A368" s="545"/>
      <c r="B368" s="545"/>
      <c r="C368" s="545"/>
      <c r="D368" s="545"/>
      <c r="E368" s="545"/>
      <c r="F368" s="545"/>
      <c r="G368" s="545"/>
      <c r="H368" s="545"/>
      <c r="I368" s="545"/>
      <c r="J368" s="854"/>
      <c r="K368" s="854"/>
      <c r="L368" s="545"/>
    </row>
    <row r="369" customFormat="false" ht="12.75" hidden="false" customHeight="false" outlineLevel="0" collapsed="false">
      <c r="A369" s="545"/>
      <c r="B369" s="545"/>
      <c r="C369" s="545"/>
      <c r="D369" s="545"/>
      <c r="E369" s="545"/>
      <c r="F369" s="545"/>
      <c r="G369" s="545"/>
      <c r="H369" s="545"/>
      <c r="I369" s="545"/>
      <c r="J369" s="854"/>
      <c r="K369" s="854"/>
      <c r="L369" s="545"/>
    </row>
    <row r="370" customFormat="false" ht="12.75" hidden="false" customHeight="false" outlineLevel="0" collapsed="false">
      <c r="A370" s="545"/>
      <c r="B370" s="545"/>
      <c r="C370" s="545"/>
      <c r="D370" s="545"/>
      <c r="E370" s="545"/>
      <c r="F370" s="545"/>
      <c r="G370" s="545"/>
      <c r="H370" s="545"/>
      <c r="I370" s="545"/>
      <c r="J370" s="854"/>
      <c r="K370" s="854"/>
      <c r="L370" s="545"/>
    </row>
    <row r="371" customFormat="false" ht="12.75" hidden="false" customHeight="false" outlineLevel="0" collapsed="false">
      <c r="A371" s="545"/>
      <c r="B371" s="545"/>
      <c r="C371" s="545"/>
      <c r="D371" s="545"/>
      <c r="E371" s="545"/>
      <c r="F371" s="545"/>
      <c r="G371" s="545"/>
      <c r="H371" s="545"/>
      <c r="I371" s="545"/>
      <c r="J371" s="854"/>
      <c r="K371" s="854"/>
      <c r="L371" s="545"/>
    </row>
    <row r="372" customFormat="false" ht="12.75" hidden="false" customHeight="false" outlineLevel="0" collapsed="false">
      <c r="A372" s="545"/>
      <c r="B372" s="545"/>
      <c r="C372" s="545"/>
      <c r="D372" s="545"/>
      <c r="E372" s="545"/>
      <c r="F372" s="545"/>
      <c r="G372" s="545"/>
      <c r="H372" s="545"/>
      <c r="I372" s="545"/>
      <c r="J372" s="854"/>
      <c r="K372" s="854"/>
      <c r="L372" s="545"/>
    </row>
    <row r="373" customFormat="false" ht="12.75" hidden="false" customHeight="false" outlineLevel="0" collapsed="false">
      <c r="A373" s="545"/>
      <c r="B373" s="545"/>
      <c r="C373" s="545"/>
      <c r="D373" s="545"/>
      <c r="E373" s="545"/>
      <c r="F373" s="545"/>
      <c r="G373" s="545"/>
      <c r="H373" s="545"/>
      <c r="I373" s="545"/>
      <c r="J373" s="854"/>
      <c r="K373" s="854"/>
      <c r="L373" s="545"/>
    </row>
    <row r="374" customFormat="false" ht="12.75" hidden="false" customHeight="false" outlineLevel="0" collapsed="false">
      <c r="A374" s="545"/>
      <c r="B374" s="545"/>
      <c r="C374" s="545"/>
      <c r="D374" s="545"/>
      <c r="E374" s="545"/>
      <c r="F374" s="545"/>
      <c r="G374" s="545"/>
      <c r="H374" s="545"/>
      <c r="I374" s="545"/>
      <c r="J374" s="854"/>
      <c r="K374" s="854"/>
      <c r="L374" s="545"/>
    </row>
    <row r="375" customFormat="false" ht="12.75" hidden="false" customHeight="false" outlineLevel="0" collapsed="false">
      <c r="A375" s="545"/>
      <c r="B375" s="545"/>
      <c r="C375" s="545"/>
      <c r="D375" s="545"/>
      <c r="E375" s="545"/>
      <c r="F375" s="545"/>
      <c r="G375" s="545"/>
      <c r="H375" s="545"/>
      <c r="I375" s="545"/>
      <c r="J375" s="854"/>
      <c r="K375" s="854"/>
      <c r="L375" s="545"/>
    </row>
    <row r="376" customFormat="false" ht="12.75" hidden="false" customHeight="false" outlineLevel="0" collapsed="false">
      <c r="A376" s="545"/>
      <c r="B376" s="545"/>
      <c r="C376" s="545"/>
      <c r="D376" s="545"/>
      <c r="E376" s="545"/>
      <c r="F376" s="545"/>
      <c r="G376" s="545"/>
      <c r="H376" s="545"/>
      <c r="I376" s="545"/>
      <c r="J376" s="854"/>
      <c r="K376" s="854"/>
      <c r="L376" s="545"/>
    </row>
    <row r="377" customFormat="false" ht="12.75" hidden="false" customHeight="false" outlineLevel="0" collapsed="false">
      <c r="A377" s="545"/>
      <c r="B377" s="545"/>
      <c r="C377" s="545"/>
      <c r="D377" s="545"/>
      <c r="E377" s="545"/>
      <c r="F377" s="545"/>
      <c r="G377" s="545"/>
      <c r="H377" s="545"/>
      <c r="I377" s="545"/>
      <c r="J377" s="854"/>
      <c r="K377" s="854"/>
      <c r="L377" s="545"/>
    </row>
    <row r="378" customFormat="false" ht="12.75" hidden="false" customHeight="false" outlineLevel="0" collapsed="false">
      <c r="A378" s="545"/>
      <c r="B378" s="545"/>
      <c r="C378" s="545"/>
      <c r="D378" s="545"/>
      <c r="E378" s="545"/>
      <c r="F378" s="545"/>
      <c r="G378" s="545"/>
      <c r="H378" s="545"/>
      <c r="I378" s="545"/>
      <c r="J378" s="854"/>
      <c r="K378" s="854"/>
      <c r="L378" s="545"/>
    </row>
    <row r="379" customFormat="false" ht="12.75" hidden="false" customHeight="false" outlineLevel="0" collapsed="false">
      <c r="A379" s="545"/>
      <c r="B379" s="545"/>
      <c r="C379" s="545"/>
      <c r="D379" s="545"/>
      <c r="E379" s="545"/>
      <c r="F379" s="545"/>
      <c r="G379" s="545"/>
      <c r="H379" s="545"/>
      <c r="I379" s="545"/>
      <c r="J379" s="854"/>
      <c r="K379" s="854"/>
      <c r="L379" s="545"/>
    </row>
    <row r="380" customFormat="false" ht="12.75" hidden="false" customHeight="false" outlineLevel="0" collapsed="false">
      <c r="A380" s="545"/>
      <c r="B380" s="545"/>
      <c r="C380" s="545"/>
      <c r="D380" s="545"/>
      <c r="E380" s="545"/>
      <c r="F380" s="545"/>
      <c r="G380" s="545"/>
      <c r="H380" s="545"/>
      <c r="I380" s="545"/>
      <c r="J380" s="854"/>
      <c r="K380" s="854"/>
      <c r="L380" s="545"/>
    </row>
    <row r="381" customFormat="false" ht="12.75" hidden="false" customHeight="false" outlineLevel="0" collapsed="false">
      <c r="A381" s="545"/>
      <c r="B381" s="545"/>
      <c r="C381" s="545"/>
      <c r="D381" s="545"/>
      <c r="E381" s="545"/>
      <c r="F381" s="545"/>
      <c r="G381" s="545"/>
      <c r="H381" s="545"/>
      <c r="I381" s="545"/>
      <c r="J381" s="854"/>
      <c r="K381" s="854"/>
      <c r="L381" s="545"/>
    </row>
    <row r="382" customFormat="false" ht="12.75" hidden="false" customHeight="false" outlineLevel="0" collapsed="false">
      <c r="A382" s="545"/>
      <c r="B382" s="545"/>
      <c r="C382" s="545"/>
      <c r="D382" s="545"/>
      <c r="E382" s="545"/>
      <c r="F382" s="545"/>
      <c r="G382" s="545"/>
      <c r="H382" s="545"/>
      <c r="I382" s="545"/>
      <c r="J382" s="854"/>
      <c r="K382" s="854"/>
      <c r="L382" s="545"/>
    </row>
    <row r="383" customFormat="false" ht="12.75" hidden="false" customHeight="false" outlineLevel="0" collapsed="false">
      <c r="A383" s="545"/>
      <c r="B383" s="545"/>
      <c r="C383" s="545"/>
      <c r="D383" s="545"/>
      <c r="E383" s="545"/>
      <c r="F383" s="545"/>
      <c r="G383" s="545"/>
      <c r="H383" s="545"/>
      <c r="I383" s="545"/>
      <c r="J383" s="854"/>
      <c r="K383" s="854"/>
      <c r="L383" s="545"/>
    </row>
    <row r="384" customFormat="false" ht="12.75" hidden="false" customHeight="false" outlineLevel="0" collapsed="false">
      <c r="A384" s="545"/>
      <c r="B384" s="545"/>
      <c r="C384" s="545"/>
      <c r="D384" s="545"/>
      <c r="E384" s="545"/>
      <c r="F384" s="545"/>
      <c r="G384" s="545"/>
      <c r="H384" s="545"/>
      <c r="I384" s="545"/>
      <c r="J384" s="854"/>
      <c r="K384" s="854"/>
      <c r="L384" s="545"/>
    </row>
    <row r="385" customFormat="false" ht="12.75" hidden="false" customHeight="false" outlineLevel="0" collapsed="false">
      <c r="A385" s="545"/>
      <c r="B385" s="545"/>
      <c r="C385" s="545"/>
      <c r="D385" s="545"/>
      <c r="E385" s="545"/>
      <c r="F385" s="545"/>
      <c r="G385" s="545"/>
      <c r="H385" s="545"/>
      <c r="I385" s="545"/>
      <c r="J385" s="854"/>
      <c r="K385" s="854"/>
      <c r="L385" s="545"/>
    </row>
    <row r="386" customFormat="false" ht="12.75" hidden="false" customHeight="false" outlineLevel="0" collapsed="false">
      <c r="A386" s="545"/>
      <c r="B386" s="545"/>
      <c r="C386" s="545"/>
      <c r="D386" s="545"/>
      <c r="E386" s="545"/>
      <c r="F386" s="545"/>
      <c r="G386" s="545"/>
      <c r="H386" s="545"/>
      <c r="I386" s="545"/>
      <c r="J386" s="854"/>
      <c r="K386" s="854"/>
      <c r="L386" s="545"/>
    </row>
    <row r="387" customFormat="false" ht="12.75" hidden="false" customHeight="false" outlineLevel="0" collapsed="false">
      <c r="A387" s="545"/>
      <c r="B387" s="545"/>
      <c r="C387" s="545"/>
      <c r="D387" s="545"/>
      <c r="E387" s="545"/>
      <c r="F387" s="545"/>
      <c r="G387" s="545"/>
      <c r="H387" s="545"/>
      <c r="I387" s="545"/>
      <c r="J387" s="854"/>
      <c r="K387" s="854"/>
      <c r="L387" s="545"/>
    </row>
    <row r="388" customFormat="false" ht="12.75" hidden="false" customHeight="false" outlineLevel="0" collapsed="false">
      <c r="A388" s="545"/>
      <c r="B388" s="545"/>
      <c r="C388" s="545"/>
      <c r="D388" s="545"/>
      <c r="E388" s="545"/>
      <c r="F388" s="545"/>
      <c r="G388" s="545"/>
      <c r="H388" s="545"/>
      <c r="I388" s="545"/>
      <c r="J388" s="854"/>
      <c r="K388" s="854"/>
      <c r="L388" s="545"/>
    </row>
    <row r="389" customFormat="false" ht="12.75" hidden="false" customHeight="false" outlineLevel="0" collapsed="false">
      <c r="A389" s="545"/>
      <c r="B389" s="545"/>
      <c r="C389" s="545"/>
      <c r="D389" s="545"/>
      <c r="E389" s="545"/>
      <c r="F389" s="545"/>
      <c r="G389" s="545"/>
      <c r="H389" s="545"/>
      <c r="I389" s="545"/>
      <c r="J389" s="854"/>
      <c r="K389" s="854"/>
      <c r="L389" s="545"/>
    </row>
    <row r="390" customFormat="false" ht="12.75" hidden="false" customHeight="false" outlineLevel="0" collapsed="false">
      <c r="A390" s="545"/>
      <c r="B390" s="545"/>
      <c r="C390" s="545"/>
      <c r="D390" s="545"/>
      <c r="E390" s="545"/>
      <c r="F390" s="545"/>
      <c r="G390" s="545"/>
      <c r="H390" s="545"/>
      <c r="I390" s="545"/>
      <c r="J390" s="854"/>
      <c r="K390" s="854"/>
      <c r="L390" s="545"/>
    </row>
    <row r="391" customFormat="false" ht="12.75" hidden="false" customHeight="false" outlineLevel="0" collapsed="false">
      <c r="A391" s="545"/>
      <c r="B391" s="545"/>
      <c r="C391" s="545"/>
      <c r="D391" s="545"/>
      <c r="E391" s="545"/>
      <c r="F391" s="545"/>
      <c r="G391" s="545"/>
      <c r="H391" s="545"/>
      <c r="I391" s="545"/>
      <c r="J391" s="854"/>
      <c r="K391" s="854"/>
      <c r="L391" s="545"/>
    </row>
    <row r="392" customFormat="false" ht="12.75" hidden="false" customHeight="false" outlineLevel="0" collapsed="false">
      <c r="A392" s="545"/>
      <c r="B392" s="545"/>
      <c r="C392" s="545"/>
      <c r="D392" s="545"/>
      <c r="E392" s="545"/>
      <c r="F392" s="545"/>
      <c r="G392" s="545"/>
      <c r="H392" s="545"/>
      <c r="I392" s="545"/>
      <c r="J392" s="854"/>
      <c r="K392" s="854"/>
      <c r="L392" s="545"/>
    </row>
    <row r="393" customFormat="false" ht="12.75" hidden="false" customHeight="false" outlineLevel="0" collapsed="false">
      <c r="A393" s="545"/>
      <c r="B393" s="545"/>
      <c r="C393" s="545"/>
      <c r="D393" s="545"/>
      <c r="E393" s="545"/>
      <c r="F393" s="545"/>
      <c r="G393" s="545"/>
      <c r="H393" s="545"/>
      <c r="I393" s="545"/>
      <c r="J393" s="854"/>
      <c r="K393" s="854"/>
      <c r="L393" s="545"/>
    </row>
    <row r="394" customFormat="false" ht="12.75" hidden="false" customHeight="false" outlineLevel="0" collapsed="false">
      <c r="A394" s="545"/>
      <c r="B394" s="545"/>
      <c r="C394" s="545"/>
      <c r="D394" s="545"/>
      <c r="E394" s="545"/>
      <c r="F394" s="545"/>
      <c r="G394" s="545"/>
      <c r="H394" s="545"/>
      <c r="I394" s="545"/>
      <c r="J394" s="854"/>
      <c r="K394" s="854"/>
      <c r="L394" s="545"/>
    </row>
    <row r="395" customFormat="false" ht="12.75" hidden="false" customHeight="false" outlineLevel="0" collapsed="false">
      <c r="A395" s="545"/>
      <c r="B395" s="545"/>
      <c r="C395" s="545"/>
      <c r="D395" s="545"/>
      <c r="E395" s="545"/>
      <c r="F395" s="545"/>
      <c r="G395" s="545"/>
      <c r="H395" s="545"/>
      <c r="I395" s="545"/>
      <c r="J395" s="854"/>
      <c r="K395" s="854"/>
      <c r="L395" s="545"/>
    </row>
    <row r="396" customFormat="false" ht="12.75" hidden="false" customHeight="false" outlineLevel="0" collapsed="false">
      <c r="A396" s="545"/>
      <c r="B396" s="545"/>
      <c r="C396" s="545"/>
      <c r="D396" s="545"/>
      <c r="E396" s="545"/>
      <c r="F396" s="545"/>
      <c r="G396" s="545"/>
      <c r="H396" s="545"/>
      <c r="I396" s="545"/>
      <c r="J396" s="854"/>
      <c r="K396" s="854"/>
      <c r="L396" s="545"/>
    </row>
    <row r="397" customFormat="false" ht="12.75" hidden="false" customHeight="false" outlineLevel="0" collapsed="false">
      <c r="A397" s="545"/>
      <c r="B397" s="545"/>
      <c r="C397" s="545"/>
      <c r="D397" s="545"/>
      <c r="E397" s="545"/>
      <c r="F397" s="545"/>
      <c r="G397" s="545"/>
      <c r="H397" s="545"/>
      <c r="I397" s="545"/>
      <c r="J397" s="854"/>
      <c r="K397" s="854"/>
      <c r="L397" s="545"/>
    </row>
    <row r="398" customFormat="false" ht="12.75" hidden="false" customHeight="false" outlineLevel="0" collapsed="false">
      <c r="A398" s="545"/>
      <c r="B398" s="545"/>
      <c r="C398" s="545"/>
      <c r="D398" s="545"/>
      <c r="E398" s="545"/>
      <c r="F398" s="545"/>
      <c r="G398" s="545"/>
      <c r="H398" s="545"/>
      <c r="I398" s="545"/>
      <c r="J398" s="854"/>
      <c r="K398" s="854"/>
      <c r="L398" s="545"/>
    </row>
    <row r="399" customFormat="false" ht="12.75" hidden="false" customHeight="false" outlineLevel="0" collapsed="false">
      <c r="A399" s="545"/>
      <c r="B399" s="545"/>
      <c r="C399" s="545"/>
      <c r="D399" s="545"/>
      <c r="E399" s="545"/>
      <c r="F399" s="545"/>
      <c r="G399" s="545"/>
      <c r="H399" s="545"/>
      <c r="I399" s="545"/>
      <c r="J399" s="854"/>
      <c r="K399" s="854"/>
      <c r="L399" s="545"/>
    </row>
    <row r="400" customFormat="false" ht="12.75" hidden="false" customHeight="false" outlineLevel="0" collapsed="false">
      <c r="A400" s="545"/>
      <c r="B400" s="545"/>
      <c r="C400" s="545"/>
      <c r="D400" s="545"/>
      <c r="E400" s="545"/>
      <c r="F400" s="545"/>
      <c r="G400" s="545"/>
      <c r="H400" s="545"/>
      <c r="I400" s="545"/>
      <c r="J400" s="854"/>
      <c r="K400" s="854"/>
      <c r="L400" s="545"/>
    </row>
    <row r="401" customFormat="false" ht="12.75" hidden="false" customHeight="false" outlineLevel="0" collapsed="false">
      <c r="A401" s="545"/>
      <c r="B401" s="545"/>
      <c r="C401" s="545"/>
      <c r="D401" s="545"/>
      <c r="E401" s="545"/>
      <c r="F401" s="545"/>
      <c r="G401" s="545"/>
      <c r="H401" s="545"/>
      <c r="I401" s="545"/>
      <c r="J401" s="854"/>
      <c r="K401" s="854"/>
      <c r="L401" s="545"/>
    </row>
    <row r="402" customFormat="false" ht="12.75" hidden="false" customHeight="false" outlineLevel="0" collapsed="false">
      <c r="A402" s="545"/>
      <c r="B402" s="545"/>
      <c r="C402" s="545"/>
      <c r="D402" s="545"/>
      <c r="E402" s="545"/>
      <c r="F402" s="545"/>
      <c r="G402" s="545"/>
      <c r="H402" s="545"/>
      <c r="I402" s="545"/>
      <c r="J402" s="854"/>
      <c r="K402" s="854"/>
      <c r="L402" s="545"/>
    </row>
    <row r="403" customFormat="false" ht="12.75" hidden="false" customHeight="false" outlineLevel="0" collapsed="false">
      <c r="A403" s="545"/>
      <c r="B403" s="545"/>
      <c r="C403" s="545"/>
      <c r="D403" s="545"/>
      <c r="E403" s="545"/>
      <c r="F403" s="545"/>
      <c r="G403" s="545"/>
      <c r="H403" s="545"/>
      <c r="I403" s="545"/>
      <c r="J403" s="854"/>
      <c r="K403" s="854"/>
      <c r="L403" s="545"/>
    </row>
    <row r="404" customFormat="false" ht="12.75" hidden="false" customHeight="false" outlineLevel="0" collapsed="false">
      <c r="A404" s="545"/>
      <c r="B404" s="545"/>
      <c r="C404" s="545"/>
      <c r="D404" s="545"/>
      <c r="E404" s="545"/>
      <c r="F404" s="545"/>
      <c r="G404" s="545"/>
      <c r="H404" s="545"/>
      <c r="I404" s="545"/>
      <c r="J404" s="854"/>
      <c r="K404" s="854"/>
      <c r="L404" s="545"/>
    </row>
    <row r="405" customFormat="false" ht="12.75" hidden="false" customHeight="false" outlineLevel="0" collapsed="false">
      <c r="A405" s="545"/>
      <c r="B405" s="545"/>
      <c r="C405" s="545"/>
      <c r="D405" s="545"/>
      <c r="E405" s="545"/>
      <c r="F405" s="545"/>
      <c r="G405" s="545"/>
      <c r="H405" s="545"/>
      <c r="I405" s="545"/>
      <c r="J405" s="854"/>
      <c r="K405" s="854"/>
      <c r="L405" s="545"/>
    </row>
    <row r="406" customFormat="false" ht="12.75" hidden="false" customHeight="false" outlineLevel="0" collapsed="false">
      <c r="A406" s="545"/>
      <c r="B406" s="545"/>
      <c r="C406" s="545"/>
      <c r="D406" s="545"/>
      <c r="E406" s="545"/>
      <c r="F406" s="545"/>
      <c r="G406" s="545"/>
      <c r="H406" s="545"/>
      <c r="I406" s="545"/>
      <c r="J406" s="854"/>
      <c r="K406" s="854"/>
      <c r="L406" s="545"/>
    </row>
    <row r="407" customFormat="false" ht="12.75" hidden="false" customHeight="false" outlineLevel="0" collapsed="false">
      <c r="A407" s="545"/>
      <c r="B407" s="545"/>
      <c r="C407" s="545"/>
      <c r="D407" s="545"/>
      <c r="E407" s="545"/>
      <c r="F407" s="545"/>
      <c r="G407" s="545"/>
      <c r="H407" s="545"/>
      <c r="I407" s="545"/>
      <c r="J407" s="854"/>
      <c r="K407" s="854"/>
      <c r="L407" s="545"/>
    </row>
    <row r="408" customFormat="false" ht="12.75" hidden="false" customHeight="false" outlineLevel="0" collapsed="false">
      <c r="A408" s="545"/>
      <c r="B408" s="545"/>
      <c r="C408" s="545"/>
      <c r="D408" s="545"/>
      <c r="E408" s="545"/>
      <c r="F408" s="545"/>
      <c r="G408" s="545"/>
      <c r="H408" s="545"/>
      <c r="I408" s="545"/>
      <c r="J408" s="854"/>
      <c r="K408" s="854"/>
      <c r="L408" s="545"/>
    </row>
    <row r="409" customFormat="false" ht="12.75" hidden="false" customHeight="false" outlineLevel="0" collapsed="false">
      <c r="A409" s="545"/>
      <c r="B409" s="545"/>
      <c r="C409" s="545"/>
      <c r="D409" s="545"/>
      <c r="E409" s="545"/>
      <c r="F409" s="545"/>
      <c r="G409" s="545"/>
      <c r="H409" s="545"/>
      <c r="I409" s="545"/>
      <c r="J409" s="854"/>
      <c r="K409" s="854"/>
      <c r="L409" s="545"/>
    </row>
    <row r="410" customFormat="false" ht="12.75" hidden="false" customHeight="false" outlineLevel="0" collapsed="false">
      <c r="A410" s="545"/>
      <c r="B410" s="545"/>
      <c r="C410" s="545"/>
      <c r="D410" s="545"/>
      <c r="E410" s="545"/>
      <c r="F410" s="545"/>
      <c r="G410" s="545"/>
      <c r="H410" s="545"/>
      <c r="I410" s="545"/>
      <c r="J410" s="854"/>
      <c r="K410" s="854"/>
      <c r="L410" s="545"/>
    </row>
    <row r="411" customFormat="false" ht="12.75" hidden="false" customHeight="false" outlineLevel="0" collapsed="false">
      <c r="A411" s="545"/>
      <c r="B411" s="545"/>
      <c r="C411" s="545"/>
      <c r="D411" s="545"/>
      <c r="E411" s="545"/>
      <c r="F411" s="545"/>
      <c r="G411" s="545"/>
      <c r="H411" s="545"/>
      <c r="I411" s="545"/>
      <c r="J411" s="854"/>
      <c r="K411" s="854"/>
      <c r="L411" s="545"/>
    </row>
    <row r="412" customFormat="false" ht="12.75" hidden="false" customHeight="false" outlineLevel="0" collapsed="false">
      <c r="A412" s="545"/>
      <c r="B412" s="545"/>
      <c r="C412" s="545"/>
      <c r="D412" s="545"/>
      <c r="E412" s="545"/>
      <c r="F412" s="545"/>
      <c r="G412" s="545"/>
      <c r="H412" s="545"/>
      <c r="I412" s="545"/>
      <c r="J412" s="854"/>
      <c r="K412" s="854"/>
      <c r="L412" s="545"/>
    </row>
    <row r="413" customFormat="false" ht="12.75" hidden="false" customHeight="false" outlineLevel="0" collapsed="false">
      <c r="A413" s="545"/>
      <c r="B413" s="545"/>
      <c r="C413" s="545"/>
      <c r="D413" s="545"/>
      <c r="E413" s="545"/>
      <c r="F413" s="545"/>
      <c r="G413" s="545"/>
      <c r="H413" s="545"/>
      <c r="I413" s="545"/>
      <c r="J413" s="854"/>
      <c r="K413" s="854"/>
      <c r="L413" s="545"/>
    </row>
    <row r="414" customFormat="false" ht="12.75" hidden="false" customHeight="false" outlineLevel="0" collapsed="false">
      <c r="A414" s="545"/>
      <c r="B414" s="545"/>
      <c r="C414" s="545"/>
      <c r="D414" s="545"/>
      <c r="E414" s="545"/>
      <c r="F414" s="545"/>
      <c r="G414" s="545"/>
      <c r="H414" s="545"/>
      <c r="I414" s="545"/>
      <c r="J414" s="854"/>
      <c r="K414" s="854"/>
      <c r="L414" s="545"/>
    </row>
    <row r="415" customFormat="false" ht="12.75" hidden="false" customHeight="false" outlineLevel="0" collapsed="false">
      <c r="A415" s="545"/>
      <c r="B415" s="545"/>
      <c r="C415" s="545"/>
      <c r="D415" s="545"/>
      <c r="E415" s="545"/>
      <c r="F415" s="545"/>
      <c r="G415" s="545"/>
      <c r="H415" s="545"/>
      <c r="I415" s="545"/>
      <c r="J415" s="854"/>
      <c r="K415" s="854"/>
      <c r="L415" s="545"/>
    </row>
    <row r="416" customFormat="false" ht="12.75" hidden="false" customHeight="false" outlineLevel="0" collapsed="false">
      <c r="A416" s="545"/>
      <c r="B416" s="545"/>
      <c r="C416" s="545"/>
      <c r="D416" s="545"/>
      <c r="E416" s="545"/>
      <c r="F416" s="545"/>
      <c r="G416" s="545"/>
      <c r="H416" s="545"/>
      <c r="I416" s="545"/>
      <c r="J416" s="854"/>
      <c r="K416" s="854"/>
      <c r="L416" s="545"/>
    </row>
    <row r="417" customFormat="false" ht="12.75" hidden="false" customHeight="false" outlineLevel="0" collapsed="false">
      <c r="A417" s="545"/>
      <c r="B417" s="545"/>
      <c r="C417" s="545"/>
      <c r="D417" s="545"/>
      <c r="E417" s="545"/>
      <c r="F417" s="545"/>
      <c r="G417" s="545"/>
      <c r="H417" s="545"/>
      <c r="I417" s="545"/>
      <c r="J417" s="854"/>
      <c r="K417" s="854"/>
      <c r="L417" s="545"/>
    </row>
    <row r="418" customFormat="false" ht="12.75" hidden="false" customHeight="false" outlineLevel="0" collapsed="false">
      <c r="A418" s="545"/>
      <c r="B418" s="545"/>
      <c r="C418" s="545"/>
      <c r="D418" s="545"/>
      <c r="E418" s="545"/>
      <c r="F418" s="545"/>
      <c r="G418" s="545"/>
      <c r="H418" s="545"/>
      <c r="I418" s="545"/>
      <c r="J418" s="854"/>
      <c r="K418" s="854"/>
      <c r="L418" s="545"/>
    </row>
    <row r="419" customFormat="false" ht="12.75" hidden="false" customHeight="false" outlineLevel="0" collapsed="false">
      <c r="A419" s="545"/>
      <c r="B419" s="545"/>
      <c r="C419" s="545"/>
      <c r="D419" s="545"/>
      <c r="E419" s="545"/>
      <c r="F419" s="545"/>
      <c r="G419" s="545"/>
      <c r="H419" s="545"/>
      <c r="I419" s="545"/>
      <c r="J419" s="854"/>
      <c r="K419" s="854"/>
      <c r="L419" s="545"/>
    </row>
    <row r="420" customFormat="false" ht="12.75" hidden="false" customHeight="false" outlineLevel="0" collapsed="false">
      <c r="A420" s="545"/>
      <c r="B420" s="545"/>
      <c r="C420" s="545"/>
      <c r="D420" s="545"/>
      <c r="E420" s="545"/>
      <c r="F420" s="545"/>
      <c r="G420" s="545"/>
      <c r="H420" s="545"/>
      <c r="I420" s="545"/>
      <c r="J420" s="854"/>
      <c r="K420" s="854"/>
      <c r="L420" s="545"/>
    </row>
    <row r="421" customFormat="false" ht="12.75" hidden="false" customHeight="false" outlineLevel="0" collapsed="false">
      <c r="A421" s="545"/>
      <c r="B421" s="545"/>
      <c r="C421" s="545"/>
      <c r="D421" s="545"/>
      <c r="E421" s="545"/>
      <c r="F421" s="545"/>
      <c r="G421" s="545"/>
      <c r="H421" s="545"/>
      <c r="I421" s="545"/>
      <c r="J421" s="854"/>
      <c r="K421" s="854"/>
      <c r="L421" s="545"/>
    </row>
    <row r="422" customFormat="false" ht="12.75" hidden="false" customHeight="false" outlineLevel="0" collapsed="false">
      <c r="A422" s="545"/>
      <c r="B422" s="545"/>
      <c r="C422" s="545"/>
      <c r="D422" s="545"/>
      <c r="E422" s="545"/>
      <c r="F422" s="545"/>
      <c r="G422" s="545"/>
      <c r="H422" s="545"/>
      <c r="I422" s="545"/>
      <c r="J422" s="854"/>
      <c r="K422" s="854"/>
      <c r="L422" s="545"/>
    </row>
    <row r="423" customFormat="false" ht="12.75" hidden="false" customHeight="false" outlineLevel="0" collapsed="false">
      <c r="A423" s="545"/>
      <c r="B423" s="545"/>
      <c r="C423" s="545"/>
      <c r="D423" s="545"/>
      <c r="E423" s="545"/>
      <c r="F423" s="545"/>
      <c r="G423" s="545"/>
      <c r="H423" s="545"/>
      <c r="I423" s="545"/>
      <c r="J423" s="854"/>
      <c r="K423" s="854"/>
      <c r="L423" s="545"/>
    </row>
    <row r="424" customFormat="false" ht="12.75" hidden="false" customHeight="false" outlineLevel="0" collapsed="false">
      <c r="A424" s="545"/>
      <c r="B424" s="545"/>
      <c r="C424" s="545"/>
      <c r="D424" s="545"/>
      <c r="E424" s="545"/>
      <c r="F424" s="545"/>
      <c r="G424" s="545"/>
      <c r="H424" s="545"/>
      <c r="I424" s="545"/>
      <c r="J424" s="854"/>
      <c r="K424" s="854"/>
      <c r="L424" s="545"/>
    </row>
    <row r="425" customFormat="false" ht="12.75" hidden="false" customHeight="false" outlineLevel="0" collapsed="false">
      <c r="A425" s="545"/>
      <c r="B425" s="545"/>
      <c r="C425" s="545"/>
      <c r="D425" s="545"/>
      <c r="E425" s="545"/>
      <c r="F425" s="545"/>
      <c r="G425" s="545"/>
      <c r="H425" s="545"/>
      <c r="I425" s="545"/>
      <c r="J425" s="854"/>
      <c r="K425" s="854"/>
      <c r="L425" s="545"/>
    </row>
    <row r="426" customFormat="false" ht="12.75" hidden="false" customHeight="false" outlineLevel="0" collapsed="false">
      <c r="A426" s="545"/>
      <c r="B426" s="545"/>
      <c r="C426" s="545"/>
      <c r="D426" s="545"/>
      <c r="E426" s="545"/>
      <c r="F426" s="545"/>
      <c r="G426" s="545"/>
      <c r="H426" s="545"/>
      <c r="I426" s="545"/>
      <c r="J426" s="854"/>
      <c r="K426" s="854"/>
      <c r="L426" s="545"/>
    </row>
    <row r="427" customFormat="false" ht="12.75" hidden="false" customHeight="false" outlineLevel="0" collapsed="false">
      <c r="A427" s="545"/>
      <c r="B427" s="545"/>
      <c r="C427" s="545"/>
      <c r="D427" s="545"/>
      <c r="E427" s="545"/>
      <c r="F427" s="545"/>
      <c r="G427" s="545"/>
      <c r="H427" s="545"/>
      <c r="I427" s="545"/>
      <c r="J427" s="854"/>
      <c r="K427" s="854"/>
      <c r="L427" s="545"/>
    </row>
    <row r="428" customFormat="false" ht="12.75" hidden="false" customHeight="false" outlineLevel="0" collapsed="false">
      <c r="A428" s="545"/>
      <c r="B428" s="545"/>
      <c r="C428" s="545"/>
      <c r="D428" s="545"/>
      <c r="E428" s="545"/>
      <c r="F428" s="545"/>
      <c r="G428" s="545"/>
      <c r="H428" s="545"/>
      <c r="I428" s="545"/>
      <c r="J428" s="854"/>
      <c r="K428" s="854"/>
      <c r="L428" s="545"/>
    </row>
    <row r="429" customFormat="false" ht="12.75" hidden="false" customHeight="false" outlineLevel="0" collapsed="false">
      <c r="A429" s="545"/>
      <c r="B429" s="545"/>
      <c r="C429" s="545"/>
      <c r="D429" s="545"/>
      <c r="E429" s="545"/>
      <c r="F429" s="545"/>
      <c r="G429" s="545"/>
      <c r="H429" s="545"/>
      <c r="I429" s="545"/>
      <c r="J429" s="854"/>
      <c r="K429" s="854"/>
      <c r="L429" s="545"/>
    </row>
    <row r="430" customFormat="false" ht="12.75" hidden="false" customHeight="false" outlineLevel="0" collapsed="false">
      <c r="A430" s="545"/>
      <c r="B430" s="545"/>
      <c r="C430" s="545"/>
      <c r="D430" s="545"/>
      <c r="E430" s="545"/>
      <c r="F430" s="545"/>
      <c r="G430" s="545"/>
      <c r="H430" s="545"/>
      <c r="I430" s="545"/>
      <c r="J430" s="854"/>
      <c r="K430" s="854"/>
      <c r="L430" s="545"/>
    </row>
    <row r="431" customFormat="false" ht="12.75" hidden="false" customHeight="false" outlineLevel="0" collapsed="false">
      <c r="A431" s="545"/>
      <c r="B431" s="545"/>
      <c r="C431" s="545"/>
      <c r="D431" s="545"/>
      <c r="E431" s="545"/>
      <c r="F431" s="545"/>
      <c r="G431" s="545"/>
      <c r="H431" s="545"/>
      <c r="I431" s="545"/>
      <c r="J431" s="854"/>
      <c r="K431" s="854"/>
      <c r="L431" s="545"/>
    </row>
    <row r="432" customFormat="false" ht="12.75" hidden="false" customHeight="false" outlineLevel="0" collapsed="false">
      <c r="A432" s="545"/>
      <c r="B432" s="545"/>
      <c r="C432" s="545"/>
      <c r="D432" s="545"/>
      <c r="E432" s="545"/>
      <c r="F432" s="545"/>
      <c r="G432" s="545"/>
      <c r="H432" s="545"/>
      <c r="I432" s="545"/>
      <c r="J432" s="854"/>
      <c r="K432" s="854"/>
      <c r="L432" s="545"/>
    </row>
    <row r="433" customFormat="false" ht="12.75" hidden="false" customHeight="false" outlineLevel="0" collapsed="false">
      <c r="A433" s="545"/>
      <c r="B433" s="545"/>
      <c r="C433" s="545"/>
      <c r="D433" s="545"/>
      <c r="E433" s="545"/>
      <c r="F433" s="545"/>
      <c r="G433" s="545"/>
      <c r="H433" s="545"/>
      <c r="I433" s="545"/>
      <c r="J433" s="854"/>
      <c r="K433" s="854"/>
      <c r="L433" s="545"/>
    </row>
    <row r="434" customFormat="false" ht="12.75" hidden="false" customHeight="false" outlineLevel="0" collapsed="false">
      <c r="A434" s="545"/>
      <c r="B434" s="545"/>
      <c r="C434" s="545"/>
      <c r="D434" s="545"/>
      <c r="E434" s="545"/>
      <c r="F434" s="545"/>
      <c r="G434" s="545"/>
      <c r="H434" s="545"/>
      <c r="I434" s="545"/>
      <c r="J434" s="854"/>
      <c r="K434" s="854"/>
      <c r="L434" s="545"/>
    </row>
    <row r="435" customFormat="false" ht="12.75" hidden="false" customHeight="false" outlineLevel="0" collapsed="false">
      <c r="A435" s="545"/>
      <c r="B435" s="545"/>
      <c r="C435" s="545"/>
      <c r="D435" s="545"/>
      <c r="E435" s="545"/>
      <c r="F435" s="545"/>
      <c r="G435" s="545"/>
      <c r="H435" s="545"/>
      <c r="I435" s="545"/>
      <c r="J435" s="854"/>
      <c r="K435" s="854"/>
      <c r="L435" s="545"/>
    </row>
    <row r="436" customFormat="false" ht="12.75" hidden="false" customHeight="false" outlineLevel="0" collapsed="false">
      <c r="A436" s="545"/>
      <c r="B436" s="545"/>
      <c r="C436" s="545"/>
      <c r="D436" s="545"/>
      <c r="E436" s="545"/>
      <c r="F436" s="545"/>
      <c r="G436" s="545"/>
      <c r="H436" s="545"/>
      <c r="I436" s="545"/>
      <c r="J436" s="854"/>
      <c r="K436" s="854"/>
      <c r="L436" s="545"/>
    </row>
    <row r="437" customFormat="false" ht="12.75" hidden="false" customHeight="false" outlineLevel="0" collapsed="false">
      <c r="A437" s="545"/>
      <c r="B437" s="545"/>
      <c r="C437" s="545"/>
      <c r="D437" s="545"/>
      <c r="E437" s="545"/>
      <c r="F437" s="545"/>
      <c r="G437" s="545"/>
      <c r="H437" s="545"/>
      <c r="I437" s="545"/>
      <c r="J437" s="854"/>
      <c r="K437" s="854"/>
      <c r="L437" s="545"/>
    </row>
    <row r="438" customFormat="false" ht="12.75" hidden="false" customHeight="false" outlineLevel="0" collapsed="false">
      <c r="A438" s="545"/>
      <c r="B438" s="545"/>
      <c r="C438" s="545"/>
      <c r="D438" s="545"/>
      <c r="E438" s="545"/>
      <c r="F438" s="545"/>
      <c r="G438" s="545"/>
      <c r="H438" s="545"/>
      <c r="I438" s="545"/>
      <c r="J438" s="854"/>
      <c r="K438" s="854"/>
      <c r="L438" s="545"/>
    </row>
    <row r="439" customFormat="false" ht="12.75" hidden="false" customHeight="false" outlineLevel="0" collapsed="false">
      <c r="A439" s="545"/>
      <c r="B439" s="545"/>
      <c r="C439" s="545"/>
      <c r="D439" s="545"/>
      <c r="E439" s="545"/>
      <c r="F439" s="545"/>
      <c r="G439" s="545"/>
      <c r="H439" s="545"/>
      <c r="I439" s="545"/>
      <c r="J439" s="854"/>
      <c r="K439" s="854"/>
      <c r="L439" s="545"/>
    </row>
    <row r="440" customFormat="false" ht="12.75" hidden="false" customHeight="false" outlineLevel="0" collapsed="false">
      <c r="A440" s="545"/>
      <c r="B440" s="545"/>
      <c r="C440" s="545"/>
      <c r="D440" s="545"/>
      <c r="E440" s="545"/>
      <c r="F440" s="545"/>
      <c r="G440" s="545"/>
      <c r="H440" s="545"/>
      <c r="I440" s="545"/>
      <c r="J440" s="854"/>
      <c r="K440" s="854"/>
      <c r="L440" s="545"/>
    </row>
    <row r="441" customFormat="false" ht="12.75" hidden="false" customHeight="false" outlineLevel="0" collapsed="false">
      <c r="A441" s="545"/>
      <c r="B441" s="545"/>
      <c r="C441" s="545"/>
      <c r="D441" s="545"/>
      <c r="E441" s="545"/>
      <c r="F441" s="545"/>
      <c r="G441" s="545"/>
      <c r="H441" s="545"/>
      <c r="I441" s="545"/>
      <c r="J441" s="854"/>
      <c r="K441" s="854"/>
      <c r="L441" s="545"/>
    </row>
    <row r="442" customFormat="false" ht="12.75" hidden="false" customHeight="false" outlineLevel="0" collapsed="false">
      <c r="A442" s="545"/>
      <c r="B442" s="545"/>
      <c r="C442" s="545"/>
      <c r="D442" s="545"/>
      <c r="E442" s="545"/>
      <c r="F442" s="545"/>
      <c r="G442" s="545"/>
      <c r="H442" s="545"/>
      <c r="I442" s="545"/>
      <c r="J442" s="854"/>
      <c r="K442" s="854"/>
      <c r="L442" s="545"/>
    </row>
    <row r="443" customFormat="false" ht="12.75" hidden="false" customHeight="false" outlineLevel="0" collapsed="false">
      <c r="A443" s="545"/>
      <c r="B443" s="545"/>
      <c r="C443" s="545"/>
      <c r="D443" s="545"/>
      <c r="E443" s="545"/>
      <c r="F443" s="545"/>
      <c r="G443" s="545"/>
      <c r="H443" s="545"/>
      <c r="I443" s="545"/>
      <c r="J443" s="854"/>
      <c r="K443" s="854"/>
      <c r="L443" s="545"/>
    </row>
    <row r="444" customFormat="false" ht="12.75" hidden="false" customHeight="false" outlineLevel="0" collapsed="false">
      <c r="A444" s="545"/>
      <c r="B444" s="545"/>
      <c r="C444" s="545"/>
      <c r="D444" s="545"/>
      <c r="E444" s="545"/>
      <c r="F444" s="545"/>
      <c r="G444" s="545"/>
      <c r="H444" s="545"/>
      <c r="I444" s="545"/>
      <c r="J444" s="854"/>
      <c r="K444" s="854"/>
      <c r="L444" s="545"/>
    </row>
    <row r="445" customFormat="false" ht="12.75" hidden="false" customHeight="false" outlineLevel="0" collapsed="false">
      <c r="A445" s="545"/>
      <c r="B445" s="545"/>
      <c r="C445" s="545"/>
      <c r="D445" s="545"/>
      <c r="E445" s="545"/>
      <c r="F445" s="545"/>
      <c r="G445" s="545"/>
      <c r="H445" s="545"/>
      <c r="I445" s="545"/>
      <c r="J445" s="854"/>
      <c r="K445" s="854"/>
      <c r="L445" s="545"/>
    </row>
    <row r="446" customFormat="false" ht="12.75" hidden="false" customHeight="false" outlineLevel="0" collapsed="false">
      <c r="A446" s="545"/>
      <c r="B446" s="545"/>
      <c r="C446" s="545"/>
      <c r="D446" s="545"/>
      <c r="E446" s="545"/>
      <c r="F446" s="545"/>
      <c r="G446" s="545"/>
      <c r="H446" s="545"/>
      <c r="I446" s="545"/>
      <c r="J446" s="854"/>
      <c r="K446" s="854"/>
      <c r="L446" s="545"/>
    </row>
    <row r="447" customFormat="false" ht="12.75" hidden="false" customHeight="false" outlineLevel="0" collapsed="false">
      <c r="A447" s="545"/>
      <c r="B447" s="545"/>
      <c r="C447" s="545"/>
      <c r="D447" s="545"/>
      <c r="E447" s="545"/>
      <c r="F447" s="545"/>
      <c r="G447" s="545"/>
      <c r="H447" s="545"/>
      <c r="I447" s="545"/>
      <c r="J447" s="854"/>
      <c r="K447" s="854"/>
      <c r="L447" s="545"/>
    </row>
    <row r="448" customFormat="false" ht="12.75" hidden="false" customHeight="false" outlineLevel="0" collapsed="false">
      <c r="A448" s="545"/>
      <c r="B448" s="545"/>
      <c r="C448" s="545"/>
      <c r="D448" s="545"/>
      <c r="E448" s="545"/>
      <c r="F448" s="545"/>
      <c r="G448" s="545"/>
      <c r="H448" s="545"/>
      <c r="I448" s="545"/>
      <c r="J448" s="854"/>
      <c r="K448" s="854"/>
      <c r="L448" s="545"/>
    </row>
    <row r="449" customFormat="false" ht="12.75" hidden="false" customHeight="false" outlineLevel="0" collapsed="false">
      <c r="A449" s="545"/>
      <c r="B449" s="545"/>
      <c r="C449" s="545"/>
      <c r="D449" s="545"/>
      <c r="E449" s="545"/>
      <c r="F449" s="545"/>
      <c r="G449" s="545"/>
      <c r="H449" s="545"/>
      <c r="I449" s="545"/>
      <c r="J449" s="854"/>
      <c r="K449" s="854"/>
      <c r="L449" s="545"/>
    </row>
    <row r="450" customFormat="false" ht="12.75" hidden="false" customHeight="false" outlineLevel="0" collapsed="false">
      <c r="A450" s="545"/>
      <c r="B450" s="545"/>
      <c r="C450" s="545"/>
      <c r="D450" s="545"/>
      <c r="E450" s="545"/>
      <c r="F450" s="545"/>
      <c r="G450" s="545"/>
      <c r="H450" s="545"/>
      <c r="I450" s="545"/>
      <c r="J450" s="854"/>
      <c r="K450" s="854"/>
      <c r="L450" s="545"/>
    </row>
    <row r="451" customFormat="false" ht="12.75" hidden="false" customHeight="false" outlineLevel="0" collapsed="false">
      <c r="A451" s="545"/>
      <c r="B451" s="545"/>
      <c r="C451" s="545"/>
      <c r="D451" s="545"/>
      <c r="E451" s="545"/>
      <c r="F451" s="545"/>
      <c r="G451" s="545"/>
      <c r="H451" s="545"/>
      <c r="I451" s="545"/>
      <c r="J451" s="854"/>
      <c r="K451" s="854"/>
      <c r="L451" s="545"/>
    </row>
    <row r="452" customFormat="false" ht="12.75" hidden="false" customHeight="false" outlineLevel="0" collapsed="false">
      <c r="A452" s="545"/>
      <c r="B452" s="545"/>
      <c r="C452" s="545"/>
      <c r="D452" s="545"/>
      <c r="E452" s="545"/>
      <c r="F452" s="545"/>
      <c r="G452" s="545"/>
      <c r="H452" s="545"/>
      <c r="I452" s="545"/>
      <c r="J452" s="854"/>
      <c r="K452" s="854"/>
      <c r="L452" s="545"/>
    </row>
    <row r="453" customFormat="false" ht="12.75" hidden="false" customHeight="false" outlineLevel="0" collapsed="false">
      <c r="A453" s="545"/>
      <c r="B453" s="545"/>
      <c r="C453" s="545"/>
      <c r="D453" s="545"/>
      <c r="E453" s="545"/>
      <c r="F453" s="545"/>
      <c r="G453" s="545"/>
      <c r="H453" s="545"/>
      <c r="I453" s="545"/>
      <c r="J453" s="854"/>
      <c r="K453" s="854"/>
      <c r="L453" s="545"/>
    </row>
    <row r="454" customFormat="false" ht="12.75" hidden="false" customHeight="false" outlineLevel="0" collapsed="false">
      <c r="A454" s="545"/>
      <c r="B454" s="545"/>
      <c r="C454" s="545"/>
      <c r="D454" s="545"/>
      <c r="E454" s="545"/>
      <c r="F454" s="545"/>
      <c r="G454" s="545"/>
      <c r="H454" s="545"/>
      <c r="I454" s="545"/>
      <c r="J454" s="854"/>
      <c r="K454" s="854"/>
      <c r="L454" s="545"/>
    </row>
    <row r="455" customFormat="false" ht="12.75" hidden="false" customHeight="false" outlineLevel="0" collapsed="false">
      <c r="A455" s="545"/>
      <c r="B455" s="545"/>
      <c r="C455" s="545"/>
      <c r="D455" s="545"/>
      <c r="E455" s="545"/>
      <c r="F455" s="545"/>
      <c r="G455" s="545"/>
      <c r="H455" s="545"/>
      <c r="I455" s="545"/>
      <c r="J455" s="854"/>
      <c r="K455" s="854"/>
      <c r="L455" s="545"/>
    </row>
    <row r="456" customFormat="false" ht="12.75" hidden="false" customHeight="false" outlineLevel="0" collapsed="false">
      <c r="A456" s="545"/>
      <c r="B456" s="545"/>
      <c r="C456" s="545"/>
      <c r="D456" s="545"/>
      <c r="E456" s="545"/>
      <c r="F456" s="545"/>
      <c r="G456" s="545"/>
      <c r="H456" s="545"/>
      <c r="I456" s="545"/>
      <c r="J456" s="854"/>
      <c r="K456" s="854"/>
      <c r="L456" s="545"/>
    </row>
    <row r="457" customFormat="false" ht="12.75" hidden="false" customHeight="false" outlineLevel="0" collapsed="false">
      <c r="A457" s="545"/>
      <c r="B457" s="545"/>
      <c r="C457" s="545"/>
      <c r="D457" s="545"/>
      <c r="E457" s="545"/>
      <c r="F457" s="545"/>
      <c r="G457" s="545"/>
      <c r="H457" s="545"/>
      <c r="I457" s="545"/>
      <c r="J457" s="854"/>
      <c r="K457" s="854"/>
      <c r="L457" s="545"/>
    </row>
    <row r="458" customFormat="false" ht="12.75" hidden="false" customHeight="false" outlineLevel="0" collapsed="false">
      <c r="A458" s="545"/>
      <c r="B458" s="545"/>
      <c r="C458" s="545"/>
      <c r="D458" s="545"/>
      <c r="E458" s="545"/>
      <c r="F458" s="545"/>
      <c r="G458" s="545"/>
      <c r="H458" s="545"/>
      <c r="I458" s="545"/>
      <c r="J458" s="854"/>
      <c r="K458" s="854"/>
      <c r="L458" s="545"/>
    </row>
    <row r="459" customFormat="false" ht="12.75" hidden="false" customHeight="false" outlineLevel="0" collapsed="false">
      <c r="A459" s="545"/>
      <c r="B459" s="545"/>
      <c r="C459" s="545"/>
      <c r="D459" s="545"/>
      <c r="E459" s="545"/>
      <c r="F459" s="545"/>
      <c r="G459" s="545"/>
      <c r="H459" s="545"/>
      <c r="I459" s="545"/>
      <c r="J459" s="854"/>
      <c r="K459" s="854"/>
      <c r="L459" s="545"/>
    </row>
    <row r="460" customFormat="false" ht="12.75" hidden="false" customHeight="false" outlineLevel="0" collapsed="false">
      <c r="A460" s="545"/>
      <c r="B460" s="545"/>
      <c r="C460" s="545"/>
      <c r="D460" s="545"/>
      <c r="E460" s="545"/>
      <c r="F460" s="545"/>
      <c r="G460" s="545"/>
      <c r="H460" s="545"/>
      <c r="I460" s="545"/>
      <c r="J460" s="854"/>
      <c r="K460" s="854"/>
      <c r="L460" s="545"/>
    </row>
    <row r="461" customFormat="false" ht="12.75" hidden="false" customHeight="false" outlineLevel="0" collapsed="false">
      <c r="A461" s="545"/>
      <c r="B461" s="545"/>
      <c r="C461" s="545"/>
      <c r="D461" s="545"/>
      <c r="E461" s="545"/>
      <c r="F461" s="545"/>
      <c r="G461" s="545"/>
      <c r="H461" s="545"/>
      <c r="I461" s="545"/>
      <c r="J461" s="854"/>
      <c r="K461" s="854"/>
      <c r="L461" s="545"/>
    </row>
    <row r="462" customFormat="false" ht="12.75" hidden="false" customHeight="false" outlineLevel="0" collapsed="false">
      <c r="A462" s="545"/>
      <c r="B462" s="545"/>
      <c r="C462" s="545"/>
      <c r="D462" s="545"/>
      <c r="E462" s="545"/>
      <c r="F462" s="545"/>
      <c r="G462" s="545"/>
      <c r="H462" s="545"/>
      <c r="I462" s="545"/>
      <c r="J462" s="854"/>
      <c r="K462" s="854"/>
      <c r="L462" s="545"/>
    </row>
    <row r="463" customFormat="false" ht="12.75" hidden="false" customHeight="false" outlineLevel="0" collapsed="false">
      <c r="A463" s="545"/>
      <c r="B463" s="545"/>
      <c r="C463" s="545"/>
      <c r="D463" s="545"/>
      <c r="E463" s="545"/>
      <c r="F463" s="545"/>
      <c r="G463" s="545"/>
      <c r="H463" s="545"/>
      <c r="I463" s="545"/>
      <c r="J463" s="854"/>
      <c r="K463" s="854"/>
      <c r="L463" s="545"/>
    </row>
    <row r="464" customFormat="false" ht="12.75" hidden="false" customHeight="false" outlineLevel="0" collapsed="false">
      <c r="A464" s="545"/>
      <c r="B464" s="545"/>
      <c r="C464" s="545"/>
      <c r="D464" s="545"/>
      <c r="E464" s="545"/>
      <c r="F464" s="545"/>
      <c r="G464" s="545"/>
      <c r="H464" s="545"/>
      <c r="I464" s="545"/>
      <c r="J464" s="854"/>
      <c r="K464" s="854"/>
      <c r="L464" s="545"/>
    </row>
    <row r="465" customFormat="false" ht="12.75" hidden="false" customHeight="false" outlineLevel="0" collapsed="false">
      <c r="A465" s="545"/>
      <c r="B465" s="545"/>
      <c r="C465" s="545"/>
      <c r="D465" s="545"/>
      <c r="E465" s="545"/>
      <c r="F465" s="545"/>
      <c r="G465" s="545"/>
      <c r="H465" s="545"/>
      <c r="I465" s="545"/>
      <c r="J465" s="854"/>
      <c r="K465" s="854"/>
      <c r="L465" s="545"/>
    </row>
    <row r="466" customFormat="false" ht="12.75" hidden="false" customHeight="false" outlineLevel="0" collapsed="false">
      <c r="A466" s="545"/>
      <c r="B466" s="545"/>
      <c r="C466" s="545"/>
      <c r="D466" s="545"/>
      <c r="E466" s="545"/>
      <c r="F466" s="545"/>
      <c r="G466" s="545"/>
      <c r="H466" s="545"/>
      <c r="I466" s="545"/>
      <c r="J466" s="854"/>
      <c r="K466" s="854"/>
      <c r="L466" s="545"/>
    </row>
    <row r="467" customFormat="false" ht="12.75" hidden="false" customHeight="false" outlineLevel="0" collapsed="false">
      <c r="A467" s="545"/>
      <c r="B467" s="545"/>
      <c r="C467" s="545"/>
      <c r="D467" s="545"/>
      <c r="E467" s="545"/>
      <c r="F467" s="545"/>
      <c r="G467" s="545"/>
      <c r="H467" s="545"/>
      <c r="I467" s="545"/>
      <c r="J467" s="854"/>
      <c r="K467" s="854"/>
      <c r="L467" s="545"/>
    </row>
    <row r="468" customFormat="false" ht="12.75" hidden="false" customHeight="false" outlineLevel="0" collapsed="false">
      <c r="A468" s="545"/>
      <c r="B468" s="545"/>
      <c r="C468" s="545"/>
      <c r="D468" s="545"/>
      <c r="E468" s="545"/>
      <c r="F468" s="545"/>
      <c r="G468" s="545"/>
      <c r="H468" s="545"/>
      <c r="I468" s="545"/>
      <c r="J468" s="854"/>
      <c r="K468" s="854"/>
      <c r="L468" s="545"/>
    </row>
    <row r="469" customFormat="false" ht="12.75" hidden="false" customHeight="false" outlineLevel="0" collapsed="false">
      <c r="A469" s="545"/>
      <c r="B469" s="545"/>
      <c r="C469" s="545"/>
      <c r="D469" s="545"/>
      <c r="E469" s="545"/>
      <c r="F469" s="545"/>
      <c r="G469" s="545"/>
      <c r="H469" s="545"/>
      <c r="I469" s="545"/>
      <c r="J469" s="854"/>
      <c r="K469" s="854"/>
      <c r="L469" s="545"/>
    </row>
    <row r="470" customFormat="false" ht="12.75" hidden="false" customHeight="false" outlineLevel="0" collapsed="false">
      <c r="A470" s="545"/>
      <c r="B470" s="545"/>
      <c r="C470" s="545"/>
      <c r="D470" s="545"/>
      <c r="E470" s="545"/>
      <c r="F470" s="545"/>
      <c r="G470" s="545"/>
      <c r="H470" s="545"/>
      <c r="I470" s="545"/>
      <c r="J470" s="854"/>
      <c r="K470" s="854"/>
      <c r="L470" s="545"/>
    </row>
    <row r="471" customFormat="false" ht="12.75" hidden="false" customHeight="false" outlineLevel="0" collapsed="false">
      <c r="A471" s="545"/>
      <c r="B471" s="545"/>
      <c r="C471" s="545"/>
      <c r="D471" s="545"/>
      <c r="E471" s="545"/>
      <c r="F471" s="545"/>
      <c r="G471" s="545"/>
      <c r="H471" s="545"/>
      <c r="I471" s="545"/>
      <c r="J471" s="854"/>
      <c r="K471" s="854"/>
      <c r="L471" s="545"/>
    </row>
    <row r="472" customFormat="false" ht="12.75" hidden="false" customHeight="false" outlineLevel="0" collapsed="false">
      <c r="A472" s="545"/>
      <c r="B472" s="545"/>
      <c r="C472" s="545"/>
      <c r="D472" s="545"/>
      <c r="E472" s="545"/>
      <c r="F472" s="545"/>
      <c r="G472" s="545"/>
      <c r="H472" s="545"/>
      <c r="I472" s="545"/>
      <c r="J472" s="854"/>
      <c r="K472" s="854"/>
      <c r="L472" s="545"/>
    </row>
    <row r="473" customFormat="false" ht="12.75" hidden="false" customHeight="false" outlineLevel="0" collapsed="false">
      <c r="A473" s="545"/>
      <c r="B473" s="545"/>
      <c r="C473" s="545"/>
      <c r="D473" s="545"/>
      <c r="E473" s="545"/>
      <c r="F473" s="545"/>
      <c r="G473" s="545"/>
      <c r="H473" s="545"/>
      <c r="I473" s="545"/>
      <c r="J473" s="854"/>
      <c r="K473" s="854"/>
      <c r="L473" s="545"/>
    </row>
    <row r="474" customFormat="false" ht="12.75" hidden="false" customHeight="false" outlineLevel="0" collapsed="false">
      <c r="A474" s="545"/>
      <c r="B474" s="545"/>
      <c r="C474" s="545"/>
      <c r="D474" s="545"/>
      <c r="E474" s="545"/>
      <c r="F474" s="545"/>
      <c r="G474" s="545"/>
      <c r="H474" s="545"/>
      <c r="I474" s="545"/>
      <c r="J474" s="854"/>
      <c r="K474" s="854"/>
      <c r="L474" s="545"/>
    </row>
    <row r="475" customFormat="false" ht="12.75" hidden="false" customHeight="false" outlineLevel="0" collapsed="false">
      <c r="A475" s="545"/>
      <c r="B475" s="545"/>
      <c r="C475" s="545"/>
      <c r="D475" s="545"/>
      <c r="E475" s="545"/>
      <c r="F475" s="545"/>
      <c r="G475" s="545"/>
      <c r="H475" s="545"/>
      <c r="I475" s="545"/>
      <c r="J475" s="854"/>
      <c r="K475" s="854"/>
      <c r="L475" s="545"/>
    </row>
    <row r="476" customFormat="false" ht="12.75" hidden="false" customHeight="false" outlineLevel="0" collapsed="false">
      <c r="A476" s="545"/>
      <c r="B476" s="545"/>
      <c r="C476" s="545"/>
      <c r="D476" s="545"/>
      <c r="E476" s="545"/>
      <c r="F476" s="545"/>
      <c r="G476" s="545"/>
      <c r="H476" s="545"/>
      <c r="I476" s="545"/>
      <c r="J476" s="854"/>
      <c r="K476" s="854"/>
      <c r="L476" s="545"/>
    </row>
    <row r="477" customFormat="false" ht="12.75" hidden="false" customHeight="false" outlineLevel="0" collapsed="false">
      <c r="A477" s="545"/>
      <c r="B477" s="545"/>
      <c r="C477" s="545"/>
      <c r="D477" s="545"/>
      <c r="E477" s="545"/>
      <c r="F477" s="545"/>
      <c r="G477" s="545"/>
      <c r="H477" s="545"/>
      <c r="I477" s="545"/>
      <c r="J477" s="854"/>
      <c r="K477" s="854"/>
      <c r="L477" s="545"/>
    </row>
    <row r="478" customFormat="false" ht="12.75" hidden="false" customHeight="false" outlineLevel="0" collapsed="false">
      <c r="A478" s="545"/>
      <c r="B478" s="545"/>
      <c r="C478" s="545"/>
      <c r="D478" s="545"/>
      <c r="E478" s="545"/>
      <c r="F478" s="545"/>
      <c r="G478" s="545"/>
      <c r="H478" s="545"/>
      <c r="I478" s="545"/>
      <c r="J478" s="854"/>
      <c r="K478" s="854"/>
      <c r="L478" s="545"/>
    </row>
    <row r="479" customFormat="false" ht="12.75" hidden="false" customHeight="false" outlineLevel="0" collapsed="false">
      <c r="A479" s="545"/>
      <c r="B479" s="545"/>
      <c r="C479" s="545"/>
      <c r="D479" s="545"/>
      <c r="E479" s="545"/>
      <c r="F479" s="545"/>
      <c r="G479" s="545"/>
      <c r="H479" s="545"/>
      <c r="I479" s="545"/>
      <c r="J479" s="854"/>
      <c r="K479" s="854"/>
      <c r="L479" s="545"/>
    </row>
    <row r="480" customFormat="false" ht="12.75" hidden="false" customHeight="false" outlineLevel="0" collapsed="false">
      <c r="A480" s="545"/>
      <c r="B480" s="545"/>
      <c r="C480" s="545"/>
      <c r="D480" s="545"/>
      <c r="E480" s="545"/>
      <c r="F480" s="545"/>
      <c r="G480" s="545"/>
      <c r="H480" s="545"/>
      <c r="I480" s="545"/>
      <c r="J480" s="854"/>
      <c r="K480" s="854"/>
      <c r="L480" s="545"/>
    </row>
    <row r="481" customFormat="false" ht="12.75" hidden="false" customHeight="false" outlineLevel="0" collapsed="false">
      <c r="A481" s="545"/>
      <c r="B481" s="545"/>
      <c r="C481" s="545"/>
      <c r="D481" s="545"/>
      <c r="E481" s="545"/>
      <c r="F481" s="545"/>
      <c r="G481" s="545"/>
      <c r="H481" s="545"/>
      <c r="I481" s="545"/>
      <c r="J481" s="854"/>
      <c r="K481" s="854"/>
      <c r="L481" s="545"/>
    </row>
    <row r="482" customFormat="false" ht="12.75" hidden="false" customHeight="false" outlineLevel="0" collapsed="false">
      <c r="A482" s="545"/>
      <c r="B482" s="545"/>
      <c r="C482" s="545"/>
      <c r="D482" s="545"/>
      <c r="E482" s="545"/>
      <c r="F482" s="545"/>
      <c r="G482" s="545"/>
      <c r="H482" s="545"/>
      <c r="I482" s="545"/>
      <c r="J482" s="854"/>
      <c r="K482" s="854"/>
      <c r="L482" s="545"/>
    </row>
    <row r="483" customFormat="false" ht="12.75" hidden="false" customHeight="false" outlineLevel="0" collapsed="false">
      <c r="A483" s="545"/>
      <c r="B483" s="545"/>
      <c r="C483" s="545"/>
      <c r="D483" s="545"/>
      <c r="E483" s="545"/>
      <c r="F483" s="545"/>
      <c r="G483" s="545"/>
      <c r="H483" s="545"/>
      <c r="I483" s="545"/>
      <c r="J483" s="854"/>
      <c r="K483" s="854"/>
      <c r="L483" s="545"/>
    </row>
    <row r="484" customFormat="false" ht="12.75" hidden="false" customHeight="false" outlineLevel="0" collapsed="false">
      <c r="A484" s="545"/>
      <c r="B484" s="545"/>
      <c r="C484" s="545"/>
      <c r="D484" s="545"/>
      <c r="E484" s="545"/>
      <c r="F484" s="545"/>
      <c r="G484" s="545"/>
      <c r="H484" s="545"/>
      <c r="I484" s="545"/>
      <c r="J484" s="854"/>
      <c r="K484" s="854"/>
      <c r="L484" s="545"/>
    </row>
    <row r="485" customFormat="false" ht="12.75" hidden="false" customHeight="false" outlineLevel="0" collapsed="false">
      <c r="A485" s="545"/>
      <c r="B485" s="545"/>
      <c r="C485" s="545"/>
      <c r="D485" s="545"/>
      <c r="E485" s="545"/>
      <c r="F485" s="545"/>
      <c r="G485" s="545"/>
      <c r="H485" s="545"/>
      <c r="I485" s="545"/>
      <c r="J485" s="854"/>
      <c r="K485" s="854"/>
      <c r="L485" s="545"/>
    </row>
    <row r="486" customFormat="false" ht="12.75" hidden="false" customHeight="false" outlineLevel="0" collapsed="false">
      <c r="A486" s="545"/>
      <c r="B486" s="545"/>
      <c r="C486" s="545"/>
      <c r="D486" s="545"/>
      <c r="E486" s="545"/>
      <c r="F486" s="545"/>
      <c r="G486" s="545"/>
      <c r="H486" s="545"/>
      <c r="I486" s="545"/>
      <c r="J486" s="854"/>
      <c r="K486" s="854"/>
      <c r="L486" s="545"/>
    </row>
    <row r="487" customFormat="false" ht="12.75" hidden="false" customHeight="false" outlineLevel="0" collapsed="false">
      <c r="A487" s="545"/>
      <c r="B487" s="545"/>
      <c r="C487" s="545"/>
      <c r="D487" s="545"/>
      <c r="E487" s="545"/>
      <c r="F487" s="545"/>
      <c r="G487" s="545"/>
      <c r="H487" s="545"/>
      <c r="I487" s="545"/>
      <c r="J487" s="854"/>
      <c r="K487" s="854"/>
      <c r="L487" s="545"/>
    </row>
    <row r="488" customFormat="false" ht="12.75" hidden="false" customHeight="false" outlineLevel="0" collapsed="false">
      <c r="A488" s="545"/>
      <c r="B488" s="545"/>
      <c r="C488" s="545"/>
      <c r="D488" s="545"/>
      <c r="E488" s="545"/>
      <c r="F488" s="545"/>
      <c r="G488" s="545"/>
      <c r="H488" s="545"/>
      <c r="I488" s="545"/>
      <c r="J488" s="854"/>
      <c r="K488" s="854"/>
      <c r="L488" s="545"/>
    </row>
    <row r="489" customFormat="false" ht="12.75" hidden="false" customHeight="false" outlineLevel="0" collapsed="false">
      <c r="A489" s="545"/>
      <c r="B489" s="545"/>
      <c r="C489" s="545"/>
      <c r="D489" s="545"/>
      <c r="E489" s="545"/>
      <c r="F489" s="545"/>
      <c r="G489" s="545"/>
      <c r="H489" s="545"/>
      <c r="I489" s="545"/>
      <c r="J489" s="854"/>
      <c r="K489" s="854"/>
      <c r="L489" s="545"/>
    </row>
    <row r="490" customFormat="false" ht="12.75" hidden="false" customHeight="false" outlineLevel="0" collapsed="false">
      <c r="A490" s="545"/>
      <c r="B490" s="545"/>
      <c r="C490" s="545"/>
      <c r="D490" s="545"/>
      <c r="E490" s="545"/>
      <c r="F490" s="545"/>
      <c r="G490" s="545"/>
      <c r="H490" s="545"/>
      <c r="I490" s="545"/>
      <c r="J490" s="854"/>
      <c r="K490" s="854"/>
      <c r="L490" s="545"/>
    </row>
    <row r="491" customFormat="false" ht="12.75" hidden="false" customHeight="false" outlineLevel="0" collapsed="false">
      <c r="A491" s="545"/>
      <c r="B491" s="545"/>
      <c r="C491" s="545"/>
      <c r="D491" s="545"/>
      <c r="E491" s="545"/>
      <c r="F491" s="545"/>
      <c r="G491" s="545"/>
      <c r="H491" s="545"/>
      <c r="I491" s="545"/>
      <c r="J491" s="854"/>
      <c r="K491" s="854"/>
      <c r="L491" s="545"/>
    </row>
    <row r="492" customFormat="false" ht="12.75" hidden="false" customHeight="false" outlineLevel="0" collapsed="false">
      <c r="A492" s="545"/>
      <c r="B492" s="545"/>
      <c r="C492" s="545"/>
      <c r="D492" s="545"/>
      <c r="E492" s="545"/>
      <c r="F492" s="545"/>
      <c r="G492" s="545"/>
      <c r="H492" s="545"/>
      <c r="I492" s="545"/>
      <c r="J492" s="854"/>
      <c r="K492" s="854"/>
      <c r="L492" s="545"/>
    </row>
    <row r="493" customFormat="false" ht="12.75" hidden="false" customHeight="false" outlineLevel="0" collapsed="false">
      <c r="A493" s="545"/>
      <c r="B493" s="545"/>
      <c r="C493" s="545"/>
      <c r="D493" s="545"/>
      <c r="E493" s="545"/>
      <c r="F493" s="545"/>
      <c r="G493" s="545"/>
      <c r="H493" s="545"/>
      <c r="I493" s="545"/>
      <c r="J493" s="854"/>
      <c r="K493" s="854"/>
      <c r="L493" s="545"/>
    </row>
    <row r="494" customFormat="false" ht="12.75" hidden="false" customHeight="false" outlineLevel="0" collapsed="false">
      <c r="A494" s="545"/>
      <c r="B494" s="545"/>
      <c r="C494" s="545"/>
      <c r="D494" s="545"/>
      <c r="E494" s="545"/>
      <c r="F494" s="545"/>
      <c r="G494" s="545"/>
      <c r="H494" s="545"/>
      <c r="I494" s="545"/>
      <c r="J494" s="854"/>
      <c r="K494" s="854"/>
      <c r="L494" s="545"/>
    </row>
    <row r="495" customFormat="false" ht="12.75" hidden="false" customHeight="false" outlineLevel="0" collapsed="false">
      <c r="A495" s="545"/>
      <c r="B495" s="545"/>
      <c r="C495" s="545"/>
      <c r="D495" s="545"/>
      <c r="E495" s="545"/>
      <c r="F495" s="545"/>
      <c r="G495" s="545"/>
      <c r="H495" s="545"/>
      <c r="I495" s="545"/>
      <c r="J495" s="854"/>
      <c r="K495" s="854"/>
      <c r="L495" s="545"/>
    </row>
    <row r="496" customFormat="false" ht="12.75" hidden="false" customHeight="false" outlineLevel="0" collapsed="false">
      <c r="A496" s="545"/>
      <c r="B496" s="545"/>
      <c r="C496" s="545"/>
      <c r="D496" s="545"/>
      <c r="E496" s="545"/>
      <c r="F496" s="545"/>
      <c r="G496" s="545"/>
      <c r="H496" s="545"/>
      <c r="I496" s="545"/>
      <c r="J496" s="854"/>
      <c r="K496" s="854"/>
      <c r="L496" s="545"/>
    </row>
    <row r="497" customFormat="false" ht="12.75" hidden="false" customHeight="false" outlineLevel="0" collapsed="false">
      <c r="A497" s="545"/>
      <c r="B497" s="545"/>
      <c r="C497" s="545"/>
      <c r="D497" s="545"/>
      <c r="E497" s="545"/>
      <c r="F497" s="545"/>
      <c r="G497" s="545"/>
      <c r="H497" s="545"/>
      <c r="I497" s="545"/>
      <c r="J497" s="854"/>
      <c r="K497" s="854"/>
      <c r="L497" s="545"/>
    </row>
    <row r="498" customFormat="false" ht="12.75" hidden="false" customHeight="false" outlineLevel="0" collapsed="false">
      <c r="A498" s="545"/>
      <c r="B498" s="545"/>
      <c r="C498" s="545"/>
      <c r="D498" s="545"/>
      <c r="E498" s="545"/>
      <c r="F498" s="545"/>
      <c r="G498" s="545"/>
      <c r="H498" s="545"/>
      <c r="I498" s="545"/>
      <c r="J498" s="854"/>
      <c r="K498" s="854"/>
      <c r="L498" s="545"/>
    </row>
    <row r="499" customFormat="false" ht="12.75" hidden="false" customHeight="false" outlineLevel="0" collapsed="false">
      <c r="A499" s="545"/>
      <c r="B499" s="545"/>
      <c r="C499" s="545"/>
      <c r="D499" s="545"/>
      <c r="E499" s="545"/>
      <c r="F499" s="545"/>
      <c r="G499" s="545"/>
      <c r="H499" s="545"/>
      <c r="I499" s="545"/>
      <c r="J499" s="854"/>
      <c r="K499" s="854"/>
      <c r="L499" s="545"/>
    </row>
    <row r="500" customFormat="false" ht="12.75" hidden="false" customHeight="false" outlineLevel="0" collapsed="false">
      <c r="A500" s="545"/>
      <c r="B500" s="545"/>
      <c r="C500" s="545"/>
      <c r="D500" s="545"/>
      <c r="E500" s="545"/>
      <c r="F500" s="545"/>
      <c r="G500" s="545"/>
      <c r="H500" s="545"/>
      <c r="I500" s="545"/>
      <c r="J500" s="854"/>
      <c r="K500" s="854"/>
      <c r="L500" s="545"/>
    </row>
    <row r="501" customFormat="false" ht="12.75" hidden="false" customHeight="false" outlineLevel="0" collapsed="false">
      <c r="A501" s="545"/>
      <c r="B501" s="545"/>
      <c r="C501" s="545"/>
      <c r="D501" s="545"/>
      <c r="E501" s="545"/>
      <c r="F501" s="545"/>
      <c r="G501" s="545"/>
      <c r="H501" s="545"/>
      <c r="I501" s="545"/>
      <c r="J501" s="854"/>
      <c r="K501" s="854"/>
      <c r="L501" s="545"/>
    </row>
    <row r="502" customFormat="false" ht="12.75" hidden="false" customHeight="false" outlineLevel="0" collapsed="false">
      <c r="A502" s="545"/>
      <c r="B502" s="545"/>
      <c r="C502" s="545"/>
      <c r="D502" s="545"/>
      <c r="E502" s="545"/>
      <c r="F502" s="545"/>
      <c r="G502" s="545"/>
      <c r="H502" s="545"/>
      <c r="I502" s="545"/>
      <c r="J502" s="854"/>
      <c r="K502" s="854"/>
      <c r="L502" s="545"/>
    </row>
    <row r="503" customFormat="false" ht="12.75" hidden="false" customHeight="false" outlineLevel="0" collapsed="false">
      <c r="A503" s="545"/>
      <c r="B503" s="545"/>
      <c r="C503" s="545"/>
      <c r="D503" s="545"/>
      <c r="E503" s="545"/>
      <c r="F503" s="545"/>
      <c r="G503" s="545"/>
      <c r="H503" s="545"/>
      <c r="I503" s="545"/>
      <c r="J503" s="854"/>
      <c r="K503" s="854"/>
      <c r="L503" s="545"/>
    </row>
    <row r="504" customFormat="false" ht="12.75" hidden="false" customHeight="false" outlineLevel="0" collapsed="false">
      <c r="A504" s="545"/>
      <c r="B504" s="545"/>
      <c r="C504" s="545"/>
      <c r="D504" s="545"/>
      <c r="E504" s="545"/>
      <c r="F504" s="545"/>
      <c r="G504" s="545"/>
      <c r="H504" s="545"/>
      <c r="I504" s="545"/>
      <c r="J504" s="854"/>
      <c r="K504" s="854"/>
      <c r="L504" s="545"/>
    </row>
    <row r="505" customFormat="false" ht="12.75" hidden="false" customHeight="false" outlineLevel="0" collapsed="false">
      <c r="A505" s="545"/>
      <c r="B505" s="545"/>
      <c r="C505" s="545"/>
      <c r="D505" s="545"/>
      <c r="E505" s="545"/>
      <c r="F505" s="545"/>
      <c r="G505" s="545"/>
      <c r="H505" s="545"/>
      <c r="I505" s="545"/>
      <c r="J505" s="854"/>
      <c r="K505" s="854"/>
      <c r="L505" s="545"/>
    </row>
    <row r="506" customFormat="false" ht="12.75" hidden="false" customHeight="false" outlineLevel="0" collapsed="false">
      <c r="A506" s="545"/>
      <c r="B506" s="545"/>
      <c r="C506" s="545"/>
      <c r="D506" s="545"/>
      <c r="E506" s="545"/>
      <c r="F506" s="545"/>
      <c r="G506" s="545"/>
      <c r="H506" s="545"/>
      <c r="I506" s="545"/>
      <c r="J506" s="854"/>
      <c r="K506" s="854"/>
      <c r="L506" s="545"/>
    </row>
    <row r="507" customFormat="false" ht="12.75" hidden="false" customHeight="false" outlineLevel="0" collapsed="false">
      <c r="A507" s="545"/>
      <c r="B507" s="545"/>
      <c r="C507" s="545"/>
      <c r="D507" s="545"/>
      <c r="E507" s="545"/>
      <c r="F507" s="545"/>
      <c r="G507" s="545"/>
      <c r="H507" s="545"/>
      <c r="I507" s="545"/>
      <c r="J507" s="854"/>
      <c r="K507" s="854"/>
      <c r="L507" s="545"/>
    </row>
    <row r="508" customFormat="false" ht="12.75" hidden="false" customHeight="false" outlineLevel="0" collapsed="false">
      <c r="A508" s="545"/>
      <c r="B508" s="545"/>
      <c r="C508" s="545"/>
      <c r="D508" s="545"/>
      <c r="E508" s="545"/>
      <c r="F508" s="545"/>
      <c r="G508" s="545"/>
      <c r="H508" s="545"/>
      <c r="I508" s="545"/>
      <c r="J508" s="854"/>
      <c r="K508" s="854"/>
      <c r="L508" s="545"/>
    </row>
    <row r="509" customFormat="false" ht="12.75" hidden="false" customHeight="false" outlineLevel="0" collapsed="false">
      <c r="A509" s="545"/>
      <c r="B509" s="545"/>
      <c r="C509" s="545"/>
      <c r="D509" s="545"/>
      <c r="E509" s="545"/>
      <c r="F509" s="545"/>
      <c r="G509" s="545"/>
      <c r="H509" s="545"/>
      <c r="I509" s="545"/>
      <c r="J509" s="854"/>
      <c r="K509" s="854"/>
      <c r="L509" s="545"/>
    </row>
    <row r="510" customFormat="false" ht="12.75" hidden="false" customHeight="false" outlineLevel="0" collapsed="false">
      <c r="A510" s="545"/>
      <c r="B510" s="545"/>
      <c r="C510" s="545"/>
      <c r="D510" s="545"/>
      <c r="E510" s="545"/>
      <c r="F510" s="545"/>
      <c r="G510" s="545"/>
      <c r="H510" s="545"/>
      <c r="I510" s="545"/>
      <c r="J510" s="854"/>
      <c r="K510" s="854"/>
      <c r="L510" s="545"/>
    </row>
    <row r="511" customFormat="false" ht="12.75" hidden="false" customHeight="false" outlineLevel="0" collapsed="false">
      <c r="A511" s="545"/>
      <c r="B511" s="545"/>
      <c r="C511" s="545"/>
      <c r="D511" s="545"/>
      <c r="E511" s="545"/>
      <c r="F511" s="545"/>
      <c r="G511" s="545"/>
      <c r="H511" s="545"/>
      <c r="I511" s="545"/>
      <c r="J511" s="854"/>
      <c r="K511" s="854"/>
      <c r="L511" s="545"/>
    </row>
    <row r="512" customFormat="false" ht="12.75" hidden="false" customHeight="false" outlineLevel="0" collapsed="false">
      <c r="A512" s="545"/>
      <c r="B512" s="545"/>
      <c r="C512" s="545"/>
      <c r="D512" s="545"/>
      <c r="E512" s="545"/>
      <c r="F512" s="545"/>
      <c r="G512" s="545"/>
      <c r="H512" s="545"/>
      <c r="I512" s="545"/>
      <c r="J512" s="854"/>
      <c r="K512" s="854"/>
      <c r="L512" s="545"/>
    </row>
    <row r="513" customFormat="false" ht="12.75" hidden="false" customHeight="false" outlineLevel="0" collapsed="false">
      <c r="A513" s="545"/>
      <c r="B513" s="545"/>
      <c r="C513" s="545"/>
      <c r="D513" s="545"/>
      <c r="E513" s="545"/>
      <c r="F513" s="545"/>
      <c r="G513" s="545"/>
      <c r="H513" s="545"/>
      <c r="I513" s="545"/>
      <c r="J513" s="854"/>
      <c r="K513" s="854"/>
      <c r="L513" s="545"/>
    </row>
    <row r="514" customFormat="false" ht="12.75" hidden="false" customHeight="false" outlineLevel="0" collapsed="false">
      <c r="A514" s="545"/>
      <c r="B514" s="545"/>
      <c r="C514" s="545"/>
      <c r="D514" s="545"/>
      <c r="E514" s="545"/>
      <c r="F514" s="545"/>
      <c r="G514" s="545"/>
      <c r="H514" s="545"/>
      <c r="I514" s="545"/>
      <c r="J514" s="854"/>
      <c r="K514" s="854"/>
      <c r="L514" s="545"/>
    </row>
    <row r="515" customFormat="false" ht="12.75" hidden="false" customHeight="false" outlineLevel="0" collapsed="false">
      <c r="A515" s="545"/>
      <c r="B515" s="545"/>
      <c r="C515" s="545"/>
      <c r="D515" s="545"/>
      <c r="E515" s="545"/>
      <c r="F515" s="545"/>
      <c r="G515" s="545"/>
      <c r="H515" s="545"/>
      <c r="I515" s="545"/>
      <c r="J515" s="854"/>
      <c r="K515" s="854"/>
      <c r="L515" s="545"/>
    </row>
    <row r="516" customFormat="false" ht="12.75" hidden="false" customHeight="false" outlineLevel="0" collapsed="false">
      <c r="A516" s="545"/>
      <c r="B516" s="545"/>
      <c r="C516" s="545"/>
      <c r="D516" s="545"/>
      <c r="E516" s="545"/>
      <c r="F516" s="545"/>
      <c r="G516" s="545"/>
      <c r="H516" s="545"/>
      <c r="I516" s="545"/>
      <c r="J516" s="854"/>
      <c r="K516" s="854"/>
      <c r="L516" s="545"/>
    </row>
    <row r="517" customFormat="false" ht="12.75" hidden="false" customHeight="false" outlineLevel="0" collapsed="false">
      <c r="A517" s="545"/>
      <c r="B517" s="545"/>
      <c r="C517" s="545"/>
      <c r="D517" s="545"/>
      <c r="E517" s="545"/>
      <c r="F517" s="545"/>
      <c r="G517" s="545"/>
      <c r="H517" s="545"/>
      <c r="I517" s="545"/>
      <c r="J517" s="854"/>
      <c r="K517" s="854"/>
      <c r="L517" s="545"/>
    </row>
    <row r="518" customFormat="false" ht="12.75" hidden="false" customHeight="false" outlineLevel="0" collapsed="false">
      <c r="A518" s="545"/>
      <c r="B518" s="545"/>
      <c r="C518" s="545"/>
      <c r="D518" s="545"/>
      <c r="E518" s="545"/>
      <c r="F518" s="545"/>
      <c r="G518" s="545"/>
      <c r="H518" s="545"/>
      <c r="I518" s="545"/>
      <c r="J518" s="854"/>
      <c r="K518" s="854"/>
      <c r="L518" s="545"/>
    </row>
    <row r="519" customFormat="false" ht="12.75" hidden="false" customHeight="false" outlineLevel="0" collapsed="false">
      <c r="A519" s="545"/>
      <c r="B519" s="545"/>
      <c r="C519" s="545"/>
      <c r="D519" s="545"/>
      <c r="E519" s="545"/>
      <c r="F519" s="545"/>
      <c r="G519" s="545"/>
      <c r="H519" s="545"/>
      <c r="I519" s="545"/>
      <c r="J519" s="854"/>
      <c r="K519" s="854"/>
      <c r="L519" s="545"/>
    </row>
    <row r="520" customFormat="false" ht="12.75" hidden="false" customHeight="false" outlineLevel="0" collapsed="false">
      <c r="A520" s="545"/>
      <c r="B520" s="545"/>
      <c r="C520" s="545"/>
      <c r="D520" s="545"/>
      <c r="E520" s="545"/>
      <c r="F520" s="545"/>
      <c r="G520" s="545"/>
      <c r="H520" s="545"/>
      <c r="I520" s="545"/>
      <c r="J520" s="854"/>
      <c r="K520" s="854"/>
      <c r="L520" s="545"/>
    </row>
    <row r="521" customFormat="false" ht="12.75" hidden="false" customHeight="false" outlineLevel="0" collapsed="false">
      <c r="A521" s="545"/>
      <c r="B521" s="545"/>
      <c r="C521" s="545"/>
      <c r="D521" s="545"/>
      <c r="E521" s="545"/>
      <c r="F521" s="545"/>
      <c r="G521" s="545"/>
      <c r="H521" s="545"/>
      <c r="I521" s="545"/>
      <c r="J521" s="854"/>
      <c r="K521" s="854"/>
      <c r="L521" s="545"/>
    </row>
    <row r="522" customFormat="false" ht="12.75" hidden="false" customHeight="false" outlineLevel="0" collapsed="false">
      <c r="A522" s="545"/>
      <c r="B522" s="545"/>
      <c r="C522" s="545"/>
      <c r="D522" s="545"/>
      <c r="E522" s="545"/>
      <c r="F522" s="545"/>
      <c r="G522" s="545"/>
      <c r="H522" s="545"/>
      <c r="I522" s="545"/>
      <c r="J522" s="854"/>
      <c r="K522" s="854"/>
      <c r="L522" s="545"/>
    </row>
    <row r="523" customFormat="false" ht="12.75" hidden="false" customHeight="false" outlineLevel="0" collapsed="false">
      <c r="A523" s="545"/>
      <c r="B523" s="545"/>
      <c r="C523" s="545"/>
      <c r="D523" s="545"/>
      <c r="E523" s="545"/>
      <c r="F523" s="545"/>
      <c r="G523" s="545"/>
      <c r="H523" s="545"/>
      <c r="I523" s="545"/>
      <c r="J523" s="854"/>
      <c r="K523" s="854"/>
      <c r="L523" s="545"/>
    </row>
    <row r="524" customFormat="false" ht="12.75" hidden="false" customHeight="false" outlineLevel="0" collapsed="false">
      <c r="A524" s="545"/>
      <c r="B524" s="545"/>
      <c r="C524" s="545"/>
      <c r="D524" s="545"/>
      <c r="E524" s="545"/>
      <c r="F524" s="545"/>
      <c r="G524" s="545"/>
      <c r="H524" s="545"/>
      <c r="I524" s="545"/>
      <c r="J524" s="854"/>
      <c r="K524" s="854"/>
      <c r="L524" s="545"/>
    </row>
    <row r="525" customFormat="false" ht="12.75" hidden="false" customHeight="false" outlineLevel="0" collapsed="false">
      <c r="A525" s="545"/>
      <c r="B525" s="545"/>
      <c r="C525" s="545"/>
      <c r="D525" s="545"/>
      <c r="E525" s="545"/>
      <c r="F525" s="545"/>
      <c r="G525" s="545"/>
      <c r="H525" s="545"/>
      <c r="I525" s="545"/>
      <c r="J525" s="854"/>
      <c r="K525" s="854"/>
      <c r="L525" s="545"/>
    </row>
    <row r="526" customFormat="false" ht="12.75" hidden="false" customHeight="false" outlineLevel="0" collapsed="false">
      <c r="A526" s="545"/>
      <c r="B526" s="545"/>
      <c r="C526" s="545"/>
      <c r="D526" s="545"/>
      <c r="E526" s="545"/>
      <c r="F526" s="545"/>
      <c r="G526" s="545"/>
      <c r="H526" s="545"/>
      <c r="I526" s="545"/>
      <c r="J526" s="854"/>
      <c r="K526" s="854"/>
      <c r="L526" s="545"/>
    </row>
    <row r="527" customFormat="false" ht="12.75" hidden="false" customHeight="false" outlineLevel="0" collapsed="false">
      <c r="A527" s="545"/>
      <c r="B527" s="545"/>
      <c r="C527" s="545"/>
      <c r="D527" s="545"/>
      <c r="E527" s="545"/>
      <c r="F527" s="545"/>
      <c r="G527" s="545"/>
      <c r="H527" s="545"/>
      <c r="I527" s="545"/>
      <c r="J527" s="854"/>
      <c r="K527" s="854"/>
      <c r="L527" s="545"/>
    </row>
    <row r="528" customFormat="false" ht="12.75" hidden="false" customHeight="false" outlineLevel="0" collapsed="false">
      <c r="A528" s="545"/>
      <c r="B528" s="545"/>
      <c r="C528" s="545"/>
      <c r="D528" s="545"/>
      <c r="E528" s="545"/>
      <c r="F528" s="545"/>
      <c r="G528" s="545"/>
      <c r="H528" s="545"/>
      <c r="I528" s="545"/>
      <c r="J528" s="854"/>
      <c r="K528" s="854"/>
      <c r="L528" s="545"/>
    </row>
    <row r="529" customFormat="false" ht="12.75" hidden="false" customHeight="false" outlineLevel="0" collapsed="false">
      <c r="A529" s="545"/>
      <c r="B529" s="545"/>
      <c r="C529" s="545"/>
      <c r="D529" s="545"/>
      <c r="E529" s="545"/>
      <c r="F529" s="545"/>
      <c r="G529" s="545"/>
      <c r="H529" s="545"/>
      <c r="I529" s="545"/>
      <c r="J529" s="854"/>
      <c r="K529" s="854"/>
      <c r="L529" s="545"/>
    </row>
    <row r="530" customFormat="false" ht="12.75" hidden="false" customHeight="false" outlineLevel="0" collapsed="false">
      <c r="A530" s="545"/>
      <c r="B530" s="545"/>
      <c r="C530" s="545"/>
      <c r="D530" s="545"/>
      <c r="E530" s="545"/>
      <c r="F530" s="545"/>
      <c r="G530" s="545"/>
      <c r="H530" s="545"/>
      <c r="I530" s="545"/>
      <c r="J530" s="854"/>
      <c r="K530" s="854"/>
      <c r="L530" s="545"/>
    </row>
    <row r="531" customFormat="false" ht="12.75" hidden="false" customHeight="false" outlineLevel="0" collapsed="false">
      <c r="A531" s="545"/>
      <c r="B531" s="545"/>
      <c r="C531" s="545"/>
      <c r="D531" s="545"/>
      <c r="E531" s="545"/>
      <c r="F531" s="545"/>
      <c r="G531" s="545"/>
      <c r="H531" s="545"/>
      <c r="I531" s="545"/>
      <c r="J531" s="854"/>
      <c r="K531" s="854"/>
      <c r="L531" s="545"/>
    </row>
    <row r="532" customFormat="false" ht="12.75" hidden="false" customHeight="false" outlineLevel="0" collapsed="false">
      <c r="A532" s="545"/>
      <c r="B532" s="545"/>
      <c r="C532" s="545"/>
      <c r="D532" s="545"/>
      <c r="E532" s="545"/>
      <c r="F532" s="545"/>
      <c r="G532" s="545"/>
      <c r="H532" s="545"/>
      <c r="I532" s="545"/>
      <c r="J532" s="854"/>
      <c r="K532" s="854"/>
      <c r="L532" s="545"/>
    </row>
    <row r="533" customFormat="false" ht="12.75" hidden="false" customHeight="false" outlineLevel="0" collapsed="false">
      <c r="A533" s="545"/>
      <c r="B533" s="545"/>
      <c r="C533" s="545"/>
      <c r="D533" s="545"/>
      <c r="E533" s="545"/>
      <c r="F533" s="545"/>
      <c r="G533" s="545"/>
      <c r="H533" s="545"/>
      <c r="I533" s="545"/>
      <c r="J533" s="854"/>
      <c r="K533" s="854"/>
      <c r="L533" s="545"/>
    </row>
    <row r="534" customFormat="false" ht="12.75" hidden="false" customHeight="false" outlineLevel="0" collapsed="false">
      <c r="A534" s="545"/>
      <c r="B534" s="545"/>
      <c r="C534" s="545"/>
      <c r="D534" s="545"/>
      <c r="E534" s="545"/>
      <c r="F534" s="545"/>
      <c r="G534" s="545"/>
      <c r="H534" s="545"/>
      <c r="I534" s="545"/>
      <c r="J534" s="854"/>
      <c r="K534" s="854"/>
      <c r="L534" s="545"/>
    </row>
    <row r="535" customFormat="false" ht="12.75" hidden="false" customHeight="false" outlineLevel="0" collapsed="false">
      <c r="A535" s="545"/>
      <c r="B535" s="545"/>
      <c r="C535" s="545"/>
      <c r="D535" s="545"/>
      <c r="E535" s="545"/>
      <c r="F535" s="545"/>
      <c r="G535" s="545"/>
      <c r="H535" s="545"/>
      <c r="I535" s="545"/>
      <c r="J535" s="854"/>
      <c r="K535" s="854"/>
      <c r="L535" s="545"/>
    </row>
    <row r="536" customFormat="false" ht="12.75" hidden="false" customHeight="false" outlineLevel="0" collapsed="false">
      <c r="A536" s="545"/>
      <c r="B536" s="545"/>
      <c r="C536" s="545"/>
      <c r="D536" s="545"/>
      <c r="E536" s="545"/>
      <c r="F536" s="545"/>
      <c r="G536" s="545"/>
      <c r="H536" s="545"/>
      <c r="I536" s="545"/>
      <c r="J536" s="854"/>
      <c r="K536" s="854"/>
      <c r="L536" s="545"/>
    </row>
    <row r="537" customFormat="false" ht="12.75" hidden="false" customHeight="false" outlineLevel="0" collapsed="false">
      <c r="A537" s="545"/>
      <c r="B537" s="545"/>
      <c r="C537" s="545"/>
      <c r="D537" s="545"/>
      <c r="E537" s="545"/>
      <c r="F537" s="545"/>
      <c r="G537" s="545"/>
      <c r="H537" s="545"/>
      <c r="I537" s="545"/>
      <c r="J537" s="854"/>
      <c r="K537" s="854"/>
      <c r="L537" s="545"/>
    </row>
    <row r="538" customFormat="false" ht="12.75" hidden="false" customHeight="false" outlineLevel="0" collapsed="false">
      <c r="A538" s="545"/>
      <c r="B538" s="545"/>
      <c r="C538" s="545"/>
      <c r="D538" s="545"/>
      <c r="E538" s="545"/>
      <c r="F538" s="545"/>
      <c r="G538" s="545"/>
      <c r="H538" s="545"/>
      <c r="I538" s="545"/>
      <c r="J538" s="854"/>
      <c r="K538" s="854"/>
      <c r="L538" s="545"/>
    </row>
    <row r="539" customFormat="false" ht="12.75" hidden="false" customHeight="false" outlineLevel="0" collapsed="false">
      <c r="A539" s="545"/>
      <c r="B539" s="545"/>
      <c r="C539" s="545"/>
      <c r="D539" s="545"/>
      <c r="E539" s="545"/>
      <c r="F539" s="545"/>
      <c r="G539" s="545"/>
      <c r="H539" s="545"/>
      <c r="I539" s="545"/>
      <c r="J539" s="854"/>
      <c r="K539" s="854"/>
      <c r="L539" s="545"/>
    </row>
    <row r="540" customFormat="false" ht="12.75" hidden="false" customHeight="false" outlineLevel="0" collapsed="false">
      <c r="A540" s="545"/>
      <c r="B540" s="545"/>
      <c r="C540" s="545"/>
      <c r="D540" s="545"/>
      <c r="E540" s="545"/>
      <c r="F540" s="545"/>
      <c r="G540" s="545"/>
      <c r="H540" s="545"/>
      <c r="I540" s="545"/>
      <c r="J540" s="854"/>
      <c r="K540" s="854"/>
      <c r="L540" s="545"/>
    </row>
    <row r="541" customFormat="false" ht="12.75" hidden="false" customHeight="false" outlineLevel="0" collapsed="false">
      <c r="A541" s="545"/>
      <c r="B541" s="545"/>
      <c r="C541" s="545"/>
      <c r="D541" s="545"/>
      <c r="E541" s="545"/>
      <c r="F541" s="545"/>
      <c r="G541" s="545"/>
      <c r="H541" s="545"/>
      <c r="I541" s="545"/>
      <c r="J541" s="854"/>
      <c r="K541" s="854"/>
      <c r="L541" s="545"/>
    </row>
    <row r="542" customFormat="false" ht="12.75" hidden="false" customHeight="false" outlineLevel="0" collapsed="false">
      <c r="A542" s="545"/>
      <c r="B542" s="545"/>
      <c r="C542" s="545"/>
      <c r="D542" s="545"/>
      <c r="E542" s="545"/>
      <c r="F542" s="545"/>
      <c r="G542" s="545"/>
      <c r="H542" s="545"/>
      <c r="I542" s="545"/>
      <c r="J542" s="854"/>
      <c r="K542" s="854"/>
      <c r="L542" s="545"/>
    </row>
    <row r="543" customFormat="false" ht="12.75" hidden="false" customHeight="false" outlineLevel="0" collapsed="false">
      <c r="A543" s="545"/>
      <c r="B543" s="545"/>
      <c r="C543" s="545"/>
      <c r="D543" s="545"/>
      <c r="E543" s="545"/>
      <c r="F543" s="545"/>
      <c r="G543" s="545"/>
      <c r="H543" s="545"/>
      <c r="I543" s="545"/>
      <c r="J543" s="854"/>
      <c r="K543" s="854"/>
      <c r="L543" s="545"/>
    </row>
    <row r="544" customFormat="false" ht="12.75" hidden="false" customHeight="false" outlineLevel="0" collapsed="false">
      <c r="A544" s="545"/>
      <c r="B544" s="545"/>
      <c r="C544" s="545"/>
      <c r="D544" s="545"/>
      <c r="E544" s="545"/>
      <c r="F544" s="545"/>
      <c r="G544" s="545"/>
      <c r="H544" s="545"/>
      <c r="I544" s="545"/>
      <c r="J544" s="854"/>
      <c r="K544" s="854"/>
      <c r="L544" s="545"/>
    </row>
    <row r="545" customFormat="false" ht="12.75" hidden="false" customHeight="false" outlineLevel="0" collapsed="false">
      <c r="A545" s="545"/>
      <c r="B545" s="545"/>
      <c r="C545" s="545"/>
      <c r="D545" s="545"/>
      <c r="E545" s="545"/>
      <c r="F545" s="545"/>
      <c r="G545" s="545"/>
      <c r="H545" s="545"/>
      <c r="I545" s="545"/>
      <c r="J545" s="854"/>
      <c r="K545" s="854"/>
      <c r="L545" s="545"/>
    </row>
    <row r="546" customFormat="false" ht="12.75" hidden="false" customHeight="false" outlineLevel="0" collapsed="false">
      <c r="A546" s="545"/>
      <c r="B546" s="545"/>
      <c r="C546" s="545"/>
      <c r="D546" s="545"/>
      <c r="E546" s="545"/>
      <c r="F546" s="545"/>
      <c r="G546" s="545"/>
      <c r="H546" s="545"/>
      <c r="I546" s="545"/>
      <c r="J546" s="854"/>
      <c r="K546" s="854"/>
      <c r="L546" s="545"/>
    </row>
    <row r="547" customFormat="false" ht="12.75" hidden="false" customHeight="false" outlineLevel="0" collapsed="false">
      <c r="A547" s="545"/>
      <c r="B547" s="545"/>
      <c r="C547" s="545"/>
      <c r="D547" s="545"/>
      <c r="E547" s="545"/>
      <c r="F547" s="545"/>
      <c r="G547" s="545"/>
      <c r="H547" s="545"/>
      <c r="I547" s="545"/>
      <c r="J547" s="854"/>
      <c r="K547" s="854"/>
      <c r="L547" s="545"/>
    </row>
    <row r="548" customFormat="false" ht="12.75" hidden="false" customHeight="false" outlineLevel="0" collapsed="false">
      <c r="A548" s="545"/>
      <c r="B548" s="545"/>
      <c r="C548" s="545"/>
      <c r="D548" s="545"/>
      <c r="E548" s="545"/>
      <c r="F548" s="545"/>
      <c r="G548" s="545"/>
      <c r="H548" s="545"/>
      <c r="I548" s="545"/>
      <c r="J548" s="854"/>
      <c r="K548" s="854"/>
      <c r="L548" s="545"/>
    </row>
    <row r="549" customFormat="false" ht="12.75" hidden="false" customHeight="false" outlineLevel="0" collapsed="false">
      <c r="A549" s="545"/>
      <c r="B549" s="545"/>
      <c r="C549" s="545"/>
      <c r="D549" s="545"/>
      <c r="E549" s="545"/>
      <c r="F549" s="545"/>
      <c r="G549" s="545"/>
      <c r="H549" s="545"/>
      <c r="I549" s="545"/>
      <c r="J549" s="854"/>
      <c r="K549" s="854"/>
      <c r="L549" s="545"/>
    </row>
    <row r="550" customFormat="false" ht="12.75" hidden="false" customHeight="false" outlineLevel="0" collapsed="false">
      <c r="A550" s="545"/>
      <c r="B550" s="545"/>
      <c r="C550" s="545"/>
      <c r="D550" s="545"/>
      <c r="E550" s="545"/>
      <c r="F550" s="545"/>
      <c r="G550" s="545"/>
      <c r="H550" s="545"/>
      <c r="I550" s="545"/>
      <c r="J550" s="854"/>
      <c r="K550" s="854"/>
      <c r="L550" s="545"/>
    </row>
    <row r="551" customFormat="false" ht="12.75" hidden="false" customHeight="false" outlineLevel="0" collapsed="false">
      <c r="A551" s="545"/>
      <c r="B551" s="545"/>
      <c r="C551" s="545"/>
      <c r="D551" s="545"/>
      <c r="E551" s="545"/>
      <c r="F551" s="545"/>
      <c r="G551" s="545"/>
      <c r="H551" s="545"/>
      <c r="I551" s="545"/>
      <c r="J551" s="854"/>
      <c r="K551" s="854"/>
      <c r="L551" s="545"/>
    </row>
    <row r="552" customFormat="false" ht="12.75" hidden="false" customHeight="false" outlineLevel="0" collapsed="false">
      <c r="A552" s="545"/>
      <c r="B552" s="545"/>
      <c r="C552" s="545"/>
      <c r="D552" s="545"/>
      <c r="E552" s="545"/>
      <c r="F552" s="545"/>
      <c r="G552" s="545"/>
      <c r="H552" s="545"/>
      <c r="I552" s="545"/>
      <c r="J552" s="854"/>
      <c r="K552" s="854"/>
      <c r="L552" s="545"/>
    </row>
    <row r="553" customFormat="false" ht="12.75" hidden="false" customHeight="false" outlineLevel="0" collapsed="false">
      <c r="A553" s="545"/>
      <c r="B553" s="545"/>
      <c r="C553" s="545"/>
      <c r="D553" s="545"/>
      <c r="E553" s="545"/>
      <c r="F553" s="545"/>
      <c r="G553" s="545"/>
      <c r="H553" s="545"/>
      <c r="I553" s="545"/>
      <c r="J553" s="854"/>
      <c r="K553" s="854"/>
      <c r="L553" s="545"/>
    </row>
    <row r="554" customFormat="false" ht="12.75" hidden="false" customHeight="false" outlineLevel="0" collapsed="false">
      <c r="A554" s="545"/>
      <c r="B554" s="545"/>
      <c r="C554" s="545"/>
      <c r="D554" s="545"/>
      <c r="E554" s="545"/>
      <c r="F554" s="545"/>
      <c r="G554" s="545"/>
      <c r="H554" s="545"/>
      <c r="I554" s="545"/>
      <c r="J554" s="854"/>
      <c r="K554" s="854"/>
      <c r="L554" s="545"/>
    </row>
    <row r="555" customFormat="false" ht="12.75" hidden="false" customHeight="false" outlineLevel="0" collapsed="false">
      <c r="A555" s="545"/>
      <c r="B555" s="545"/>
      <c r="C555" s="545"/>
      <c r="D555" s="545"/>
      <c r="E555" s="545"/>
      <c r="F555" s="545"/>
      <c r="G555" s="545"/>
      <c r="H555" s="545"/>
      <c r="I555" s="545"/>
      <c r="J555" s="854"/>
      <c r="K555" s="854"/>
      <c r="L555" s="545"/>
    </row>
    <row r="556" customFormat="false" ht="12.75" hidden="false" customHeight="false" outlineLevel="0" collapsed="false">
      <c r="A556" s="545"/>
      <c r="B556" s="545"/>
      <c r="C556" s="545"/>
      <c r="D556" s="545"/>
      <c r="E556" s="545"/>
      <c r="F556" s="545"/>
      <c r="G556" s="545"/>
      <c r="H556" s="545"/>
      <c r="I556" s="545"/>
      <c r="J556" s="854"/>
      <c r="K556" s="854"/>
      <c r="L556" s="545"/>
    </row>
    <row r="557" customFormat="false" ht="12.75" hidden="false" customHeight="false" outlineLevel="0" collapsed="false">
      <c r="A557" s="545"/>
      <c r="B557" s="545"/>
      <c r="C557" s="545"/>
      <c r="D557" s="545"/>
      <c r="E557" s="545"/>
      <c r="F557" s="545"/>
      <c r="G557" s="545"/>
      <c r="H557" s="545"/>
      <c r="I557" s="545"/>
      <c r="J557" s="854"/>
      <c r="K557" s="854"/>
      <c r="L557" s="545"/>
    </row>
    <row r="558" customFormat="false" ht="12.75" hidden="false" customHeight="false" outlineLevel="0" collapsed="false">
      <c r="A558" s="545"/>
      <c r="B558" s="545"/>
      <c r="C558" s="545"/>
      <c r="D558" s="545"/>
      <c r="E558" s="545"/>
      <c r="F558" s="545"/>
      <c r="G558" s="545"/>
      <c r="H558" s="545"/>
      <c r="I558" s="545"/>
      <c r="J558" s="854"/>
      <c r="K558" s="854"/>
      <c r="L558" s="545"/>
    </row>
    <row r="559" customFormat="false" ht="12.75" hidden="false" customHeight="false" outlineLevel="0" collapsed="false">
      <c r="A559" s="545"/>
      <c r="B559" s="545"/>
      <c r="C559" s="545"/>
      <c r="D559" s="545"/>
      <c r="E559" s="545"/>
      <c r="F559" s="545"/>
      <c r="G559" s="545"/>
      <c r="H559" s="545"/>
      <c r="I559" s="545"/>
      <c r="J559" s="854"/>
      <c r="K559" s="854"/>
      <c r="L559" s="545"/>
    </row>
    <row r="560" customFormat="false" ht="12.75" hidden="false" customHeight="false" outlineLevel="0" collapsed="false">
      <c r="A560" s="545"/>
      <c r="B560" s="545"/>
      <c r="C560" s="545"/>
      <c r="D560" s="545"/>
      <c r="E560" s="545"/>
      <c r="F560" s="545"/>
      <c r="G560" s="545"/>
      <c r="H560" s="545"/>
      <c r="I560" s="545"/>
      <c r="J560" s="854"/>
      <c r="K560" s="854"/>
      <c r="L560" s="545"/>
    </row>
    <row r="561" customFormat="false" ht="12.75" hidden="false" customHeight="false" outlineLevel="0" collapsed="false">
      <c r="A561" s="545"/>
      <c r="B561" s="545"/>
      <c r="C561" s="545"/>
      <c r="D561" s="545"/>
      <c r="E561" s="545"/>
      <c r="F561" s="545"/>
      <c r="G561" s="545"/>
      <c r="H561" s="545"/>
      <c r="I561" s="545"/>
      <c r="J561" s="854"/>
      <c r="K561" s="854"/>
      <c r="L561" s="545"/>
    </row>
    <row r="562" customFormat="false" ht="12.75" hidden="false" customHeight="false" outlineLevel="0" collapsed="false">
      <c r="A562" s="545"/>
      <c r="B562" s="545"/>
      <c r="C562" s="545"/>
      <c r="D562" s="545"/>
      <c r="E562" s="545"/>
      <c r="F562" s="545"/>
      <c r="G562" s="545"/>
      <c r="H562" s="545"/>
      <c r="I562" s="545"/>
      <c r="J562" s="854"/>
      <c r="K562" s="854"/>
      <c r="L562" s="545"/>
    </row>
    <row r="563" customFormat="false" ht="12.75" hidden="false" customHeight="false" outlineLevel="0" collapsed="false">
      <c r="A563" s="545"/>
      <c r="B563" s="545"/>
      <c r="C563" s="545"/>
      <c r="D563" s="545"/>
      <c r="E563" s="545"/>
      <c r="F563" s="545"/>
      <c r="G563" s="545"/>
      <c r="H563" s="545"/>
      <c r="I563" s="545"/>
      <c r="J563" s="854"/>
      <c r="K563" s="854"/>
      <c r="L563" s="545"/>
    </row>
    <row r="564" customFormat="false" ht="12.75" hidden="false" customHeight="false" outlineLevel="0" collapsed="false">
      <c r="A564" s="545"/>
      <c r="B564" s="545"/>
      <c r="C564" s="545"/>
      <c r="D564" s="545"/>
      <c r="E564" s="545"/>
      <c r="F564" s="545"/>
      <c r="G564" s="545"/>
      <c r="H564" s="545"/>
      <c r="I564" s="545"/>
      <c r="J564" s="854"/>
      <c r="K564" s="854"/>
      <c r="L564" s="545"/>
    </row>
    <row r="565" customFormat="false" ht="12.75" hidden="false" customHeight="false" outlineLevel="0" collapsed="false">
      <c r="A565" s="545"/>
      <c r="B565" s="545"/>
      <c r="C565" s="545"/>
      <c r="D565" s="545"/>
      <c r="E565" s="545"/>
      <c r="F565" s="545"/>
      <c r="G565" s="545"/>
      <c r="H565" s="545"/>
      <c r="I565" s="545"/>
      <c r="J565" s="854"/>
      <c r="K565" s="854"/>
      <c r="L565" s="545"/>
    </row>
    <row r="566" customFormat="false" ht="12.75" hidden="false" customHeight="false" outlineLevel="0" collapsed="false">
      <c r="A566" s="545"/>
      <c r="B566" s="545"/>
      <c r="C566" s="545"/>
      <c r="D566" s="545"/>
      <c r="E566" s="545"/>
      <c r="F566" s="545"/>
      <c r="G566" s="545"/>
      <c r="H566" s="545"/>
      <c r="I566" s="545"/>
      <c r="J566" s="854"/>
      <c r="K566" s="854"/>
      <c r="L566" s="545"/>
    </row>
    <row r="567" customFormat="false" ht="12.75" hidden="false" customHeight="false" outlineLevel="0" collapsed="false">
      <c r="A567" s="545"/>
      <c r="B567" s="545"/>
      <c r="C567" s="545"/>
      <c r="D567" s="545"/>
      <c r="E567" s="545"/>
      <c r="F567" s="545"/>
      <c r="G567" s="545"/>
      <c r="H567" s="545"/>
      <c r="I567" s="545"/>
      <c r="J567" s="854"/>
      <c r="K567" s="854"/>
      <c r="L567" s="545"/>
    </row>
    <row r="568" customFormat="false" ht="12.75" hidden="false" customHeight="false" outlineLevel="0" collapsed="false">
      <c r="A568" s="545"/>
      <c r="B568" s="545"/>
      <c r="C568" s="545"/>
      <c r="D568" s="545"/>
      <c r="E568" s="545"/>
      <c r="F568" s="545"/>
      <c r="G568" s="545"/>
      <c r="H568" s="545"/>
      <c r="I568" s="545"/>
      <c r="J568" s="854"/>
      <c r="K568" s="854"/>
      <c r="L568" s="545"/>
    </row>
    <row r="569" customFormat="false" ht="12.75" hidden="false" customHeight="false" outlineLevel="0" collapsed="false">
      <c r="A569" s="545"/>
      <c r="B569" s="545"/>
      <c r="C569" s="545"/>
      <c r="D569" s="545"/>
      <c r="E569" s="545"/>
      <c r="F569" s="545"/>
      <c r="G569" s="545"/>
      <c r="H569" s="545"/>
      <c r="I569" s="545"/>
      <c r="J569" s="854"/>
      <c r="K569" s="854"/>
      <c r="L569" s="545"/>
    </row>
    <row r="570" customFormat="false" ht="12.75" hidden="false" customHeight="false" outlineLevel="0" collapsed="false">
      <c r="A570" s="545"/>
      <c r="B570" s="545"/>
      <c r="C570" s="545"/>
      <c r="D570" s="545"/>
      <c r="E570" s="545"/>
      <c r="F570" s="545"/>
      <c r="G570" s="545"/>
      <c r="H570" s="545"/>
      <c r="I570" s="545"/>
      <c r="J570" s="854"/>
      <c r="K570" s="854"/>
      <c r="L570" s="545"/>
    </row>
    <row r="571" customFormat="false" ht="12.75" hidden="false" customHeight="false" outlineLevel="0" collapsed="false">
      <c r="A571" s="545"/>
      <c r="B571" s="545"/>
      <c r="C571" s="545"/>
      <c r="D571" s="545"/>
      <c r="E571" s="545"/>
      <c r="F571" s="545"/>
      <c r="G571" s="545"/>
      <c r="H571" s="545"/>
      <c r="I571" s="545"/>
      <c r="J571" s="854"/>
      <c r="K571" s="854"/>
      <c r="L571" s="545"/>
    </row>
    <row r="572" customFormat="false" ht="12.75" hidden="false" customHeight="false" outlineLevel="0" collapsed="false">
      <c r="A572" s="545"/>
      <c r="B572" s="545"/>
      <c r="C572" s="545"/>
      <c r="D572" s="545"/>
      <c r="E572" s="545"/>
      <c r="F572" s="545"/>
      <c r="G572" s="545"/>
      <c r="H572" s="545"/>
      <c r="I572" s="545"/>
      <c r="J572" s="854"/>
      <c r="K572" s="854"/>
      <c r="L572" s="545"/>
    </row>
    <row r="573" customFormat="false" ht="12.75" hidden="false" customHeight="false" outlineLevel="0" collapsed="false">
      <c r="A573" s="545"/>
      <c r="B573" s="545"/>
      <c r="C573" s="545"/>
      <c r="D573" s="545"/>
      <c r="E573" s="545"/>
      <c r="F573" s="545"/>
      <c r="G573" s="545"/>
      <c r="H573" s="545"/>
      <c r="I573" s="545"/>
      <c r="J573" s="854"/>
      <c r="K573" s="854"/>
      <c r="L573" s="545"/>
    </row>
    <row r="574" customFormat="false" ht="12.75" hidden="false" customHeight="false" outlineLevel="0" collapsed="false">
      <c r="A574" s="545"/>
      <c r="B574" s="545"/>
      <c r="C574" s="545"/>
      <c r="D574" s="545"/>
      <c r="E574" s="545"/>
      <c r="F574" s="545"/>
      <c r="G574" s="545"/>
      <c r="H574" s="545"/>
      <c r="I574" s="545"/>
      <c r="J574" s="854"/>
      <c r="K574" s="854"/>
      <c r="L574" s="545"/>
    </row>
    <row r="575" customFormat="false" ht="12.75" hidden="false" customHeight="false" outlineLevel="0" collapsed="false">
      <c r="A575" s="545"/>
      <c r="B575" s="545"/>
      <c r="C575" s="545"/>
      <c r="D575" s="545"/>
      <c r="E575" s="545"/>
      <c r="F575" s="545"/>
      <c r="G575" s="545"/>
      <c r="H575" s="545"/>
      <c r="I575" s="545"/>
      <c r="J575" s="854"/>
      <c r="K575" s="854"/>
      <c r="L575" s="545"/>
    </row>
    <row r="576" customFormat="false" ht="12.75" hidden="false" customHeight="false" outlineLevel="0" collapsed="false">
      <c r="A576" s="545"/>
      <c r="B576" s="545"/>
      <c r="C576" s="545"/>
      <c r="D576" s="545"/>
      <c r="E576" s="545"/>
      <c r="F576" s="545"/>
      <c r="G576" s="545"/>
      <c r="H576" s="545"/>
      <c r="I576" s="545"/>
      <c r="J576" s="854"/>
      <c r="K576" s="854"/>
      <c r="L576" s="545"/>
    </row>
    <row r="577" customFormat="false" ht="12.75" hidden="false" customHeight="false" outlineLevel="0" collapsed="false">
      <c r="A577" s="545"/>
      <c r="B577" s="545"/>
      <c r="C577" s="545"/>
      <c r="D577" s="545"/>
      <c r="E577" s="545"/>
      <c r="F577" s="545"/>
      <c r="G577" s="545"/>
      <c r="H577" s="545"/>
      <c r="I577" s="545"/>
      <c r="J577" s="854"/>
      <c r="K577" s="854"/>
      <c r="L577" s="545"/>
    </row>
    <row r="578" customFormat="false" ht="12.75" hidden="false" customHeight="false" outlineLevel="0" collapsed="false">
      <c r="A578" s="545"/>
      <c r="B578" s="545"/>
      <c r="C578" s="545"/>
      <c r="D578" s="545"/>
      <c r="E578" s="545"/>
      <c r="F578" s="545"/>
      <c r="G578" s="545"/>
      <c r="H578" s="545"/>
      <c r="I578" s="545"/>
      <c r="J578" s="854"/>
      <c r="K578" s="854"/>
      <c r="L578" s="545"/>
    </row>
    <row r="579" customFormat="false" ht="12.75" hidden="false" customHeight="false" outlineLevel="0" collapsed="false">
      <c r="A579" s="545"/>
      <c r="B579" s="545"/>
      <c r="C579" s="545"/>
      <c r="D579" s="545"/>
      <c r="E579" s="545"/>
      <c r="F579" s="545"/>
      <c r="G579" s="545"/>
      <c r="H579" s="545"/>
      <c r="I579" s="545"/>
      <c r="J579" s="854"/>
      <c r="K579" s="854"/>
      <c r="L579" s="545"/>
    </row>
    <row r="580" customFormat="false" ht="12.75" hidden="false" customHeight="false" outlineLevel="0" collapsed="false">
      <c r="A580" s="545"/>
      <c r="B580" s="545"/>
      <c r="C580" s="545"/>
      <c r="D580" s="545"/>
      <c r="E580" s="545"/>
      <c r="F580" s="545"/>
      <c r="G580" s="545"/>
      <c r="H580" s="545"/>
      <c r="I580" s="545"/>
      <c r="J580" s="854"/>
      <c r="K580" s="854"/>
      <c r="L580" s="545"/>
    </row>
    <row r="581" customFormat="false" ht="12.75" hidden="false" customHeight="false" outlineLevel="0" collapsed="false">
      <c r="A581" s="545"/>
      <c r="B581" s="545"/>
      <c r="C581" s="545"/>
      <c r="D581" s="545"/>
      <c r="E581" s="545"/>
      <c r="F581" s="545"/>
      <c r="G581" s="545"/>
      <c r="H581" s="545"/>
      <c r="I581" s="545"/>
      <c r="J581" s="854"/>
      <c r="K581" s="854"/>
      <c r="L581" s="545"/>
    </row>
    <row r="582" customFormat="false" ht="12.75" hidden="false" customHeight="false" outlineLevel="0" collapsed="false">
      <c r="A582" s="545"/>
      <c r="B582" s="545"/>
      <c r="C582" s="545"/>
      <c r="D582" s="545"/>
      <c r="E582" s="545"/>
      <c r="F582" s="545"/>
      <c r="G582" s="545"/>
      <c r="H582" s="545"/>
      <c r="I582" s="545"/>
      <c r="J582" s="854"/>
      <c r="K582" s="854"/>
      <c r="L582" s="545"/>
    </row>
    <row r="583" customFormat="false" ht="12.75" hidden="false" customHeight="false" outlineLevel="0" collapsed="false">
      <c r="A583" s="545"/>
      <c r="B583" s="545"/>
      <c r="C583" s="545"/>
      <c r="D583" s="545"/>
      <c r="E583" s="545"/>
      <c r="F583" s="545"/>
      <c r="G583" s="545"/>
      <c r="H583" s="545"/>
      <c r="I583" s="545"/>
      <c r="J583" s="854"/>
      <c r="K583" s="854"/>
      <c r="L583" s="545"/>
    </row>
    <row r="584" customFormat="false" ht="12.75" hidden="false" customHeight="false" outlineLevel="0" collapsed="false">
      <c r="A584" s="545"/>
      <c r="B584" s="545"/>
      <c r="C584" s="545"/>
      <c r="D584" s="545"/>
      <c r="E584" s="545"/>
      <c r="F584" s="545"/>
      <c r="G584" s="545"/>
      <c r="H584" s="545"/>
      <c r="I584" s="545"/>
      <c r="J584" s="854"/>
      <c r="K584" s="854"/>
      <c r="L584" s="545"/>
    </row>
    <row r="585" customFormat="false" ht="12.75" hidden="false" customHeight="false" outlineLevel="0" collapsed="false">
      <c r="A585" s="545"/>
      <c r="B585" s="545"/>
      <c r="C585" s="545"/>
      <c r="D585" s="545"/>
      <c r="E585" s="545"/>
      <c r="F585" s="545"/>
      <c r="G585" s="545"/>
      <c r="H585" s="545"/>
      <c r="I585" s="545"/>
      <c r="J585" s="854"/>
      <c r="K585" s="854"/>
      <c r="L585" s="545"/>
    </row>
    <row r="586" customFormat="false" ht="12.75" hidden="false" customHeight="false" outlineLevel="0" collapsed="false">
      <c r="A586" s="545"/>
      <c r="B586" s="545"/>
      <c r="C586" s="545"/>
      <c r="D586" s="545"/>
      <c r="E586" s="545"/>
      <c r="F586" s="545"/>
      <c r="G586" s="545"/>
      <c r="H586" s="545"/>
      <c r="I586" s="545"/>
      <c r="J586" s="854"/>
      <c r="K586" s="854"/>
      <c r="L586" s="545"/>
    </row>
    <row r="587" customFormat="false" ht="12.75" hidden="false" customHeight="false" outlineLevel="0" collapsed="false">
      <c r="A587" s="545"/>
      <c r="B587" s="545"/>
      <c r="C587" s="545"/>
      <c r="D587" s="545"/>
      <c r="E587" s="545"/>
      <c r="F587" s="545"/>
      <c r="G587" s="545"/>
      <c r="H587" s="545"/>
      <c r="I587" s="545"/>
      <c r="J587" s="854"/>
      <c r="K587" s="854"/>
      <c r="L587" s="545"/>
    </row>
    <row r="588" customFormat="false" ht="12.75" hidden="false" customHeight="false" outlineLevel="0" collapsed="false">
      <c r="A588" s="545"/>
      <c r="B588" s="545"/>
      <c r="C588" s="545"/>
      <c r="D588" s="545"/>
      <c r="E588" s="545"/>
      <c r="F588" s="545"/>
      <c r="G588" s="545"/>
      <c r="H588" s="545"/>
      <c r="I588" s="545"/>
      <c r="J588" s="854"/>
      <c r="K588" s="854"/>
      <c r="L588" s="545"/>
    </row>
    <row r="589" customFormat="false" ht="12.75" hidden="false" customHeight="false" outlineLevel="0" collapsed="false">
      <c r="A589" s="545"/>
      <c r="B589" s="545"/>
      <c r="C589" s="545"/>
      <c r="D589" s="545"/>
      <c r="E589" s="545"/>
      <c r="F589" s="545"/>
      <c r="G589" s="545"/>
      <c r="H589" s="545"/>
      <c r="I589" s="545"/>
      <c r="J589" s="854"/>
      <c r="K589" s="854"/>
      <c r="L589" s="545"/>
    </row>
    <row r="590" customFormat="false" ht="12.75" hidden="false" customHeight="false" outlineLevel="0" collapsed="false">
      <c r="A590" s="545"/>
      <c r="B590" s="545"/>
      <c r="C590" s="545"/>
      <c r="D590" s="545"/>
      <c r="E590" s="545"/>
      <c r="F590" s="545"/>
      <c r="G590" s="545"/>
      <c r="H590" s="545"/>
      <c r="I590" s="545"/>
      <c r="J590" s="854"/>
      <c r="K590" s="854"/>
      <c r="L590" s="545"/>
    </row>
    <row r="591" customFormat="false" ht="12.75" hidden="false" customHeight="false" outlineLevel="0" collapsed="false">
      <c r="A591" s="545"/>
      <c r="B591" s="545"/>
      <c r="C591" s="545"/>
      <c r="D591" s="545"/>
      <c r="E591" s="545"/>
      <c r="F591" s="545"/>
      <c r="G591" s="545"/>
      <c r="H591" s="545"/>
      <c r="I591" s="545"/>
      <c r="J591" s="854"/>
      <c r="K591" s="854"/>
      <c r="L591" s="545"/>
    </row>
    <row r="592" customFormat="false" ht="12.75" hidden="false" customHeight="false" outlineLevel="0" collapsed="false">
      <c r="A592" s="545"/>
      <c r="B592" s="545"/>
      <c r="C592" s="545"/>
      <c r="D592" s="545"/>
      <c r="E592" s="545"/>
      <c r="F592" s="545"/>
      <c r="G592" s="545"/>
      <c r="H592" s="545"/>
      <c r="I592" s="545"/>
      <c r="J592" s="854"/>
      <c r="K592" s="854"/>
      <c r="L592" s="545"/>
    </row>
    <row r="593" customFormat="false" ht="12.75" hidden="false" customHeight="false" outlineLevel="0" collapsed="false">
      <c r="A593" s="545"/>
      <c r="B593" s="545"/>
      <c r="C593" s="545"/>
      <c r="D593" s="545"/>
      <c r="E593" s="545"/>
      <c r="F593" s="545"/>
      <c r="G593" s="545"/>
      <c r="H593" s="545"/>
      <c r="I593" s="545"/>
      <c r="J593" s="854"/>
      <c r="K593" s="854"/>
      <c r="L593" s="545"/>
    </row>
    <row r="594" customFormat="false" ht="12.75" hidden="false" customHeight="false" outlineLevel="0" collapsed="false">
      <c r="A594" s="545"/>
      <c r="B594" s="545"/>
      <c r="C594" s="545"/>
      <c r="D594" s="545"/>
      <c r="E594" s="545"/>
      <c r="F594" s="545"/>
      <c r="G594" s="545"/>
      <c r="H594" s="545"/>
      <c r="I594" s="545"/>
      <c r="J594" s="854"/>
      <c r="K594" s="854"/>
      <c r="L594" s="545"/>
    </row>
    <row r="595" customFormat="false" ht="12.75" hidden="false" customHeight="false" outlineLevel="0" collapsed="false">
      <c r="A595" s="545"/>
      <c r="B595" s="545"/>
      <c r="C595" s="545"/>
      <c r="D595" s="545"/>
      <c r="E595" s="545"/>
      <c r="F595" s="545"/>
      <c r="G595" s="545"/>
      <c r="H595" s="545"/>
      <c r="I595" s="545"/>
      <c r="J595" s="854"/>
      <c r="K595" s="854"/>
      <c r="L595" s="545"/>
    </row>
    <row r="596" customFormat="false" ht="12.75" hidden="false" customHeight="false" outlineLevel="0" collapsed="false">
      <c r="A596" s="545"/>
      <c r="B596" s="545"/>
      <c r="C596" s="545"/>
      <c r="D596" s="545"/>
      <c r="E596" s="545"/>
      <c r="F596" s="545"/>
      <c r="G596" s="545"/>
      <c r="H596" s="545"/>
      <c r="I596" s="545"/>
      <c r="J596" s="854"/>
      <c r="K596" s="854"/>
      <c r="L596" s="545"/>
    </row>
    <row r="597" customFormat="false" ht="12.75" hidden="false" customHeight="false" outlineLevel="0" collapsed="false">
      <c r="A597" s="545"/>
      <c r="B597" s="545"/>
      <c r="C597" s="545"/>
      <c r="D597" s="545"/>
      <c r="E597" s="545"/>
      <c r="F597" s="545"/>
      <c r="G597" s="545"/>
      <c r="H597" s="545"/>
      <c r="I597" s="545"/>
      <c r="J597" s="854"/>
      <c r="K597" s="854"/>
      <c r="L597" s="545"/>
    </row>
    <row r="598" customFormat="false" ht="12.75" hidden="false" customHeight="false" outlineLevel="0" collapsed="false">
      <c r="A598" s="545"/>
      <c r="B598" s="545"/>
      <c r="C598" s="545"/>
      <c r="D598" s="545"/>
      <c r="E598" s="545"/>
      <c r="F598" s="545"/>
      <c r="G598" s="545"/>
      <c r="H598" s="545"/>
      <c r="I598" s="545"/>
      <c r="J598" s="854"/>
      <c r="K598" s="854"/>
      <c r="L598" s="545"/>
    </row>
    <row r="599" customFormat="false" ht="12.75" hidden="false" customHeight="false" outlineLevel="0" collapsed="false">
      <c r="A599" s="545"/>
      <c r="B599" s="545"/>
      <c r="C599" s="545"/>
      <c r="D599" s="545"/>
      <c r="E599" s="545"/>
      <c r="F599" s="545"/>
      <c r="G599" s="545"/>
      <c r="H599" s="545"/>
      <c r="I599" s="545"/>
      <c r="J599" s="854"/>
      <c r="K599" s="854"/>
      <c r="L599" s="545"/>
    </row>
    <row r="600" customFormat="false" ht="12.75" hidden="false" customHeight="false" outlineLevel="0" collapsed="false">
      <c r="A600" s="545"/>
      <c r="B600" s="545"/>
      <c r="C600" s="545"/>
      <c r="D600" s="545"/>
      <c r="E600" s="545"/>
      <c r="F600" s="545"/>
      <c r="G600" s="545"/>
      <c r="H600" s="545"/>
      <c r="I600" s="545"/>
      <c r="J600" s="854"/>
      <c r="K600" s="854"/>
      <c r="L600" s="545"/>
    </row>
    <row r="601" customFormat="false" ht="12.75" hidden="false" customHeight="false" outlineLevel="0" collapsed="false">
      <c r="A601" s="545"/>
      <c r="B601" s="545"/>
      <c r="C601" s="545"/>
      <c r="D601" s="545"/>
      <c r="E601" s="545"/>
      <c r="F601" s="545"/>
      <c r="G601" s="545"/>
      <c r="H601" s="545"/>
      <c r="I601" s="545"/>
      <c r="J601" s="854"/>
      <c r="K601" s="854"/>
      <c r="L601" s="545"/>
    </row>
    <row r="602" customFormat="false" ht="12.75" hidden="false" customHeight="false" outlineLevel="0" collapsed="false">
      <c r="A602" s="545"/>
      <c r="B602" s="545"/>
      <c r="C602" s="545"/>
      <c r="D602" s="545"/>
      <c r="E602" s="545"/>
      <c r="F602" s="545"/>
      <c r="G602" s="545"/>
      <c r="H602" s="545"/>
      <c r="I602" s="545"/>
      <c r="J602" s="854"/>
      <c r="K602" s="854"/>
      <c r="L602" s="545"/>
    </row>
    <row r="603" customFormat="false" ht="12.75" hidden="false" customHeight="false" outlineLevel="0" collapsed="false">
      <c r="A603" s="545"/>
      <c r="B603" s="545"/>
      <c r="C603" s="545"/>
      <c r="D603" s="545"/>
      <c r="E603" s="545"/>
      <c r="F603" s="545"/>
      <c r="G603" s="545"/>
      <c r="H603" s="545"/>
      <c r="I603" s="545"/>
      <c r="J603" s="854"/>
      <c r="K603" s="854"/>
      <c r="L603" s="545"/>
    </row>
    <row r="604" customFormat="false" ht="12.75" hidden="false" customHeight="false" outlineLevel="0" collapsed="false">
      <c r="A604" s="545"/>
      <c r="B604" s="545"/>
      <c r="C604" s="545"/>
      <c r="D604" s="545"/>
      <c r="E604" s="545"/>
      <c r="F604" s="545"/>
      <c r="G604" s="545"/>
      <c r="H604" s="545"/>
      <c r="I604" s="545"/>
      <c r="J604" s="854"/>
      <c r="K604" s="854"/>
      <c r="L604" s="545"/>
    </row>
    <row r="605" customFormat="false" ht="12.75" hidden="false" customHeight="false" outlineLevel="0" collapsed="false">
      <c r="A605" s="545"/>
      <c r="B605" s="545"/>
      <c r="C605" s="545"/>
      <c r="D605" s="545"/>
      <c r="E605" s="545"/>
      <c r="F605" s="545"/>
      <c r="G605" s="545"/>
      <c r="H605" s="545"/>
      <c r="I605" s="545"/>
      <c r="J605" s="854"/>
      <c r="K605" s="854"/>
      <c r="L605" s="545"/>
    </row>
    <row r="606" customFormat="false" ht="12.75" hidden="false" customHeight="false" outlineLevel="0" collapsed="false">
      <c r="A606" s="545"/>
      <c r="B606" s="545"/>
      <c r="C606" s="545"/>
      <c r="D606" s="545"/>
      <c r="E606" s="545"/>
      <c r="F606" s="545"/>
      <c r="G606" s="545"/>
      <c r="H606" s="545"/>
      <c r="I606" s="545"/>
      <c r="J606" s="854"/>
      <c r="K606" s="854"/>
      <c r="L606" s="545"/>
    </row>
    <row r="607" customFormat="false" ht="12.75" hidden="false" customHeight="false" outlineLevel="0" collapsed="false">
      <c r="A607" s="545"/>
      <c r="B607" s="545"/>
      <c r="C607" s="545"/>
      <c r="D607" s="545"/>
      <c r="E607" s="545"/>
      <c r="F607" s="545"/>
      <c r="G607" s="545"/>
      <c r="H607" s="545"/>
      <c r="I607" s="545"/>
      <c r="J607" s="854"/>
      <c r="K607" s="854"/>
      <c r="L607" s="545"/>
    </row>
    <row r="608" customFormat="false" ht="12.75" hidden="false" customHeight="false" outlineLevel="0" collapsed="false">
      <c r="A608" s="545"/>
      <c r="B608" s="545"/>
      <c r="C608" s="545"/>
      <c r="D608" s="545"/>
      <c r="E608" s="545"/>
      <c r="F608" s="545"/>
      <c r="G608" s="545"/>
      <c r="H608" s="545"/>
      <c r="I608" s="545"/>
      <c r="J608" s="854"/>
      <c r="K608" s="854"/>
      <c r="L608" s="545"/>
    </row>
    <row r="609" customFormat="false" ht="12.75" hidden="false" customHeight="false" outlineLevel="0" collapsed="false">
      <c r="A609" s="545"/>
      <c r="B609" s="545"/>
      <c r="C609" s="545"/>
      <c r="D609" s="545"/>
      <c r="E609" s="545"/>
      <c r="F609" s="545"/>
      <c r="G609" s="545"/>
      <c r="H609" s="545"/>
      <c r="I609" s="545"/>
      <c r="J609" s="854"/>
      <c r="K609" s="854"/>
      <c r="L609" s="545"/>
    </row>
    <row r="610" customFormat="false" ht="12.75" hidden="false" customHeight="false" outlineLevel="0" collapsed="false">
      <c r="A610" s="545"/>
      <c r="B610" s="545"/>
      <c r="C610" s="545"/>
      <c r="D610" s="545"/>
      <c r="E610" s="545"/>
      <c r="F610" s="545"/>
      <c r="G610" s="545"/>
      <c r="H610" s="545"/>
      <c r="I610" s="545"/>
      <c r="J610" s="854"/>
      <c r="K610" s="854"/>
      <c r="L610" s="545"/>
    </row>
    <row r="611" customFormat="false" ht="12.75" hidden="false" customHeight="false" outlineLevel="0" collapsed="false">
      <c r="A611" s="545"/>
      <c r="B611" s="545"/>
      <c r="C611" s="545"/>
      <c r="D611" s="545"/>
      <c r="E611" s="545"/>
      <c r="F611" s="545"/>
      <c r="G611" s="545"/>
      <c r="H611" s="545"/>
      <c r="I611" s="545"/>
      <c r="J611" s="854"/>
      <c r="K611" s="854"/>
      <c r="L611" s="545"/>
    </row>
    <row r="612" customFormat="false" ht="12.75" hidden="false" customHeight="false" outlineLevel="0" collapsed="false">
      <c r="A612" s="545"/>
      <c r="B612" s="545"/>
      <c r="C612" s="545"/>
      <c r="D612" s="545"/>
      <c r="E612" s="545"/>
      <c r="F612" s="545"/>
      <c r="G612" s="545"/>
      <c r="H612" s="545"/>
      <c r="I612" s="545"/>
      <c r="J612" s="854"/>
      <c r="K612" s="854"/>
      <c r="L612" s="545"/>
    </row>
    <row r="613" customFormat="false" ht="12.75" hidden="false" customHeight="false" outlineLevel="0" collapsed="false">
      <c r="A613" s="545"/>
      <c r="B613" s="545"/>
      <c r="C613" s="545"/>
      <c r="D613" s="545"/>
      <c r="E613" s="545"/>
      <c r="F613" s="545"/>
      <c r="G613" s="545"/>
      <c r="H613" s="545"/>
      <c r="I613" s="545"/>
      <c r="J613" s="854"/>
      <c r="K613" s="854"/>
      <c r="L613" s="545"/>
    </row>
    <row r="614" customFormat="false" ht="12.75" hidden="false" customHeight="false" outlineLevel="0" collapsed="false">
      <c r="A614" s="545"/>
      <c r="B614" s="545"/>
      <c r="C614" s="545"/>
      <c r="D614" s="545"/>
      <c r="E614" s="545"/>
      <c r="F614" s="545"/>
      <c r="G614" s="545"/>
      <c r="H614" s="545"/>
      <c r="I614" s="545"/>
      <c r="J614" s="854"/>
      <c r="K614" s="854"/>
      <c r="L614" s="545"/>
    </row>
    <row r="615" customFormat="false" ht="12.75" hidden="false" customHeight="false" outlineLevel="0" collapsed="false">
      <c r="A615" s="545"/>
      <c r="B615" s="545"/>
      <c r="C615" s="545"/>
      <c r="D615" s="545"/>
      <c r="E615" s="545"/>
      <c r="F615" s="545"/>
      <c r="G615" s="545"/>
      <c r="H615" s="545"/>
      <c r="I615" s="545"/>
      <c r="J615" s="854"/>
      <c r="K615" s="854"/>
      <c r="L615" s="545"/>
    </row>
    <row r="616" customFormat="false" ht="12.75" hidden="false" customHeight="false" outlineLevel="0" collapsed="false">
      <c r="A616" s="545"/>
      <c r="B616" s="545"/>
      <c r="C616" s="545"/>
      <c r="D616" s="545"/>
      <c r="E616" s="545"/>
      <c r="F616" s="545"/>
      <c r="G616" s="545"/>
      <c r="H616" s="545"/>
      <c r="I616" s="545"/>
      <c r="J616" s="854"/>
      <c r="K616" s="854"/>
      <c r="L616" s="545"/>
    </row>
    <row r="617" customFormat="false" ht="12.75" hidden="false" customHeight="false" outlineLevel="0" collapsed="false">
      <c r="A617" s="545"/>
      <c r="B617" s="545"/>
      <c r="C617" s="545"/>
      <c r="D617" s="545"/>
      <c r="E617" s="545"/>
      <c r="F617" s="545"/>
      <c r="G617" s="545"/>
      <c r="H617" s="545"/>
      <c r="I617" s="545"/>
      <c r="J617" s="854"/>
      <c r="K617" s="854"/>
      <c r="L617" s="545"/>
    </row>
    <row r="618" customFormat="false" ht="12.75" hidden="false" customHeight="false" outlineLevel="0" collapsed="false">
      <c r="A618" s="545"/>
      <c r="B618" s="545"/>
      <c r="C618" s="545"/>
      <c r="D618" s="545"/>
      <c r="E618" s="545"/>
      <c r="F618" s="545"/>
      <c r="G618" s="545"/>
      <c r="H618" s="545"/>
      <c r="I618" s="545"/>
      <c r="J618" s="854"/>
      <c r="K618" s="854"/>
      <c r="L618" s="545"/>
    </row>
    <row r="619" customFormat="false" ht="12.75" hidden="false" customHeight="false" outlineLevel="0" collapsed="false">
      <c r="A619" s="545"/>
      <c r="B619" s="545"/>
      <c r="C619" s="545"/>
      <c r="D619" s="545"/>
      <c r="E619" s="545"/>
      <c r="F619" s="545"/>
      <c r="G619" s="545"/>
      <c r="H619" s="545"/>
      <c r="I619" s="545"/>
      <c r="J619" s="854"/>
      <c r="K619" s="854"/>
      <c r="L619" s="545"/>
    </row>
    <row r="620" customFormat="false" ht="12.75" hidden="false" customHeight="false" outlineLevel="0" collapsed="false">
      <c r="A620" s="545"/>
      <c r="B620" s="545"/>
      <c r="C620" s="545"/>
      <c r="D620" s="545"/>
      <c r="E620" s="545"/>
      <c r="F620" s="545"/>
      <c r="G620" s="545"/>
      <c r="H620" s="545"/>
      <c r="I620" s="545"/>
      <c r="J620" s="854"/>
      <c r="K620" s="854"/>
      <c r="L620" s="545"/>
    </row>
    <row r="621" customFormat="false" ht="12.75" hidden="false" customHeight="false" outlineLevel="0" collapsed="false">
      <c r="A621" s="545"/>
      <c r="B621" s="545"/>
      <c r="C621" s="545"/>
      <c r="D621" s="545"/>
      <c r="E621" s="545"/>
      <c r="F621" s="545"/>
      <c r="G621" s="545"/>
      <c r="H621" s="545"/>
      <c r="I621" s="545"/>
      <c r="J621" s="854"/>
      <c r="K621" s="854"/>
      <c r="L621" s="545"/>
    </row>
    <row r="622" customFormat="false" ht="12.75" hidden="false" customHeight="false" outlineLevel="0" collapsed="false">
      <c r="A622" s="545"/>
      <c r="B622" s="545"/>
      <c r="C622" s="545"/>
      <c r="D622" s="545"/>
      <c r="E622" s="545"/>
      <c r="F622" s="545"/>
      <c r="G622" s="545"/>
      <c r="H622" s="545"/>
      <c r="I622" s="545"/>
      <c r="J622" s="854"/>
      <c r="K622" s="854"/>
      <c r="L622" s="545"/>
    </row>
    <row r="623" customFormat="false" ht="12.75" hidden="false" customHeight="false" outlineLevel="0" collapsed="false">
      <c r="A623" s="545"/>
      <c r="B623" s="545"/>
      <c r="C623" s="545"/>
      <c r="D623" s="545"/>
      <c r="E623" s="545"/>
      <c r="F623" s="545"/>
      <c r="G623" s="545"/>
      <c r="H623" s="545"/>
      <c r="I623" s="545"/>
      <c r="J623" s="854"/>
      <c r="K623" s="854"/>
      <c r="L623" s="545"/>
    </row>
    <row r="624" customFormat="false" ht="12.75" hidden="false" customHeight="false" outlineLevel="0" collapsed="false">
      <c r="A624" s="545"/>
      <c r="B624" s="545"/>
      <c r="C624" s="545"/>
      <c r="D624" s="545"/>
      <c r="E624" s="545"/>
      <c r="F624" s="545"/>
      <c r="G624" s="545"/>
      <c r="H624" s="545"/>
      <c r="I624" s="545"/>
      <c r="J624" s="854"/>
      <c r="K624" s="854"/>
      <c r="L624" s="545"/>
    </row>
    <row r="625" customFormat="false" ht="12.75" hidden="false" customHeight="false" outlineLevel="0" collapsed="false">
      <c r="A625" s="545"/>
      <c r="B625" s="545"/>
      <c r="C625" s="545"/>
      <c r="D625" s="545"/>
      <c r="E625" s="545"/>
      <c r="F625" s="545"/>
      <c r="G625" s="545"/>
      <c r="H625" s="545"/>
      <c r="I625" s="545"/>
      <c r="J625" s="854"/>
      <c r="K625" s="854"/>
      <c r="L625" s="545"/>
    </row>
    <row r="626" customFormat="false" ht="12.75" hidden="false" customHeight="false" outlineLevel="0" collapsed="false">
      <c r="A626" s="545"/>
      <c r="B626" s="545"/>
      <c r="C626" s="545"/>
      <c r="D626" s="545"/>
      <c r="E626" s="545"/>
      <c r="F626" s="545"/>
      <c r="G626" s="545"/>
      <c r="H626" s="545"/>
      <c r="I626" s="545"/>
      <c r="J626" s="854"/>
      <c r="K626" s="854"/>
      <c r="L626" s="545"/>
    </row>
    <row r="627" customFormat="false" ht="12.75" hidden="false" customHeight="false" outlineLevel="0" collapsed="false">
      <c r="A627" s="545"/>
      <c r="B627" s="545"/>
      <c r="C627" s="545"/>
      <c r="D627" s="545"/>
      <c r="E627" s="545"/>
      <c r="F627" s="545"/>
      <c r="G627" s="545"/>
      <c r="H627" s="545"/>
      <c r="I627" s="545"/>
      <c r="J627" s="854"/>
      <c r="K627" s="854"/>
      <c r="L627" s="545"/>
    </row>
    <row r="628" customFormat="false" ht="12.75" hidden="false" customHeight="false" outlineLevel="0" collapsed="false">
      <c r="A628" s="545"/>
      <c r="B628" s="545"/>
      <c r="C628" s="545"/>
      <c r="D628" s="545"/>
      <c r="E628" s="545"/>
      <c r="F628" s="545"/>
      <c r="G628" s="545"/>
      <c r="H628" s="545"/>
      <c r="I628" s="545"/>
      <c r="J628" s="854"/>
      <c r="K628" s="854"/>
      <c r="L628" s="545"/>
    </row>
    <row r="629" customFormat="false" ht="12.75" hidden="false" customHeight="false" outlineLevel="0" collapsed="false">
      <c r="A629" s="545"/>
      <c r="B629" s="545"/>
      <c r="C629" s="545"/>
      <c r="D629" s="545"/>
      <c r="E629" s="545"/>
      <c r="F629" s="545"/>
      <c r="G629" s="545"/>
      <c r="H629" s="545"/>
      <c r="I629" s="545"/>
      <c r="J629" s="854"/>
      <c r="K629" s="854"/>
      <c r="L629" s="545"/>
    </row>
    <row r="630" customFormat="false" ht="12.75" hidden="false" customHeight="false" outlineLevel="0" collapsed="false">
      <c r="A630" s="545"/>
      <c r="B630" s="545"/>
      <c r="C630" s="545"/>
      <c r="D630" s="545"/>
      <c r="E630" s="545"/>
      <c r="F630" s="545"/>
      <c r="G630" s="545"/>
      <c r="H630" s="545"/>
      <c r="I630" s="545"/>
      <c r="J630" s="854"/>
      <c r="K630" s="854"/>
      <c r="L630" s="545"/>
    </row>
    <row r="631" customFormat="false" ht="12.75" hidden="false" customHeight="false" outlineLevel="0" collapsed="false">
      <c r="A631" s="545"/>
      <c r="B631" s="545"/>
      <c r="C631" s="545"/>
      <c r="D631" s="545"/>
      <c r="E631" s="545"/>
      <c r="F631" s="545"/>
      <c r="G631" s="545"/>
      <c r="H631" s="545"/>
      <c r="I631" s="545"/>
      <c r="J631" s="854"/>
      <c r="K631" s="854"/>
      <c r="L631" s="545"/>
    </row>
    <row r="632" customFormat="false" ht="12.75" hidden="false" customHeight="false" outlineLevel="0" collapsed="false">
      <c r="A632" s="545"/>
      <c r="B632" s="545"/>
      <c r="C632" s="545"/>
      <c r="D632" s="545"/>
      <c r="E632" s="545"/>
      <c r="F632" s="545"/>
      <c r="G632" s="545"/>
      <c r="H632" s="545"/>
      <c r="I632" s="545"/>
      <c r="J632" s="854"/>
      <c r="K632" s="854"/>
      <c r="L632" s="545"/>
    </row>
    <row r="633" customFormat="false" ht="12.75" hidden="false" customHeight="false" outlineLevel="0" collapsed="false">
      <c r="A633" s="545"/>
      <c r="B633" s="545"/>
      <c r="C633" s="545"/>
      <c r="D633" s="545"/>
      <c r="E633" s="545"/>
      <c r="F633" s="545"/>
      <c r="G633" s="545"/>
      <c r="H633" s="545"/>
      <c r="I633" s="545"/>
      <c r="J633" s="854"/>
      <c r="K633" s="854"/>
      <c r="L633" s="545"/>
    </row>
    <row r="634" customFormat="false" ht="12.75" hidden="false" customHeight="false" outlineLevel="0" collapsed="false">
      <c r="A634" s="545"/>
      <c r="B634" s="545"/>
      <c r="C634" s="545"/>
      <c r="D634" s="545"/>
      <c r="E634" s="545"/>
      <c r="F634" s="545"/>
      <c r="G634" s="545"/>
      <c r="H634" s="545"/>
      <c r="I634" s="545"/>
      <c r="J634" s="854"/>
      <c r="K634" s="854"/>
      <c r="L634" s="545"/>
    </row>
    <row r="635" customFormat="false" ht="12.75" hidden="false" customHeight="false" outlineLevel="0" collapsed="false">
      <c r="A635" s="545"/>
      <c r="B635" s="545"/>
      <c r="C635" s="545"/>
      <c r="D635" s="545"/>
      <c r="E635" s="545"/>
      <c r="F635" s="545"/>
      <c r="G635" s="545"/>
      <c r="H635" s="545"/>
      <c r="I635" s="545"/>
      <c r="J635" s="854"/>
      <c r="K635" s="854"/>
      <c r="L635" s="545"/>
    </row>
    <row r="636" customFormat="false" ht="12.75" hidden="false" customHeight="false" outlineLevel="0" collapsed="false">
      <c r="A636" s="545"/>
      <c r="B636" s="545"/>
      <c r="C636" s="545"/>
      <c r="D636" s="545"/>
      <c r="E636" s="545"/>
      <c r="F636" s="545"/>
      <c r="G636" s="545"/>
      <c r="H636" s="545"/>
      <c r="I636" s="545"/>
      <c r="J636" s="854"/>
      <c r="K636" s="854"/>
      <c r="L636" s="545"/>
    </row>
    <row r="637" customFormat="false" ht="12.75" hidden="false" customHeight="false" outlineLevel="0" collapsed="false">
      <c r="A637" s="545"/>
      <c r="B637" s="545"/>
      <c r="C637" s="545"/>
      <c r="D637" s="545"/>
      <c r="E637" s="545"/>
      <c r="F637" s="545"/>
      <c r="G637" s="545"/>
      <c r="H637" s="545"/>
      <c r="I637" s="545"/>
      <c r="J637" s="854"/>
      <c r="K637" s="854"/>
      <c r="L637" s="545"/>
    </row>
    <row r="638" customFormat="false" ht="12.75" hidden="false" customHeight="false" outlineLevel="0" collapsed="false">
      <c r="A638" s="545"/>
      <c r="B638" s="545"/>
      <c r="C638" s="545"/>
      <c r="D638" s="545"/>
      <c r="E638" s="545"/>
      <c r="F638" s="545"/>
      <c r="G638" s="545"/>
      <c r="H638" s="545"/>
      <c r="I638" s="545"/>
      <c r="J638" s="854"/>
      <c r="K638" s="854"/>
      <c r="L638" s="545"/>
    </row>
    <row r="639" customFormat="false" ht="12.75" hidden="false" customHeight="false" outlineLevel="0" collapsed="false">
      <c r="A639" s="545"/>
      <c r="B639" s="545"/>
      <c r="C639" s="545"/>
      <c r="D639" s="545"/>
      <c r="E639" s="545"/>
      <c r="F639" s="545"/>
      <c r="G639" s="545"/>
      <c r="H639" s="545"/>
      <c r="I639" s="545"/>
      <c r="J639" s="854"/>
      <c r="K639" s="854"/>
      <c r="L639" s="545"/>
    </row>
    <row r="640" customFormat="false" ht="12.75" hidden="false" customHeight="false" outlineLevel="0" collapsed="false">
      <c r="A640" s="545"/>
      <c r="B640" s="545"/>
      <c r="C640" s="545"/>
      <c r="D640" s="545"/>
      <c r="E640" s="545"/>
      <c r="F640" s="545"/>
      <c r="G640" s="545"/>
      <c r="H640" s="545"/>
      <c r="I640" s="545"/>
      <c r="J640" s="854"/>
      <c r="K640" s="854"/>
      <c r="L640" s="545"/>
    </row>
    <row r="641" customFormat="false" ht="12.75" hidden="false" customHeight="false" outlineLevel="0" collapsed="false">
      <c r="A641" s="545"/>
      <c r="B641" s="545"/>
      <c r="C641" s="545"/>
      <c r="D641" s="545"/>
      <c r="E641" s="545"/>
      <c r="F641" s="545"/>
      <c r="G641" s="545"/>
      <c r="H641" s="545"/>
      <c r="I641" s="545"/>
      <c r="J641" s="854"/>
      <c r="K641" s="854"/>
      <c r="L641" s="545"/>
    </row>
    <row r="642" customFormat="false" ht="12.75" hidden="false" customHeight="false" outlineLevel="0" collapsed="false">
      <c r="A642" s="545"/>
      <c r="B642" s="545"/>
      <c r="C642" s="545"/>
      <c r="D642" s="545"/>
      <c r="E642" s="545"/>
      <c r="F642" s="545"/>
      <c r="G642" s="545"/>
      <c r="H642" s="545"/>
      <c r="I642" s="545"/>
      <c r="J642" s="854"/>
      <c r="K642" s="854"/>
      <c r="L642" s="545"/>
    </row>
    <row r="643" customFormat="false" ht="12.75" hidden="false" customHeight="false" outlineLevel="0" collapsed="false">
      <c r="A643" s="545"/>
      <c r="B643" s="545"/>
      <c r="C643" s="545"/>
      <c r="D643" s="545"/>
      <c r="E643" s="545"/>
      <c r="F643" s="545"/>
      <c r="G643" s="545"/>
      <c r="H643" s="545"/>
      <c r="I643" s="545"/>
      <c r="J643" s="854"/>
      <c r="K643" s="854"/>
      <c r="L643" s="545"/>
    </row>
    <row r="644" customFormat="false" ht="12.75" hidden="false" customHeight="false" outlineLevel="0" collapsed="false">
      <c r="A644" s="545"/>
      <c r="B644" s="545"/>
      <c r="C644" s="545"/>
      <c r="D644" s="545"/>
      <c r="E644" s="545"/>
      <c r="F644" s="545"/>
      <c r="G644" s="545"/>
      <c r="H644" s="545"/>
      <c r="I644" s="545"/>
      <c r="J644" s="854"/>
      <c r="K644" s="854"/>
      <c r="L644" s="545"/>
    </row>
    <row r="645" customFormat="false" ht="12.75" hidden="false" customHeight="false" outlineLevel="0" collapsed="false">
      <c r="A645" s="545"/>
      <c r="B645" s="545"/>
      <c r="C645" s="545"/>
      <c r="D645" s="545"/>
      <c r="E645" s="545"/>
      <c r="F645" s="545"/>
      <c r="G645" s="545"/>
      <c r="H645" s="545"/>
      <c r="I645" s="545"/>
      <c r="J645" s="854"/>
      <c r="K645" s="854"/>
      <c r="L645" s="545"/>
    </row>
    <row r="646" customFormat="false" ht="12.75" hidden="false" customHeight="false" outlineLevel="0" collapsed="false">
      <c r="A646" s="545"/>
      <c r="B646" s="545"/>
      <c r="C646" s="545"/>
      <c r="D646" s="545"/>
      <c r="E646" s="545"/>
      <c r="F646" s="545"/>
      <c r="G646" s="545"/>
      <c r="H646" s="545"/>
      <c r="I646" s="545"/>
      <c r="J646" s="854"/>
      <c r="K646" s="854"/>
      <c r="L646" s="545"/>
    </row>
    <row r="647" customFormat="false" ht="12.75" hidden="false" customHeight="false" outlineLevel="0" collapsed="false">
      <c r="A647" s="545"/>
      <c r="B647" s="545"/>
      <c r="C647" s="545"/>
      <c r="D647" s="545"/>
      <c r="E647" s="545"/>
      <c r="F647" s="545"/>
      <c r="G647" s="545"/>
      <c r="H647" s="545"/>
      <c r="I647" s="545"/>
      <c r="J647" s="854"/>
      <c r="K647" s="854"/>
      <c r="L647" s="545"/>
    </row>
    <row r="648" customFormat="false" ht="12.75" hidden="false" customHeight="false" outlineLevel="0" collapsed="false">
      <c r="A648" s="545"/>
      <c r="B648" s="545"/>
      <c r="C648" s="545"/>
      <c r="D648" s="545"/>
      <c r="E648" s="545"/>
      <c r="F648" s="545"/>
      <c r="G648" s="545"/>
      <c r="H648" s="545"/>
      <c r="I648" s="545"/>
      <c r="J648" s="854"/>
      <c r="K648" s="854"/>
      <c r="L648" s="545"/>
    </row>
    <row r="649" customFormat="false" ht="12.75" hidden="false" customHeight="false" outlineLevel="0" collapsed="false">
      <c r="A649" s="545"/>
      <c r="B649" s="545"/>
      <c r="C649" s="545"/>
      <c r="D649" s="545"/>
      <c r="E649" s="545"/>
      <c r="F649" s="545"/>
      <c r="G649" s="545"/>
      <c r="H649" s="545"/>
      <c r="I649" s="545"/>
      <c r="J649" s="854"/>
      <c r="K649" s="854"/>
      <c r="L649" s="545"/>
    </row>
    <row r="650" customFormat="false" ht="12.75" hidden="false" customHeight="false" outlineLevel="0" collapsed="false">
      <c r="A650" s="545"/>
      <c r="B650" s="545"/>
      <c r="C650" s="545"/>
      <c r="D650" s="545"/>
      <c r="E650" s="545"/>
      <c r="F650" s="545"/>
      <c r="G650" s="545"/>
      <c r="H650" s="545"/>
      <c r="I650" s="545"/>
      <c r="J650" s="854"/>
      <c r="K650" s="854"/>
      <c r="L650" s="545"/>
    </row>
    <row r="651" customFormat="false" ht="12.75" hidden="false" customHeight="false" outlineLevel="0" collapsed="false">
      <c r="A651" s="545"/>
      <c r="B651" s="545"/>
      <c r="C651" s="545"/>
      <c r="D651" s="545"/>
      <c r="E651" s="545"/>
      <c r="F651" s="545"/>
      <c r="G651" s="545"/>
      <c r="H651" s="545"/>
      <c r="I651" s="545"/>
      <c r="J651" s="854"/>
      <c r="K651" s="854"/>
      <c r="L651" s="545"/>
    </row>
    <row r="652" customFormat="false" ht="12.75" hidden="false" customHeight="false" outlineLevel="0" collapsed="false">
      <c r="A652" s="545"/>
      <c r="B652" s="545"/>
      <c r="C652" s="545"/>
      <c r="D652" s="545"/>
      <c r="E652" s="545"/>
      <c r="F652" s="545"/>
      <c r="G652" s="545"/>
      <c r="H652" s="545"/>
      <c r="I652" s="545"/>
      <c r="J652" s="854"/>
      <c r="K652" s="854"/>
      <c r="L652" s="545"/>
    </row>
    <row r="653" customFormat="false" ht="12.75" hidden="false" customHeight="false" outlineLevel="0" collapsed="false">
      <c r="A653" s="545"/>
      <c r="B653" s="545"/>
      <c r="C653" s="545"/>
      <c r="D653" s="545"/>
      <c r="E653" s="545"/>
      <c r="F653" s="545"/>
      <c r="G653" s="545"/>
      <c r="H653" s="545"/>
      <c r="I653" s="545"/>
      <c r="J653" s="854"/>
      <c r="K653" s="854"/>
      <c r="L653" s="545"/>
    </row>
    <row r="654" customFormat="false" ht="12.75" hidden="false" customHeight="false" outlineLevel="0" collapsed="false">
      <c r="A654" s="545"/>
      <c r="B654" s="545"/>
      <c r="C654" s="545"/>
      <c r="D654" s="545"/>
      <c r="E654" s="545"/>
      <c r="F654" s="545"/>
      <c r="G654" s="545"/>
      <c r="H654" s="545"/>
      <c r="I654" s="545"/>
      <c r="J654" s="854"/>
      <c r="K654" s="854"/>
      <c r="L654" s="545"/>
    </row>
    <row r="655" customFormat="false" ht="12.75" hidden="false" customHeight="false" outlineLevel="0" collapsed="false">
      <c r="A655" s="545"/>
      <c r="B655" s="545"/>
      <c r="C655" s="545"/>
      <c r="D655" s="545"/>
      <c r="E655" s="545"/>
      <c r="F655" s="545"/>
      <c r="G655" s="545"/>
      <c r="H655" s="545"/>
      <c r="I655" s="545"/>
      <c r="J655" s="854"/>
      <c r="K655" s="854"/>
      <c r="L655" s="545"/>
    </row>
    <row r="656" customFormat="false" ht="12.75" hidden="false" customHeight="false" outlineLevel="0" collapsed="false">
      <c r="A656" s="545"/>
      <c r="B656" s="545"/>
      <c r="C656" s="545"/>
      <c r="D656" s="545"/>
      <c r="E656" s="545"/>
      <c r="F656" s="545"/>
      <c r="G656" s="545"/>
      <c r="H656" s="545"/>
      <c r="I656" s="545"/>
      <c r="J656" s="854"/>
      <c r="K656" s="854"/>
      <c r="L656" s="545"/>
    </row>
    <row r="657" customFormat="false" ht="12.75" hidden="false" customHeight="false" outlineLevel="0" collapsed="false">
      <c r="A657" s="545"/>
      <c r="B657" s="545"/>
      <c r="C657" s="545"/>
      <c r="D657" s="545"/>
      <c r="E657" s="545"/>
      <c r="F657" s="545"/>
      <c r="G657" s="545"/>
      <c r="H657" s="545"/>
      <c r="I657" s="545"/>
      <c r="J657" s="854"/>
      <c r="K657" s="854"/>
      <c r="L657" s="545"/>
    </row>
    <row r="658" customFormat="false" ht="12.75" hidden="false" customHeight="false" outlineLevel="0" collapsed="false">
      <c r="A658" s="545"/>
      <c r="B658" s="545"/>
      <c r="C658" s="545"/>
      <c r="D658" s="545"/>
      <c r="E658" s="545"/>
      <c r="F658" s="545"/>
      <c r="G658" s="545"/>
      <c r="H658" s="545"/>
      <c r="I658" s="545"/>
      <c r="J658" s="854"/>
      <c r="K658" s="854"/>
      <c r="L658" s="545"/>
    </row>
    <row r="659" customFormat="false" ht="12.75" hidden="false" customHeight="false" outlineLevel="0" collapsed="false">
      <c r="A659" s="545"/>
      <c r="B659" s="545"/>
      <c r="C659" s="545"/>
      <c r="D659" s="545"/>
      <c r="E659" s="545"/>
      <c r="F659" s="545"/>
      <c r="G659" s="545"/>
      <c r="H659" s="545"/>
      <c r="I659" s="545"/>
      <c r="J659" s="854"/>
      <c r="K659" s="854"/>
      <c r="L659" s="545"/>
    </row>
    <row r="660" customFormat="false" ht="12.75" hidden="false" customHeight="false" outlineLevel="0" collapsed="false">
      <c r="A660" s="545"/>
      <c r="B660" s="545"/>
      <c r="C660" s="545"/>
      <c r="D660" s="545"/>
      <c r="E660" s="545"/>
      <c r="F660" s="545"/>
      <c r="G660" s="545"/>
      <c r="H660" s="545"/>
      <c r="I660" s="545"/>
      <c r="J660" s="854"/>
      <c r="K660" s="854"/>
      <c r="L660" s="545"/>
    </row>
    <row r="661" customFormat="false" ht="12.75" hidden="false" customHeight="false" outlineLevel="0" collapsed="false">
      <c r="A661" s="545"/>
      <c r="B661" s="545"/>
      <c r="C661" s="545"/>
      <c r="D661" s="545"/>
      <c r="E661" s="545"/>
      <c r="F661" s="545"/>
      <c r="G661" s="545"/>
      <c r="H661" s="545"/>
      <c r="I661" s="545"/>
      <c r="J661" s="854"/>
      <c r="K661" s="854"/>
      <c r="L661" s="545"/>
    </row>
    <row r="662" customFormat="false" ht="12.75" hidden="false" customHeight="false" outlineLevel="0" collapsed="false">
      <c r="A662" s="545"/>
      <c r="B662" s="545"/>
      <c r="C662" s="545"/>
      <c r="D662" s="545"/>
      <c r="E662" s="545"/>
      <c r="F662" s="545"/>
      <c r="G662" s="545"/>
      <c r="H662" s="545"/>
      <c r="I662" s="545"/>
      <c r="J662" s="854"/>
      <c r="K662" s="854"/>
      <c r="L662" s="545"/>
    </row>
    <row r="663" customFormat="false" ht="12.75" hidden="false" customHeight="false" outlineLevel="0" collapsed="false">
      <c r="A663" s="545"/>
      <c r="B663" s="545"/>
      <c r="C663" s="545"/>
      <c r="D663" s="545"/>
      <c r="E663" s="545"/>
      <c r="F663" s="545"/>
      <c r="G663" s="545"/>
      <c r="H663" s="545"/>
      <c r="I663" s="545"/>
      <c r="J663" s="854"/>
      <c r="K663" s="854"/>
      <c r="L663" s="545"/>
    </row>
    <row r="664" customFormat="false" ht="12.75" hidden="false" customHeight="false" outlineLevel="0" collapsed="false">
      <c r="A664" s="545"/>
      <c r="B664" s="545"/>
      <c r="C664" s="545"/>
      <c r="D664" s="545"/>
      <c r="E664" s="545"/>
      <c r="F664" s="545"/>
      <c r="G664" s="545"/>
      <c r="H664" s="545"/>
      <c r="I664" s="545"/>
      <c r="J664" s="854"/>
      <c r="K664" s="854"/>
      <c r="L664" s="545"/>
    </row>
    <row r="665" customFormat="false" ht="12.75" hidden="false" customHeight="false" outlineLevel="0" collapsed="false">
      <c r="A665" s="545"/>
      <c r="B665" s="545"/>
      <c r="C665" s="545"/>
      <c r="D665" s="545"/>
      <c r="E665" s="545"/>
      <c r="F665" s="545"/>
      <c r="G665" s="545"/>
      <c r="H665" s="545"/>
      <c r="I665" s="545"/>
      <c r="J665" s="854"/>
      <c r="K665" s="854"/>
      <c r="L665" s="545"/>
    </row>
    <row r="666" customFormat="false" ht="12.75" hidden="false" customHeight="false" outlineLevel="0" collapsed="false">
      <c r="A666" s="545"/>
      <c r="B666" s="545"/>
      <c r="C666" s="545"/>
      <c r="D666" s="545"/>
      <c r="E666" s="545"/>
      <c r="F666" s="545"/>
      <c r="G666" s="545"/>
      <c r="H666" s="545"/>
      <c r="I666" s="545"/>
      <c r="J666" s="854"/>
      <c r="K666" s="854"/>
      <c r="L666" s="545"/>
    </row>
    <row r="667" customFormat="false" ht="12.75" hidden="false" customHeight="false" outlineLevel="0" collapsed="false">
      <c r="A667" s="545"/>
      <c r="B667" s="545"/>
      <c r="C667" s="545"/>
      <c r="D667" s="545"/>
      <c r="E667" s="545"/>
      <c r="F667" s="545"/>
      <c r="G667" s="545"/>
      <c r="H667" s="545"/>
      <c r="I667" s="545"/>
      <c r="J667" s="854"/>
      <c r="K667" s="854"/>
      <c r="L667" s="545"/>
    </row>
    <row r="668" customFormat="false" ht="12.75" hidden="false" customHeight="false" outlineLevel="0" collapsed="false">
      <c r="A668" s="545"/>
      <c r="B668" s="545"/>
      <c r="C668" s="545"/>
      <c r="D668" s="545"/>
      <c r="E668" s="545"/>
      <c r="F668" s="545"/>
      <c r="G668" s="545"/>
      <c r="H668" s="545"/>
      <c r="I668" s="545"/>
      <c r="J668" s="854"/>
      <c r="K668" s="854"/>
      <c r="L668" s="545"/>
    </row>
    <row r="669" customFormat="false" ht="12.75" hidden="false" customHeight="false" outlineLevel="0" collapsed="false">
      <c r="A669" s="545"/>
      <c r="B669" s="545"/>
      <c r="C669" s="545"/>
      <c r="D669" s="545"/>
      <c r="E669" s="545"/>
      <c r="F669" s="545"/>
      <c r="G669" s="545"/>
      <c r="H669" s="545"/>
      <c r="I669" s="545"/>
      <c r="J669" s="854"/>
      <c r="K669" s="854"/>
      <c r="L669" s="545"/>
    </row>
    <row r="670" customFormat="false" ht="12.75" hidden="false" customHeight="false" outlineLevel="0" collapsed="false">
      <c r="A670" s="545"/>
      <c r="B670" s="545"/>
      <c r="C670" s="545"/>
      <c r="D670" s="545"/>
      <c r="E670" s="545"/>
      <c r="F670" s="545"/>
      <c r="G670" s="545"/>
      <c r="H670" s="545"/>
      <c r="I670" s="545"/>
      <c r="J670" s="854"/>
      <c r="K670" s="854"/>
      <c r="L670" s="545"/>
    </row>
    <row r="671" customFormat="false" ht="12.75" hidden="false" customHeight="false" outlineLevel="0" collapsed="false">
      <c r="A671" s="545"/>
      <c r="B671" s="545"/>
      <c r="C671" s="545"/>
      <c r="D671" s="545"/>
      <c r="E671" s="545"/>
      <c r="F671" s="545"/>
      <c r="G671" s="545"/>
      <c r="H671" s="545"/>
      <c r="I671" s="545"/>
      <c r="J671" s="854"/>
      <c r="K671" s="854"/>
      <c r="L671" s="545"/>
    </row>
    <row r="672" customFormat="false" ht="12.75" hidden="false" customHeight="false" outlineLevel="0" collapsed="false">
      <c r="A672" s="545"/>
      <c r="B672" s="545"/>
      <c r="C672" s="545"/>
      <c r="D672" s="545"/>
      <c r="E672" s="545"/>
      <c r="F672" s="545"/>
      <c r="G672" s="545"/>
      <c r="H672" s="545"/>
      <c r="I672" s="545"/>
      <c r="J672" s="854"/>
      <c r="K672" s="854"/>
      <c r="L672" s="545"/>
    </row>
    <row r="673" customFormat="false" ht="12.75" hidden="false" customHeight="false" outlineLevel="0" collapsed="false">
      <c r="A673" s="545"/>
      <c r="B673" s="545"/>
      <c r="C673" s="545"/>
      <c r="D673" s="545"/>
      <c r="E673" s="545"/>
      <c r="F673" s="545"/>
      <c r="G673" s="545"/>
      <c r="H673" s="545"/>
      <c r="I673" s="545"/>
      <c r="J673" s="854"/>
      <c r="K673" s="854"/>
      <c r="L673" s="545"/>
    </row>
    <row r="674" customFormat="false" ht="12.75" hidden="false" customHeight="false" outlineLevel="0" collapsed="false">
      <c r="A674" s="545"/>
      <c r="B674" s="545"/>
      <c r="C674" s="545"/>
      <c r="D674" s="545"/>
      <c r="E674" s="545"/>
      <c r="F674" s="545"/>
      <c r="G674" s="545"/>
      <c r="H674" s="545"/>
      <c r="I674" s="545"/>
      <c r="J674" s="854"/>
      <c r="K674" s="854"/>
      <c r="L674" s="545"/>
    </row>
    <row r="675" customFormat="false" ht="12.75" hidden="false" customHeight="false" outlineLevel="0" collapsed="false">
      <c r="A675" s="545"/>
      <c r="B675" s="545"/>
      <c r="C675" s="545"/>
      <c r="D675" s="545"/>
      <c r="E675" s="545"/>
      <c r="F675" s="545"/>
      <c r="G675" s="545"/>
      <c r="H675" s="545"/>
      <c r="I675" s="545"/>
      <c r="J675" s="854"/>
      <c r="K675" s="854"/>
      <c r="L675" s="545"/>
    </row>
    <row r="676" customFormat="false" ht="12.75" hidden="false" customHeight="false" outlineLevel="0" collapsed="false">
      <c r="A676" s="545"/>
      <c r="B676" s="545"/>
      <c r="C676" s="545"/>
      <c r="D676" s="545"/>
      <c r="E676" s="545"/>
      <c r="F676" s="545"/>
      <c r="G676" s="545"/>
      <c r="H676" s="545"/>
      <c r="I676" s="545"/>
      <c r="J676" s="854"/>
      <c r="K676" s="854"/>
      <c r="L676" s="545"/>
    </row>
    <row r="677" customFormat="false" ht="12.75" hidden="false" customHeight="false" outlineLevel="0" collapsed="false">
      <c r="A677" s="545"/>
      <c r="B677" s="545"/>
      <c r="C677" s="545"/>
      <c r="D677" s="545"/>
      <c r="E677" s="545"/>
      <c r="F677" s="545"/>
      <c r="G677" s="545"/>
      <c r="H677" s="545"/>
      <c r="I677" s="545"/>
      <c r="J677" s="854"/>
      <c r="K677" s="854"/>
      <c r="L677" s="545"/>
    </row>
    <row r="678" customFormat="false" ht="12.75" hidden="false" customHeight="false" outlineLevel="0" collapsed="false">
      <c r="A678" s="545"/>
      <c r="B678" s="545"/>
      <c r="C678" s="545"/>
      <c r="D678" s="545"/>
      <c r="E678" s="545"/>
      <c r="F678" s="545"/>
      <c r="G678" s="545"/>
      <c r="H678" s="545"/>
      <c r="I678" s="545"/>
      <c r="J678" s="854"/>
      <c r="K678" s="854"/>
      <c r="L678" s="545"/>
    </row>
    <row r="679" customFormat="false" ht="12.75" hidden="false" customHeight="false" outlineLevel="0" collapsed="false">
      <c r="A679" s="545"/>
      <c r="B679" s="545"/>
      <c r="C679" s="545"/>
      <c r="D679" s="545"/>
      <c r="E679" s="545"/>
      <c r="F679" s="545"/>
      <c r="G679" s="545"/>
      <c r="H679" s="545"/>
      <c r="I679" s="545"/>
      <c r="J679" s="854"/>
      <c r="K679" s="854"/>
      <c r="L679" s="545"/>
    </row>
    <row r="680" customFormat="false" ht="12.75" hidden="false" customHeight="false" outlineLevel="0" collapsed="false">
      <c r="A680" s="545"/>
      <c r="B680" s="545"/>
      <c r="C680" s="545"/>
      <c r="D680" s="545"/>
      <c r="E680" s="545"/>
      <c r="F680" s="545"/>
      <c r="G680" s="545"/>
      <c r="H680" s="545"/>
      <c r="I680" s="545"/>
      <c r="J680" s="854"/>
      <c r="K680" s="854"/>
      <c r="L680" s="545"/>
    </row>
    <row r="681" customFormat="false" ht="12.75" hidden="false" customHeight="false" outlineLevel="0" collapsed="false">
      <c r="A681" s="545"/>
      <c r="B681" s="545"/>
      <c r="C681" s="545"/>
      <c r="D681" s="545"/>
      <c r="E681" s="545"/>
      <c r="F681" s="545"/>
      <c r="G681" s="545"/>
      <c r="H681" s="545"/>
      <c r="I681" s="545"/>
      <c r="J681" s="854"/>
      <c r="K681" s="854"/>
      <c r="L681" s="545"/>
    </row>
    <row r="682" customFormat="false" ht="12.75" hidden="false" customHeight="false" outlineLevel="0" collapsed="false">
      <c r="A682" s="545"/>
      <c r="B682" s="545"/>
      <c r="C682" s="545"/>
      <c r="D682" s="545"/>
      <c r="E682" s="545"/>
      <c r="F682" s="545"/>
      <c r="G682" s="545"/>
      <c r="H682" s="545"/>
      <c r="I682" s="545"/>
      <c r="J682" s="854"/>
      <c r="K682" s="854"/>
      <c r="L682" s="545"/>
    </row>
    <row r="683" customFormat="false" ht="12.75" hidden="false" customHeight="false" outlineLevel="0" collapsed="false">
      <c r="A683" s="545"/>
      <c r="B683" s="545"/>
      <c r="C683" s="545"/>
      <c r="D683" s="545"/>
      <c r="E683" s="545"/>
      <c r="F683" s="545"/>
      <c r="G683" s="545"/>
      <c r="H683" s="545"/>
      <c r="I683" s="545"/>
      <c r="J683" s="854"/>
      <c r="K683" s="854"/>
      <c r="L683" s="545"/>
    </row>
    <row r="684" customFormat="false" ht="12.75" hidden="false" customHeight="false" outlineLevel="0" collapsed="false">
      <c r="A684" s="545"/>
      <c r="B684" s="545"/>
      <c r="C684" s="545"/>
      <c r="D684" s="545"/>
      <c r="E684" s="545"/>
      <c r="F684" s="545"/>
      <c r="G684" s="545"/>
      <c r="H684" s="545"/>
      <c r="I684" s="545"/>
      <c r="J684" s="854"/>
      <c r="K684" s="854"/>
      <c r="L684" s="545"/>
    </row>
    <row r="685" customFormat="false" ht="12.75" hidden="false" customHeight="false" outlineLevel="0" collapsed="false">
      <c r="A685" s="545"/>
      <c r="B685" s="545"/>
      <c r="C685" s="545"/>
      <c r="D685" s="545"/>
      <c r="E685" s="545"/>
      <c r="F685" s="545"/>
      <c r="G685" s="545"/>
      <c r="H685" s="545"/>
      <c r="I685" s="545"/>
      <c r="J685" s="854"/>
      <c r="K685" s="854"/>
      <c r="L685" s="545"/>
    </row>
    <row r="686" customFormat="false" ht="12.75" hidden="false" customHeight="false" outlineLevel="0" collapsed="false">
      <c r="A686" s="545"/>
      <c r="B686" s="545"/>
      <c r="C686" s="545"/>
      <c r="D686" s="545"/>
      <c r="E686" s="545"/>
      <c r="F686" s="545"/>
      <c r="G686" s="545"/>
      <c r="H686" s="545"/>
      <c r="I686" s="545"/>
      <c r="J686" s="854"/>
      <c r="K686" s="854"/>
      <c r="L686" s="545"/>
    </row>
    <row r="687" customFormat="false" ht="12.75" hidden="false" customHeight="false" outlineLevel="0" collapsed="false">
      <c r="A687" s="545"/>
      <c r="B687" s="545"/>
      <c r="C687" s="545"/>
      <c r="D687" s="545"/>
      <c r="E687" s="545"/>
      <c r="F687" s="545"/>
      <c r="G687" s="545"/>
      <c r="H687" s="545"/>
      <c r="I687" s="545"/>
      <c r="J687" s="854"/>
      <c r="K687" s="854"/>
      <c r="L687" s="545"/>
    </row>
    <row r="688" customFormat="false" ht="12.75" hidden="false" customHeight="false" outlineLevel="0" collapsed="false">
      <c r="A688" s="545"/>
      <c r="B688" s="545"/>
      <c r="C688" s="545"/>
      <c r="D688" s="545"/>
      <c r="E688" s="545"/>
      <c r="F688" s="545"/>
      <c r="G688" s="545"/>
      <c r="H688" s="545"/>
      <c r="I688" s="545"/>
      <c r="J688" s="854"/>
      <c r="K688" s="854"/>
      <c r="L688" s="545"/>
    </row>
    <row r="689" customFormat="false" ht="12.75" hidden="false" customHeight="false" outlineLevel="0" collapsed="false">
      <c r="A689" s="545"/>
      <c r="B689" s="545"/>
      <c r="C689" s="545"/>
      <c r="D689" s="545"/>
      <c r="E689" s="545"/>
      <c r="F689" s="545"/>
      <c r="G689" s="545"/>
      <c r="H689" s="545"/>
      <c r="I689" s="545"/>
      <c r="J689" s="854"/>
      <c r="K689" s="854"/>
      <c r="L689" s="545"/>
    </row>
    <row r="690" customFormat="false" ht="12.75" hidden="false" customHeight="false" outlineLevel="0" collapsed="false">
      <c r="A690" s="545"/>
      <c r="B690" s="545"/>
      <c r="C690" s="545"/>
      <c r="D690" s="545"/>
      <c r="E690" s="545"/>
      <c r="F690" s="545"/>
      <c r="G690" s="545"/>
      <c r="H690" s="545"/>
      <c r="I690" s="545"/>
      <c r="J690" s="854"/>
      <c r="K690" s="854"/>
      <c r="L690" s="545"/>
    </row>
    <row r="691" customFormat="false" ht="12.75" hidden="false" customHeight="false" outlineLevel="0" collapsed="false">
      <c r="A691" s="545"/>
      <c r="B691" s="545"/>
      <c r="C691" s="545"/>
      <c r="D691" s="545"/>
      <c r="E691" s="545"/>
      <c r="F691" s="545"/>
      <c r="G691" s="545"/>
      <c r="H691" s="545"/>
      <c r="I691" s="545"/>
      <c r="J691" s="854"/>
      <c r="K691" s="854"/>
      <c r="L691" s="545"/>
    </row>
    <row r="692" customFormat="false" ht="12.75" hidden="false" customHeight="false" outlineLevel="0" collapsed="false">
      <c r="A692" s="545"/>
      <c r="B692" s="545"/>
      <c r="C692" s="545"/>
      <c r="D692" s="545"/>
      <c r="E692" s="545"/>
      <c r="F692" s="545"/>
      <c r="G692" s="545"/>
      <c r="H692" s="545"/>
      <c r="I692" s="545"/>
      <c r="J692" s="854"/>
      <c r="K692" s="854"/>
      <c r="L692" s="545"/>
    </row>
    <row r="693" customFormat="false" ht="12.75" hidden="false" customHeight="false" outlineLevel="0" collapsed="false">
      <c r="A693" s="545"/>
      <c r="B693" s="545"/>
      <c r="C693" s="545"/>
      <c r="D693" s="545"/>
      <c r="E693" s="545"/>
      <c r="F693" s="545"/>
      <c r="G693" s="545"/>
      <c r="H693" s="545"/>
      <c r="I693" s="545"/>
      <c r="J693" s="854"/>
      <c r="K693" s="854"/>
      <c r="L693" s="545"/>
    </row>
    <row r="694" customFormat="false" ht="12.75" hidden="false" customHeight="false" outlineLevel="0" collapsed="false">
      <c r="A694" s="545"/>
      <c r="B694" s="545"/>
      <c r="C694" s="545"/>
      <c r="D694" s="545"/>
      <c r="E694" s="545"/>
      <c r="F694" s="545"/>
      <c r="G694" s="545"/>
      <c r="H694" s="545"/>
      <c r="I694" s="545"/>
      <c r="J694" s="854"/>
      <c r="K694" s="854"/>
      <c r="L694" s="545"/>
    </row>
    <row r="695" customFormat="false" ht="12.75" hidden="false" customHeight="false" outlineLevel="0" collapsed="false">
      <c r="A695" s="545"/>
      <c r="B695" s="545"/>
      <c r="C695" s="545"/>
      <c r="D695" s="545"/>
      <c r="E695" s="545"/>
      <c r="F695" s="545"/>
      <c r="G695" s="545"/>
      <c r="H695" s="545"/>
      <c r="I695" s="545"/>
      <c r="J695" s="854"/>
      <c r="K695" s="854"/>
      <c r="L695" s="545"/>
    </row>
    <row r="696" customFormat="false" ht="12.75" hidden="false" customHeight="false" outlineLevel="0" collapsed="false">
      <c r="A696" s="545"/>
      <c r="B696" s="545"/>
      <c r="C696" s="545"/>
      <c r="D696" s="545"/>
      <c r="E696" s="545"/>
      <c r="F696" s="545"/>
      <c r="G696" s="545"/>
      <c r="H696" s="545"/>
      <c r="I696" s="545"/>
      <c r="J696" s="854"/>
      <c r="K696" s="854"/>
      <c r="L696" s="545"/>
    </row>
    <row r="697" customFormat="false" ht="12.75" hidden="false" customHeight="false" outlineLevel="0" collapsed="false">
      <c r="A697" s="545"/>
      <c r="B697" s="545"/>
      <c r="C697" s="545"/>
      <c r="D697" s="545"/>
      <c r="E697" s="545"/>
      <c r="F697" s="545"/>
      <c r="G697" s="545"/>
      <c r="H697" s="545"/>
      <c r="I697" s="545"/>
      <c r="J697" s="854"/>
      <c r="K697" s="854"/>
      <c r="L697" s="545"/>
    </row>
    <row r="698" customFormat="false" ht="12.75" hidden="false" customHeight="false" outlineLevel="0" collapsed="false">
      <c r="A698" s="545"/>
      <c r="B698" s="545"/>
      <c r="C698" s="545"/>
      <c r="D698" s="545"/>
      <c r="E698" s="545"/>
      <c r="F698" s="545"/>
      <c r="G698" s="545"/>
      <c r="H698" s="545"/>
      <c r="I698" s="545"/>
      <c r="J698" s="854"/>
      <c r="K698" s="854"/>
      <c r="L698" s="545"/>
    </row>
    <row r="699" customFormat="false" ht="12.75" hidden="false" customHeight="false" outlineLevel="0" collapsed="false">
      <c r="A699" s="545"/>
      <c r="B699" s="545"/>
      <c r="C699" s="545"/>
      <c r="D699" s="545"/>
      <c r="E699" s="545"/>
      <c r="F699" s="545"/>
      <c r="G699" s="545"/>
      <c r="H699" s="545"/>
      <c r="I699" s="545"/>
      <c r="J699" s="854"/>
      <c r="K699" s="854"/>
      <c r="L699" s="545"/>
    </row>
    <row r="700" customFormat="false" ht="12.75" hidden="false" customHeight="false" outlineLevel="0" collapsed="false">
      <c r="A700" s="545"/>
      <c r="B700" s="545"/>
      <c r="C700" s="545"/>
      <c r="D700" s="545"/>
      <c r="E700" s="545"/>
      <c r="F700" s="545"/>
      <c r="G700" s="545"/>
      <c r="H700" s="545"/>
      <c r="I700" s="545"/>
      <c r="J700" s="854"/>
      <c r="K700" s="854"/>
      <c r="L700" s="545"/>
    </row>
    <row r="701" customFormat="false" ht="12.75" hidden="false" customHeight="false" outlineLevel="0" collapsed="false">
      <c r="A701" s="545"/>
      <c r="B701" s="545"/>
      <c r="C701" s="545"/>
      <c r="D701" s="545"/>
      <c r="E701" s="545"/>
      <c r="F701" s="545"/>
      <c r="G701" s="545"/>
      <c r="H701" s="545"/>
      <c r="I701" s="545"/>
      <c r="J701" s="854"/>
      <c r="K701" s="854"/>
      <c r="L701" s="545"/>
    </row>
    <row r="702" customFormat="false" ht="12.75" hidden="false" customHeight="false" outlineLevel="0" collapsed="false">
      <c r="A702" s="545"/>
      <c r="B702" s="545"/>
      <c r="C702" s="545"/>
      <c r="D702" s="545"/>
      <c r="E702" s="545"/>
      <c r="F702" s="545"/>
      <c r="G702" s="545"/>
      <c r="H702" s="545"/>
      <c r="I702" s="545"/>
      <c r="J702" s="854"/>
      <c r="K702" s="854"/>
      <c r="L702" s="545"/>
    </row>
    <row r="703" customFormat="false" ht="12.75" hidden="false" customHeight="false" outlineLevel="0" collapsed="false">
      <c r="A703" s="545"/>
      <c r="B703" s="545"/>
      <c r="C703" s="545"/>
      <c r="D703" s="545"/>
      <c r="E703" s="545"/>
      <c r="F703" s="545"/>
      <c r="G703" s="545"/>
      <c r="H703" s="545"/>
      <c r="I703" s="545"/>
      <c r="J703" s="854"/>
      <c r="K703" s="854"/>
      <c r="L703" s="545"/>
    </row>
    <row r="704" customFormat="false" ht="12.75" hidden="false" customHeight="false" outlineLevel="0" collapsed="false">
      <c r="A704" s="545"/>
      <c r="B704" s="545"/>
      <c r="C704" s="545"/>
      <c r="D704" s="545"/>
      <c r="E704" s="545"/>
      <c r="F704" s="545"/>
      <c r="G704" s="545"/>
      <c r="H704" s="545"/>
      <c r="I704" s="545"/>
      <c r="J704" s="854"/>
      <c r="K704" s="854"/>
      <c r="L704" s="545"/>
    </row>
    <row r="705" customFormat="false" ht="12.75" hidden="false" customHeight="false" outlineLevel="0" collapsed="false">
      <c r="A705" s="545"/>
      <c r="B705" s="545"/>
      <c r="C705" s="545"/>
      <c r="D705" s="545"/>
      <c r="E705" s="545"/>
      <c r="F705" s="545"/>
      <c r="G705" s="545"/>
      <c r="H705" s="545"/>
      <c r="I705" s="545"/>
      <c r="J705" s="854"/>
      <c r="K705" s="854"/>
      <c r="L705" s="545"/>
    </row>
    <row r="706" customFormat="false" ht="12.75" hidden="false" customHeight="false" outlineLevel="0" collapsed="false">
      <c r="A706" s="545"/>
      <c r="B706" s="545"/>
      <c r="C706" s="545"/>
      <c r="D706" s="545"/>
      <c r="E706" s="545"/>
      <c r="F706" s="545"/>
      <c r="G706" s="545"/>
      <c r="H706" s="545"/>
      <c r="I706" s="545"/>
      <c r="J706" s="854"/>
      <c r="K706" s="854"/>
      <c r="L706" s="545"/>
    </row>
    <row r="707" customFormat="false" ht="12.75" hidden="false" customHeight="false" outlineLevel="0" collapsed="false">
      <c r="A707" s="545"/>
      <c r="B707" s="545"/>
      <c r="C707" s="545"/>
      <c r="D707" s="545"/>
      <c r="E707" s="545"/>
      <c r="F707" s="545"/>
      <c r="G707" s="545"/>
      <c r="H707" s="545"/>
      <c r="I707" s="545"/>
      <c r="J707" s="854"/>
      <c r="K707" s="854"/>
      <c r="L707" s="545"/>
    </row>
    <row r="708" customFormat="false" ht="12.75" hidden="false" customHeight="false" outlineLevel="0" collapsed="false">
      <c r="A708" s="545"/>
      <c r="B708" s="545"/>
      <c r="C708" s="545"/>
      <c r="D708" s="545"/>
      <c r="E708" s="545"/>
      <c r="F708" s="545"/>
      <c r="G708" s="545"/>
      <c r="H708" s="545"/>
      <c r="I708" s="545"/>
      <c r="J708" s="854"/>
      <c r="K708" s="854"/>
      <c r="L708" s="545"/>
    </row>
    <row r="709" customFormat="false" ht="12.75" hidden="false" customHeight="false" outlineLevel="0" collapsed="false">
      <c r="A709" s="545"/>
      <c r="B709" s="545"/>
      <c r="C709" s="545"/>
      <c r="D709" s="545"/>
      <c r="E709" s="545"/>
      <c r="F709" s="545"/>
      <c r="G709" s="545"/>
      <c r="H709" s="545"/>
      <c r="I709" s="545"/>
      <c r="J709" s="854"/>
      <c r="K709" s="854"/>
      <c r="L709" s="545"/>
    </row>
    <row r="710" customFormat="false" ht="12.75" hidden="false" customHeight="false" outlineLevel="0" collapsed="false">
      <c r="A710" s="545"/>
      <c r="B710" s="545"/>
      <c r="C710" s="545"/>
      <c r="D710" s="545"/>
      <c r="E710" s="545"/>
      <c r="F710" s="545"/>
      <c r="G710" s="545"/>
      <c r="H710" s="545"/>
      <c r="I710" s="545"/>
      <c r="J710" s="854"/>
      <c r="K710" s="854"/>
      <c r="L710" s="545"/>
    </row>
    <row r="711" customFormat="false" ht="12.75" hidden="false" customHeight="false" outlineLevel="0" collapsed="false">
      <c r="A711" s="545"/>
      <c r="B711" s="545"/>
      <c r="C711" s="545"/>
      <c r="D711" s="545"/>
      <c r="E711" s="545"/>
      <c r="F711" s="545"/>
      <c r="G711" s="545"/>
      <c r="H711" s="545"/>
      <c r="I711" s="545"/>
      <c r="J711" s="854"/>
      <c r="K711" s="854"/>
      <c r="L711" s="545"/>
    </row>
    <row r="712" customFormat="false" ht="12.75" hidden="false" customHeight="false" outlineLevel="0" collapsed="false">
      <c r="A712" s="545"/>
      <c r="B712" s="545"/>
      <c r="C712" s="545"/>
      <c r="D712" s="545"/>
      <c r="E712" s="545"/>
      <c r="F712" s="545"/>
      <c r="G712" s="545"/>
      <c r="H712" s="545"/>
      <c r="I712" s="545"/>
      <c r="J712" s="854"/>
      <c r="K712" s="854"/>
      <c r="L712" s="545"/>
    </row>
    <row r="713" customFormat="false" ht="12.75" hidden="false" customHeight="false" outlineLevel="0" collapsed="false">
      <c r="A713" s="545"/>
      <c r="B713" s="545"/>
      <c r="C713" s="545"/>
      <c r="D713" s="545"/>
      <c r="E713" s="545"/>
      <c r="F713" s="545"/>
      <c r="G713" s="545"/>
      <c r="H713" s="545"/>
      <c r="I713" s="545"/>
      <c r="J713" s="854"/>
      <c r="K713" s="854"/>
      <c r="L713" s="545"/>
    </row>
    <row r="714" customFormat="false" ht="12.75" hidden="false" customHeight="false" outlineLevel="0" collapsed="false">
      <c r="A714" s="545"/>
      <c r="B714" s="545"/>
      <c r="C714" s="545"/>
      <c r="D714" s="545"/>
      <c r="E714" s="545"/>
      <c r="F714" s="545"/>
      <c r="G714" s="545"/>
      <c r="H714" s="545"/>
      <c r="I714" s="545"/>
      <c r="J714" s="854"/>
      <c r="K714" s="854"/>
      <c r="L714" s="545"/>
    </row>
    <row r="715" customFormat="false" ht="12.75" hidden="false" customHeight="false" outlineLevel="0" collapsed="false">
      <c r="A715" s="545"/>
      <c r="B715" s="545"/>
      <c r="C715" s="545"/>
      <c r="D715" s="545"/>
      <c r="E715" s="545"/>
      <c r="F715" s="545"/>
      <c r="G715" s="545"/>
      <c r="H715" s="545"/>
      <c r="I715" s="545"/>
      <c r="J715" s="854"/>
      <c r="K715" s="854"/>
      <c r="L715" s="545"/>
    </row>
    <row r="716" customFormat="false" ht="12.75" hidden="false" customHeight="false" outlineLevel="0" collapsed="false">
      <c r="A716" s="545"/>
      <c r="B716" s="545"/>
      <c r="C716" s="545"/>
      <c r="D716" s="545"/>
      <c r="E716" s="545"/>
      <c r="F716" s="545"/>
      <c r="G716" s="545"/>
      <c r="H716" s="545"/>
      <c r="I716" s="545"/>
      <c r="J716" s="854"/>
      <c r="K716" s="854"/>
      <c r="L716" s="545"/>
    </row>
    <row r="717" customFormat="false" ht="12.75" hidden="false" customHeight="false" outlineLevel="0" collapsed="false">
      <c r="A717" s="545"/>
      <c r="B717" s="545"/>
      <c r="C717" s="545"/>
      <c r="D717" s="545"/>
      <c r="E717" s="545"/>
      <c r="F717" s="545"/>
      <c r="G717" s="545"/>
      <c r="H717" s="545"/>
      <c r="I717" s="545"/>
      <c r="J717" s="854"/>
      <c r="K717" s="854"/>
      <c r="L717" s="545"/>
    </row>
    <row r="718" customFormat="false" ht="12.75" hidden="false" customHeight="false" outlineLevel="0" collapsed="false">
      <c r="A718" s="545"/>
      <c r="B718" s="545"/>
      <c r="C718" s="545"/>
      <c r="D718" s="545"/>
      <c r="E718" s="545"/>
      <c r="F718" s="545"/>
      <c r="G718" s="545"/>
      <c r="H718" s="545"/>
      <c r="I718" s="545"/>
      <c r="J718" s="854"/>
      <c r="K718" s="854"/>
      <c r="L718" s="545"/>
    </row>
    <row r="719" customFormat="false" ht="12.75" hidden="false" customHeight="false" outlineLevel="0" collapsed="false">
      <c r="A719" s="545"/>
      <c r="B719" s="545"/>
      <c r="C719" s="545"/>
      <c r="D719" s="545"/>
      <c r="E719" s="545"/>
      <c r="F719" s="545"/>
      <c r="G719" s="545"/>
      <c r="H719" s="545"/>
      <c r="I719" s="545"/>
      <c r="J719" s="854"/>
      <c r="K719" s="854"/>
      <c r="L719" s="545"/>
    </row>
    <row r="720" customFormat="false" ht="12.75" hidden="false" customHeight="false" outlineLevel="0" collapsed="false">
      <c r="A720" s="545"/>
      <c r="B720" s="545"/>
      <c r="C720" s="545"/>
      <c r="D720" s="545"/>
      <c r="E720" s="545"/>
      <c r="F720" s="545"/>
      <c r="G720" s="545"/>
      <c r="H720" s="545"/>
      <c r="I720" s="545"/>
      <c r="J720" s="854"/>
      <c r="K720" s="854"/>
      <c r="L720" s="545"/>
    </row>
    <row r="721" customFormat="false" ht="12.75" hidden="false" customHeight="false" outlineLevel="0" collapsed="false">
      <c r="A721" s="545"/>
      <c r="B721" s="545"/>
      <c r="C721" s="545"/>
      <c r="D721" s="545"/>
      <c r="E721" s="545"/>
      <c r="F721" s="545"/>
      <c r="G721" s="545"/>
      <c r="H721" s="545"/>
      <c r="I721" s="545"/>
      <c r="J721" s="854"/>
      <c r="K721" s="854"/>
      <c r="L721" s="545"/>
    </row>
    <row r="722" customFormat="false" ht="12.75" hidden="false" customHeight="false" outlineLevel="0" collapsed="false">
      <c r="A722" s="545"/>
      <c r="B722" s="545"/>
      <c r="C722" s="545"/>
      <c r="D722" s="545"/>
      <c r="E722" s="545"/>
      <c r="F722" s="545"/>
      <c r="G722" s="545"/>
      <c r="H722" s="545"/>
      <c r="I722" s="545"/>
      <c r="J722" s="854"/>
      <c r="K722" s="854"/>
      <c r="L722" s="545"/>
    </row>
    <row r="723" customFormat="false" ht="12.75" hidden="false" customHeight="false" outlineLevel="0" collapsed="false">
      <c r="A723" s="545"/>
      <c r="B723" s="545"/>
      <c r="C723" s="545"/>
      <c r="D723" s="545"/>
      <c r="E723" s="545"/>
      <c r="F723" s="545"/>
      <c r="G723" s="545"/>
      <c r="H723" s="545"/>
      <c r="I723" s="545"/>
      <c r="J723" s="854"/>
      <c r="K723" s="854"/>
      <c r="L723" s="545"/>
    </row>
    <row r="724" customFormat="false" ht="12.75" hidden="false" customHeight="false" outlineLevel="0" collapsed="false">
      <c r="A724" s="545"/>
      <c r="B724" s="545"/>
      <c r="C724" s="545"/>
      <c r="D724" s="545"/>
      <c r="E724" s="545"/>
      <c r="F724" s="545"/>
      <c r="G724" s="545"/>
      <c r="H724" s="545"/>
      <c r="I724" s="545"/>
      <c r="J724" s="854"/>
      <c r="K724" s="854"/>
      <c r="L724" s="545"/>
    </row>
    <row r="725" customFormat="false" ht="12.75" hidden="false" customHeight="false" outlineLevel="0" collapsed="false">
      <c r="A725" s="545"/>
      <c r="B725" s="545"/>
      <c r="C725" s="545"/>
      <c r="D725" s="545"/>
      <c r="E725" s="545"/>
      <c r="F725" s="545"/>
      <c r="G725" s="545"/>
      <c r="H725" s="545"/>
      <c r="I725" s="545"/>
      <c r="J725" s="854"/>
      <c r="K725" s="854"/>
      <c r="L725" s="545"/>
    </row>
    <row r="726" customFormat="false" ht="12.75" hidden="false" customHeight="false" outlineLevel="0" collapsed="false">
      <c r="A726" s="545"/>
      <c r="B726" s="545"/>
      <c r="C726" s="545"/>
      <c r="D726" s="545"/>
      <c r="E726" s="545"/>
      <c r="F726" s="545"/>
      <c r="G726" s="545"/>
      <c r="H726" s="545"/>
      <c r="I726" s="545"/>
      <c r="J726" s="854"/>
      <c r="K726" s="854"/>
      <c r="L726" s="545"/>
    </row>
    <row r="727" customFormat="false" ht="12.75" hidden="false" customHeight="false" outlineLevel="0" collapsed="false">
      <c r="A727" s="545"/>
      <c r="B727" s="545"/>
      <c r="C727" s="545"/>
      <c r="D727" s="545"/>
      <c r="E727" s="545"/>
      <c r="F727" s="545"/>
      <c r="G727" s="545"/>
      <c r="H727" s="545"/>
      <c r="I727" s="545"/>
      <c r="J727" s="854"/>
      <c r="K727" s="854"/>
      <c r="L727" s="545"/>
    </row>
    <row r="728" customFormat="false" ht="12.75" hidden="false" customHeight="false" outlineLevel="0" collapsed="false">
      <c r="A728" s="545"/>
      <c r="B728" s="545"/>
      <c r="C728" s="545"/>
      <c r="D728" s="545"/>
      <c r="E728" s="545"/>
      <c r="F728" s="545"/>
      <c r="G728" s="545"/>
      <c r="H728" s="545"/>
      <c r="I728" s="545"/>
      <c r="J728" s="854"/>
      <c r="K728" s="854"/>
      <c r="L728" s="545"/>
    </row>
    <row r="729" customFormat="false" ht="12.75" hidden="false" customHeight="false" outlineLevel="0" collapsed="false">
      <c r="A729" s="545"/>
      <c r="B729" s="545"/>
      <c r="C729" s="545"/>
      <c r="D729" s="545"/>
      <c r="E729" s="545"/>
      <c r="F729" s="545"/>
      <c r="G729" s="545"/>
      <c r="H729" s="545"/>
      <c r="I729" s="545"/>
      <c r="J729" s="854"/>
      <c r="K729" s="854"/>
      <c r="L729" s="545"/>
    </row>
    <row r="730" customFormat="false" ht="12.75" hidden="false" customHeight="false" outlineLevel="0" collapsed="false">
      <c r="A730" s="545"/>
      <c r="B730" s="545"/>
      <c r="C730" s="545"/>
      <c r="D730" s="545"/>
      <c r="E730" s="545"/>
      <c r="F730" s="545"/>
      <c r="G730" s="545"/>
      <c r="H730" s="545"/>
      <c r="I730" s="545"/>
      <c r="J730" s="854"/>
      <c r="K730" s="854"/>
      <c r="L730" s="545"/>
    </row>
    <row r="731" customFormat="false" ht="12.75" hidden="false" customHeight="false" outlineLevel="0" collapsed="false">
      <c r="A731" s="545"/>
      <c r="B731" s="545"/>
      <c r="C731" s="545"/>
      <c r="D731" s="545"/>
      <c r="E731" s="545"/>
      <c r="F731" s="545"/>
      <c r="G731" s="545"/>
      <c r="H731" s="545"/>
      <c r="I731" s="545"/>
      <c r="J731" s="854"/>
      <c r="K731" s="854"/>
      <c r="L731" s="545"/>
    </row>
    <row r="732" customFormat="false" ht="12.75" hidden="false" customHeight="false" outlineLevel="0" collapsed="false">
      <c r="A732" s="545"/>
      <c r="B732" s="545"/>
      <c r="C732" s="545"/>
      <c r="D732" s="545"/>
      <c r="E732" s="545"/>
      <c r="F732" s="545"/>
      <c r="G732" s="545"/>
      <c r="H732" s="545"/>
      <c r="I732" s="545"/>
      <c r="J732" s="854"/>
      <c r="K732" s="854"/>
      <c r="L732" s="545"/>
    </row>
    <row r="733" customFormat="false" ht="12.75" hidden="false" customHeight="false" outlineLevel="0" collapsed="false">
      <c r="A733" s="545"/>
      <c r="B733" s="545"/>
      <c r="C733" s="545"/>
      <c r="D733" s="545"/>
      <c r="E733" s="545"/>
      <c r="F733" s="545"/>
      <c r="G733" s="545"/>
      <c r="H733" s="545"/>
      <c r="I733" s="545"/>
      <c r="J733" s="854"/>
      <c r="K733" s="854"/>
      <c r="L733" s="545"/>
    </row>
    <row r="734" customFormat="false" ht="12.75" hidden="false" customHeight="false" outlineLevel="0" collapsed="false">
      <c r="A734" s="545"/>
      <c r="B734" s="545"/>
      <c r="C734" s="545"/>
      <c r="D734" s="545"/>
      <c r="E734" s="545"/>
      <c r="F734" s="545"/>
      <c r="G734" s="545"/>
      <c r="H734" s="545"/>
      <c r="I734" s="545"/>
      <c r="J734" s="854"/>
      <c r="K734" s="854"/>
      <c r="L734" s="545"/>
    </row>
    <row r="735" customFormat="false" ht="12.75" hidden="false" customHeight="false" outlineLevel="0" collapsed="false">
      <c r="A735" s="545"/>
      <c r="B735" s="545"/>
      <c r="C735" s="545"/>
      <c r="D735" s="545"/>
      <c r="E735" s="545"/>
      <c r="F735" s="545"/>
      <c r="G735" s="545"/>
      <c r="H735" s="545"/>
      <c r="I735" s="545"/>
      <c r="J735" s="854"/>
      <c r="K735" s="854"/>
      <c r="L735" s="545"/>
    </row>
    <row r="736" customFormat="false" ht="12.75" hidden="false" customHeight="false" outlineLevel="0" collapsed="false">
      <c r="A736" s="545"/>
      <c r="B736" s="545"/>
      <c r="C736" s="545"/>
      <c r="D736" s="545"/>
      <c r="E736" s="545"/>
      <c r="F736" s="545"/>
      <c r="G736" s="545"/>
      <c r="H736" s="545"/>
      <c r="I736" s="545"/>
      <c r="J736" s="854"/>
      <c r="K736" s="854"/>
      <c r="L736" s="545"/>
    </row>
    <row r="737" customFormat="false" ht="12.75" hidden="false" customHeight="false" outlineLevel="0" collapsed="false">
      <c r="A737" s="545"/>
      <c r="B737" s="545"/>
      <c r="C737" s="545"/>
      <c r="D737" s="545"/>
      <c r="E737" s="545"/>
      <c r="F737" s="545"/>
      <c r="G737" s="545"/>
      <c r="H737" s="545"/>
      <c r="I737" s="545"/>
      <c r="J737" s="854"/>
      <c r="K737" s="854"/>
      <c r="L737" s="545"/>
    </row>
    <row r="738" customFormat="false" ht="12.75" hidden="false" customHeight="false" outlineLevel="0" collapsed="false">
      <c r="A738" s="545"/>
      <c r="B738" s="545"/>
      <c r="C738" s="545"/>
      <c r="D738" s="545"/>
      <c r="E738" s="545"/>
      <c r="F738" s="545"/>
      <c r="G738" s="545"/>
      <c r="H738" s="545"/>
      <c r="I738" s="545"/>
      <c r="J738" s="854"/>
      <c r="K738" s="854"/>
      <c r="L738" s="545"/>
    </row>
    <row r="739" customFormat="false" ht="12.75" hidden="false" customHeight="false" outlineLevel="0" collapsed="false">
      <c r="A739" s="545"/>
      <c r="B739" s="545"/>
      <c r="C739" s="545"/>
      <c r="D739" s="545"/>
      <c r="E739" s="545"/>
      <c r="F739" s="545"/>
      <c r="G739" s="545"/>
      <c r="H739" s="545"/>
      <c r="I739" s="545"/>
      <c r="J739" s="854"/>
      <c r="K739" s="854"/>
      <c r="L739" s="545"/>
    </row>
    <row r="740" customFormat="false" ht="12.75" hidden="false" customHeight="false" outlineLevel="0" collapsed="false">
      <c r="A740" s="545"/>
      <c r="B740" s="545"/>
      <c r="C740" s="545"/>
      <c r="D740" s="545"/>
      <c r="E740" s="545"/>
      <c r="F740" s="545"/>
      <c r="G740" s="545"/>
      <c r="H740" s="545"/>
      <c r="I740" s="545"/>
      <c r="J740" s="854"/>
      <c r="K740" s="854"/>
      <c r="L740" s="545"/>
    </row>
    <row r="741" customFormat="false" ht="12.75" hidden="false" customHeight="false" outlineLevel="0" collapsed="false">
      <c r="A741" s="545"/>
      <c r="B741" s="545"/>
      <c r="C741" s="545"/>
      <c r="D741" s="545"/>
      <c r="E741" s="545"/>
      <c r="F741" s="545"/>
      <c r="G741" s="545"/>
      <c r="H741" s="545"/>
      <c r="I741" s="545"/>
      <c r="J741" s="854"/>
      <c r="K741" s="854"/>
      <c r="L741" s="545"/>
    </row>
    <row r="742" customFormat="false" ht="12.75" hidden="false" customHeight="false" outlineLevel="0" collapsed="false">
      <c r="A742" s="545"/>
      <c r="B742" s="545"/>
      <c r="C742" s="545"/>
      <c r="D742" s="545"/>
      <c r="E742" s="545"/>
      <c r="F742" s="545"/>
      <c r="G742" s="545"/>
      <c r="H742" s="545"/>
      <c r="I742" s="545"/>
      <c r="J742" s="854"/>
      <c r="K742" s="854"/>
      <c r="L742" s="545"/>
    </row>
    <row r="743" customFormat="false" ht="12.75" hidden="false" customHeight="false" outlineLevel="0" collapsed="false">
      <c r="A743" s="545"/>
      <c r="B743" s="545"/>
      <c r="C743" s="545"/>
      <c r="D743" s="545"/>
      <c r="E743" s="545"/>
      <c r="F743" s="545"/>
      <c r="G743" s="545"/>
      <c r="H743" s="545"/>
      <c r="I743" s="545"/>
      <c r="J743" s="854"/>
      <c r="K743" s="854"/>
      <c r="L743" s="545"/>
    </row>
    <row r="744" customFormat="false" ht="12.75" hidden="false" customHeight="false" outlineLevel="0" collapsed="false">
      <c r="A744" s="545"/>
      <c r="B744" s="545"/>
      <c r="C744" s="545"/>
      <c r="D744" s="545"/>
      <c r="E744" s="545"/>
      <c r="F744" s="545"/>
      <c r="G744" s="545"/>
      <c r="H744" s="545"/>
      <c r="I744" s="545"/>
      <c r="J744" s="854"/>
      <c r="K744" s="854"/>
      <c r="L744" s="545"/>
    </row>
    <row r="745" customFormat="false" ht="12.75" hidden="false" customHeight="false" outlineLevel="0" collapsed="false">
      <c r="A745" s="545"/>
      <c r="B745" s="545"/>
      <c r="C745" s="545"/>
      <c r="D745" s="545"/>
      <c r="E745" s="545"/>
      <c r="F745" s="545"/>
      <c r="G745" s="545"/>
      <c r="H745" s="545"/>
      <c r="I745" s="545"/>
      <c r="J745" s="854"/>
      <c r="K745" s="854"/>
      <c r="L745" s="545"/>
    </row>
    <row r="746" customFormat="false" ht="12.75" hidden="false" customHeight="false" outlineLevel="0" collapsed="false">
      <c r="A746" s="545"/>
      <c r="B746" s="545"/>
      <c r="C746" s="545"/>
      <c r="D746" s="545"/>
      <c r="E746" s="545"/>
      <c r="F746" s="545"/>
      <c r="G746" s="545"/>
      <c r="H746" s="545"/>
      <c r="I746" s="545"/>
      <c r="J746" s="854"/>
      <c r="K746" s="854"/>
      <c r="L746" s="545"/>
    </row>
    <row r="747" customFormat="false" ht="12.75" hidden="false" customHeight="false" outlineLevel="0" collapsed="false">
      <c r="A747" s="545"/>
      <c r="B747" s="545"/>
      <c r="C747" s="545"/>
      <c r="D747" s="545"/>
      <c r="E747" s="545"/>
      <c r="F747" s="545"/>
      <c r="G747" s="545"/>
      <c r="H747" s="545"/>
      <c r="I747" s="545"/>
      <c r="J747" s="854"/>
      <c r="K747" s="854"/>
      <c r="L747" s="545"/>
    </row>
    <row r="748" customFormat="false" ht="12.75" hidden="false" customHeight="false" outlineLevel="0" collapsed="false">
      <c r="A748" s="545"/>
      <c r="B748" s="545"/>
      <c r="C748" s="545"/>
      <c r="D748" s="545"/>
      <c r="E748" s="545"/>
      <c r="F748" s="545"/>
      <c r="G748" s="545"/>
      <c r="H748" s="545"/>
      <c r="I748" s="545"/>
      <c r="J748" s="854"/>
      <c r="K748" s="854"/>
      <c r="L748" s="545"/>
    </row>
    <row r="749" customFormat="false" ht="12.75" hidden="false" customHeight="false" outlineLevel="0" collapsed="false">
      <c r="A749" s="545"/>
      <c r="B749" s="545"/>
      <c r="C749" s="545"/>
      <c r="D749" s="545"/>
      <c r="E749" s="545"/>
      <c r="F749" s="545"/>
      <c r="G749" s="545"/>
      <c r="H749" s="545"/>
      <c r="I749" s="545"/>
      <c r="J749" s="854"/>
      <c r="K749" s="854"/>
      <c r="L749" s="545"/>
    </row>
    <row r="750" customFormat="false" ht="12.75" hidden="false" customHeight="false" outlineLevel="0" collapsed="false">
      <c r="A750" s="545"/>
      <c r="B750" s="545"/>
      <c r="C750" s="545"/>
      <c r="D750" s="545"/>
      <c r="E750" s="545"/>
      <c r="F750" s="545"/>
      <c r="G750" s="545"/>
      <c r="H750" s="545"/>
      <c r="I750" s="545"/>
      <c r="J750" s="854"/>
      <c r="K750" s="854"/>
      <c r="L750" s="545"/>
    </row>
    <row r="751" customFormat="false" ht="12.75" hidden="false" customHeight="false" outlineLevel="0" collapsed="false">
      <c r="A751" s="545"/>
      <c r="B751" s="545"/>
      <c r="C751" s="545"/>
      <c r="D751" s="545"/>
      <c r="E751" s="545"/>
      <c r="F751" s="545"/>
      <c r="G751" s="545"/>
      <c r="H751" s="545"/>
      <c r="I751" s="545"/>
      <c r="J751" s="854"/>
      <c r="K751" s="854"/>
      <c r="L751" s="545"/>
    </row>
    <row r="752" customFormat="false" ht="12.75" hidden="false" customHeight="false" outlineLevel="0" collapsed="false">
      <c r="A752" s="545"/>
      <c r="B752" s="545"/>
      <c r="C752" s="545"/>
      <c r="D752" s="545"/>
      <c r="E752" s="545"/>
      <c r="F752" s="545"/>
      <c r="G752" s="545"/>
      <c r="H752" s="545"/>
      <c r="I752" s="545"/>
      <c r="J752" s="854"/>
      <c r="K752" s="854"/>
      <c r="L752" s="545"/>
    </row>
    <row r="753" customFormat="false" ht="12.75" hidden="false" customHeight="false" outlineLevel="0" collapsed="false">
      <c r="A753" s="545"/>
      <c r="B753" s="545"/>
      <c r="C753" s="545"/>
      <c r="D753" s="545"/>
      <c r="E753" s="545"/>
      <c r="F753" s="545"/>
      <c r="G753" s="545"/>
      <c r="H753" s="545"/>
      <c r="I753" s="545"/>
      <c r="J753" s="854"/>
      <c r="K753" s="854"/>
      <c r="L753" s="545"/>
    </row>
    <row r="754" customFormat="false" ht="12.75" hidden="false" customHeight="false" outlineLevel="0" collapsed="false">
      <c r="A754" s="545"/>
      <c r="B754" s="545"/>
      <c r="C754" s="545"/>
      <c r="D754" s="545"/>
      <c r="E754" s="545"/>
      <c r="F754" s="545"/>
      <c r="G754" s="545"/>
      <c r="H754" s="545"/>
      <c r="I754" s="545"/>
      <c r="J754" s="854"/>
      <c r="K754" s="854"/>
      <c r="L754" s="545"/>
    </row>
    <row r="755" customFormat="false" ht="12.75" hidden="false" customHeight="false" outlineLevel="0" collapsed="false">
      <c r="A755" s="545"/>
      <c r="B755" s="545"/>
      <c r="C755" s="545"/>
      <c r="D755" s="545"/>
      <c r="E755" s="545"/>
      <c r="F755" s="545"/>
      <c r="G755" s="545"/>
      <c r="H755" s="545"/>
      <c r="I755" s="545"/>
      <c r="J755" s="854"/>
      <c r="K755" s="854"/>
      <c r="L755" s="545"/>
    </row>
    <row r="756" customFormat="false" ht="12.75" hidden="false" customHeight="false" outlineLevel="0" collapsed="false">
      <c r="A756" s="545"/>
      <c r="B756" s="545"/>
      <c r="C756" s="545"/>
      <c r="D756" s="545"/>
      <c r="E756" s="545"/>
      <c r="F756" s="545"/>
      <c r="G756" s="545"/>
      <c r="H756" s="545"/>
      <c r="I756" s="545"/>
      <c r="J756" s="854"/>
      <c r="K756" s="854"/>
      <c r="L756" s="545"/>
    </row>
    <row r="757" customFormat="false" ht="12.75" hidden="false" customHeight="false" outlineLevel="0" collapsed="false">
      <c r="A757" s="545"/>
      <c r="B757" s="545"/>
      <c r="C757" s="545"/>
      <c r="D757" s="545"/>
      <c r="E757" s="545"/>
      <c r="F757" s="545"/>
      <c r="G757" s="545"/>
      <c r="H757" s="545"/>
      <c r="I757" s="545"/>
      <c r="J757" s="854"/>
      <c r="K757" s="854"/>
      <c r="L757" s="545"/>
    </row>
    <row r="758" customFormat="false" ht="12.75" hidden="false" customHeight="false" outlineLevel="0" collapsed="false">
      <c r="A758" s="545"/>
      <c r="B758" s="545"/>
      <c r="C758" s="545"/>
      <c r="D758" s="545"/>
      <c r="E758" s="545"/>
      <c r="F758" s="545"/>
      <c r="G758" s="545"/>
      <c r="H758" s="545"/>
      <c r="I758" s="545"/>
      <c r="J758" s="854"/>
      <c r="K758" s="854"/>
      <c r="L758" s="545"/>
    </row>
    <row r="759" customFormat="false" ht="12.75" hidden="false" customHeight="false" outlineLevel="0" collapsed="false">
      <c r="A759" s="545"/>
      <c r="B759" s="545"/>
      <c r="C759" s="545"/>
      <c r="D759" s="545"/>
      <c r="E759" s="545"/>
      <c r="F759" s="545"/>
      <c r="G759" s="545"/>
      <c r="H759" s="545"/>
      <c r="I759" s="545"/>
      <c r="J759" s="854"/>
      <c r="K759" s="854"/>
      <c r="L759" s="545"/>
    </row>
    <row r="760" customFormat="false" ht="12.75" hidden="false" customHeight="false" outlineLevel="0" collapsed="false">
      <c r="A760" s="545"/>
      <c r="B760" s="545"/>
      <c r="C760" s="545"/>
      <c r="D760" s="545"/>
      <c r="E760" s="545"/>
      <c r="F760" s="545"/>
      <c r="G760" s="545"/>
      <c r="H760" s="545"/>
      <c r="I760" s="545"/>
      <c r="J760" s="854"/>
      <c r="K760" s="854"/>
      <c r="L760" s="545"/>
    </row>
    <row r="761" customFormat="false" ht="12.75" hidden="false" customHeight="false" outlineLevel="0" collapsed="false">
      <c r="A761" s="545"/>
      <c r="B761" s="545"/>
      <c r="C761" s="545"/>
      <c r="D761" s="545"/>
      <c r="E761" s="545"/>
      <c r="F761" s="545"/>
      <c r="G761" s="545"/>
      <c r="H761" s="545"/>
      <c r="I761" s="545"/>
      <c r="J761" s="854"/>
      <c r="K761" s="854"/>
      <c r="L761" s="545"/>
    </row>
    <row r="762" customFormat="false" ht="12.75" hidden="false" customHeight="false" outlineLevel="0" collapsed="false">
      <c r="A762" s="545"/>
      <c r="B762" s="545"/>
      <c r="C762" s="545"/>
      <c r="D762" s="545"/>
      <c r="E762" s="545"/>
      <c r="F762" s="545"/>
      <c r="G762" s="545"/>
      <c r="H762" s="545"/>
      <c r="I762" s="545"/>
      <c r="J762" s="854"/>
      <c r="K762" s="854"/>
      <c r="L762" s="545"/>
    </row>
    <row r="763" customFormat="false" ht="12.75" hidden="false" customHeight="false" outlineLevel="0" collapsed="false">
      <c r="A763" s="545"/>
      <c r="B763" s="545"/>
      <c r="C763" s="545"/>
      <c r="D763" s="545"/>
      <c r="E763" s="545"/>
      <c r="F763" s="545"/>
      <c r="G763" s="545"/>
      <c r="H763" s="545"/>
      <c r="I763" s="545"/>
      <c r="J763" s="854"/>
      <c r="K763" s="854"/>
      <c r="L763" s="545"/>
    </row>
    <row r="764" customFormat="false" ht="12.75" hidden="false" customHeight="false" outlineLevel="0" collapsed="false">
      <c r="A764" s="545"/>
      <c r="B764" s="545"/>
      <c r="C764" s="545"/>
      <c r="D764" s="545"/>
      <c r="E764" s="545"/>
      <c r="F764" s="545"/>
      <c r="G764" s="545"/>
      <c r="H764" s="545"/>
      <c r="I764" s="545"/>
      <c r="J764" s="854"/>
      <c r="K764" s="854"/>
      <c r="L764" s="545"/>
    </row>
    <row r="765" customFormat="false" ht="12.75" hidden="false" customHeight="false" outlineLevel="0" collapsed="false">
      <c r="A765" s="545"/>
      <c r="B765" s="545"/>
      <c r="C765" s="545"/>
      <c r="D765" s="545"/>
      <c r="E765" s="545"/>
      <c r="F765" s="545"/>
      <c r="G765" s="545"/>
      <c r="H765" s="545"/>
      <c r="I765" s="545"/>
      <c r="J765" s="854"/>
      <c r="K765" s="854"/>
      <c r="L765" s="545"/>
    </row>
    <row r="766" customFormat="false" ht="12.75" hidden="false" customHeight="false" outlineLevel="0" collapsed="false">
      <c r="A766" s="545"/>
      <c r="B766" s="545"/>
      <c r="C766" s="545"/>
      <c r="D766" s="545"/>
      <c r="E766" s="545"/>
      <c r="F766" s="545"/>
      <c r="G766" s="545"/>
      <c r="H766" s="545"/>
      <c r="I766" s="545"/>
      <c r="J766" s="854"/>
      <c r="K766" s="854"/>
      <c r="L766" s="545"/>
    </row>
    <row r="767" customFormat="false" ht="12.75" hidden="false" customHeight="false" outlineLevel="0" collapsed="false">
      <c r="A767" s="545"/>
      <c r="B767" s="545"/>
      <c r="C767" s="545"/>
      <c r="D767" s="545"/>
      <c r="E767" s="545"/>
      <c r="F767" s="545"/>
      <c r="G767" s="545"/>
      <c r="H767" s="545"/>
      <c r="I767" s="545"/>
      <c r="J767" s="854"/>
      <c r="K767" s="854"/>
      <c r="L767" s="545"/>
    </row>
    <row r="768" customFormat="false" ht="12.75" hidden="false" customHeight="false" outlineLevel="0" collapsed="false">
      <c r="A768" s="545"/>
      <c r="B768" s="545"/>
      <c r="C768" s="545"/>
      <c r="D768" s="545"/>
      <c r="E768" s="545"/>
      <c r="F768" s="545"/>
      <c r="G768" s="545"/>
      <c r="H768" s="545"/>
      <c r="I768" s="545"/>
      <c r="J768" s="854"/>
      <c r="K768" s="854"/>
      <c r="L768" s="545"/>
    </row>
    <row r="769" customFormat="false" ht="12.75" hidden="false" customHeight="false" outlineLevel="0" collapsed="false">
      <c r="A769" s="545"/>
      <c r="B769" s="545"/>
      <c r="C769" s="545"/>
      <c r="D769" s="545"/>
      <c r="E769" s="545"/>
      <c r="F769" s="545"/>
      <c r="G769" s="545"/>
      <c r="H769" s="545"/>
      <c r="I769" s="545"/>
      <c r="J769" s="854"/>
      <c r="K769" s="854"/>
      <c r="L769" s="545"/>
    </row>
    <row r="770" customFormat="false" ht="12.75" hidden="false" customHeight="false" outlineLevel="0" collapsed="false">
      <c r="A770" s="545"/>
      <c r="B770" s="545"/>
      <c r="C770" s="545"/>
      <c r="D770" s="545"/>
      <c r="E770" s="545"/>
      <c r="F770" s="545"/>
      <c r="G770" s="545"/>
      <c r="H770" s="545"/>
      <c r="I770" s="545"/>
      <c r="J770" s="854"/>
      <c r="K770" s="854"/>
      <c r="L770" s="545"/>
    </row>
    <row r="771" customFormat="false" ht="12.75" hidden="false" customHeight="false" outlineLevel="0" collapsed="false">
      <c r="A771" s="545"/>
      <c r="B771" s="545"/>
      <c r="C771" s="545"/>
      <c r="D771" s="545"/>
      <c r="E771" s="545"/>
      <c r="F771" s="545"/>
      <c r="G771" s="545"/>
      <c r="H771" s="545"/>
      <c r="I771" s="545"/>
      <c r="J771" s="854"/>
      <c r="K771" s="854"/>
      <c r="L771" s="545"/>
    </row>
    <row r="772" customFormat="false" ht="12.75" hidden="false" customHeight="false" outlineLevel="0" collapsed="false">
      <c r="A772" s="545"/>
      <c r="B772" s="545"/>
      <c r="C772" s="545"/>
      <c r="D772" s="545"/>
      <c r="E772" s="545"/>
      <c r="F772" s="545"/>
      <c r="G772" s="545"/>
      <c r="H772" s="545"/>
      <c r="I772" s="545"/>
      <c r="J772" s="854"/>
      <c r="K772" s="854"/>
      <c r="L772" s="545"/>
    </row>
    <row r="773" customFormat="false" ht="12.75" hidden="false" customHeight="false" outlineLevel="0" collapsed="false">
      <c r="A773" s="545"/>
      <c r="B773" s="545"/>
      <c r="C773" s="545"/>
      <c r="D773" s="545"/>
      <c r="E773" s="545"/>
      <c r="F773" s="545"/>
      <c r="G773" s="545"/>
      <c r="H773" s="545"/>
      <c r="I773" s="545"/>
      <c r="J773" s="854"/>
      <c r="K773" s="854"/>
      <c r="L773" s="545"/>
    </row>
    <row r="774" customFormat="false" ht="12.75" hidden="false" customHeight="false" outlineLevel="0" collapsed="false">
      <c r="A774" s="545"/>
      <c r="B774" s="545"/>
      <c r="C774" s="545"/>
      <c r="D774" s="545"/>
      <c r="E774" s="545"/>
      <c r="F774" s="545"/>
      <c r="G774" s="545"/>
      <c r="H774" s="545"/>
      <c r="I774" s="545"/>
      <c r="J774" s="854"/>
      <c r="K774" s="854"/>
      <c r="L774" s="545"/>
    </row>
    <row r="775" customFormat="false" ht="12.75" hidden="false" customHeight="false" outlineLevel="0" collapsed="false">
      <c r="A775" s="545"/>
      <c r="B775" s="545"/>
      <c r="C775" s="545"/>
      <c r="D775" s="545"/>
      <c r="E775" s="545"/>
      <c r="F775" s="545"/>
      <c r="G775" s="545"/>
      <c r="H775" s="545"/>
      <c r="I775" s="545"/>
      <c r="J775" s="854"/>
      <c r="K775" s="854"/>
      <c r="L775" s="545"/>
    </row>
    <row r="776" customFormat="false" ht="12.75" hidden="false" customHeight="false" outlineLevel="0" collapsed="false">
      <c r="A776" s="545"/>
      <c r="B776" s="545"/>
      <c r="C776" s="545"/>
      <c r="D776" s="545"/>
      <c r="E776" s="545"/>
      <c r="F776" s="545"/>
      <c r="G776" s="545"/>
      <c r="H776" s="545"/>
      <c r="I776" s="545"/>
      <c r="J776" s="854"/>
      <c r="K776" s="854"/>
      <c r="L776" s="545"/>
    </row>
    <row r="777" customFormat="false" ht="12.75" hidden="false" customHeight="false" outlineLevel="0" collapsed="false">
      <c r="A777" s="545"/>
      <c r="B777" s="545"/>
      <c r="C777" s="545"/>
      <c r="D777" s="545"/>
      <c r="E777" s="545"/>
      <c r="F777" s="545"/>
      <c r="G777" s="545"/>
      <c r="H777" s="545"/>
      <c r="I777" s="545"/>
      <c r="J777" s="854"/>
      <c r="K777" s="854"/>
      <c r="L777" s="545"/>
    </row>
    <row r="778" customFormat="false" ht="12.75" hidden="false" customHeight="false" outlineLevel="0" collapsed="false">
      <c r="A778" s="545"/>
      <c r="B778" s="545"/>
      <c r="C778" s="545"/>
      <c r="D778" s="545"/>
      <c r="E778" s="545"/>
      <c r="F778" s="545"/>
      <c r="G778" s="545"/>
      <c r="H778" s="545"/>
      <c r="I778" s="545"/>
      <c r="J778" s="854"/>
      <c r="K778" s="854"/>
      <c r="L778" s="545"/>
    </row>
    <row r="779" customFormat="false" ht="12.75" hidden="false" customHeight="false" outlineLevel="0" collapsed="false">
      <c r="A779" s="545"/>
      <c r="B779" s="545"/>
      <c r="C779" s="545"/>
      <c r="D779" s="545"/>
      <c r="E779" s="545"/>
      <c r="F779" s="545"/>
      <c r="G779" s="545"/>
      <c r="H779" s="545"/>
      <c r="I779" s="545"/>
      <c r="J779" s="854"/>
      <c r="K779" s="854"/>
      <c r="L779" s="545"/>
    </row>
    <row r="780" customFormat="false" ht="12.75" hidden="false" customHeight="false" outlineLevel="0" collapsed="false">
      <c r="A780" s="545"/>
      <c r="B780" s="545"/>
      <c r="C780" s="545"/>
      <c r="D780" s="545"/>
      <c r="E780" s="545"/>
      <c r="F780" s="545"/>
      <c r="G780" s="545"/>
      <c r="H780" s="545"/>
      <c r="I780" s="545"/>
      <c r="J780" s="854"/>
      <c r="K780" s="854"/>
      <c r="L780" s="545"/>
    </row>
    <row r="781" customFormat="false" ht="12.75" hidden="false" customHeight="false" outlineLevel="0" collapsed="false">
      <c r="A781" s="545"/>
      <c r="B781" s="545"/>
      <c r="C781" s="545"/>
      <c r="D781" s="545"/>
      <c r="E781" s="545"/>
      <c r="F781" s="545"/>
      <c r="G781" s="545"/>
      <c r="H781" s="545"/>
      <c r="I781" s="545"/>
      <c r="J781" s="854"/>
      <c r="K781" s="854"/>
      <c r="L781" s="545"/>
    </row>
    <row r="782" customFormat="false" ht="12.75" hidden="false" customHeight="false" outlineLevel="0" collapsed="false">
      <c r="A782" s="545"/>
      <c r="B782" s="545"/>
      <c r="C782" s="545"/>
      <c r="D782" s="545"/>
      <c r="E782" s="545"/>
      <c r="F782" s="545"/>
      <c r="G782" s="545"/>
      <c r="H782" s="545"/>
      <c r="I782" s="545"/>
      <c r="J782" s="854"/>
      <c r="K782" s="854"/>
      <c r="L782" s="545"/>
    </row>
    <row r="783" customFormat="false" ht="12.75" hidden="false" customHeight="false" outlineLevel="0" collapsed="false">
      <c r="A783" s="545"/>
      <c r="B783" s="545"/>
      <c r="C783" s="545"/>
      <c r="D783" s="545"/>
      <c r="E783" s="545"/>
      <c r="F783" s="545"/>
      <c r="G783" s="545"/>
      <c r="H783" s="545"/>
      <c r="I783" s="545"/>
      <c r="J783" s="854"/>
      <c r="K783" s="854"/>
      <c r="L783" s="545"/>
    </row>
    <row r="784" customFormat="false" ht="12.75" hidden="false" customHeight="false" outlineLevel="0" collapsed="false">
      <c r="A784" s="545"/>
      <c r="B784" s="545"/>
      <c r="C784" s="545"/>
      <c r="D784" s="545"/>
      <c r="E784" s="545"/>
      <c r="F784" s="545"/>
      <c r="G784" s="545"/>
      <c r="H784" s="545"/>
      <c r="I784" s="545"/>
      <c r="J784" s="854"/>
      <c r="K784" s="854"/>
      <c r="L784" s="545"/>
    </row>
    <row r="785" customFormat="false" ht="12.75" hidden="false" customHeight="false" outlineLevel="0" collapsed="false">
      <c r="A785" s="545"/>
      <c r="B785" s="545"/>
      <c r="C785" s="545"/>
      <c r="D785" s="545"/>
      <c r="E785" s="545"/>
      <c r="F785" s="545"/>
      <c r="G785" s="545"/>
      <c r="H785" s="545"/>
      <c r="I785" s="545"/>
      <c r="J785" s="854"/>
      <c r="K785" s="854"/>
      <c r="L785" s="545"/>
    </row>
    <row r="786" customFormat="false" ht="12.75" hidden="false" customHeight="false" outlineLevel="0" collapsed="false">
      <c r="A786" s="545"/>
      <c r="B786" s="545"/>
      <c r="C786" s="545"/>
      <c r="D786" s="545"/>
      <c r="E786" s="545"/>
      <c r="F786" s="545"/>
      <c r="G786" s="545"/>
      <c r="H786" s="545"/>
      <c r="I786" s="545"/>
      <c r="J786" s="854"/>
      <c r="K786" s="854"/>
      <c r="L786" s="545"/>
    </row>
    <row r="787" customFormat="false" ht="12.75" hidden="false" customHeight="false" outlineLevel="0" collapsed="false">
      <c r="A787" s="545"/>
      <c r="B787" s="545"/>
      <c r="C787" s="545"/>
      <c r="D787" s="545"/>
      <c r="E787" s="545"/>
      <c r="F787" s="545"/>
      <c r="G787" s="545"/>
      <c r="H787" s="545"/>
      <c r="I787" s="545"/>
      <c r="J787" s="854"/>
      <c r="K787" s="854"/>
      <c r="L787" s="545"/>
    </row>
    <row r="788" customFormat="false" ht="12.75" hidden="false" customHeight="false" outlineLevel="0" collapsed="false">
      <c r="A788" s="545"/>
      <c r="B788" s="545"/>
      <c r="C788" s="545"/>
      <c r="D788" s="545"/>
      <c r="E788" s="545"/>
      <c r="F788" s="545"/>
      <c r="G788" s="545"/>
      <c r="H788" s="545"/>
      <c r="I788" s="545"/>
      <c r="J788" s="854"/>
      <c r="K788" s="854"/>
      <c r="L788" s="545"/>
    </row>
    <row r="789" customFormat="false" ht="12.75" hidden="false" customHeight="false" outlineLevel="0" collapsed="false">
      <c r="A789" s="545"/>
      <c r="B789" s="545"/>
      <c r="C789" s="545"/>
      <c r="D789" s="545"/>
      <c r="E789" s="545"/>
      <c r="F789" s="545"/>
      <c r="G789" s="545"/>
      <c r="H789" s="545"/>
      <c r="I789" s="545"/>
      <c r="J789" s="854"/>
      <c r="K789" s="854"/>
      <c r="L789" s="545"/>
    </row>
    <row r="790" customFormat="false" ht="12.75" hidden="false" customHeight="false" outlineLevel="0" collapsed="false">
      <c r="A790" s="545"/>
      <c r="B790" s="545"/>
      <c r="C790" s="545"/>
      <c r="D790" s="545"/>
      <c r="E790" s="545"/>
      <c r="F790" s="545"/>
      <c r="G790" s="545"/>
      <c r="H790" s="545"/>
      <c r="I790" s="545"/>
      <c r="J790" s="854"/>
      <c r="K790" s="854"/>
      <c r="L790" s="545"/>
    </row>
    <row r="791" customFormat="false" ht="12.75" hidden="false" customHeight="false" outlineLevel="0" collapsed="false">
      <c r="A791" s="545"/>
      <c r="B791" s="545"/>
      <c r="C791" s="545"/>
      <c r="D791" s="545"/>
      <c r="E791" s="545"/>
      <c r="F791" s="545"/>
      <c r="G791" s="545"/>
      <c r="H791" s="545"/>
      <c r="I791" s="545"/>
      <c r="J791" s="854"/>
      <c r="K791" s="854"/>
      <c r="L791" s="545"/>
    </row>
    <row r="792" customFormat="false" ht="12.75" hidden="false" customHeight="false" outlineLevel="0" collapsed="false">
      <c r="A792" s="545"/>
      <c r="B792" s="545"/>
      <c r="C792" s="545"/>
      <c r="D792" s="545"/>
      <c r="E792" s="545"/>
      <c r="F792" s="545"/>
      <c r="G792" s="545"/>
      <c r="H792" s="545"/>
      <c r="I792" s="545"/>
      <c r="J792" s="854"/>
      <c r="K792" s="854"/>
      <c r="L792" s="545"/>
    </row>
    <row r="793" customFormat="false" ht="12.75" hidden="false" customHeight="false" outlineLevel="0" collapsed="false">
      <c r="A793" s="545"/>
      <c r="B793" s="545"/>
      <c r="C793" s="545"/>
      <c r="D793" s="545"/>
      <c r="E793" s="545"/>
      <c r="F793" s="545"/>
      <c r="G793" s="545"/>
      <c r="H793" s="545"/>
      <c r="I793" s="545"/>
      <c r="J793" s="854"/>
      <c r="K793" s="854"/>
      <c r="L793" s="545"/>
    </row>
    <row r="794" customFormat="false" ht="12.75" hidden="false" customHeight="false" outlineLevel="0" collapsed="false">
      <c r="A794" s="545"/>
      <c r="B794" s="545"/>
      <c r="C794" s="545"/>
      <c r="D794" s="545"/>
      <c r="E794" s="545"/>
      <c r="F794" s="545"/>
      <c r="G794" s="545"/>
      <c r="H794" s="545"/>
      <c r="I794" s="545"/>
      <c r="J794" s="854"/>
      <c r="K794" s="854"/>
      <c r="L794" s="545"/>
    </row>
    <row r="795" customFormat="false" ht="12.75" hidden="false" customHeight="false" outlineLevel="0" collapsed="false">
      <c r="A795" s="545"/>
      <c r="B795" s="545"/>
      <c r="C795" s="545"/>
      <c r="D795" s="545"/>
      <c r="E795" s="545"/>
      <c r="F795" s="545"/>
      <c r="G795" s="545"/>
      <c r="H795" s="545"/>
      <c r="I795" s="545"/>
      <c r="J795" s="854"/>
      <c r="K795" s="854"/>
      <c r="L795" s="545"/>
    </row>
    <row r="796" customFormat="false" ht="12.75" hidden="false" customHeight="false" outlineLevel="0" collapsed="false">
      <c r="A796" s="545"/>
      <c r="B796" s="545"/>
      <c r="C796" s="545"/>
      <c r="D796" s="545"/>
      <c r="E796" s="545"/>
      <c r="F796" s="545"/>
      <c r="G796" s="545"/>
      <c r="H796" s="545"/>
      <c r="I796" s="545"/>
      <c r="J796" s="854"/>
      <c r="K796" s="854"/>
      <c r="L796" s="545"/>
    </row>
    <row r="797" customFormat="false" ht="12.75" hidden="false" customHeight="false" outlineLevel="0" collapsed="false">
      <c r="A797" s="545"/>
      <c r="B797" s="545"/>
      <c r="C797" s="545"/>
      <c r="D797" s="545"/>
      <c r="E797" s="545"/>
      <c r="F797" s="545"/>
      <c r="G797" s="545"/>
      <c r="H797" s="545"/>
      <c r="I797" s="545"/>
      <c r="J797" s="854"/>
      <c r="K797" s="854"/>
      <c r="L797" s="545"/>
    </row>
    <row r="798" customFormat="false" ht="12.75" hidden="false" customHeight="false" outlineLevel="0" collapsed="false">
      <c r="A798" s="545"/>
      <c r="B798" s="545"/>
      <c r="C798" s="545"/>
      <c r="D798" s="545"/>
      <c r="E798" s="545"/>
      <c r="F798" s="545"/>
      <c r="G798" s="545"/>
      <c r="H798" s="545"/>
      <c r="I798" s="545"/>
      <c r="J798" s="854"/>
      <c r="K798" s="854"/>
      <c r="L798" s="545"/>
    </row>
    <row r="799" customFormat="false" ht="12.75" hidden="false" customHeight="false" outlineLevel="0" collapsed="false">
      <c r="A799" s="545"/>
      <c r="B799" s="545"/>
      <c r="C799" s="545"/>
      <c r="D799" s="545"/>
      <c r="E799" s="545"/>
      <c r="F799" s="545"/>
      <c r="G799" s="545"/>
      <c r="H799" s="545"/>
      <c r="I799" s="545"/>
      <c r="J799" s="854"/>
      <c r="K799" s="854"/>
      <c r="L799" s="545"/>
    </row>
    <row r="800" customFormat="false" ht="12.75" hidden="false" customHeight="false" outlineLevel="0" collapsed="false">
      <c r="A800" s="545"/>
      <c r="B800" s="545"/>
      <c r="C800" s="545"/>
      <c r="D800" s="545"/>
      <c r="E800" s="545"/>
      <c r="F800" s="545"/>
      <c r="G800" s="545"/>
      <c r="H800" s="545"/>
      <c r="I800" s="545"/>
      <c r="J800" s="854"/>
      <c r="K800" s="854"/>
      <c r="L800" s="545"/>
    </row>
    <row r="801" customFormat="false" ht="12.75" hidden="false" customHeight="false" outlineLevel="0" collapsed="false">
      <c r="A801" s="545"/>
      <c r="B801" s="545"/>
      <c r="C801" s="545"/>
      <c r="D801" s="545"/>
      <c r="E801" s="545"/>
      <c r="F801" s="545"/>
      <c r="G801" s="545"/>
      <c r="H801" s="545"/>
      <c r="I801" s="545"/>
      <c r="J801" s="854"/>
      <c r="K801" s="854"/>
      <c r="L801" s="545"/>
    </row>
    <row r="802" customFormat="false" ht="12.75" hidden="false" customHeight="false" outlineLevel="0" collapsed="false">
      <c r="A802" s="545"/>
      <c r="B802" s="545"/>
      <c r="C802" s="545"/>
      <c r="D802" s="545"/>
      <c r="E802" s="545"/>
      <c r="F802" s="545"/>
      <c r="G802" s="545"/>
      <c r="H802" s="545"/>
      <c r="I802" s="545"/>
      <c r="J802" s="854"/>
      <c r="K802" s="854"/>
      <c r="L802" s="545"/>
    </row>
    <row r="803" customFormat="false" ht="12.75" hidden="false" customHeight="false" outlineLevel="0" collapsed="false">
      <c r="A803" s="545"/>
      <c r="B803" s="545"/>
      <c r="C803" s="545"/>
      <c r="D803" s="545"/>
      <c r="E803" s="545"/>
      <c r="F803" s="545"/>
      <c r="G803" s="545"/>
      <c r="H803" s="545"/>
      <c r="I803" s="545"/>
      <c r="J803" s="854"/>
      <c r="K803" s="854"/>
      <c r="L803" s="545"/>
    </row>
    <row r="804" customFormat="false" ht="12.75" hidden="false" customHeight="false" outlineLevel="0" collapsed="false">
      <c r="A804" s="545"/>
      <c r="B804" s="545"/>
      <c r="C804" s="545"/>
      <c r="D804" s="545"/>
      <c r="E804" s="545"/>
      <c r="F804" s="545"/>
      <c r="G804" s="545"/>
      <c r="H804" s="545"/>
      <c r="I804" s="545"/>
      <c r="J804" s="854"/>
      <c r="K804" s="854"/>
      <c r="L804" s="545"/>
    </row>
    <row r="805" customFormat="false" ht="12.75" hidden="false" customHeight="false" outlineLevel="0" collapsed="false">
      <c r="A805" s="545"/>
      <c r="B805" s="545"/>
      <c r="C805" s="545"/>
      <c r="D805" s="545"/>
      <c r="E805" s="545"/>
      <c r="F805" s="545"/>
      <c r="G805" s="545"/>
      <c r="H805" s="545"/>
      <c r="I805" s="545"/>
      <c r="J805" s="854"/>
      <c r="K805" s="854"/>
      <c r="L805" s="545"/>
    </row>
    <row r="806" customFormat="false" ht="12.75" hidden="false" customHeight="false" outlineLevel="0" collapsed="false">
      <c r="A806" s="545"/>
      <c r="B806" s="545"/>
      <c r="C806" s="545"/>
      <c r="D806" s="545"/>
      <c r="E806" s="545"/>
      <c r="F806" s="545"/>
      <c r="G806" s="545"/>
      <c r="H806" s="545"/>
      <c r="I806" s="545"/>
      <c r="J806" s="854"/>
      <c r="K806" s="854"/>
      <c r="L806" s="545"/>
    </row>
  </sheetData>
  <mergeCells count="12">
    <mergeCell ref="A1:L1"/>
    <mergeCell ref="A2:L2"/>
    <mergeCell ref="A3:L3"/>
    <mergeCell ref="B6:F6"/>
    <mergeCell ref="B7:F7"/>
    <mergeCell ref="C56:F56"/>
    <mergeCell ref="C57:F57"/>
    <mergeCell ref="C58:F58"/>
    <mergeCell ref="C149:F149"/>
    <mergeCell ref="C156:F156"/>
    <mergeCell ref="C217:F217"/>
    <mergeCell ref="C224:F224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/a.számú melléklet</oddHeader>
    <oddFooter>&amp;L&amp;"Times New Roman CE,Regular"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56"/>
    <col collapsed="false" customWidth="true" hidden="false" outlineLevel="0" max="3" min="3" style="0" width="10.42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7" min="7" style="855" width="8.7"/>
  </cols>
  <sheetData>
    <row r="1" customFormat="false" ht="12.75" hidden="false" customHeight="false" outlineLevel="0" collapsed="false">
      <c r="A1" s="856" t="n">
        <v>1</v>
      </c>
      <c r="B1" s="856"/>
      <c r="C1" s="856"/>
      <c r="D1" s="856"/>
      <c r="E1" s="856"/>
      <c r="F1" s="856"/>
      <c r="G1" s="856"/>
      <c r="H1" s="856"/>
    </row>
    <row r="3" s="858" customFormat="true" ht="14.1" hidden="false" customHeight="true" outlineLevel="0" collapsed="false">
      <c r="A3" s="857" t="s">
        <v>668</v>
      </c>
      <c r="B3" s="857"/>
      <c r="C3" s="857"/>
      <c r="D3" s="857"/>
      <c r="E3" s="857"/>
      <c r="F3" s="857"/>
      <c r="G3" s="857"/>
      <c r="H3" s="857"/>
    </row>
    <row r="4" s="858" customFormat="true" ht="14.1" hidden="false" customHeight="true" outlineLevel="0" collapsed="false">
      <c r="A4" s="859" t="s">
        <v>669</v>
      </c>
      <c r="B4" s="859"/>
      <c r="C4" s="859"/>
      <c r="D4" s="859"/>
      <c r="E4" s="859"/>
      <c r="F4" s="859"/>
      <c r="G4" s="859"/>
      <c r="H4" s="859"/>
    </row>
    <row r="5" s="858" customFormat="true" ht="14.1" hidden="false" customHeight="true" outlineLevel="0" collapsed="false">
      <c r="A5" s="860" t="s">
        <v>670</v>
      </c>
      <c r="B5" s="860"/>
      <c r="C5" s="860"/>
      <c r="D5" s="860"/>
      <c r="E5" s="860"/>
      <c r="F5" s="860"/>
      <c r="G5" s="860"/>
      <c r="H5" s="860"/>
    </row>
    <row r="6" s="858" customFormat="true" ht="14.1" hidden="false" customHeight="true" outlineLevel="0" collapsed="false">
      <c r="A6" s="861"/>
      <c r="B6" s="860"/>
      <c r="C6" s="860"/>
      <c r="D6" s="862"/>
      <c r="E6" s="862"/>
      <c r="F6" s="862"/>
      <c r="G6" s="862"/>
      <c r="H6" s="863"/>
    </row>
    <row r="7" customFormat="false" ht="12.95" hidden="false" customHeight="true" outlineLevel="0" collapsed="false">
      <c r="A7" s="864"/>
      <c r="B7" s="864"/>
      <c r="C7" s="864"/>
      <c r="D7" s="865"/>
      <c r="E7" s="865"/>
      <c r="F7" s="865"/>
      <c r="G7" s="865"/>
    </row>
    <row r="8" customFormat="false" ht="15.75" hidden="false" customHeight="false" outlineLevel="0" collapsed="false">
      <c r="A8" s="866" t="s">
        <v>671</v>
      </c>
      <c r="D8" s="867"/>
      <c r="E8" s="867"/>
      <c r="F8" s="867"/>
      <c r="G8" s="868"/>
      <c r="H8" s="869" t="s">
        <v>2</v>
      </c>
    </row>
    <row r="9" s="5" customFormat="true" ht="37.15" hidden="false" customHeight="true" outlineLevel="0" collapsed="false">
      <c r="A9" s="870" t="s">
        <v>672</v>
      </c>
      <c r="B9" s="871" t="s">
        <v>4</v>
      </c>
      <c r="C9" s="467" t="s">
        <v>262</v>
      </c>
      <c r="D9" s="467" t="s">
        <v>6</v>
      </c>
      <c r="E9" s="467" t="s">
        <v>673</v>
      </c>
      <c r="F9" s="467" t="s">
        <v>140</v>
      </c>
      <c r="G9" s="468" t="s">
        <v>674</v>
      </c>
      <c r="H9" s="468" t="s">
        <v>675</v>
      </c>
    </row>
    <row r="10" s="877" customFormat="true" ht="12.6" hidden="false" customHeight="true" outlineLevel="0" collapsed="false">
      <c r="A10" s="872" t="s">
        <v>11</v>
      </c>
      <c r="B10" s="873" t="s">
        <v>12</v>
      </c>
      <c r="C10" s="872" t="s">
        <v>13</v>
      </c>
      <c r="D10" s="874" t="s">
        <v>14</v>
      </c>
      <c r="E10" s="874" t="s">
        <v>15</v>
      </c>
      <c r="F10" s="874" t="s">
        <v>16</v>
      </c>
      <c r="G10" s="875" t="s">
        <v>17</v>
      </c>
      <c r="H10" s="876" t="s">
        <v>18</v>
      </c>
    </row>
    <row r="11" customFormat="false" ht="12.75" hidden="false" customHeight="true" outlineLevel="0" collapsed="false">
      <c r="A11" s="878"/>
      <c r="B11" s="879" t="s">
        <v>516</v>
      </c>
      <c r="C11" s="880"/>
      <c r="D11" s="881"/>
      <c r="E11" s="881"/>
      <c r="F11" s="881"/>
      <c r="G11" s="875"/>
      <c r="H11" s="882"/>
    </row>
    <row r="12" customFormat="false" ht="11.45" hidden="false" customHeight="true" outlineLevel="0" collapsed="false">
      <c r="A12" s="424" t="s">
        <v>11</v>
      </c>
      <c r="B12" s="883" t="s">
        <v>265</v>
      </c>
      <c r="C12" s="430" t="n">
        <v>0</v>
      </c>
      <c r="D12" s="432" t="n">
        <v>0</v>
      </c>
      <c r="E12" s="432" t="n">
        <v>0</v>
      </c>
      <c r="F12" s="432" t="n">
        <v>0</v>
      </c>
      <c r="G12" s="884" t="n">
        <f aca="false">IF(D12=0,0,F12/D12)</f>
        <v>0</v>
      </c>
      <c r="H12" s="884" t="n">
        <f aca="false">IF(E12=0,0,F12/E12)</f>
        <v>0</v>
      </c>
    </row>
    <row r="13" customFormat="false" ht="11.45" hidden="false" customHeight="true" outlineLevel="0" collapsed="false">
      <c r="A13" s="885" t="s">
        <v>12</v>
      </c>
      <c r="B13" s="886" t="s">
        <v>266</v>
      </c>
      <c r="C13" s="432" t="n">
        <f aca="false">SUM(C14:C16)</f>
        <v>10</v>
      </c>
      <c r="D13" s="432" t="n">
        <f aca="false">SUM(D14:D16)</f>
        <v>0</v>
      </c>
      <c r="E13" s="432" t="n">
        <f aca="false">SUM(E14:E16)</f>
        <v>0</v>
      </c>
      <c r="F13" s="432" t="n">
        <f aca="false">SUM(F14:F16)</f>
        <v>0</v>
      </c>
      <c r="G13" s="884" t="n">
        <f aca="false">IF(D13=0,0,F13/D13)</f>
        <v>0</v>
      </c>
      <c r="H13" s="884" t="n">
        <f aca="false">IF(E13=0,0,F13/E13)</f>
        <v>0</v>
      </c>
    </row>
    <row r="14" customFormat="false" ht="11.45" hidden="false" customHeight="true" outlineLevel="0" collapsed="false">
      <c r="A14" s="885"/>
      <c r="B14" s="886" t="s">
        <v>517</v>
      </c>
      <c r="C14" s="887" t="n">
        <v>0</v>
      </c>
      <c r="D14" s="432" t="n">
        <v>0</v>
      </c>
      <c r="E14" s="432" t="n">
        <v>0</v>
      </c>
      <c r="F14" s="432" t="n">
        <v>0</v>
      </c>
      <c r="G14" s="884" t="n">
        <f aca="false">IF(D14=0,0,F14/D14)</f>
        <v>0</v>
      </c>
      <c r="H14" s="884" t="n">
        <f aca="false">IF(E14=0,0,F14/E14)</f>
        <v>0</v>
      </c>
    </row>
    <row r="15" customFormat="false" ht="11.45" hidden="false" customHeight="true" outlineLevel="0" collapsed="false">
      <c r="A15" s="885"/>
      <c r="B15" s="886" t="s">
        <v>518</v>
      </c>
      <c r="C15" s="887" t="n">
        <v>0</v>
      </c>
      <c r="D15" s="432" t="n">
        <v>0</v>
      </c>
      <c r="E15" s="432" t="n">
        <v>0</v>
      </c>
      <c r="F15" s="432" t="n">
        <v>0</v>
      </c>
      <c r="G15" s="884" t="n">
        <f aca="false">IF(D15=0,0,F15/D15)</f>
        <v>0</v>
      </c>
      <c r="H15" s="884" t="n">
        <f aca="false">IF(E15=0,0,F15/E15)</f>
        <v>0</v>
      </c>
    </row>
    <row r="16" customFormat="false" ht="11.45" hidden="false" customHeight="true" outlineLevel="0" collapsed="false">
      <c r="A16" s="885"/>
      <c r="B16" s="886" t="s">
        <v>519</v>
      </c>
      <c r="C16" s="887" t="n">
        <v>10</v>
      </c>
      <c r="D16" s="432" t="n">
        <v>0</v>
      </c>
      <c r="E16" s="432" t="n">
        <v>0</v>
      </c>
      <c r="F16" s="432" t="n">
        <v>0</v>
      </c>
      <c r="G16" s="884" t="n">
        <f aca="false">IF(D16=0,0,F16/D16)</f>
        <v>0</v>
      </c>
      <c r="H16" s="884" t="n">
        <f aca="false">IF(E16=0,0,F16/E16)</f>
        <v>0</v>
      </c>
    </row>
    <row r="17" customFormat="false" ht="11.45" hidden="false" customHeight="true" outlineLevel="0" collapsed="false">
      <c r="A17" s="885" t="s">
        <v>13</v>
      </c>
      <c r="B17" s="886" t="s">
        <v>267</v>
      </c>
      <c r="C17" s="887" t="n">
        <v>90</v>
      </c>
      <c r="D17" s="432" t="n">
        <v>0</v>
      </c>
      <c r="E17" s="432" t="n">
        <v>1762</v>
      </c>
      <c r="F17" s="432" t="n">
        <v>78</v>
      </c>
      <c r="G17" s="884" t="n">
        <f aca="false">IF(D17=0,0,F17/D17)</f>
        <v>0</v>
      </c>
      <c r="H17" s="884" t="n">
        <f aca="false">IF(E17=0,0,F17/E17)</f>
        <v>0.0442678774120318</v>
      </c>
    </row>
    <row r="18" customFormat="false" ht="24" hidden="false" customHeight="true" outlineLevel="0" collapsed="false">
      <c r="A18" s="424" t="s">
        <v>14</v>
      </c>
      <c r="B18" s="888" t="s">
        <v>676</v>
      </c>
      <c r="C18" s="432" t="n">
        <f aca="false">SUM(C19:C20)</f>
        <v>700</v>
      </c>
      <c r="D18" s="432" t="n">
        <f aca="false">SUM(D19:D20)</f>
        <v>0</v>
      </c>
      <c r="E18" s="432" t="n">
        <f aca="false">SUM(E19:E20)</f>
        <v>800</v>
      </c>
      <c r="F18" s="432" t="n">
        <f aca="false">SUM(F19:F20)</f>
        <v>800</v>
      </c>
      <c r="G18" s="884" t="n">
        <f aca="false">IF(D18=0,0,F18/D18)</f>
        <v>0</v>
      </c>
      <c r="H18" s="884" t="n">
        <f aca="false">IF(E18=0,0,F18/E18)</f>
        <v>1</v>
      </c>
    </row>
    <row r="19" customFormat="false" ht="11.25" hidden="false" customHeight="true" outlineLevel="0" collapsed="false">
      <c r="A19" s="424"/>
      <c r="B19" s="888" t="s">
        <v>269</v>
      </c>
      <c r="C19" s="889" t="n">
        <v>100</v>
      </c>
      <c r="D19" s="432" t="n">
        <v>0</v>
      </c>
      <c r="E19" s="432" t="n">
        <v>300</v>
      </c>
      <c r="F19" s="432" t="n">
        <v>300</v>
      </c>
      <c r="G19" s="884" t="n">
        <f aca="false">IF(D19=0,0,F19/D19)</f>
        <v>0</v>
      </c>
      <c r="H19" s="884" t="n">
        <f aca="false">IF(E19=0,0,F19/E19)</f>
        <v>1</v>
      </c>
    </row>
    <row r="20" customFormat="false" ht="24.6" hidden="false" customHeight="true" outlineLevel="0" collapsed="false">
      <c r="A20" s="424"/>
      <c r="B20" s="888" t="s">
        <v>677</v>
      </c>
      <c r="C20" s="889" t="n">
        <v>600</v>
      </c>
      <c r="D20" s="432" t="n">
        <v>0</v>
      </c>
      <c r="E20" s="432" t="n">
        <v>500</v>
      </c>
      <c r="F20" s="432" t="n">
        <v>500</v>
      </c>
      <c r="G20" s="884" t="n">
        <f aca="false">IF(D20=0,0,F20/D20)</f>
        <v>0</v>
      </c>
      <c r="H20" s="884" t="n">
        <f aca="false">IF(E20=0,0,F20/E20)</f>
        <v>1</v>
      </c>
    </row>
    <row r="21" customFormat="false" ht="11.45" hidden="false" customHeight="true" outlineLevel="0" collapsed="false">
      <c r="A21" s="890" t="s">
        <v>15</v>
      </c>
      <c r="B21" s="883" t="s">
        <v>521</v>
      </c>
      <c r="C21" s="430" t="n">
        <v>0</v>
      </c>
      <c r="D21" s="432" t="n">
        <v>0</v>
      </c>
      <c r="E21" s="432" t="n">
        <v>0</v>
      </c>
      <c r="F21" s="432" t="n">
        <v>0</v>
      </c>
      <c r="G21" s="884" t="n">
        <f aca="false">IF(D21=0,0,F21/D21)</f>
        <v>0</v>
      </c>
      <c r="H21" s="884" t="n">
        <f aca="false">IF(E21=0,0,F21/E21)</f>
        <v>0</v>
      </c>
    </row>
    <row r="22" customFormat="false" ht="12.6" hidden="false" customHeight="true" outlineLevel="0" collapsed="false">
      <c r="A22" s="891" t="s">
        <v>16</v>
      </c>
      <c r="B22" s="892" t="s">
        <v>678</v>
      </c>
      <c r="C22" s="893" t="n">
        <f aca="false">SUM(C12,C13,C17,C18,C21)</f>
        <v>800</v>
      </c>
      <c r="D22" s="893" t="n">
        <f aca="false">SUM(D12,D13,D17,D18,D21)</f>
        <v>0</v>
      </c>
      <c r="E22" s="893" t="n">
        <f aca="false">SUM(E12,E13,E17,E18,E21)</f>
        <v>2562</v>
      </c>
      <c r="F22" s="893" t="n">
        <f aca="false">SUM(F12,F13,F17,F18,F21)</f>
        <v>878</v>
      </c>
      <c r="G22" s="894" t="n">
        <f aca="false">IF(D22=0,0,F22/D22)</f>
        <v>0</v>
      </c>
      <c r="H22" s="894" t="n">
        <f aca="false">IF(E22=0,0,F22/E22)</f>
        <v>0.342701014832162</v>
      </c>
    </row>
    <row r="23" customFormat="false" ht="11.45" hidden="false" customHeight="true" outlineLevel="0" collapsed="false">
      <c r="A23" s="890" t="s">
        <v>17</v>
      </c>
      <c r="B23" s="888" t="s">
        <v>679</v>
      </c>
      <c r="C23" s="889" t="n">
        <v>0</v>
      </c>
      <c r="D23" s="432" t="n">
        <v>0</v>
      </c>
      <c r="E23" s="432" t="n">
        <v>0</v>
      </c>
      <c r="F23" s="432" t="n">
        <v>0</v>
      </c>
      <c r="G23" s="884" t="n">
        <f aca="false">IF(D23=0,0,F23/D23)</f>
        <v>0</v>
      </c>
      <c r="H23" s="884" t="n">
        <f aca="false">IF(E23=0,0,F23/E23)</f>
        <v>0</v>
      </c>
    </row>
    <row r="24" customFormat="false" ht="11.45" hidden="false" customHeight="true" outlineLevel="0" collapsed="false">
      <c r="A24" s="424" t="s">
        <v>18</v>
      </c>
      <c r="B24" s="883" t="s">
        <v>279</v>
      </c>
      <c r="C24" s="430" t="n">
        <v>297</v>
      </c>
      <c r="D24" s="432" t="n">
        <v>0</v>
      </c>
      <c r="E24" s="432" t="n">
        <v>0</v>
      </c>
      <c r="F24" s="432" t="n">
        <v>0</v>
      </c>
      <c r="G24" s="884" t="n">
        <f aca="false">IF(D24=0,0,F24/D24)</f>
        <v>0</v>
      </c>
      <c r="H24" s="884" t="n">
        <f aca="false">IF(E24=0,0,F24/E24)</f>
        <v>0</v>
      </c>
    </row>
    <row r="25" customFormat="false" ht="24.75" hidden="false" customHeight="true" outlineLevel="0" collapsed="false">
      <c r="A25" s="424" t="s">
        <v>33</v>
      </c>
      <c r="B25" s="883" t="s">
        <v>282</v>
      </c>
      <c r="C25" s="432" t="n">
        <v>0</v>
      </c>
      <c r="D25" s="432" t="n">
        <v>0</v>
      </c>
      <c r="E25" s="432" t="n">
        <v>0</v>
      </c>
      <c r="F25" s="432" t="n">
        <v>0</v>
      </c>
      <c r="G25" s="884" t="n">
        <f aca="false">IF(D25=0,0,F25/D25)</f>
        <v>0</v>
      </c>
      <c r="H25" s="884" t="n">
        <f aca="false">IF(E25=0,0,F25/E25)</f>
        <v>0</v>
      </c>
    </row>
    <row r="26" customFormat="false" ht="11.45" hidden="false" customHeight="true" outlineLevel="0" collapsed="false">
      <c r="A26" s="424"/>
      <c r="B26" s="883" t="s">
        <v>283</v>
      </c>
      <c r="C26" s="430" t="n">
        <v>0</v>
      </c>
      <c r="D26" s="432" t="n">
        <v>0</v>
      </c>
      <c r="E26" s="432" t="n">
        <v>0</v>
      </c>
      <c r="F26" s="432" t="n">
        <v>0</v>
      </c>
      <c r="G26" s="884" t="n">
        <f aca="false">IF(D26=0,0,F26/D26)</f>
        <v>0</v>
      </c>
      <c r="H26" s="884" t="n">
        <f aca="false">IF(E26=0,0,F26/E26)</f>
        <v>0</v>
      </c>
    </row>
    <row r="27" customFormat="false" ht="24" hidden="false" customHeight="true" outlineLevel="0" collapsed="false">
      <c r="A27" s="424"/>
      <c r="B27" s="883" t="s">
        <v>680</v>
      </c>
      <c r="C27" s="430" t="n">
        <v>0</v>
      </c>
      <c r="D27" s="432" t="n">
        <v>0</v>
      </c>
      <c r="E27" s="432" t="n">
        <v>0</v>
      </c>
      <c r="F27" s="432" t="n">
        <v>0</v>
      </c>
      <c r="G27" s="884" t="n">
        <f aca="false">IF(D27=0,0,F27/D27)</f>
        <v>0</v>
      </c>
      <c r="H27" s="884" t="n">
        <f aca="false">IF(E27=0,0,F27/E27)</f>
        <v>0</v>
      </c>
    </row>
    <row r="28" customFormat="false" ht="24" hidden="false" customHeight="true" outlineLevel="0" collapsed="false">
      <c r="A28" s="383" t="s">
        <v>35</v>
      </c>
      <c r="B28" s="892" t="s">
        <v>681</v>
      </c>
      <c r="C28" s="893" t="n">
        <f aca="false">SUM(C23:C27)</f>
        <v>297</v>
      </c>
      <c r="D28" s="893" t="n">
        <f aca="false">SUM(D23:D27)</f>
        <v>0</v>
      </c>
      <c r="E28" s="893" t="n">
        <f aca="false">SUM(E23:E27)</f>
        <v>0</v>
      </c>
      <c r="F28" s="893" t="n">
        <f aca="false">SUM(F23:F27)</f>
        <v>0</v>
      </c>
      <c r="G28" s="894" t="n">
        <f aca="false">IF(D28=0,0,F28/D28)</f>
        <v>0</v>
      </c>
      <c r="H28" s="894" t="n">
        <f aca="false">IF(E28=0,0,F28/E28)</f>
        <v>0</v>
      </c>
    </row>
    <row r="29" customFormat="false" ht="12.95" hidden="false" customHeight="true" outlineLevel="0" collapsed="false">
      <c r="A29" s="895"/>
      <c r="B29" s="896" t="s">
        <v>682</v>
      </c>
      <c r="C29" s="897" t="n">
        <f aca="false">SUM(C22,C28)</f>
        <v>1097</v>
      </c>
      <c r="D29" s="897" t="n">
        <f aca="false">SUM(D22,D28)</f>
        <v>0</v>
      </c>
      <c r="E29" s="897" t="n">
        <f aca="false">SUM(E22,E28)</f>
        <v>2562</v>
      </c>
      <c r="F29" s="897" t="n">
        <f aca="false">SUM(F22,F28)</f>
        <v>878</v>
      </c>
      <c r="G29" s="898" t="n">
        <f aca="false">IF(D29=0,0,F29/D29)</f>
        <v>0</v>
      </c>
      <c r="H29" s="898" t="n">
        <f aca="false">IF(E29=0,0,F29/E29)</f>
        <v>0.342701014832162</v>
      </c>
    </row>
    <row r="30" customFormat="false" ht="12.75" hidden="false" customHeight="true" outlineLevel="0" collapsed="false">
      <c r="A30" s="368"/>
      <c r="B30" s="899" t="s">
        <v>683</v>
      </c>
      <c r="C30" s="900"/>
      <c r="D30" s="432"/>
      <c r="E30" s="432"/>
      <c r="F30" s="432"/>
      <c r="G30" s="884"/>
      <c r="H30" s="884"/>
    </row>
    <row r="31" customFormat="false" ht="11.45" hidden="false" customHeight="true" outlineLevel="0" collapsed="false">
      <c r="A31" s="424" t="s">
        <v>37</v>
      </c>
      <c r="B31" s="901" t="s">
        <v>532</v>
      </c>
      <c r="C31" s="368" t="n">
        <v>257</v>
      </c>
      <c r="D31" s="432" t="n">
        <v>0</v>
      </c>
      <c r="E31" s="432" t="n">
        <v>257</v>
      </c>
      <c r="F31" s="432" t="n">
        <v>257</v>
      </c>
      <c r="G31" s="884" t="n">
        <f aca="false">IF(D31=0,0,F31/D31)</f>
        <v>0</v>
      </c>
      <c r="H31" s="884" t="n">
        <f aca="false">IF(E31=0,0,F31/E31)</f>
        <v>1</v>
      </c>
    </row>
    <row r="32" customFormat="false" ht="12.75" hidden="false" customHeight="false" outlineLevel="0" collapsed="false">
      <c r="A32" s="424" t="s">
        <v>43</v>
      </c>
      <c r="B32" s="901" t="s">
        <v>576</v>
      </c>
      <c r="C32" s="368" t="n">
        <v>640</v>
      </c>
      <c r="D32" s="432" t="n">
        <v>0</v>
      </c>
      <c r="E32" s="432" t="n">
        <v>790</v>
      </c>
      <c r="F32" s="432" t="n">
        <v>789</v>
      </c>
      <c r="G32" s="884" t="n">
        <f aca="false">IF(D32=0,0,F32/D32)</f>
        <v>0</v>
      </c>
      <c r="H32" s="884" t="n">
        <f aca="false">IF(E32=0,0,F32/E32)</f>
        <v>0.99873417721519</v>
      </c>
    </row>
    <row r="33" customFormat="false" ht="11.45" hidden="false" customHeight="true" outlineLevel="0" collapsed="false">
      <c r="A33" s="424" t="s">
        <v>45</v>
      </c>
      <c r="B33" s="901" t="s">
        <v>684</v>
      </c>
      <c r="C33" s="368" t="n">
        <v>62</v>
      </c>
      <c r="D33" s="432" t="n">
        <v>0</v>
      </c>
      <c r="E33" s="432" t="n">
        <v>85</v>
      </c>
      <c r="F33" s="432" t="n">
        <v>85</v>
      </c>
      <c r="G33" s="884" t="n">
        <f aca="false">IF(D33=0,0,F33/D33)</f>
        <v>0</v>
      </c>
      <c r="H33" s="884" t="n">
        <f aca="false">IF(E33=0,0,F33/E33)</f>
        <v>1</v>
      </c>
    </row>
    <row r="34" customFormat="false" ht="11.45" hidden="false" customHeight="true" outlineLevel="0" collapsed="false">
      <c r="A34" s="424" t="s">
        <v>47</v>
      </c>
      <c r="B34" s="901" t="s">
        <v>685</v>
      </c>
      <c r="C34" s="368" t="n">
        <v>0</v>
      </c>
      <c r="D34" s="432" t="n">
        <v>0</v>
      </c>
      <c r="E34" s="432" t="n">
        <v>0</v>
      </c>
      <c r="F34" s="432" t="n">
        <v>0</v>
      </c>
      <c r="G34" s="884" t="n">
        <f aca="false">IF(D34=0,0,F34/D34)</f>
        <v>0</v>
      </c>
      <c r="H34" s="884" t="n">
        <f aca="false">IF(E34=0,0,F34/E34)</f>
        <v>0</v>
      </c>
    </row>
    <row r="35" customFormat="false" ht="24" hidden="false" customHeight="true" outlineLevel="0" collapsed="false">
      <c r="A35" s="424" t="s">
        <v>49</v>
      </c>
      <c r="B35" s="902" t="s">
        <v>97</v>
      </c>
      <c r="C35" s="430" t="n">
        <v>0</v>
      </c>
      <c r="D35" s="432" t="n">
        <v>0</v>
      </c>
      <c r="E35" s="432" t="n">
        <v>0</v>
      </c>
      <c r="F35" s="432" t="n">
        <v>0</v>
      </c>
      <c r="G35" s="884" t="n">
        <f aca="false">IF(D35=0,0,F35/D35)</f>
        <v>0</v>
      </c>
      <c r="H35" s="884" t="n">
        <f aca="false">IF(E35=0,0,F35/E35)</f>
        <v>0</v>
      </c>
    </row>
    <row r="36" customFormat="false" ht="11.45" hidden="false" customHeight="true" outlineLevel="0" collapsed="false">
      <c r="A36" s="424" t="s">
        <v>51</v>
      </c>
      <c r="B36" s="901" t="s">
        <v>101</v>
      </c>
      <c r="C36" s="368" t="n">
        <v>0</v>
      </c>
      <c r="D36" s="432" t="n">
        <v>0</v>
      </c>
      <c r="E36" s="432" t="n">
        <v>0</v>
      </c>
      <c r="F36" s="432" t="n">
        <v>0</v>
      </c>
      <c r="G36" s="884" t="n">
        <f aca="false">IF(D36=0,0,F36/D36)</f>
        <v>0</v>
      </c>
      <c r="H36" s="884" t="n">
        <f aca="false">IF(E36=0,0,F36/E36)</f>
        <v>0</v>
      </c>
    </row>
    <row r="37" customFormat="false" ht="24" hidden="false" customHeight="true" outlineLevel="0" collapsed="false">
      <c r="A37" s="424" t="s">
        <v>53</v>
      </c>
      <c r="B37" s="902" t="s">
        <v>528</v>
      </c>
      <c r="C37" s="430" t="n">
        <v>0</v>
      </c>
      <c r="D37" s="432" t="n">
        <v>0</v>
      </c>
      <c r="E37" s="432" t="n">
        <v>0</v>
      </c>
      <c r="F37" s="432" t="n">
        <v>0</v>
      </c>
      <c r="G37" s="884" t="n">
        <f aca="false">IF(D37=0,0,F37/D37)</f>
        <v>0</v>
      </c>
      <c r="H37" s="884" t="n">
        <f aca="false">IF(E37=0,0,F37/E37)</f>
        <v>0</v>
      </c>
    </row>
    <row r="38" customFormat="false" ht="14.45" hidden="false" customHeight="true" outlineLevel="0" collapsed="false">
      <c r="A38" s="424" t="s">
        <v>61</v>
      </c>
      <c r="B38" s="901" t="s">
        <v>530</v>
      </c>
      <c r="C38" s="368" t="n">
        <v>1097</v>
      </c>
      <c r="D38" s="432" t="n">
        <v>0</v>
      </c>
      <c r="E38" s="432" t="n">
        <v>1430</v>
      </c>
      <c r="F38" s="432" t="n">
        <v>1430</v>
      </c>
      <c r="G38" s="884" t="n">
        <f aca="false">IF(D38=0,0,F38/D38)</f>
        <v>0</v>
      </c>
      <c r="H38" s="884" t="n">
        <f aca="false">IF(E38=0,0,F38/E38)</f>
        <v>1</v>
      </c>
    </row>
    <row r="39" customFormat="false" ht="12.95" hidden="false" customHeight="true" outlineLevel="0" collapsed="false">
      <c r="A39" s="384"/>
      <c r="B39" s="903" t="s">
        <v>686</v>
      </c>
      <c r="C39" s="897" t="n">
        <f aca="false">SUM(C31:C38)</f>
        <v>2056</v>
      </c>
      <c r="D39" s="897" t="n">
        <f aca="false">SUM(D31:D38)</f>
        <v>0</v>
      </c>
      <c r="E39" s="897" t="n">
        <f aca="false">SUM(E31:E38)</f>
        <v>2562</v>
      </c>
      <c r="F39" s="897" t="n">
        <f aca="false">SUM(F31:F38)</f>
        <v>2561</v>
      </c>
      <c r="G39" s="904" t="n">
        <f aca="false">IF(D39=0,0,F39/D39)</f>
        <v>0</v>
      </c>
      <c r="H39" s="905" t="n">
        <f aca="false">IF(E39=0,0,F39/E39)</f>
        <v>0.999609679937549</v>
      </c>
    </row>
    <row r="40" customFormat="false" ht="15" hidden="false" customHeight="true" outlineLevel="0" collapsed="false">
      <c r="A40" s="906"/>
      <c r="B40" s="906"/>
      <c r="C40" s="906"/>
      <c r="D40" s="907"/>
      <c r="E40" s="907"/>
      <c r="F40" s="907"/>
      <c r="G40" s="908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42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7" min="7" style="855" width="8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856" t="n">
        <v>2</v>
      </c>
      <c r="B1" s="856"/>
      <c r="C1" s="856"/>
      <c r="D1" s="856"/>
      <c r="E1" s="856"/>
      <c r="F1" s="856"/>
      <c r="G1" s="856"/>
      <c r="H1" s="856"/>
    </row>
    <row r="3" s="858" customFormat="true" ht="14.1" hidden="false" customHeight="true" outlineLevel="0" collapsed="false">
      <c r="A3" s="857" t="s">
        <v>668</v>
      </c>
      <c r="B3" s="857"/>
      <c r="C3" s="857"/>
      <c r="D3" s="857"/>
      <c r="E3" s="857"/>
      <c r="F3" s="857"/>
      <c r="G3" s="857"/>
      <c r="H3" s="857"/>
    </row>
    <row r="4" s="858" customFormat="true" ht="14.1" hidden="false" customHeight="true" outlineLevel="0" collapsed="false">
      <c r="A4" s="859" t="s">
        <v>669</v>
      </c>
      <c r="B4" s="859"/>
      <c r="C4" s="859"/>
      <c r="D4" s="859"/>
      <c r="E4" s="859"/>
      <c r="F4" s="859"/>
      <c r="G4" s="859"/>
      <c r="H4" s="859"/>
    </row>
    <row r="5" s="858" customFormat="true" ht="14.1" hidden="false" customHeight="true" outlineLevel="0" collapsed="false">
      <c r="A5" s="860" t="s">
        <v>670</v>
      </c>
      <c r="B5" s="860"/>
      <c r="C5" s="860"/>
      <c r="D5" s="860"/>
      <c r="E5" s="860"/>
      <c r="F5" s="860"/>
      <c r="G5" s="860"/>
      <c r="H5" s="860"/>
    </row>
    <row r="6" s="858" customFormat="true" ht="14.1" hidden="false" customHeight="true" outlineLevel="0" collapsed="false">
      <c r="A6" s="860"/>
      <c r="B6" s="860"/>
      <c r="C6" s="860"/>
      <c r="D6" s="862"/>
      <c r="E6" s="862"/>
      <c r="F6" s="862"/>
      <c r="G6" s="862"/>
      <c r="H6" s="863"/>
    </row>
    <row r="7" customFormat="false" ht="12.95" hidden="false" customHeight="true" outlineLevel="0" collapsed="false">
      <c r="A7" s="864"/>
      <c r="B7" s="864"/>
      <c r="C7" s="864"/>
      <c r="D7" s="865"/>
      <c r="E7" s="865"/>
      <c r="F7" s="865"/>
      <c r="G7" s="865"/>
    </row>
    <row r="8" customFormat="false" ht="15.75" hidden="false" customHeight="false" outlineLevel="0" collapsed="false">
      <c r="A8" s="866" t="s">
        <v>687</v>
      </c>
      <c r="D8" s="867"/>
      <c r="E8" s="867"/>
      <c r="F8" s="867"/>
      <c r="G8" s="868"/>
      <c r="H8" s="869" t="s">
        <v>2</v>
      </c>
    </row>
    <row r="9" s="5" customFormat="true" ht="37.15" hidden="false" customHeight="true" outlineLevel="0" collapsed="false">
      <c r="A9" s="870" t="s">
        <v>672</v>
      </c>
      <c r="B9" s="909" t="s">
        <v>4</v>
      </c>
      <c r="C9" s="467" t="s">
        <v>262</v>
      </c>
      <c r="D9" s="467" t="s">
        <v>6</v>
      </c>
      <c r="E9" s="467" t="s">
        <v>673</v>
      </c>
      <c r="F9" s="467" t="s">
        <v>140</v>
      </c>
      <c r="G9" s="468" t="s">
        <v>674</v>
      </c>
      <c r="H9" s="468" t="s">
        <v>675</v>
      </c>
    </row>
    <row r="10" s="877" customFormat="true" ht="12.6" hidden="false" customHeight="true" outlineLevel="0" collapsed="false">
      <c r="A10" s="872" t="s">
        <v>11</v>
      </c>
      <c r="B10" s="873" t="s">
        <v>12</v>
      </c>
      <c r="C10" s="872" t="s">
        <v>13</v>
      </c>
      <c r="D10" s="874" t="s">
        <v>14</v>
      </c>
      <c r="E10" s="874" t="s">
        <v>15</v>
      </c>
      <c r="F10" s="874" t="s">
        <v>16</v>
      </c>
      <c r="G10" s="910" t="s">
        <v>17</v>
      </c>
      <c r="H10" s="876" t="s">
        <v>18</v>
      </c>
    </row>
    <row r="11" customFormat="false" ht="12.75" hidden="false" customHeight="true" outlineLevel="0" collapsed="false">
      <c r="A11" s="878"/>
      <c r="B11" s="879" t="s">
        <v>516</v>
      </c>
      <c r="C11" s="880"/>
      <c r="D11" s="881"/>
      <c r="E11" s="881"/>
      <c r="F11" s="881"/>
      <c r="G11" s="875"/>
      <c r="H11" s="882"/>
    </row>
    <row r="12" customFormat="false" ht="11.45" hidden="false" customHeight="true" outlineLevel="0" collapsed="false">
      <c r="A12" s="424" t="s">
        <v>11</v>
      </c>
      <c r="B12" s="883" t="s">
        <v>265</v>
      </c>
      <c r="C12" s="430" t="n">
        <v>3442</v>
      </c>
      <c r="D12" s="432" t="n">
        <v>0</v>
      </c>
      <c r="E12" s="432" t="n">
        <v>197</v>
      </c>
      <c r="F12" s="432" t="n">
        <v>196</v>
      </c>
      <c r="G12" s="884" t="n">
        <f aca="false">IF(D12=0,0,F12/D12)</f>
        <v>0</v>
      </c>
      <c r="H12" s="884" t="n">
        <f aca="false">IF(E12=0,0,F12/E12)</f>
        <v>0.99492385786802</v>
      </c>
    </row>
    <row r="13" customFormat="false" ht="11.45" hidden="false" customHeight="true" outlineLevel="0" collapsed="false">
      <c r="A13" s="885" t="s">
        <v>12</v>
      </c>
      <c r="B13" s="886" t="s">
        <v>266</v>
      </c>
      <c r="C13" s="432" t="n">
        <f aca="false">SUM(C14:C16)</f>
        <v>1209</v>
      </c>
      <c r="D13" s="432" t="n">
        <f aca="false">SUM(D14:D16)</f>
        <v>0</v>
      </c>
      <c r="E13" s="432" t="n">
        <f aca="false">SUM(E14:E16)</f>
        <v>74</v>
      </c>
      <c r="F13" s="432" t="n">
        <f aca="false">SUM(F14:F16)</f>
        <v>73</v>
      </c>
      <c r="G13" s="884" t="n">
        <f aca="false">IF(D13=0,0,F13/D13)</f>
        <v>0</v>
      </c>
      <c r="H13" s="884" t="n">
        <f aca="false">IF(E13=0,0,F13/E13)</f>
        <v>0.986486486486487</v>
      </c>
    </row>
    <row r="14" customFormat="false" ht="11.45" hidden="false" customHeight="true" outlineLevel="0" collapsed="false">
      <c r="A14" s="885"/>
      <c r="B14" s="886" t="s">
        <v>517</v>
      </c>
      <c r="C14" s="887" t="n">
        <v>1003</v>
      </c>
      <c r="D14" s="432" t="n">
        <v>0</v>
      </c>
      <c r="E14" s="432" t="n">
        <v>61</v>
      </c>
      <c r="F14" s="432" t="n">
        <v>61</v>
      </c>
      <c r="G14" s="884" t="n">
        <f aca="false">IF(D14=0,0,F14/D14)</f>
        <v>0</v>
      </c>
      <c r="H14" s="884" t="n">
        <f aca="false">IF(E14=0,0,F14/E14)</f>
        <v>1</v>
      </c>
    </row>
    <row r="15" customFormat="false" ht="11.45" hidden="false" customHeight="true" outlineLevel="0" collapsed="false">
      <c r="A15" s="885"/>
      <c r="B15" s="886" t="s">
        <v>518</v>
      </c>
      <c r="C15" s="887" t="n">
        <v>104</v>
      </c>
      <c r="D15" s="432" t="n">
        <v>0</v>
      </c>
      <c r="E15" s="432" t="n">
        <v>7</v>
      </c>
      <c r="F15" s="432" t="n">
        <v>6</v>
      </c>
      <c r="G15" s="884" t="n">
        <f aca="false">IF(D15=0,0,F15/D15)</f>
        <v>0</v>
      </c>
      <c r="H15" s="884" t="n">
        <f aca="false">IF(E15=0,0,F15/E15)</f>
        <v>0.857142857142857</v>
      </c>
    </row>
    <row r="16" customFormat="false" ht="11.45" hidden="false" customHeight="true" outlineLevel="0" collapsed="false">
      <c r="A16" s="885"/>
      <c r="B16" s="886" t="s">
        <v>519</v>
      </c>
      <c r="C16" s="887" t="n">
        <v>102</v>
      </c>
      <c r="D16" s="432" t="n">
        <v>0</v>
      </c>
      <c r="E16" s="432" t="n">
        <v>6</v>
      </c>
      <c r="F16" s="432" t="n">
        <v>6</v>
      </c>
      <c r="G16" s="884" t="n">
        <f aca="false">IF(D16=0,0,F16/D16)</f>
        <v>0</v>
      </c>
      <c r="H16" s="884" t="n">
        <f aca="false">IF(E16=0,0,F16/E16)</f>
        <v>1</v>
      </c>
    </row>
    <row r="17" customFormat="false" ht="11.45" hidden="false" customHeight="true" outlineLevel="0" collapsed="false">
      <c r="A17" s="885" t="s">
        <v>13</v>
      </c>
      <c r="B17" s="886" t="s">
        <v>267</v>
      </c>
      <c r="C17" s="887" t="n">
        <v>547</v>
      </c>
      <c r="D17" s="432" t="n">
        <v>0</v>
      </c>
      <c r="E17" s="432" t="n">
        <v>1385</v>
      </c>
      <c r="F17" s="432" t="n">
        <v>1006</v>
      </c>
      <c r="G17" s="884" t="n">
        <f aca="false">IF(D17=0,0,F17/D17)</f>
        <v>0</v>
      </c>
      <c r="H17" s="884" t="n">
        <f aca="false">IF(E17=0,0,F17/E17)</f>
        <v>0.726353790613718</v>
      </c>
    </row>
    <row r="18" customFormat="false" ht="24" hidden="false" customHeight="true" outlineLevel="0" collapsed="false">
      <c r="A18" s="424" t="s">
        <v>14</v>
      </c>
      <c r="B18" s="888" t="s">
        <v>676</v>
      </c>
      <c r="C18" s="432" t="n">
        <f aca="false">SUM(C19:C20)</f>
        <v>0</v>
      </c>
      <c r="D18" s="432" t="n">
        <f aca="false">SUM(D19:D20)</f>
        <v>0</v>
      </c>
      <c r="E18" s="432" t="n">
        <f aca="false">SUM(E19:E20)</f>
        <v>0</v>
      </c>
      <c r="F18" s="432" t="n">
        <f aca="false">SUM(F19:F20)</f>
        <v>0</v>
      </c>
      <c r="G18" s="884" t="n">
        <f aca="false">IF(D18=0,0,F18/D18)</f>
        <v>0</v>
      </c>
      <c r="H18" s="884" t="n">
        <f aca="false">IF(E18=0,0,F18/E18)</f>
        <v>0</v>
      </c>
    </row>
    <row r="19" customFormat="false" ht="11.25" hidden="false" customHeight="true" outlineLevel="0" collapsed="false">
      <c r="A19" s="424"/>
      <c r="B19" s="888" t="s">
        <v>269</v>
      </c>
      <c r="C19" s="889" t="n">
        <v>0</v>
      </c>
      <c r="D19" s="432" t="n">
        <v>0</v>
      </c>
      <c r="E19" s="432" t="n">
        <v>0</v>
      </c>
      <c r="F19" s="432" t="n">
        <v>0</v>
      </c>
      <c r="G19" s="884" t="n">
        <f aca="false">IF(D19=0,0,F19/D19)</f>
        <v>0</v>
      </c>
      <c r="H19" s="884" t="n">
        <f aca="false">IF(E19=0,0,F19/E19)</f>
        <v>0</v>
      </c>
    </row>
    <row r="20" customFormat="false" ht="24" hidden="false" customHeight="true" outlineLevel="0" collapsed="false">
      <c r="A20" s="424"/>
      <c r="B20" s="888" t="s">
        <v>677</v>
      </c>
      <c r="C20" s="889" t="n">
        <v>0</v>
      </c>
      <c r="D20" s="432" t="n">
        <v>0</v>
      </c>
      <c r="E20" s="432" t="n">
        <v>0</v>
      </c>
      <c r="F20" s="432" t="n">
        <v>0</v>
      </c>
      <c r="G20" s="884" t="n">
        <f aca="false">IF(D20=0,0,F20/D20)</f>
        <v>0</v>
      </c>
      <c r="H20" s="884" t="n">
        <f aca="false">IF(E20=0,0,F20/E20)</f>
        <v>0</v>
      </c>
    </row>
    <row r="21" customFormat="false" ht="11.45" hidden="false" customHeight="true" outlineLevel="0" collapsed="false">
      <c r="A21" s="890" t="s">
        <v>15</v>
      </c>
      <c r="B21" s="883" t="s">
        <v>521</v>
      </c>
      <c r="C21" s="430" t="n">
        <v>0</v>
      </c>
      <c r="D21" s="432" t="n">
        <v>0</v>
      </c>
      <c r="E21" s="432" t="n">
        <v>0</v>
      </c>
      <c r="F21" s="432" t="n">
        <v>0</v>
      </c>
      <c r="G21" s="884" t="n">
        <f aca="false">IF(D21=0,0,F21/D21)</f>
        <v>0</v>
      </c>
      <c r="H21" s="884" t="n">
        <f aca="false">IF(E21=0,0,F21/E21)</f>
        <v>0</v>
      </c>
    </row>
    <row r="22" customFormat="false" ht="12.6" hidden="false" customHeight="true" outlineLevel="0" collapsed="false">
      <c r="A22" s="891" t="s">
        <v>16</v>
      </c>
      <c r="B22" s="892" t="s">
        <v>678</v>
      </c>
      <c r="C22" s="893" t="n">
        <f aca="false">SUM(C12,C13,C17,C18,C21)</f>
        <v>5198</v>
      </c>
      <c r="D22" s="893" t="n">
        <f aca="false">SUM(D12,D13,D17,D18,D21)</f>
        <v>0</v>
      </c>
      <c r="E22" s="893" t="n">
        <f aca="false">SUM(E12,E13,E17,E18,E21)</f>
        <v>1656</v>
      </c>
      <c r="F22" s="893" t="n">
        <f aca="false">SUM(F12,F13,F17,F18,F21)</f>
        <v>1275</v>
      </c>
      <c r="G22" s="894" t="n">
        <f aca="false">IF(D22=0,0,F22/D22)</f>
        <v>0</v>
      </c>
      <c r="H22" s="894" t="n">
        <f aca="false">IF(E22=0,0,F22/E22)</f>
        <v>0.769927536231884</v>
      </c>
    </row>
    <row r="23" customFormat="false" ht="11.45" hidden="false" customHeight="true" outlineLevel="0" collapsed="false">
      <c r="A23" s="890" t="s">
        <v>17</v>
      </c>
      <c r="B23" s="888" t="s">
        <v>679</v>
      </c>
      <c r="C23" s="889" t="n">
        <v>0</v>
      </c>
      <c r="D23" s="432" t="n">
        <v>0</v>
      </c>
      <c r="E23" s="432" t="n">
        <v>0</v>
      </c>
      <c r="F23" s="432" t="n">
        <v>0</v>
      </c>
      <c r="G23" s="884" t="n">
        <f aca="false">IF(D23=0,0,F23/D23)</f>
        <v>0</v>
      </c>
      <c r="H23" s="884" t="n">
        <f aca="false">IF(E23=0,0,F23/E23)</f>
        <v>0</v>
      </c>
    </row>
    <row r="24" customFormat="false" ht="11.45" hidden="false" customHeight="true" outlineLevel="0" collapsed="false">
      <c r="A24" s="424" t="s">
        <v>18</v>
      </c>
      <c r="B24" s="883" t="s">
        <v>279</v>
      </c>
      <c r="C24" s="430" t="n">
        <v>0</v>
      </c>
      <c r="D24" s="432" t="n">
        <v>0</v>
      </c>
      <c r="E24" s="432" t="n">
        <v>0</v>
      </c>
      <c r="F24" s="432" t="n">
        <v>0</v>
      </c>
      <c r="G24" s="884" t="n">
        <f aca="false">IF(D24=0,0,F24/D24)</f>
        <v>0</v>
      </c>
      <c r="H24" s="884" t="n">
        <f aca="false">IF(E24=0,0,F24/E24)</f>
        <v>0</v>
      </c>
    </row>
    <row r="25" customFormat="false" ht="24.75" hidden="false" customHeight="true" outlineLevel="0" collapsed="false">
      <c r="A25" s="424" t="s">
        <v>33</v>
      </c>
      <c r="B25" s="883" t="s">
        <v>282</v>
      </c>
      <c r="C25" s="430" t="n">
        <v>0</v>
      </c>
      <c r="D25" s="432" t="n">
        <v>0</v>
      </c>
      <c r="E25" s="432" t="n">
        <v>0</v>
      </c>
      <c r="F25" s="432" t="n">
        <v>0</v>
      </c>
      <c r="G25" s="884" t="n">
        <f aca="false">IF(D25=0,0,F25/D25)</f>
        <v>0</v>
      </c>
      <c r="H25" s="884" t="n">
        <f aca="false">IF(E25=0,0,F25/E25)</f>
        <v>0</v>
      </c>
    </row>
    <row r="26" customFormat="false" ht="11.45" hidden="false" customHeight="true" outlineLevel="0" collapsed="false">
      <c r="A26" s="424"/>
      <c r="B26" s="883" t="s">
        <v>283</v>
      </c>
      <c r="C26" s="430" t="n">
        <v>0</v>
      </c>
      <c r="D26" s="432" t="n">
        <v>0</v>
      </c>
      <c r="E26" s="432" t="n">
        <v>0</v>
      </c>
      <c r="F26" s="432" t="n">
        <v>0</v>
      </c>
      <c r="G26" s="884" t="n">
        <f aca="false">IF(D26=0,0,F26/D26)</f>
        <v>0</v>
      </c>
      <c r="H26" s="884" t="n">
        <f aca="false">IF(E26=0,0,F26/E26)</f>
        <v>0</v>
      </c>
    </row>
    <row r="27" customFormat="false" ht="24" hidden="false" customHeight="true" outlineLevel="0" collapsed="false">
      <c r="A27" s="424"/>
      <c r="B27" s="883" t="s">
        <v>680</v>
      </c>
      <c r="C27" s="430" t="n">
        <v>0</v>
      </c>
      <c r="D27" s="432" t="n">
        <v>0</v>
      </c>
      <c r="E27" s="432" t="n">
        <v>0</v>
      </c>
      <c r="F27" s="432" t="n">
        <v>0</v>
      </c>
      <c r="G27" s="884" t="n">
        <f aca="false">IF(D27=0,0,F27/D27)</f>
        <v>0</v>
      </c>
      <c r="H27" s="884" t="n">
        <f aca="false">IF(E27=0,0,F27/E27)</f>
        <v>0</v>
      </c>
    </row>
    <row r="28" customFormat="false" ht="24" hidden="false" customHeight="true" outlineLevel="0" collapsed="false">
      <c r="A28" s="383" t="s">
        <v>35</v>
      </c>
      <c r="B28" s="892" t="s">
        <v>688</v>
      </c>
      <c r="C28" s="893" t="n">
        <f aca="false">SUM(C23:C27)</f>
        <v>0</v>
      </c>
      <c r="D28" s="893" t="n">
        <f aca="false">SUM(D23:D27)</f>
        <v>0</v>
      </c>
      <c r="E28" s="893" t="n">
        <f aca="false">SUM(E23:E27)</f>
        <v>0</v>
      </c>
      <c r="F28" s="893" t="n">
        <f aca="false">SUM(F23:F27)</f>
        <v>0</v>
      </c>
      <c r="G28" s="894" t="n">
        <f aca="false">IF(D28=0,0,F28/D28)</f>
        <v>0</v>
      </c>
      <c r="H28" s="894" t="n">
        <f aca="false">IF(E28=0,0,F28/E28)</f>
        <v>0</v>
      </c>
    </row>
    <row r="29" customFormat="false" ht="12.95" hidden="false" customHeight="true" outlineLevel="0" collapsed="false">
      <c r="A29" s="895"/>
      <c r="B29" s="896" t="s">
        <v>689</v>
      </c>
      <c r="C29" s="897" t="n">
        <f aca="false">SUM(C22,C28)</f>
        <v>5198</v>
      </c>
      <c r="D29" s="897" t="n">
        <f aca="false">SUM(D22,D28)</f>
        <v>0</v>
      </c>
      <c r="E29" s="897" t="n">
        <f aca="false">SUM(E22,E28)</f>
        <v>1656</v>
      </c>
      <c r="F29" s="897" t="n">
        <f aca="false">SUM(F22,F28)</f>
        <v>1275</v>
      </c>
      <c r="G29" s="898" t="n">
        <f aca="false">IF(D29=0,0,F29/D29)</f>
        <v>0</v>
      </c>
      <c r="H29" s="898" t="n">
        <f aca="false">IF(E29=0,0,F29/E29)</f>
        <v>0.769927536231884</v>
      </c>
    </row>
    <row r="30" customFormat="false" ht="12.75" hidden="false" customHeight="true" outlineLevel="0" collapsed="false">
      <c r="A30" s="368"/>
      <c r="B30" s="899" t="s">
        <v>683</v>
      </c>
      <c r="C30" s="900"/>
      <c r="D30" s="432"/>
      <c r="E30" s="432"/>
      <c r="F30" s="432"/>
      <c r="G30" s="884"/>
      <c r="H30" s="884"/>
    </row>
    <row r="31" customFormat="false" ht="11.45" hidden="false" customHeight="true" outlineLevel="0" collapsed="false">
      <c r="A31" s="424" t="s">
        <v>37</v>
      </c>
      <c r="B31" s="901" t="s">
        <v>532</v>
      </c>
      <c r="C31" s="368" t="n">
        <v>607</v>
      </c>
      <c r="D31" s="432" t="n">
        <v>0</v>
      </c>
      <c r="E31" s="432" t="n">
        <v>557</v>
      </c>
      <c r="F31" s="432" t="n">
        <v>557</v>
      </c>
      <c r="G31" s="884" t="n">
        <f aca="false">IF(D31=0,0,F31/D31)</f>
        <v>0</v>
      </c>
      <c r="H31" s="884" t="n">
        <f aca="false">IF(E31=0,0,F31/E31)</f>
        <v>1</v>
      </c>
    </row>
    <row r="32" customFormat="false" ht="12.75" hidden="false" customHeight="false" outlineLevel="0" collapsed="false">
      <c r="A32" s="424" t="s">
        <v>43</v>
      </c>
      <c r="B32" s="901" t="s">
        <v>576</v>
      </c>
      <c r="C32" s="368" t="n">
        <v>640</v>
      </c>
      <c r="D32" s="432" t="n">
        <v>0</v>
      </c>
      <c r="E32" s="432" t="n">
        <v>555</v>
      </c>
      <c r="F32" s="432" t="n">
        <v>556</v>
      </c>
      <c r="G32" s="884" t="n">
        <f aca="false">IF(D32=0,0,F32/D32)</f>
        <v>0</v>
      </c>
      <c r="H32" s="884" t="n">
        <f aca="false">IF(E32=0,0,F32/E32)</f>
        <v>1.0018018018018</v>
      </c>
    </row>
    <row r="33" customFormat="false" ht="11.45" hidden="false" customHeight="true" outlineLevel="0" collapsed="false">
      <c r="A33" s="424" t="s">
        <v>45</v>
      </c>
      <c r="B33" s="901" t="s">
        <v>684</v>
      </c>
      <c r="C33" s="368" t="n">
        <v>27</v>
      </c>
      <c r="D33" s="432" t="n">
        <v>0</v>
      </c>
      <c r="E33" s="432" t="n">
        <v>22</v>
      </c>
      <c r="F33" s="432" t="n">
        <v>22</v>
      </c>
      <c r="G33" s="884" t="n">
        <f aca="false">IF(D33=0,0,F33/D33)</f>
        <v>0</v>
      </c>
      <c r="H33" s="884" t="n">
        <f aca="false">IF(E33=0,0,F33/E33)</f>
        <v>1</v>
      </c>
    </row>
    <row r="34" customFormat="false" ht="11.45" hidden="false" customHeight="true" outlineLevel="0" collapsed="false">
      <c r="A34" s="424" t="s">
        <v>47</v>
      </c>
      <c r="B34" s="901" t="s">
        <v>685</v>
      </c>
      <c r="C34" s="368" t="n">
        <v>3717</v>
      </c>
      <c r="D34" s="432" t="n">
        <v>0</v>
      </c>
      <c r="E34" s="432" t="n">
        <v>212</v>
      </c>
      <c r="F34" s="432" t="n">
        <v>212</v>
      </c>
      <c r="G34" s="884" t="n">
        <f aca="false">IF(D34=0,0,F34/D34)</f>
        <v>0</v>
      </c>
      <c r="H34" s="884" t="n">
        <f aca="false">IF(E34=0,0,F34/E34)</f>
        <v>1</v>
      </c>
    </row>
    <row r="35" customFormat="false" ht="24" hidden="false" customHeight="true" outlineLevel="0" collapsed="false">
      <c r="A35" s="424" t="s">
        <v>49</v>
      </c>
      <c r="B35" s="902" t="s">
        <v>97</v>
      </c>
      <c r="C35" s="430" t="n">
        <v>0</v>
      </c>
      <c r="D35" s="432" t="n">
        <v>0</v>
      </c>
      <c r="E35" s="432" t="n">
        <v>0</v>
      </c>
      <c r="F35" s="432" t="n">
        <v>0</v>
      </c>
      <c r="G35" s="884" t="n">
        <f aca="false">IF(D35=0,0,F35/D35)</f>
        <v>0</v>
      </c>
      <c r="H35" s="884" t="n">
        <f aca="false">IF(E35=0,0,F35/E35)</f>
        <v>0</v>
      </c>
    </row>
    <row r="36" customFormat="false" ht="11.45" hidden="false" customHeight="true" outlineLevel="0" collapsed="false">
      <c r="A36" s="424" t="s">
        <v>51</v>
      </c>
      <c r="B36" s="901" t="s">
        <v>101</v>
      </c>
      <c r="C36" s="368" t="n">
        <v>0</v>
      </c>
      <c r="D36" s="432" t="n">
        <v>0</v>
      </c>
      <c r="E36" s="432" t="n">
        <v>0</v>
      </c>
      <c r="F36" s="432" t="n">
        <v>0</v>
      </c>
      <c r="G36" s="884" t="n">
        <f aca="false">IF(D36=0,0,F36/D36)</f>
        <v>0</v>
      </c>
      <c r="H36" s="884" t="n">
        <f aca="false">IF(E36=0,0,F36/E36)</f>
        <v>0</v>
      </c>
    </row>
    <row r="37" customFormat="false" ht="24" hidden="false" customHeight="true" outlineLevel="0" collapsed="false">
      <c r="A37" s="424" t="s">
        <v>53</v>
      </c>
      <c r="B37" s="902" t="s">
        <v>528</v>
      </c>
      <c r="C37" s="430" t="n">
        <v>0</v>
      </c>
      <c r="D37" s="432" t="n">
        <v>0</v>
      </c>
      <c r="E37" s="432" t="n">
        <v>0</v>
      </c>
      <c r="F37" s="432" t="n">
        <v>0</v>
      </c>
      <c r="G37" s="884" t="n">
        <f aca="false">IF(D37=0,0,F37/D37)</f>
        <v>0</v>
      </c>
      <c r="H37" s="884" t="n">
        <f aca="false">IF(E37=0,0,F37/E37)</f>
        <v>0</v>
      </c>
    </row>
    <row r="38" customFormat="false" ht="13.15" hidden="false" customHeight="true" outlineLevel="0" collapsed="false">
      <c r="A38" s="424" t="s">
        <v>61</v>
      </c>
      <c r="B38" s="901" t="s">
        <v>530</v>
      </c>
      <c r="C38" s="368" t="n">
        <v>517</v>
      </c>
      <c r="D38" s="432" t="n">
        <v>0</v>
      </c>
      <c r="E38" s="432" t="n">
        <v>310</v>
      </c>
      <c r="F38" s="432" t="n">
        <v>319</v>
      </c>
      <c r="G38" s="884" t="n">
        <f aca="false">IF(D38=0,0,F38/D38)</f>
        <v>0</v>
      </c>
      <c r="H38" s="884" t="n">
        <f aca="false">IF(E38=0,0,F38/E38)</f>
        <v>1.02903225806452</v>
      </c>
    </row>
    <row r="39" customFormat="false" ht="13.15" hidden="false" customHeight="true" outlineLevel="0" collapsed="false">
      <c r="A39" s="384"/>
      <c r="B39" s="903" t="s">
        <v>686</v>
      </c>
      <c r="C39" s="897" t="n">
        <f aca="false">SUM(C31:C38)</f>
        <v>5508</v>
      </c>
      <c r="D39" s="897" t="n">
        <f aca="false">SUM(D31:D38)</f>
        <v>0</v>
      </c>
      <c r="E39" s="897" t="n">
        <f aca="false">SUM(E31:E38)</f>
        <v>1656</v>
      </c>
      <c r="F39" s="897" t="n">
        <f aca="false">SUM(F31:F38)</f>
        <v>1666</v>
      </c>
      <c r="G39" s="904" t="n">
        <f aca="false">IF(D39=0,0,F39/D39)</f>
        <v>0</v>
      </c>
      <c r="H39" s="898" t="n">
        <f aca="false">IF(E39=0,0,F39/E39)</f>
        <v>1.006038647343</v>
      </c>
    </row>
    <row r="40" customFormat="false" ht="15" hidden="false" customHeight="true" outlineLevel="0" collapsed="false">
      <c r="A40" s="906"/>
      <c r="B40" s="906"/>
      <c r="C40" s="906"/>
      <c r="D40" s="907"/>
      <c r="E40" s="907"/>
      <c r="F40" s="907"/>
      <c r="G40" s="908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85"/>
    <col collapsed="false" customWidth="true" hidden="false" outlineLevel="0" max="3" min="3" style="0" width="10.13"/>
    <col collapsed="false" customWidth="true" hidden="false" outlineLevel="0" max="5" min="4" style="0" width="9.28"/>
    <col collapsed="false" customWidth="true" hidden="false" outlineLevel="0" max="6" min="6" style="0" width="8.7"/>
    <col collapsed="false" customWidth="true" hidden="false" outlineLevel="0" max="7" min="7" style="855" width="9.13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856" t="n">
        <v>3</v>
      </c>
      <c r="B1" s="856"/>
      <c r="C1" s="856"/>
      <c r="D1" s="856"/>
      <c r="E1" s="856"/>
      <c r="F1" s="856"/>
      <c r="G1" s="856"/>
      <c r="H1" s="856"/>
    </row>
    <row r="3" s="858" customFormat="true" ht="14.1" hidden="false" customHeight="true" outlineLevel="0" collapsed="false">
      <c r="A3" s="857" t="s">
        <v>668</v>
      </c>
      <c r="B3" s="857"/>
      <c r="C3" s="857"/>
      <c r="D3" s="857"/>
      <c r="E3" s="857"/>
      <c r="F3" s="857"/>
      <c r="G3" s="857"/>
      <c r="H3" s="857"/>
    </row>
    <row r="4" s="858" customFormat="true" ht="14.1" hidden="false" customHeight="true" outlineLevel="0" collapsed="false">
      <c r="A4" s="859" t="s">
        <v>669</v>
      </c>
      <c r="B4" s="859"/>
      <c r="C4" s="859"/>
      <c r="D4" s="859"/>
      <c r="E4" s="859"/>
      <c r="F4" s="859"/>
      <c r="G4" s="859"/>
      <c r="H4" s="859"/>
    </row>
    <row r="5" s="858" customFormat="true" ht="14.1" hidden="false" customHeight="true" outlineLevel="0" collapsed="false">
      <c r="A5" s="860" t="s">
        <v>670</v>
      </c>
      <c r="B5" s="860"/>
      <c r="C5" s="860"/>
      <c r="D5" s="860"/>
      <c r="E5" s="860"/>
      <c r="F5" s="860"/>
      <c r="G5" s="860"/>
      <c r="H5" s="860"/>
    </row>
    <row r="6" s="858" customFormat="true" ht="14.1" hidden="false" customHeight="true" outlineLevel="0" collapsed="false">
      <c r="A6" s="860"/>
      <c r="B6" s="860"/>
      <c r="C6" s="860"/>
      <c r="D6" s="862"/>
      <c r="E6" s="862"/>
      <c r="F6" s="862"/>
      <c r="G6" s="862"/>
      <c r="H6" s="863"/>
    </row>
    <row r="7" customFormat="false" ht="12.95" hidden="false" customHeight="true" outlineLevel="0" collapsed="false">
      <c r="A7" s="864"/>
      <c r="B7" s="864"/>
      <c r="C7" s="864"/>
      <c r="D7" s="865"/>
      <c r="E7" s="865"/>
      <c r="F7" s="865"/>
      <c r="G7" s="865"/>
    </row>
    <row r="8" customFormat="false" ht="15.75" hidden="false" customHeight="false" outlineLevel="0" collapsed="false">
      <c r="A8" s="866" t="s">
        <v>690</v>
      </c>
      <c r="D8" s="867"/>
      <c r="E8" s="867"/>
      <c r="F8" s="867"/>
      <c r="G8" s="868"/>
      <c r="H8" s="869" t="s">
        <v>2</v>
      </c>
    </row>
    <row r="9" s="5" customFormat="true" ht="37.9" hidden="false" customHeight="true" outlineLevel="0" collapsed="false">
      <c r="A9" s="870" t="s">
        <v>672</v>
      </c>
      <c r="B9" s="871" t="s">
        <v>4</v>
      </c>
      <c r="C9" s="467" t="s">
        <v>262</v>
      </c>
      <c r="D9" s="467" t="s">
        <v>6</v>
      </c>
      <c r="E9" s="467" t="s">
        <v>673</v>
      </c>
      <c r="F9" s="467" t="s">
        <v>140</v>
      </c>
      <c r="G9" s="468" t="s">
        <v>674</v>
      </c>
      <c r="H9" s="468" t="s">
        <v>675</v>
      </c>
    </row>
    <row r="10" s="877" customFormat="true" ht="11.45" hidden="false" customHeight="true" outlineLevel="0" collapsed="false">
      <c r="A10" s="872" t="s">
        <v>11</v>
      </c>
      <c r="B10" s="873" t="s">
        <v>12</v>
      </c>
      <c r="C10" s="872" t="s">
        <v>13</v>
      </c>
      <c r="D10" s="872" t="s">
        <v>14</v>
      </c>
      <c r="E10" s="874" t="s">
        <v>15</v>
      </c>
      <c r="F10" s="874" t="s">
        <v>16</v>
      </c>
      <c r="G10" s="910" t="s">
        <v>17</v>
      </c>
      <c r="H10" s="876" t="s">
        <v>18</v>
      </c>
    </row>
    <row r="11" customFormat="false" ht="12.75" hidden="false" customHeight="true" outlineLevel="0" collapsed="false">
      <c r="A11" s="878"/>
      <c r="B11" s="879" t="s">
        <v>516</v>
      </c>
      <c r="C11" s="880"/>
      <c r="D11" s="881"/>
      <c r="E11" s="881"/>
      <c r="F11" s="881"/>
      <c r="G11" s="875"/>
      <c r="H11" s="882"/>
    </row>
    <row r="12" customFormat="false" ht="11.45" hidden="false" customHeight="true" outlineLevel="0" collapsed="false">
      <c r="A12" s="424" t="s">
        <v>11</v>
      </c>
      <c r="B12" s="883" t="s">
        <v>265</v>
      </c>
      <c r="C12" s="430" t="n">
        <v>0</v>
      </c>
      <c r="D12" s="432" t="n">
        <v>0</v>
      </c>
      <c r="E12" s="432" t="n">
        <v>0</v>
      </c>
      <c r="F12" s="432" t="n">
        <v>0</v>
      </c>
      <c r="G12" s="884" t="n">
        <f aca="false">IF(D12=0,0,F12/D12)</f>
        <v>0</v>
      </c>
      <c r="H12" s="884" t="n">
        <f aca="false">IF(E12=0,0,F12/E12)</f>
        <v>0</v>
      </c>
    </row>
    <row r="13" customFormat="false" ht="11.45" hidden="false" customHeight="true" outlineLevel="0" collapsed="false">
      <c r="A13" s="885" t="s">
        <v>12</v>
      </c>
      <c r="B13" s="886" t="s">
        <v>266</v>
      </c>
      <c r="C13" s="432" t="n">
        <f aca="false">SUM(C14:C16)</f>
        <v>0</v>
      </c>
      <c r="D13" s="432" t="n">
        <f aca="false">SUM(D14:D16)</f>
        <v>0</v>
      </c>
      <c r="E13" s="432" t="n">
        <f aca="false">SUM(E14:E16)</f>
        <v>0</v>
      </c>
      <c r="F13" s="432" t="n">
        <f aca="false">SUM(F14:F16)</f>
        <v>0</v>
      </c>
      <c r="G13" s="884" t="n">
        <f aca="false">IF(D13=0,0,F13/D13)</f>
        <v>0</v>
      </c>
      <c r="H13" s="884" t="n">
        <f aca="false">IF(E13=0,0,F13/E13)</f>
        <v>0</v>
      </c>
    </row>
    <row r="14" customFormat="false" ht="11.45" hidden="false" customHeight="true" outlineLevel="0" collapsed="false">
      <c r="A14" s="885"/>
      <c r="B14" s="886" t="s">
        <v>517</v>
      </c>
      <c r="C14" s="887" t="n">
        <v>0</v>
      </c>
      <c r="D14" s="432" t="n">
        <v>0</v>
      </c>
      <c r="E14" s="432" t="n">
        <v>0</v>
      </c>
      <c r="F14" s="432" t="n">
        <v>0</v>
      </c>
      <c r="G14" s="884" t="n">
        <f aca="false">IF(D14=0,0,F14/D14)</f>
        <v>0</v>
      </c>
      <c r="H14" s="884" t="n">
        <f aca="false">IF(E14=0,0,F14/E14)</f>
        <v>0</v>
      </c>
    </row>
    <row r="15" customFormat="false" ht="11.45" hidden="false" customHeight="true" outlineLevel="0" collapsed="false">
      <c r="A15" s="885"/>
      <c r="B15" s="886" t="s">
        <v>518</v>
      </c>
      <c r="C15" s="887" t="n">
        <v>0</v>
      </c>
      <c r="D15" s="432" t="n">
        <v>0</v>
      </c>
      <c r="E15" s="432" t="n">
        <v>0</v>
      </c>
      <c r="F15" s="432" t="n">
        <v>0</v>
      </c>
      <c r="G15" s="884" t="n">
        <f aca="false">IF(D15=0,0,F15/D15)</f>
        <v>0</v>
      </c>
      <c r="H15" s="884" t="n">
        <f aca="false">IF(E15=0,0,F15/E15)</f>
        <v>0</v>
      </c>
    </row>
    <row r="16" customFormat="false" ht="11.45" hidden="false" customHeight="true" outlineLevel="0" collapsed="false">
      <c r="A16" s="885"/>
      <c r="B16" s="886" t="s">
        <v>519</v>
      </c>
      <c r="C16" s="887" t="n">
        <v>0</v>
      </c>
      <c r="D16" s="432" t="n">
        <v>0</v>
      </c>
      <c r="E16" s="432" t="n">
        <v>0</v>
      </c>
      <c r="F16" s="432" t="n">
        <v>0</v>
      </c>
      <c r="G16" s="884" t="n">
        <f aca="false">IF(D16=0,0,F16/D16)</f>
        <v>0</v>
      </c>
      <c r="H16" s="884" t="n">
        <f aca="false">IF(E16=0,0,F16/E16)</f>
        <v>0</v>
      </c>
    </row>
    <row r="17" customFormat="false" ht="11.45" hidden="false" customHeight="true" outlineLevel="0" collapsed="false">
      <c r="A17" s="885" t="s">
        <v>13</v>
      </c>
      <c r="B17" s="886" t="s">
        <v>267</v>
      </c>
      <c r="C17" s="887" t="n">
        <v>1261</v>
      </c>
      <c r="D17" s="432" t="n">
        <v>0</v>
      </c>
      <c r="E17" s="432" t="n">
        <v>5227</v>
      </c>
      <c r="F17" s="432" t="n">
        <v>1347</v>
      </c>
      <c r="G17" s="884" t="n">
        <f aca="false">IF(D17=0,0,F17/D17)</f>
        <v>0</v>
      </c>
      <c r="H17" s="884" t="n">
        <f aca="false">IF(E17=0,0,F17/E17)</f>
        <v>0.257700401760092</v>
      </c>
    </row>
    <row r="18" customFormat="false" ht="24" hidden="false" customHeight="true" outlineLevel="0" collapsed="false">
      <c r="A18" s="424" t="s">
        <v>14</v>
      </c>
      <c r="B18" s="888" t="s">
        <v>676</v>
      </c>
      <c r="C18" s="432" t="n">
        <f aca="false">SUM(C19:C20)</f>
        <v>0</v>
      </c>
      <c r="D18" s="432" t="n">
        <f aca="false">SUM(D19:D20)</f>
        <v>0</v>
      </c>
      <c r="E18" s="432" t="n">
        <f aca="false">SUM(E19:E20)</f>
        <v>0</v>
      </c>
      <c r="F18" s="432" t="n">
        <f aca="false">SUM(F19:F20)</f>
        <v>0</v>
      </c>
      <c r="G18" s="884" t="n">
        <f aca="false">IF(D18=0,0,F18/D18)</f>
        <v>0</v>
      </c>
      <c r="H18" s="884" t="n">
        <f aca="false">IF(E18=0,0,F18/E18)</f>
        <v>0</v>
      </c>
    </row>
    <row r="19" customFormat="false" ht="11.25" hidden="false" customHeight="true" outlineLevel="0" collapsed="false">
      <c r="A19" s="424"/>
      <c r="B19" s="888" t="s">
        <v>269</v>
      </c>
      <c r="C19" s="889" t="n">
        <v>0</v>
      </c>
      <c r="D19" s="432" t="n">
        <v>0</v>
      </c>
      <c r="E19" s="432" t="n">
        <v>0</v>
      </c>
      <c r="F19" s="432" t="n">
        <v>0</v>
      </c>
      <c r="G19" s="884" t="n">
        <f aca="false">IF(D19=0,0,F19/D19)</f>
        <v>0</v>
      </c>
      <c r="H19" s="884" t="n">
        <f aca="false">IF(E19=0,0,F19/E19)</f>
        <v>0</v>
      </c>
    </row>
    <row r="20" customFormat="false" ht="24" hidden="false" customHeight="true" outlineLevel="0" collapsed="false">
      <c r="A20" s="424"/>
      <c r="B20" s="888" t="s">
        <v>677</v>
      </c>
      <c r="C20" s="889" t="n">
        <v>0</v>
      </c>
      <c r="D20" s="432" t="n">
        <v>0</v>
      </c>
      <c r="E20" s="432" t="n">
        <v>0</v>
      </c>
      <c r="F20" s="432" t="n">
        <v>0</v>
      </c>
      <c r="G20" s="884" t="n">
        <f aca="false">IF(D20=0,0,F20/D20)</f>
        <v>0</v>
      </c>
      <c r="H20" s="884" t="n">
        <f aca="false">IF(E20=0,0,F20/E20)</f>
        <v>0</v>
      </c>
    </row>
    <row r="21" customFormat="false" ht="11.45" hidden="false" customHeight="true" outlineLevel="0" collapsed="false">
      <c r="A21" s="890" t="s">
        <v>15</v>
      </c>
      <c r="B21" s="883" t="s">
        <v>521</v>
      </c>
      <c r="C21" s="430" t="n">
        <v>0</v>
      </c>
      <c r="D21" s="432" t="n">
        <v>0</v>
      </c>
      <c r="E21" s="432" t="n">
        <v>0</v>
      </c>
      <c r="F21" s="432" t="n">
        <v>0</v>
      </c>
      <c r="G21" s="884" t="n">
        <f aca="false">IF(D21=0,0,F21/D21)</f>
        <v>0</v>
      </c>
      <c r="H21" s="884" t="n">
        <f aca="false">IF(E21=0,0,F21/E21)</f>
        <v>0</v>
      </c>
    </row>
    <row r="22" customFormat="false" ht="12.6" hidden="false" customHeight="true" outlineLevel="0" collapsed="false">
      <c r="A22" s="891" t="s">
        <v>16</v>
      </c>
      <c r="B22" s="892" t="s">
        <v>678</v>
      </c>
      <c r="C22" s="893" t="n">
        <f aca="false">SUM(C12,C13,C17,C18,C21)</f>
        <v>1261</v>
      </c>
      <c r="D22" s="893" t="n">
        <f aca="false">SUM(D12,D13,D17,D18,D21)</f>
        <v>0</v>
      </c>
      <c r="E22" s="893" t="n">
        <f aca="false">SUM(E12,E13,E17,E18,E21)</f>
        <v>5227</v>
      </c>
      <c r="F22" s="893" t="n">
        <f aca="false">SUM(F12,F13,F17,F18,F21)</f>
        <v>1347</v>
      </c>
      <c r="G22" s="894" t="n">
        <f aca="false">IF(D22=0,0,F22/D22)</f>
        <v>0</v>
      </c>
      <c r="H22" s="894" t="n">
        <f aca="false">IF(E22=0,0,F22/E22)</f>
        <v>0.257700401760092</v>
      </c>
    </row>
    <row r="23" customFormat="false" ht="11.45" hidden="false" customHeight="true" outlineLevel="0" collapsed="false">
      <c r="A23" s="890" t="s">
        <v>17</v>
      </c>
      <c r="B23" s="888" t="s">
        <v>679</v>
      </c>
      <c r="C23" s="889" t="n">
        <v>0</v>
      </c>
      <c r="D23" s="432" t="n">
        <v>0</v>
      </c>
      <c r="E23" s="432" t="n">
        <v>0</v>
      </c>
      <c r="F23" s="432" t="n">
        <v>0</v>
      </c>
      <c r="G23" s="884" t="n">
        <f aca="false">IF(D23=0,0,F23/D23)</f>
        <v>0</v>
      </c>
      <c r="H23" s="884" t="n">
        <f aca="false">IF(E23=0,0,F23/E23)</f>
        <v>0</v>
      </c>
    </row>
    <row r="24" customFormat="false" ht="11.45" hidden="false" customHeight="true" outlineLevel="0" collapsed="false">
      <c r="A24" s="424" t="s">
        <v>18</v>
      </c>
      <c r="B24" s="883" t="s">
        <v>279</v>
      </c>
      <c r="C24" s="430" t="n">
        <v>0</v>
      </c>
      <c r="D24" s="432" t="n">
        <v>0</v>
      </c>
      <c r="E24" s="432" t="n">
        <v>0</v>
      </c>
      <c r="F24" s="432" t="n">
        <v>0</v>
      </c>
      <c r="G24" s="884" t="n">
        <f aca="false">IF(D24=0,0,F24/D24)</f>
        <v>0</v>
      </c>
      <c r="H24" s="884" t="n">
        <f aca="false">IF(E24=0,0,F24/E24)</f>
        <v>0</v>
      </c>
    </row>
    <row r="25" customFormat="false" ht="24.75" hidden="false" customHeight="true" outlineLevel="0" collapsed="false">
      <c r="A25" s="424" t="s">
        <v>33</v>
      </c>
      <c r="B25" s="883" t="s">
        <v>282</v>
      </c>
      <c r="C25" s="430" t="n">
        <v>0</v>
      </c>
      <c r="D25" s="432" t="n">
        <v>0</v>
      </c>
      <c r="E25" s="432" t="n">
        <v>0</v>
      </c>
      <c r="F25" s="432" t="n">
        <v>0</v>
      </c>
      <c r="G25" s="884" t="n">
        <f aca="false">IF(D25=0,0,F25/D25)</f>
        <v>0</v>
      </c>
      <c r="H25" s="884" t="n">
        <f aca="false">IF(E25=0,0,F25/E25)</f>
        <v>0</v>
      </c>
    </row>
    <row r="26" customFormat="false" ht="11.45" hidden="false" customHeight="true" outlineLevel="0" collapsed="false">
      <c r="A26" s="424"/>
      <c r="B26" s="883" t="s">
        <v>283</v>
      </c>
      <c r="C26" s="430" t="n">
        <v>0</v>
      </c>
      <c r="D26" s="432" t="n">
        <v>0</v>
      </c>
      <c r="E26" s="432" t="n">
        <v>0</v>
      </c>
      <c r="F26" s="432" t="n">
        <v>0</v>
      </c>
      <c r="G26" s="884" t="n">
        <f aca="false">IF(D26=0,0,F26/D26)</f>
        <v>0</v>
      </c>
      <c r="H26" s="884" t="n">
        <f aca="false">IF(E26=0,0,F26/E26)</f>
        <v>0</v>
      </c>
    </row>
    <row r="27" customFormat="false" ht="24" hidden="false" customHeight="true" outlineLevel="0" collapsed="false">
      <c r="A27" s="424"/>
      <c r="B27" s="883" t="s">
        <v>680</v>
      </c>
      <c r="C27" s="430" t="n">
        <v>0</v>
      </c>
      <c r="D27" s="432" t="n">
        <v>0</v>
      </c>
      <c r="E27" s="432"/>
      <c r="F27" s="432" t="n">
        <v>0</v>
      </c>
      <c r="G27" s="884" t="n">
        <f aca="false">IF(D27=0,0,F27/D27)</f>
        <v>0</v>
      </c>
      <c r="H27" s="884" t="n">
        <f aca="false">IF(E27=0,0,F27/E27)</f>
        <v>0</v>
      </c>
    </row>
    <row r="28" customFormat="false" ht="24" hidden="false" customHeight="true" outlineLevel="0" collapsed="false">
      <c r="A28" s="383" t="s">
        <v>35</v>
      </c>
      <c r="B28" s="892" t="s">
        <v>688</v>
      </c>
      <c r="C28" s="893" t="n">
        <f aca="false">SUM(C23:C27)</f>
        <v>0</v>
      </c>
      <c r="D28" s="893" t="n">
        <f aca="false">SUM(D23:D27)</f>
        <v>0</v>
      </c>
      <c r="E28" s="893" t="n">
        <f aca="false">SUM(E23:E27)</f>
        <v>0</v>
      </c>
      <c r="F28" s="893" t="n">
        <f aca="false">SUM(F23:F27)</f>
        <v>0</v>
      </c>
      <c r="G28" s="894" t="n">
        <f aca="false">IF(D28=0,0,F28/D28)</f>
        <v>0</v>
      </c>
      <c r="H28" s="894" t="n">
        <f aca="false">IF(E28=0,0,F28/E28)</f>
        <v>0</v>
      </c>
    </row>
    <row r="29" customFormat="false" ht="12.95" hidden="false" customHeight="true" outlineLevel="0" collapsed="false">
      <c r="A29" s="895"/>
      <c r="B29" s="896" t="s">
        <v>689</v>
      </c>
      <c r="C29" s="897" t="n">
        <f aca="false">SUM(C22,C28)</f>
        <v>1261</v>
      </c>
      <c r="D29" s="897" t="n">
        <f aca="false">SUM(D22,D28)</f>
        <v>0</v>
      </c>
      <c r="E29" s="897" t="n">
        <f aca="false">SUM(E22,E28)</f>
        <v>5227</v>
      </c>
      <c r="F29" s="897" t="n">
        <f aca="false">SUM(F22,F28)</f>
        <v>1347</v>
      </c>
      <c r="G29" s="898" t="n">
        <f aca="false">IF(D29=0,0,F29/D29)</f>
        <v>0</v>
      </c>
      <c r="H29" s="898" t="n">
        <f aca="false">IF(E29=0,0,F29/E29)</f>
        <v>0.257700401760092</v>
      </c>
    </row>
    <row r="30" customFormat="false" ht="12.75" hidden="false" customHeight="true" outlineLevel="0" collapsed="false">
      <c r="A30" s="368"/>
      <c r="B30" s="899" t="s">
        <v>683</v>
      </c>
      <c r="C30" s="900"/>
      <c r="D30" s="432"/>
      <c r="E30" s="432"/>
      <c r="F30" s="432"/>
      <c r="G30" s="884"/>
      <c r="H30" s="884"/>
    </row>
    <row r="31" customFormat="false" ht="11.45" hidden="false" customHeight="true" outlineLevel="0" collapsed="false">
      <c r="A31" s="424" t="s">
        <v>37</v>
      </c>
      <c r="B31" s="901" t="s">
        <v>532</v>
      </c>
      <c r="C31" s="368" t="n">
        <v>610</v>
      </c>
      <c r="D31" s="432" t="n">
        <v>0</v>
      </c>
      <c r="E31" s="432" t="n">
        <v>507</v>
      </c>
      <c r="F31" s="432" t="n">
        <v>507</v>
      </c>
      <c r="G31" s="884" t="n">
        <f aca="false">IF(D31=0,0,F31/D31)</f>
        <v>0</v>
      </c>
      <c r="H31" s="884" t="n">
        <f aca="false">IF(E31=0,0,F31/E31)</f>
        <v>1</v>
      </c>
    </row>
    <row r="32" customFormat="false" ht="12.75" hidden="false" customHeight="false" outlineLevel="0" collapsed="false">
      <c r="A32" s="424" t="s">
        <v>43</v>
      </c>
      <c r="B32" s="901" t="s">
        <v>576</v>
      </c>
      <c r="C32" s="368" t="n">
        <v>640</v>
      </c>
      <c r="D32" s="432" t="n">
        <v>0</v>
      </c>
      <c r="E32" s="432" t="n">
        <v>688</v>
      </c>
      <c r="F32" s="432" t="n">
        <v>689</v>
      </c>
      <c r="G32" s="884" t="n">
        <f aca="false">IF(D32=0,0,F32/D32)</f>
        <v>0</v>
      </c>
      <c r="H32" s="884" t="n">
        <f aca="false">IF(E32=0,0,F32/E32)</f>
        <v>1.00145348837209</v>
      </c>
    </row>
    <row r="33" customFormat="false" ht="11.45" hidden="false" customHeight="true" outlineLevel="0" collapsed="false">
      <c r="A33" s="424" t="s">
        <v>45</v>
      </c>
      <c r="B33" s="901" t="s">
        <v>684</v>
      </c>
      <c r="C33" s="368" t="n">
        <v>144</v>
      </c>
      <c r="D33" s="432" t="n">
        <v>0</v>
      </c>
      <c r="E33" s="432" t="n">
        <v>190</v>
      </c>
      <c r="F33" s="432" t="n">
        <v>190</v>
      </c>
      <c r="G33" s="884" t="n">
        <f aca="false">IF(D33=0,0,F33/D33)</f>
        <v>0</v>
      </c>
      <c r="H33" s="884" t="n">
        <f aca="false">IF(E33=0,0,F33/E33)</f>
        <v>1</v>
      </c>
    </row>
    <row r="34" customFormat="false" ht="11.45" hidden="false" customHeight="true" outlineLevel="0" collapsed="false">
      <c r="A34" s="424" t="s">
        <v>47</v>
      </c>
      <c r="B34" s="901" t="s">
        <v>685</v>
      </c>
      <c r="C34" s="368" t="n">
        <v>0</v>
      </c>
      <c r="D34" s="432" t="n">
        <v>0</v>
      </c>
      <c r="E34" s="432" t="n">
        <v>0</v>
      </c>
      <c r="F34" s="432" t="n">
        <v>0</v>
      </c>
      <c r="G34" s="884" t="n">
        <f aca="false">IF(D34=0,0,F34/D34)</f>
        <v>0</v>
      </c>
      <c r="H34" s="884" t="n">
        <f aca="false">IF(E34=0,0,F34/E34)</f>
        <v>0</v>
      </c>
    </row>
    <row r="35" customFormat="false" ht="24" hidden="false" customHeight="true" outlineLevel="0" collapsed="false">
      <c r="A35" s="424" t="s">
        <v>49</v>
      </c>
      <c r="B35" s="902" t="s">
        <v>97</v>
      </c>
      <c r="C35" s="430" t="n">
        <v>0</v>
      </c>
      <c r="D35" s="432" t="n">
        <v>0</v>
      </c>
      <c r="E35" s="432" t="n">
        <v>0</v>
      </c>
      <c r="F35" s="432" t="n">
        <v>0</v>
      </c>
      <c r="G35" s="884" t="n">
        <f aca="false">IF(D35=0,0,F35/D35)</f>
        <v>0</v>
      </c>
      <c r="H35" s="884" t="n">
        <f aca="false">IF(E35=0,0,F35/E35)</f>
        <v>0</v>
      </c>
    </row>
    <row r="36" customFormat="false" ht="11.45" hidden="false" customHeight="true" outlineLevel="0" collapsed="false">
      <c r="A36" s="424" t="s">
        <v>51</v>
      </c>
      <c r="B36" s="901" t="s">
        <v>101</v>
      </c>
      <c r="C36" s="368" t="n">
        <v>0</v>
      </c>
      <c r="D36" s="432" t="n">
        <v>0</v>
      </c>
      <c r="E36" s="432" t="n">
        <v>0</v>
      </c>
      <c r="F36" s="432" t="n">
        <v>0</v>
      </c>
      <c r="G36" s="884" t="n">
        <f aca="false">IF(D36=0,0,F36/D36)</f>
        <v>0</v>
      </c>
      <c r="H36" s="884" t="n">
        <f aca="false">IF(E36=0,0,F36/E36)</f>
        <v>0</v>
      </c>
    </row>
    <row r="37" customFormat="false" ht="24" hidden="false" customHeight="true" outlineLevel="0" collapsed="false">
      <c r="A37" s="424" t="s">
        <v>53</v>
      </c>
      <c r="B37" s="902" t="s">
        <v>528</v>
      </c>
      <c r="C37" s="430" t="n">
        <v>0</v>
      </c>
      <c r="D37" s="432" t="n">
        <v>0</v>
      </c>
      <c r="E37" s="432" t="n">
        <v>0</v>
      </c>
      <c r="F37" s="432" t="n">
        <v>0</v>
      </c>
      <c r="G37" s="884" t="n">
        <f aca="false">IF(D37=0,0,F37/D37)</f>
        <v>0</v>
      </c>
      <c r="H37" s="884" t="n">
        <f aca="false">IF(E37=0,0,F37/E37)</f>
        <v>0</v>
      </c>
    </row>
    <row r="38" customFormat="false" ht="13.15" hidden="false" customHeight="true" outlineLevel="0" collapsed="false">
      <c r="A38" s="424" t="s">
        <v>61</v>
      </c>
      <c r="B38" s="901" t="s">
        <v>530</v>
      </c>
      <c r="C38" s="368" t="n">
        <v>1261</v>
      </c>
      <c r="D38" s="432" t="n">
        <v>0</v>
      </c>
      <c r="E38" s="432" t="n">
        <v>3842</v>
      </c>
      <c r="F38" s="432" t="n">
        <v>3842</v>
      </c>
      <c r="G38" s="884" t="n">
        <f aca="false">IF(D38=0,0,F38/D38)</f>
        <v>0</v>
      </c>
      <c r="H38" s="884" t="n">
        <f aca="false">IF(E38=0,0,F38/E38)</f>
        <v>1</v>
      </c>
    </row>
    <row r="39" customFormat="false" ht="12.95" hidden="false" customHeight="true" outlineLevel="0" collapsed="false">
      <c r="A39" s="384"/>
      <c r="B39" s="903" t="s">
        <v>686</v>
      </c>
      <c r="C39" s="897" t="n">
        <f aca="false">SUM(C31:C38)</f>
        <v>2655</v>
      </c>
      <c r="D39" s="897" t="n">
        <f aca="false">SUM(D31:D38)</f>
        <v>0</v>
      </c>
      <c r="E39" s="897" t="n">
        <f aca="false">SUM(E31:E38)</f>
        <v>5227</v>
      </c>
      <c r="F39" s="897" t="n">
        <f aca="false">SUM(F31:F38)</f>
        <v>5228</v>
      </c>
      <c r="G39" s="904" t="n">
        <f aca="false">IF(D39=0,0,F39/D39)</f>
        <v>0</v>
      </c>
      <c r="H39" s="905" t="n">
        <f aca="false">IF(E39=0,0,F39/E39)</f>
        <v>1.00019131432944</v>
      </c>
    </row>
    <row r="40" customFormat="false" ht="15" hidden="false" customHeight="true" outlineLevel="0" collapsed="false">
      <c r="A40" s="906"/>
      <c r="B40" s="906"/>
      <c r="C40" s="906"/>
      <c r="D40" s="907"/>
      <c r="E40" s="907"/>
      <c r="F40" s="907"/>
      <c r="G40" s="908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56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855" width="8.7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856" t="n">
        <v>4</v>
      </c>
      <c r="B1" s="856"/>
      <c r="C1" s="856"/>
      <c r="D1" s="856"/>
      <c r="E1" s="856"/>
      <c r="F1" s="856"/>
      <c r="G1" s="856"/>
      <c r="H1" s="856"/>
    </row>
    <row r="3" s="858" customFormat="true" ht="14.1" hidden="false" customHeight="true" outlineLevel="0" collapsed="false">
      <c r="A3" s="857" t="s">
        <v>668</v>
      </c>
      <c r="B3" s="857"/>
      <c r="C3" s="857"/>
      <c r="D3" s="857"/>
      <c r="E3" s="857"/>
      <c r="F3" s="857"/>
      <c r="G3" s="857"/>
      <c r="H3" s="857"/>
    </row>
    <row r="4" s="858" customFormat="true" ht="14.1" hidden="false" customHeight="true" outlineLevel="0" collapsed="false">
      <c r="A4" s="859" t="s">
        <v>669</v>
      </c>
      <c r="B4" s="859"/>
      <c r="C4" s="859"/>
      <c r="D4" s="859"/>
      <c r="E4" s="859"/>
      <c r="F4" s="859"/>
      <c r="G4" s="859"/>
      <c r="H4" s="859"/>
    </row>
    <row r="5" s="858" customFormat="true" ht="14.1" hidden="false" customHeight="true" outlineLevel="0" collapsed="false">
      <c r="A5" s="860" t="s">
        <v>670</v>
      </c>
      <c r="B5" s="860"/>
      <c r="C5" s="860"/>
      <c r="D5" s="860"/>
      <c r="E5" s="860"/>
      <c r="F5" s="860"/>
      <c r="G5" s="860"/>
      <c r="H5" s="860"/>
    </row>
    <row r="6" s="858" customFormat="true" ht="14.1" hidden="false" customHeight="true" outlineLevel="0" collapsed="false">
      <c r="A6" s="860"/>
      <c r="B6" s="860"/>
      <c r="C6" s="860"/>
      <c r="D6" s="862"/>
      <c r="E6" s="862"/>
      <c r="F6" s="862"/>
      <c r="G6" s="862"/>
      <c r="H6" s="863"/>
    </row>
    <row r="7" customFormat="false" ht="12.95" hidden="false" customHeight="true" outlineLevel="0" collapsed="false">
      <c r="A7" s="864"/>
      <c r="B7" s="864"/>
      <c r="C7" s="864"/>
      <c r="D7" s="865"/>
      <c r="E7" s="865"/>
      <c r="F7" s="865"/>
      <c r="G7" s="865"/>
    </row>
    <row r="8" customFormat="false" ht="15.6" hidden="false" customHeight="true" outlineLevel="0" collapsed="false">
      <c r="A8" s="866" t="s">
        <v>691</v>
      </c>
      <c r="D8" s="867"/>
      <c r="E8" s="867"/>
      <c r="F8" s="867"/>
      <c r="G8" s="868"/>
      <c r="H8" s="869" t="s">
        <v>2</v>
      </c>
    </row>
    <row r="9" s="5" customFormat="true" ht="37.15" hidden="false" customHeight="true" outlineLevel="0" collapsed="false">
      <c r="A9" s="870" t="s">
        <v>672</v>
      </c>
      <c r="B9" s="871" t="s">
        <v>4</v>
      </c>
      <c r="C9" s="467" t="s">
        <v>262</v>
      </c>
      <c r="D9" s="467" t="s">
        <v>6</v>
      </c>
      <c r="E9" s="467" t="s">
        <v>673</v>
      </c>
      <c r="F9" s="467" t="s">
        <v>140</v>
      </c>
      <c r="G9" s="468" t="s">
        <v>674</v>
      </c>
      <c r="H9" s="468" t="s">
        <v>675</v>
      </c>
    </row>
    <row r="10" s="877" customFormat="true" ht="10.9" hidden="false" customHeight="true" outlineLevel="0" collapsed="false">
      <c r="A10" s="872" t="s">
        <v>11</v>
      </c>
      <c r="B10" s="873" t="s">
        <v>12</v>
      </c>
      <c r="C10" s="872" t="s">
        <v>13</v>
      </c>
      <c r="D10" s="872" t="s">
        <v>14</v>
      </c>
      <c r="E10" s="874" t="s">
        <v>15</v>
      </c>
      <c r="F10" s="874" t="s">
        <v>16</v>
      </c>
      <c r="G10" s="910" t="s">
        <v>17</v>
      </c>
      <c r="H10" s="876" t="s">
        <v>18</v>
      </c>
    </row>
    <row r="11" customFormat="false" ht="12.75" hidden="false" customHeight="true" outlineLevel="0" collapsed="false">
      <c r="A11" s="878"/>
      <c r="B11" s="879" t="s">
        <v>516</v>
      </c>
      <c r="C11" s="880"/>
      <c r="D11" s="881"/>
      <c r="E11" s="881"/>
      <c r="F11" s="881"/>
      <c r="G11" s="875"/>
      <c r="H11" s="882"/>
    </row>
    <row r="12" customFormat="false" ht="11.45" hidden="false" customHeight="true" outlineLevel="0" collapsed="false">
      <c r="A12" s="424" t="s">
        <v>11</v>
      </c>
      <c r="B12" s="883" t="s">
        <v>265</v>
      </c>
      <c r="C12" s="430" t="n">
        <v>0</v>
      </c>
      <c r="D12" s="432" t="n">
        <v>0</v>
      </c>
      <c r="E12" s="432" t="n">
        <v>0</v>
      </c>
      <c r="F12" s="432" t="n">
        <v>0</v>
      </c>
      <c r="G12" s="884" t="n">
        <f aca="false">IF(D12=0,0,F12/D12)</f>
        <v>0</v>
      </c>
      <c r="H12" s="884" t="n">
        <f aca="false">IF(E12=0,0,F12/E12)</f>
        <v>0</v>
      </c>
    </row>
    <row r="13" customFormat="false" ht="11.45" hidden="false" customHeight="true" outlineLevel="0" collapsed="false">
      <c r="A13" s="885" t="s">
        <v>12</v>
      </c>
      <c r="B13" s="886" t="s">
        <v>266</v>
      </c>
      <c r="C13" s="432" t="n">
        <f aca="false">SUM(C14:C16)</f>
        <v>0</v>
      </c>
      <c r="D13" s="432" t="n">
        <f aca="false">SUM(D14:D16)</f>
        <v>0</v>
      </c>
      <c r="E13" s="432" t="n">
        <f aca="false">SUM(E14:E16)</f>
        <v>0</v>
      </c>
      <c r="F13" s="432" t="n">
        <f aca="false">SUM(F14:F16)</f>
        <v>0</v>
      </c>
      <c r="G13" s="884" t="n">
        <f aca="false">IF(D13=0,0,F13/D13)</f>
        <v>0</v>
      </c>
      <c r="H13" s="884" t="n">
        <f aca="false">IF(E13=0,0,F13/E13)</f>
        <v>0</v>
      </c>
    </row>
    <row r="14" customFormat="false" ht="11.45" hidden="false" customHeight="true" outlineLevel="0" collapsed="false">
      <c r="A14" s="885"/>
      <c r="B14" s="886" t="s">
        <v>517</v>
      </c>
      <c r="C14" s="887" t="n">
        <v>0</v>
      </c>
      <c r="D14" s="432" t="n">
        <v>0</v>
      </c>
      <c r="E14" s="432" t="n">
        <v>0</v>
      </c>
      <c r="F14" s="432" t="n">
        <v>0</v>
      </c>
      <c r="G14" s="884" t="n">
        <f aca="false">IF(D14=0,0,F14/D14)</f>
        <v>0</v>
      </c>
      <c r="H14" s="884" t="n">
        <f aca="false">IF(E14=0,0,F14/E14)</f>
        <v>0</v>
      </c>
    </row>
    <row r="15" customFormat="false" ht="11.45" hidden="false" customHeight="true" outlineLevel="0" collapsed="false">
      <c r="A15" s="885"/>
      <c r="B15" s="886" t="s">
        <v>518</v>
      </c>
      <c r="C15" s="887" t="n">
        <v>0</v>
      </c>
      <c r="D15" s="432" t="n">
        <v>0</v>
      </c>
      <c r="E15" s="432" t="n">
        <v>0</v>
      </c>
      <c r="F15" s="432" t="n">
        <v>0</v>
      </c>
      <c r="G15" s="884" t="n">
        <f aca="false">IF(D15=0,0,F15/D15)</f>
        <v>0</v>
      </c>
      <c r="H15" s="884" t="n">
        <f aca="false">IF(E15=0,0,F15/E15)</f>
        <v>0</v>
      </c>
    </row>
    <row r="16" customFormat="false" ht="11.45" hidden="false" customHeight="true" outlineLevel="0" collapsed="false">
      <c r="A16" s="885"/>
      <c r="B16" s="886" t="s">
        <v>519</v>
      </c>
      <c r="C16" s="887" t="n">
        <v>0</v>
      </c>
      <c r="D16" s="432" t="n">
        <v>0</v>
      </c>
      <c r="E16" s="432" t="n">
        <v>0</v>
      </c>
      <c r="F16" s="432" t="n">
        <v>0</v>
      </c>
      <c r="G16" s="884" t="n">
        <f aca="false">IF(D16=0,0,F16/D16)</f>
        <v>0</v>
      </c>
      <c r="H16" s="884" t="n">
        <f aca="false">IF(E16=0,0,F16/E16)</f>
        <v>0</v>
      </c>
    </row>
    <row r="17" customFormat="false" ht="11.45" hidden="false" customHeight="true" outlineLevel="0" collapsed="false">
      <c r="A17" s="885" t="s">
        <v>13</v>
      </c>
      <c r="B17" s="886" t="s">
        <v>267</v>
      </c>
      <c r="C17" s="887" t="n">
        <v>1489</v>
      </c>
      <c r="D17" s="432"/>
      <c r="E17" s="432" t="n">
        <v>2124</v>
      </c>
      <c r="F17" s="432" t="n">
        <v>1515</v>
      </c>
      <c r="G17" s="884" t="n">
        <f aca="false">IF(D17=0,0,F17/D17)</f>
        <v>0</v>
      </c>
      <c r="H17" s="884" t="n">
        <f aca="false">IF(E17=0,0,F17/E17)</f>
        <v>0.713276836158192</v>
      </c>
    </row>
    <row r="18" customFormat="false" ht="24" hidden="false" customHeight="true" outlineLevel="0" collapsed="false">
      <c r="A18" s="424" t="s">
        <v>14</v>
      </c>
      <c r="B18" s="888" t="s">
        <v>676</v>
      </c>
      <c r="C18" s="432" t="n">
        <f aca="false">SUM(C19:C20)</f>
        <v>0</v>
      </c>
      <c r="D18" s="432" t="n">
        <f aca="false">SUM(D19:D20)</f>
        <v>0</v>
      </c>
      <c r="E18" s="432" t="n">
        <f aca="false">SUM(E19:E20)</f>
        <v>0</v>
      </c>
      <c r="F18" s="432" t="n">
        <f aca="false">SUM(F19:F20)</f>
        <v>0</v>
      </c>
      <c r="G18" s="884" t="n">
        <f aca="false">IF(D18=0,0,F18/D18)</f>
        <v>0</v>
      </c>
      <c r="H18" s="884" t="n">
        <f aca="false">IF(E18=0,0,F18/E18)</f>
        <v>0</v>
      </c>
    </row>
    <row r="19" customFormat="false" ht="11.25" hidden="false" customHeight="true" outlineLevel="0" collapsed="false">
      <c r="A19" s="424"/>
      <c r="B19" s="888" t="s">
        <v>269</v>
      </c>
      <c r="C19" s="889" t="n">
        <v>0</v>
      </c>
      <c r="D19" s="432" t="n">
        <v>0</v>
      </c>
      <c r="E19" s="432" t="n">
        <v>0</v>
      </c>
      <c r="F19" s="432" t="n">
        <v>0</v>
      </c>
      <c r="G19" s="884" t="n">
        <f aca="false">IF(D19=0,0,F19/D19)</f>
        <v>0</v>
      </c>
      <c r="H19" s="884" t="n">
        <f aca="false">IF(E19=0,0,F19/E19)</f>
        <v>0</v>
      </c>
    </row>
    <row r="20" customFormat="false" ht="24" hidden="false" customHeight="true" outlineLevel="0" collapsed="false">
      <c r="A20" s="424"/>
      <c r="B20" s="888" t="s">
        <v>677</v>
      </c>
      <c r="C20" s="889" t="n">
        <v>0</v>
      </c>
      <c r="D20" s="432" t="n">
        <v>0</v>
      </c>
      <c r="E20" s="432" t="n">
        <v>0</v>
      </c>
      <c r="F20" s="432" t="n">
        <v>0</v>
      </c>
      <c r="G20" s="884" t="n">
        <f aca="false">IF(D20=0,0,F20/D20)</f>
        <v>0</v>
      </c>
      <c r="H20" s="884" t="n">
        <f aca="false">IF(E20=0,0,F20/E20)</f>
        <v>0</v>
      </c>
    </row>
    <row r="21" customFormat="false" ht="11.45" hidden="false" customHeight="true" outlineLevel="0" collapsed="false">
      <c r="A21" s="890" t="s">
        <v>15</v>
      </c>
      <c r="B21" s="883" t="s">
        <v>521</v>
      </c>
      <c r="C21" s="430" t="n">
        <v>0</v>
      </c>
      <c r="D21" s="432" t="n">
        <v>0</v>
      </c>
      <c r="E21" s="432" t="n">
        <v>0</v>
      </c>
      <c r="F21" s="432" t="n">
        <v>0</v>
      </c>
      <c r="G21" s="884" t="n">
        <f aca="false">IF(D21=0,0,F21/D21)</f>
        <v>0</v>
      </c>
      <c r="H21" s="884" t="n">
        <f aca="false">IF(E21=0,0,F21/E21)</f>
        <v>0</v>
      </c>
    </row>
    <row r="22" customFormat="false" ht="12.6" hidden="false" customHeight="true" outlineLevel="0" collapsed="false">
      <c r="A22" s="891" t="s">
        <v>16</v>
      </c>
      <c r="B22" s="892" t="s">
        <v>678</v>
      </c>
      <c r="C22" s="893" t="n">
        <f aca="false">SUM(C12,C13,C17,C18,C21)</f>
        <v>1489</v>
      </c>
      <c r="D22" s="893" t="n">
        <f aca="false">SUM(D12,D13,D17,D18,D21)</f>
        <v>0</v>
      </c>
      <c r="E22" s="893" t="n">
        <f aca="false">SUM(E12,E13,E17,E18,E21)</f>
        <v>2124</v>
      </c>
      <c r="F22" s="893" t="n">
        <f aca="false">SUM(F12,F13,F17,F18,F21)</f>
        <v>1515</v>
      </c>
      <c r="G22" s="894" t="n">
        <f aca="false">IF(D22=0,0,F22/D22)</f>
        <v>0</v>
      </c>
      <c r="H22" s="894" t="n">
        <f aca="false">IF(E22=0,0,F22/E22)</f>
        <v>0.713276836158192</v>
      </c>
    </row>
    <row r="23" customFormat="false" ht="11.45" hidden="false" customHeight="true" outlineLevel="0" collapsed="false">
      <c r="A23" s="890" t="s">
        <v>17</v>
      </c>
      <c r="B23" s="888" t="s">
        <v>679</v>
      </c>
      <c r="C23" s="889" t="n">
        <v>0</v>
      </c>
      <c r="D23" s="432" t="n">
        <v>0</v>
      </c>
      <c r="E23" s="432" t="n">
        <v>0</v>
      </c>
      <c r="F23" s="432" t="n">
        <v>0</v>
      </c>
      <c r="G23" s="884" t="n">
        <f aca="false">IF(D23=0,0,F23/D23)</f>
        <v>0</v>
      </c>
      <c r="H23" s="884" t="n">
        <f aca="false">IF(E23=0,0,F23/E23)</f>
        <v>0</v>
      </c>
    </row>
    <row r="24" customFormat="false" ht="11.45" hidden="false" customHeight="true" outlineLevel="0" collapsed="false">
      <c r="A24" s="424" t="s">
        <v>18</v>
      </c>
      <c r="B24" s="883" t="s">
        <v>279</v>
      </c>
      <c r="C24" s="430" t="n">
        <v>0</v>
      </c>
      <c r="D24" s="432" t="n">
        <v>0</v>
      </c>
      <c r="E24" s="432" t="n">
        <v>100</v>
      </c>
      <c r="F24" s="432" t="n">
        <v>100</v>
      </c>
      <c r="G24" s="884" t="n">
        <f aca="false">IF(D24=0,0,F24/D24)</f>
        <v>0</v>
      </c>
      <c r="H24" s="884" t="n">
        <f aca="false">IF(E24=0,0,F24/E24)</f>
        <v>1</v>
      </c>
    </row>
    <row r="25" customFormat="false" ht="24.75" hidden="false" customHeight="true" outlineLevel="0" collapsed="false">
      <c r="A25" s="424" t="s">
        <v>33</v>
      </c>
      <c r="B25" s="883" t="s">
        <v>282</v>
      </c>
      <c r="C25" s="430" t="n">
        <v>0</v>
      </c>
      <c r="D25" s="432" t="n">
        <v>0</v>
      </c>
      <c r="E25" s="432" t="n">
        <v>0</v>
      </c>
      <c r="F25" s="432" t="n">
        <v>0</v>
      </c>
      <c r="G25" s="884" t="n">
        <f aca="false">IF(D25=0,0,F25/D25)</f>
        <v>0</v>
      </c>
      <c r="H25" s="884" t="n">
        <f aca="false">IF(E25=0,0,F25/E25)</f>
        <v>0</v>
      </c>
    </row>
    <row r="26" customFormat="false" ht="11.45" hidden="false" customHeight="true" outlineLevel="0" collapsed="false">
      <c r="A26" s="424"/>
      <c r="B26" s="883" t="s">
        <v>283</v>
      </c>
      <c r="C26" s="430" t="n">
        <v>0</v>
      </c>
      <c r="D26" s="432" t="n">
        <v>0</v>
      </c>
      <c r="E26" s="432" t="n">
        <v>0</v>
      </c>
      <c r="F26" s="432" t="n">
        <v>0</v>
      </c>
      <c r="G26" s="884" t="n">
        <f aca="false">IF(D26=0,0,F26/D26)</f>
        <v>0</v>
      </c>
      <c r="H26" s="884" t="n">
        <f aca="false">IF(E26=0,0,F26/E26)</f>
        <v>0</v>
      </c>
    </row>
    <row r="27" customFormat="false" ht="24" hidden="false" customHeight="true" outlineLevel="0" collapsed="false">
      <c r="A27" s="424"/>
      <c r="B27" s="883" t="s">
        <v>680</v>
      </c>
      <c r="C27" s="430" t="n">
        <v>0</v>
      </c>
      <c r="D27" s="432" t="n">
        <v>0</v>
      </c>
      <c r="E27" s="432" t="n">
        <v>0</v>
      </c>
      <c r="F27" s="432" t="n">
        <v>0</v>
      </c>
      <c r="G27" s="884" t="n">
        <f aca="false">IF(D27=0,0,F27/D27)</f>
        <v>0</v>
      </c>
      <c r="H27" s="884" t="n">
        <f aca="false">IF(E27=0,0,F27/E27)</f>
        <v>0</v>
      </c>
    </row>
    <row r="28" customFormat="false" ht="24" hidden="false" customHeight="true" outlineLevel="0" collapsed="false">
      <c r="A28" s="383" t="s">
        <v>35</v>
      </c>
      <c r="B28" s="892" t="s">
        <v>688</v>
      </c>
      <c r="C28" s="893" t="n">
        <f aca="false">SUM(C23:C27)</f>
        <v>0</v>
      </c>
      <c r="D28" s="893" t="n">
        <f aca="false">SUM(D23:D27)</f>
        <v>0</v>
      </c>
      <c r="E28" s="893" t="n">
        <f aca="false">SUM(E23:E27)</f>
        <v>100</v>
      </c>
      <c r="F28" s="893" t="n">
        <f aca="false">SUM(F23:F27)</f>
        <v>100</v>
      </c>
      <c r="G28" s="894" t="n">
        <f aca="false">IF(D28=0,0,F28/D28)</f>
        <v>0</v>
      </c>
      <c r="H28" s="894" t="n">
        <f aca="false">IF(E28=0,0,F28/E28)</f>
        <v>1</v>
      </c>
    </row>
    <row r="29" customFormat="false" ht="12.95" hidden="false" customHeight="true" outlineLevel="0" collapsed="false">
      <c r="A29" s="895"/>
      <c r="B29" s="896" t="s">
        <v>689</v>
      </c>
      <c r="C29" s="897" t="n">
        <f aca="false">SUM(C22,C28)</f>
        <v>1489</v>
      </c>
      <c r="D29" s="897" t="n">
        <f aca="false">SUM(D22,D28)</f>
        <v>0</v>
      </c>
      <c r="E29" s="897" t="n">
        <f aca="false">SUM(E22,E28)</f>
        <v>2224</v>
      </c>
      <c r="F29" s="897" t="n">
        <f aca="false">SUM(F22,F28)</f>
        <v>1615</v>
      </c>
      <c r="G29" s="898" t="n">
        <f aca="false">IF(D29=0,0,F29/D29)</f>
        <v>0</v>
      </c>
      <c r="H29" s="898" t="n">
        <f aca="false">IF(E29=0,0,F29/E29)</f>
        <v>0.726169064748201</v>
      </c>
    </row>
    <row r="30" customFormat="false" ht="12.75" hidden="false" customHeight="true" outlineLevel="0" collapsed="false">
      <c r="A30" s="368"/>
      <c r="B30" s="899" t="s">
        <v>683</v>
      </c>
      <c r="C30" s="900"/>
      <c r="D30" s="432"/>
      <c r="E30" s="432"/>
      <c r="F30" s="432"/>
      <c r="G30" s="884"/>
      <c r="H30" s="884"/>
    </row>
    <row r="31" customFormat="false" ht="11.45" hidden="false" customHeight="true" outlineLevel="0" collapsed="false">
      <c r="A31" s="424" t="s">
        <v>37</v>
      </c>
      <c r="B31" s="901" t="s">
        <v>532</v>
      </c>
      <c r="C31" s="368" t="n">
        <v>907</v>
      </c>
      <c r="D31" s="432" t="n">
        <v>0</v>
      </c>
      <c r="E31" s="432" t="n">
        <v>607</v>
      </c>
      <c r="F31" s="432" t="n">
        <v>607</v>
      </c>
      <c r="G31" s="884" t="n">
        <f aca="false">IF(D31=0,0,F31/D31)</f>
        <v>0</v>
      </c>
      <c r="H31" s="884" t="n">
        <f aca="false">IF(E31=0,0,F31/E31)</f>
        <v>1</v>
      </c>
    </row>
    <row r="32" customFormat="false" ht="12.75" hidden="false" customHeight="false" outlineLevel="0" collapsed="false">
      <c r="A32" s="424" t="s">
        <v>43</v>
      </c>
      <c r="B32" s="901" t="s">
        <v>576</v>
      </c>
      <c r="C32" s="368" t="n">
        <v>640</v>
      </c>
      <c r="D32" s="432" t="n">
        <v>0</v>
      </c>
      <c r="E32" s="432" t="n">
        <v>1031</v>
      </c>
      <c r="F32" s="432" t="n">
        <v>1030</v>
      </c>
      <c r="G32" s="884" t="n">
        <f aca="false">IF(D32=0,0,F32/D32)</f>
        <v>0</v>
      </c>
      <c r="H32" s="884" t="n">
        <f aca="false">IF(E32=0,0,F32/E32)</f>
        <v>0.999030067895247</v>
      </c>
    </row>
    <row r="33" customFormat="false" ht="11.45" hidden="false" customHeight="true" outlineLevel="0" collapsed="false">
      <c r="A33" s="424" t="s">
        <v>45</v>
      </c>
      <c r="B33" s="901" t="s">
        <v>684</v>
      </c>
      <c r="C33" s="368" t="n">
        <v>24</v>
      </c>
      <c r="D33" s="432" t="n">
        <v>0</v>
      </c>
      <c r="E33" s="432" t="n">
        <v>45</v>
      </c>
      <c r="F33" s="432" t="n">
        <v>45</v>
      </c>
      <c r="G33" s="884" t="n">
        <f aca="false">IF(D33=0,0,F33/D33)</f>
        <v>0</v>
      </c>
      <c r="H33" s="884" t="n">
        <f aca="false">IF(E33=0,0,F33/E33)</f>
        <v>1</v>
      </c>
    </row>
    <row r="34" customFormat="false" ht="11.45" hidden="false" customHeight="true" outlineLevel="0" collapsed="false">
      <c r="A34" s="424" t="s">
        <v>47</v>
      </c>
      <c r="B34" s="901" t="s">
        <v>685</v>
      </c>
      <c r="C34" s="368" t="n">
        <v>0</v>
      </c>
      <c r="D34" s="432" t="n">
        <v>0</v>
      </c>
      <c r="E34" s="432" t="n">
        <v>0</v>
      </c>
      <c r="F34" s="432" t="n">
        <v>0</v>
      </c>
      <c r="G34" s="884" t="n">
        <f aca="false">IF(D34=0,0,F34/D34)</f>
        <v>0</v>
      </c>
      <c r="H34" s="884" t="n">
        <f aca="false">IF(E34=0,0,F34/E34)</f>
        <v>0</v>
      </c>
    </row>
    <row r="35" customFormat="false" ht="24" hidden="false" customHeight="true" outlineLevel="0" collapsed="false">
      <c r="A35" s="424" t="s">
        <v>49</v>
      </c>
      <c r="B35" s="902" t="s">
        <v>97</v>
      </c>
      <c r="C35" s="430" t="n">
        <v>70</v>
      </c>
      <c r="D35" s="432" t="n">
        <v>0</v>
      </c>
      <c r="E35" s="432" t="n">
        <v>0</v>
      </c>
      <c r="F35" s="432" t="n">
        <v>0</v>
      </c>
      <c r="G35" s="884" t="n">
        <f aca="false">IF(D35=0,0,F35/D35)</f>
        <v>0</v>
      </c>
      <c r="H35" s="884" t="n">
        <f aca="false">IF(E35=0,0,F35/E35)</f>
        <v>0</v>
      </c>
    </row>
    <row r="36" customFormat="false" ht="11.45" hidden="false" customHeight="true" outlineLevel="0" collapsed="false">
      <c r="A36" s="424" t="s">
        <v>51</v>
      </c>
      <c r="B36" s="901" t="s">
        <v>101</v>
      </c>
      <c r="C36" s="368" t="n">
        <v>0</v>
      </c>
      <c r="D36" s="432" t="n">
        <v>0</v>
      </c>
      <c r="E36" s="432" t="n">
        <v>0</v>
      </c>
      <c r="F36" s="432" t="n">
        <v>0</v>
      </c>
      <c r="G36" s="884" t="n">
        <f aca="false">IF(D36=0,0,F36/D36)</f>
        <v>0</v>
      </c>
      <c r="H36" s="884" t="n">
        <f aca="false">IF(E36=0,0,F36/E36)</f>
        <v>0</v>
      </c>
    </row>
    <row r="37" customFormat="false" ht="24" hidden="false" customHeight="true" outlineLevel="0" collapsed="false">
      <c r="A37" s="424" t="s">
        <v>53</v>
      </c>
      <c r="B37" s="902" t="s">
        <v>528</v>
      </c>
      <c r="C37" s="430" t="n">
        <v>0</v>
      </c>
      <c r="D37" s="432" t="n">
        <v>0</v>
      </c>
      <c r="E37" s="432" t="n">
        <v>0</v>
      </c>
      <c r="F37" s="432" t="n">
        <v>0</v>
      </c>
      <c r="G37" s="884" t="n">
        <f aca="false">IF(D37=0,0,F37/D37)</f>
        <v>0</v>
      </c>
      <c r="H37" s="884" t="n">
        <f aca="false">IF(E37=0,0,F37/E37)</f>
        <v>0</v>
      </c>
    </row>
    <row r="38" customFormat="false" ht="13.9" hidden="false" customHeight="true" outlineLevel="0" collapsed="false">
      <c r="A38" s="424" t="s">
        <v>61</v>
      </c>
      <c r="B38" s="901" t="s">
        <v>530</v>
      </c>
      <c r="C38" s="368" t="n">
        <v>389</v>
      </c>
      <c r="D38" s="432" t="n">
        <v>0</v>
      </c>
      <c r="E38" s="432" t="n">
        <v>541</v>
      </c>
      <c r="F38" s="432" t="n">
        <v>541</v>
      </c>
      <c r="G38" s="884" t="n">
        <f aca="false">IF(D38=0,0,F38/D38)</f>
        <v>0</v>
      </c>
      <c r="H38" s="884" t="n">
        <f aca="false">IF(E38=0,0,F38/E38)</f>
        <v>1</v>
      </c>
    </row>
    <row r="39" customFormat="false" ht="12.95" hidden="false" customHeight="true" outlineLevel="0" collapsed="false">
      <c r="A39" s="384"/>
      <c r="B39" s="903" t="s">
        <v>686</v>
      </c>
      <c r="C39" s="897" t="n">
        <f aca="false">SUM(C31:C38)</f>
        <v>2030</v>
      </c>
      <c r="D39" s="897" t="n">
        <f aca="false">SUM(D31:D38)</f>
        <v>0</v>
      </c>
      <c r="E39" s="897" t="n">
        <f aca="false">SUM(E31:E38)</f>
        <v>2224</v>
      </c>
      <c r="F39" s="897" t="n">
        <f aca="false">SUM(F31:F38)</f>
        <v>2223</v>
      </c>
      <c r="G39" s="904" t="n">
        <f aca="false">IF(D39=0,0,F39/D39)</f>
        <v>0</v>
      </c>
      <c r="H39" s="898" t="n">
        <f aca="false">IF(E39=0,0,F39/E39)</f>
        <v>0.99955035971223</v>
      </c>
    </row>
    <row r="40" customFormat="false" ht="15" hidden="false" customHeight="true" outlineLevel="0" collapsed="false">
      <c r="A40" s="906"/>
      <c r="B40" s="906"/>
      <c r="C40" s="906"/>
      <c r="D40" s="907"/>
      <c r="E40" s="907"/>
      <c r="F40" s="907"/>
      <c r="G40" s="908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56"/>
    <col collapsed="false" customWidth="true" hidden="false" outlineLevel="0" max="3" min="3" style="0" width="9.99"/>
    <col collapsed="false" customWidth="true" hidden="false" outlineLevel="0" max="4" min="4" style="0" width="9.42"/>
    <col collapsed="false" customWidth="true" hidden="false" outlineLevel="0" max="5" min="5" style="0" width="9.28"/>
    <col collapsed="false" customWidth="true" hidden="false" outlineLevel="0" max="7" min="7" style="855" width="8.99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856" t="n">
        <v>5</v>
      </c>
      <c r="B1" s="856"/>
      <c r="C1" s="856"/>
      <c r="D1" s="856"/>
      <c r="E1" s="856"/>
      <c r="F1" s="856"/>
      <c r="G1" s="856"/>
      <c r="H1" s="856"/>
    </row>
    <row r="3" s="858" customFormat="true" ht="14.1" hidden="false" customHeight="true" outlineLevel="0" collapsed="false">
      <c r="A3" s="857" t="s">
        <v>668</v>
      </c>
      <c r="B3" s="857"/>
      <c r="C3" s="857"/>
      <c r="D3" s="857"/>
      <c r="E3" s="857"/>
      <c r="F3" s="857"/>
      <c r="G3" s="857"/>
      <c r="H3" s="857"/>
    </row>
    <row r="4" s="858" customFormat="true" ht="14.1" hidden="false" customHeight="true" outlineLevel="0" collapsed="false">
      <c r="A4" s="859" t="s">
        <v>669</v>
      </c>
      <c r="B4" s="859"/>
      <c r="C4" s="859"/>
      <c r="D4" s="859"/>
      <c r="E4" s="859"/>
      <c r="F4" s="859"/>
      <c r="G4" s="859"/>
      <c r="H4" s="859"/>
    </row>
    <row r="5" s="858" customFormat="true" ht="14.1" hidden="false" customHeight="true" outlineLevel="0" collapsed="false">
      <c r="A5" s="860" t="s">
        <v>670</v>
      </c>
      <c r="B5" s="860"/>
      <c r="C5" s="860"/>
      <c r="D5" s="860"/>
      <c r="E5" s="860"/>
      <c r="F5" s="860"/>
      <c r="G5" s="860"/>
      <c r="H5" s="860"/>
    </row>
    <row r="6" s="858" customFormat="true" ht="14.1" hidden="false" customHeight="true" outlineLevel="0" collapsed="false">
      <c r="A6" s="860"/>
      <c r="B6" s="860"/>
      <c r="C6" s="860"/>
      <c r="D6" s="862"/>
      <c r="E6" s="862"/>
      <c r="F6" s="862"/>
      <c r="G6" s="862"/>
      <c r="H6" s="863"/>
    </row>
    <row r="7" customFormat="false" ht="12.95" hidden="false" customHeight="true" outlineLevel="0" collapsed="false">
      <c r="A7" s="864"/>
      <c r="B7" s="864"/>
      <c r="C7" s="864"/>
      <c r="D7" s="865"/>
      <c r="E7" s="865"/>
      <c r="F7" s="865"/>
      <c r="G7" s="865"/>
    </row>
    <row r="8" customFormat="false" ht="15.75" hidden="false" customHeight="false" outlineLevel="0" collapsed="false">
      <c r="A8" s="866" t="s">
        <v>692</v>
      </c>
      <c r="D8" s="867"/>
      <c r="E8" s="867"/>
      <c r="F8" s="867"/>
      <c r="G8" s="868"/>
      <c r="H8" s="869" t="s">
        <v>2</v>
      </c>
    </row>
    <row r="9" s="5" customFormat="true" ht="36.95" hidden="false" customHeight="true" outlineLevel="0" collapsed="false">
      <c r="A9" s="870" t="s">
        <v>672</v>
      </c>
      <c r="B9" s="871" t="s">
        <v>4</v>
      </c>
      <c r="C9" s="467" t="s">
        <v>262</v>
      </c>
      <c r="D9" s="467" t="s">
        <v>6</v>
      </c>
      <c r="E9" s="467" t="s">
        <v>673</v>
      </c>
      <c r="F9" s="467" t="s">
        <v>140</v>
      </c>
      <c r="G9" s="468" t="s">
        <v>674</v>
      </c>
      <c r="H9" s="468" t="s">
        <v>675</v>
      </c>
    </row>
    <row r="10" s="877" customFormat="true" ht="11.45" hidden="false" customHeight="true" outlineLevel="0" collapsed="false">
      <c r="A10" s="872" t="s">
        <v>11</v>
      </c>
      <c r="B10" s="873" t="s">
        <v>12</v>
      </c>
      <c r="C10" s="872" t="s">
        <v>13</v>
      </c>
      <c r="D10" s="872" t="s">
        <v>14</v>
      </c>
      <c r="E10" s="874" t="s">
        <v>15</v>
      </c>
      <c r="F10" s="874" t="s">
        <v>16</v>
      </c>
      <c r="G10" s="910" t="s">
        <v>17</v>
      </c>
      <c r="H10" s="876" t="s">
        <v>18</v>
      </c>
    </row>
    <row r="11" customFormat="false" ht="12.75" hidden="false" customHeight="true" outlineLevel="0" collapsed="false">
      <c r="A11" s="878"/>
      <c r="B11" s="879" t="s">
        <v>516</v>
      </c>
      <c r="C11" s="880"/>
      <c r="D11" s="881"/>
      <c r="E11" s="881"/>
      <c r="F11" s="881"/>
      <c r="G11" s="875"/>
      <c r="H11" s="882"/>
    </row>
    <row r="12" customFormat="false" ht="11.45" hidden="false" customHeight="true" outlineLevel="0" collapsed="false">
      <c r="A12" s="424" t="s">
        <v>11</v>
      </c>
      <c r="B12" s="883" t="s">
        <v>265</v>
      </c>
      <c r="C12" s="430" t="n">
        <v>0</v>
      </c>
      <c r="D12" s="432" t="n">
        <v>0</v>
      </c>
      <c r="E12" s="432" t="n">
        <v>0</v>
      </c>
      <c r="F12" s="432" t="n">
        <v>0</v>
      </c>
      <c r="G12" s="884" t="n">
        <f aca="false">IF(D12=0,0,F12/D12)</f>
        <v>0</v>
      </c>
      <c r="H12" s="884" t="n">
        <f aca="false">IF(E12=0,0,F12/E12)</f>
        <v>0</v>
      </c>
    </row>
    <row r="13" customFormat="false" ht="11.45" hidden="false" customHeight="true" outlineLevel="0" collapsed="false">
      <c r="A13" s="885" t="s">
        <v>12</v>
      </c>
      <c r="B13" s="886" t="s">
        <v>266</v>
      </c>
      <c r="C13" s="432" t="n">
        <f aca="false">SUM(C14:C16)</f>
        <v>0</v>
      </c>
      <c r="D13" s="432" t="n">
        <f aca="false">SUM(D14:D16)</f>
        <v>0</v>
      </c>
      <c r="E13" s="432" t="n">
        <f aca="false">SUM(E14:E16)</f>
        <v>0</v>
      </c>
      <c r="F13" s="432" t="n">
        <f aca="false">SUM(F14:F16)</f>
        <v>0</v>
      </c>
      <c r="G13" s="884" t="n">
        <f aca="false">IF(D13=0,0,F13/D13)</f>
        <v>0</v>
      </c>
      <c r="H13" s="884" t="n">
        <f aca="false">IF(E13=0,0,F13/E13)</f>
        <v>0</v>
      </c>
    </row>
    <row r="14" customFormat="false" ht="11.45" hidden="false" customHeight="true" outlineLevel="0" collapsed="false">
      <c r="A14" s="885"/>
      <c r="B14" s="886" t="s">
        <v>517</v>
      </c>
      <c r="C14" s="887" t="n">
        <v>0</v>
      </c>
      <c r="D14" s="432" t="n">
        <v>0</v>
      </c>
      <c r="E14" s="432" t="n">
        <v>0</v>
      </c>
      <c r="F14" s="432" t="n">
        <v>0</v>
      </c>
      <c r="G14" s="884" t="n">
        <f aca="false">IF(D14=0,0,F14/D14)</f>
        <v>0</v>
      </c>
      <c r="H14" s="884" t="n">
        <f aca="false">IF(E14=0,0,F14/E14)</f>
        <v>0</v>
      </c>
    </row>
    <row r="15" customFormat="false" ht="11.45" hidden="false" customHeight="true" outlineLevel="0" collapsed="false">
      <c r="A15" s="885"/>
      <c r="B15" s="886" t="s">
        <v>518</v>
      </c>
      <c r="C15" s="887" t="n">
        <v>0</v>
      </c>
      <c r="D15" s="432" t="n">
        <v>0</v>
      </c>
      <c r="E15" s="432" t="n">
        <v>0</v>
      </c>
      <c r="F15" s="432" t="n">
        <v>0</v>
      </c>
      <c r="G15" s="884" t="n">
        <f aca="false">IF(D15=0,0,F15/D15)</f>
        <v>0</v>
      </c>
      <c r="H15" s="884" t="n">
        <f aca="false">IF(E15=0,0,F15/E15)</f>
        <v>0</v>
      </c>
    </row>
    <row r="16" customFormat="false" ht="11.45" hidden="false" customHeight="true" outlineLevel="0" collapsed="false">
      <c r="A16" s="885"/>
      <c r="B16" s="886" t="s">
        <v>519</v>
      </c>
      <c r="C16" s="887" t="n">
        <v>0</v>
      </c>
      <c r="D16" s="432" t="n">
        <v>0</v>
      </c>
      <c r="E16" s="432" t="n">
        <v>0</v>
      </c>
      <c r="F16" s="432" t="n">
        <v>0</v>
      </c>
      <c r="G16" s="884" t="n">
        <f aca="false">IF(D16=0,0,F16/D16)</f>
        <v>0</v>
      </c>
      <c r="H16" s="884" t="n">
        <f aca="false">IF(E16=0,0,F16/E16)</f>
        <v>0</v>
      </c>
    </row>
    <row r="17" customFormat="false" ht="11.45" hidden="false" customHeight="true" outlineLevel="0" collapsed="false">
      <c r="A17" s="885" t="s">
        <v>13</v>
      </c>
      <c r="B17" s="886" t="s">
        <v>267</v>
      </c>
      <c r="C17" s="887" t="n">
        <v>1684</v>
      </c>
      <c r="D17" s="432" t="n">
        <v>0</v>
      </c>
      <c r="E17" s="432" t="n">
        <v>1585</v>
      </c>
      <c r="F17" s="432" t="n">
        <v>1484</v>
      </c>
      <c r="G17" s="884" t="n">
        <f aca="false">IF(D17=0,0,F17/D17)</f>
        <v>0</v>
      </c>
      <c r="H17" s="884" t="n">
        <f aca="false">IF(E17=0,0,F17/E17)</f>
        <v>0.936277602523659</v>
      </c>
    </row>
    <row r="18" customFormat="false" ht="24" hidden="false" customHeight="true" outlineLevel="0" collapsed="false">
      <c r="A18" s="424" t="s">
        <v>14</v>
      </c>
      <c r="B18" s="888" t="s">
        <v>676</v>
      </c>
      <c r="C18" s="432" t="n">
        <f aca="false">SUM(C19:C20)</f>
        <v>0</v>
      </c>
      <c r="D18" s="432" t="n">
        <f aca="false">SUM(D19:D20)</f>
        <v>0</v>
      </c>
      <c r="E18" s="432" t="n">
        <f aca="false">SUM(E19:E20)</f>
        <v>40</v>
      </c>
      <c r="F18" s="432" t="n">
        <f aca="false">SUM(F19:F20)</f>
        <v>40</v>
      </c>
      <c r="G18" s="884" t="n">
        <f aca="false">IF(D18=0,0,F18/D18)</f>
        <v>0</v>
      </c>
      <c r="H18" s="884" t="n">
        <f aca="false">IF(E18=0,0,F18/E18)</f>
        <v>1</v>
      </c>
    </row>
    <row r="19" customFormat="false" ht="11.25" hidden="false" customHeight="true" outlineLevel="0" collapsed="false">
      <c r="A19" s="424"/>
      <c r="B19" s="888" t="s">
        <v>269</v>
      </c>
      <c r="C19" s="889" t="n">
        <v>0</v>
      </c>
      <c r="D19" s="432" t="n">
        <v>0</v>
      </c>
      <c r="E19" s="432" t="n">
        <v>0</v>
      </c>
      <c r="F19" s="432" t="n">
        <v>0</v>
      </c>
      <c r="G19" s="884" t="n">
        <f aca="false">IF(D19=0,0,F19/D19)</f>
        <v>0</v>
      </c>
      <c r="H19" s="884" t="n">
        <f aca="false">IF(E19=0,0,F19/E19)</f>
        <v>0</v>
      </c>
    </row>
    <row r="20" customFormat="false" ht="24" hidden="false" customHeight="true" outlineLevel="0" collapsed="false">
      <c r="A20" s="424"/>
      <c r="B20" s="888" t="s">
        <v>677</v>
      </c>
      <c r="C20" s="889" t="n">
        <v>0</v>
      </c>
      <c r="D20" s="432" t="n">
        <v>0</v>
      </c>
      <c r="E20" s="432" t="n">
        <v>40</v>
      </c>
      <c r="F20" s="432" t="n">
        <v>40</v>
      </c>
      <c r="G20" s="884" t="n">
        <f aca="false">IF(D20=0,0,F20/D20)</f>
        <v>0</v>
      </c>
      <c r="H20" s="884" t="n">
        <f aca="false">IF(E20=0,0,F20/E20)</f>
        <v>1</v>
      </c>
    </row>
    <row r="21" customFormat="false" ht="11.45" hidden="false" customHeight="true" outlineLevel="0" collapsed="false">
      <c r="A21" s="890" t="s">
        <v>15</v>
      </c>
      <c r="B21" s="883" t="s">
        <v>521</v>
      </c>
      <c r="C21" s="430" t="n">
        <v>0</v>
      </c>
      <c r="D21" s="432" t="n">
        <v>0</v>
      </c>
      <c r="E21" s="432" t="n">
        <v>0</v>
      </c>
      <c r="F21" s="432" t="n">
        <v>0</v>
      </c>
      <c r="G21" s="884" t="n">
        <f aca="false">IF(D21=0,0,F21/D21)</f>
        <v>0</v>
      </c>
      <c r="H21" s="884" t="n">
        <f aca="false">IF(E21=0,0,F21/E21)</f>
        <v>0</v>
      </c>
    </row>
    <row r="22" customFormat="false" ht="12.6" hidden="false" customHeight="true" outlineLevel="0" collapsed="false">
      <c r="A22" s="891" t="s">
        <v>16</v>
      </c>
      <c r="B22" s="892" t="s">
        <v>678</v>
      </c>
      <c r="C22" s="893" t="n">
        <f aca="false">SUM(C12,C13,C17,C18,C21)</f>
        <v>1684</v>
      </c>
      <c r="D22" s="893" t="n">
        <f aca="false">SUM(D12,D13,D17,D18,D21)</f>
        <v>0</v>
      </c>
      <c r="E22" s="893" t="n">
        <f aca="false">SUM(E12,E13,E17,E18,E21)</f>
        <v>1625</v>
      </c>
      <c r="F22" s="893" t="n">
        <f aca="false">SUM(F12,F13,F17,F18,F21)</f>
        <v>1524</v>
      </c>
      <c r="G22" s="894" t="n">
        <f aca="false">IF(D22=0,0,F22/D22)</f>
        <v>0</v>
      </c>
      <c r="H22" s="894" t="n">
        <f aca="false">IF(E22=0,0,F22/E22)</f>
        <v>0.937846153846154</v>
      </c>
    </row>
    <row r="23" customFormat="false" ht="11.45" hidden="false" customHeight="true" outlineLevel="0" collapsed="false">
      <c r="A23" s="890" t="s">
        <v>17</v>
      </c>
      <c r="B23" s="888" t="s">
        <v>679</v>
      </c>
      <c r="C23" s="889" t="n">
        <v>0</v>
      </c>
      <c r="D23" s="432" t="n">
        <v>0</v>
      </c>
      <c r="E23" s="432" t="n">
        <v>0</v>
      </c>
      <c r="F23" s="432" t="n">
        <v>0</v>
      </c>
      <c r="G23" s="884" t="n">
        <f aca="false">IF(D23=0,0,F23/D23)</f>
        <v>0</v>
      </c>
      <c r="H23" s="884" t="n">
        <f aca="false">IF(E23=0,0,F23/E23)</f>
        <v>0</v>
      </c>
    </row>
    <row r="24" customFormat="false" ht="11.45" hidden="false" customHeight="true" outlineLevel="0" collapsed="false">
      <c r="A24" s="424" t="s">
        <v>18</v>
      </c>
      <c r="B24" s="883" t="s">
        <v>279</v>
      </c>
      <c r="C24" s="430" t="n">
        <v>0</v>
      </c>
      <c r="D24" s="432" t="n">
        <v>0</v>
      </c>
      <c r="E24" s="432" t="n">
        <v>0</v>
      </c>
      <c r="F24" s="432" t="n">
        <v>0</v>
      </c>
      <c r="G24" s="884" t="n">
        <f aca="false">IF(D24=0,0,F24/D24)</f>
        <v>0</v>
      </c>
      <c r="H24" s="884" t="n">
        <f aca="false">IF(E24=0,0,F24/E24)</f>
        <v>0</v>
      </c>
    </row>
    <row r="25" customFormat="false" ht="24.75" hidden="false" customHeight="true" outlineLevel="0" collapsed="false">
      <c r="A25" s="424" t="s">
        <v>33</v>
      </c>
      <c r="B25" s="883" t="s">
        <v>282</v>
      </c>
      <c r="C25" s="430" t="n">
        <f aca="false">SUM(C26:C27)</f>
        <v>0</v>
      </c>
      <c r="D25" s="430" t="n">
        <f aca="false">SUM(D26:D27)</f>
        <v>0</v>
      </c>
      <c r="E25" s="430" t="n">
        <f aca="false">SUM(E26:E27)</f>
        <v>0</v>
      </c>
      <c r="F25" s="430" t="n">
        <f aca="false">SUM(F26:F27)</f>
        <v>0</v>
      </c>
      <c r="G25" s="884" t="n">
        <f aca="false">IF(D25=0,0,F25/D25)</f>
        <v>0</v>
      </c>
      <c r="H25" s="884" t="n">
        <f aca="false">IF(E25=0,0,F25/E25)</f>
        <v>0</v>
      </c>
    </row>
    <row r="26" customFormat="false" ht="11.45" hidden="false" customHeight="true" outlineLevel="0" collapsed="false">
      <c r="A26" s="424"/>
      <c r="B26" s="883" t="s">
        <v>283</v>
      </c>
      <c r="C26" s="430" t="n">
        <v>0</v>
      </c>
      <c r="D26" s="432" t="n">
        <v>0</v>
      </c>
      <c r="E26" s="432" t="n">
        <v>0</v>
      </c>
      <c r="F26" s="432" t="n">
        <v>0</v>
      </c>
      <c r="G26" s="884" t="n">
        <f aca="false">IF(D26=0,0,F26/D26)</f>
        <v>0</v>
      </c>
      <c r="H26" s="884" t="n">
        <f aca="false">IF(E26=0,0,F26/E26)</f>
        <v>0</v>
      </c>
    </row>
    <row r="27" customFormat="false" ht="24" hidden="false" customHeight="true" outlineLevel="0" collapsed="false">
      <c r="A27" s="424"/>
      <c r="B27" s="883" t="s">
        <v>680</v>
      </c>
      <c r="C27" s="430" t="n">
        <v>0</v>
      </c>
      <c r="D27" s="432" t="n">
        <v>0</v>
      </c>
      <c r="E27" s="432" t="n">
        <v>0</v>
      </c>
      <c r="F27" s="432" t="n">
        <v>0</v>
      </c>
      <c r="G27" s="884" t="n">
        <f aca="false">IF(D27=0,0,F27/D27)</f>
        <v>0</v>
      </c>
      <c r="H27" s="884" t="n">
        <f aca="false">IF(E27=0,0,F27/E27)</f>
        <v>0</v>
      </c>
    </row>
    <row r="28" customFormat="false" ht="24" hidden="false" customHeight="true" outlineLevel="0" collapsed="false">
      <c r="A28" s="383" t="s">
        <v>35</v>
      </c>
      <c r="B28" s="892" t="s">
        <v>688</v>
      </c>
      <c r="C28" s="893" t="n">
        <f aca="false">SUM(C23:C27)</f>
        <v>0</v>
      </c>
      <c r="D28" s="893" t="n">
        <f aca="false">SUM(D23:D27)</f>
        <v>0</v>
      </c>
      <c r="E28" s="893" t="n">
        <f aca="false">SUM(E23:E27)</f>
        <v>0</v>
      </c>
      <c r="F28" s="893" t="n">
        <f aca="false">SUM(F23:F27)</f>
        <v>0</v>
      </c>
      <c r="G28" s="894" t="n">
        <f aca="false">IF(D28=0,0,F28/D28)</f>
        <v>0</v>
      </c>
      <c r="H28" s="894" t="n">
        <f aca="false">IF(E28=0,0,F28/E28)</f>
        <v>0</v>
      </c>
    </row>
    <row r="29" customFormat="false" ht="12.95" hidden="false" customHeight="true" outlineLevel="0" collapsed="false">
      <c r="A29" s="895"/>
      <c r="B29" s="896" t="s">
        <v>689</v>
      </c>
      <c r="C29" s="897" t="n">
        <f aca="false">SUM(C22,C28)</f>
        <v>1684</v>
      </c>
      <c r="D29" s="897" t="n">
        <f aca="false">SUM(D22,D28)</f>
        <v>0</v>
      </c>
      <c r="E29" s="897" t="n">
        <f aca="false">SUM(E22,E28)</f>
        <v>1625</v>
      </c>
      <c r="F29" s="897" t="n">
        <f aca="false">SUM(F22,F28)</f>
        <v>1524</v>
      </c>
      <c r="G29" s="898" t="n">
        <f aca="false">IF(D29=0,0,F29/D29)</f>
        <v>0</v>
      </c>
      <c r="H29" s="898" t="n">
        <f aca="false">IF(E29=0,0,F29/E29)</f>
        <v>0.937846153846154</v>
      </c>
    </row>
    <row r="30" customFormat="false" ht="12.75" hidden="false" customHeight="true" outlineLevel="0" collapsed="false">
      <c r="A30" s="368"/>
      <c r="B30" s="899" t="s">
        <v>683</v>
      </c>
      <c r="C30" s="900"/>
      <c r="D30" s="432"/>
      <c r="E30" s="432"/>
      <c r="F30" s="432"/>
      <c r="G30" s="884"/>
      <c r="H30" s="884"/>
    </row>
    <row r="31" customFormat="false" ht="11.45" hidden="false" customHeight="true" outlineLevel="0" collapsed="false">
      <c r="A31" s="424" t="s">
        <v>37</v>
      </c>
      <c r="B31" s="901" t="s">
        <v>532</v>
      </c>
      <c r="C31" s="368" t="n">
        <v>837</v>
      </c>
      <c r="D31" s="432" t="n">
        <v>0</v>
      </c>
      <c r="E31" s="432" t="n">
        <v>537</v>
      </c>
      <c r="F31" s="432" t="n">
        <v>537</v>
      </c>
      <c r="G31" s="884" t="n">
        <f aca="false">IF(D31=0,0,F31/D31)</f>
        <v>0</v>
      </c>
      <c r="H31" s="884" t="n">
        <f aca="false">IF(E31=0,0,F31/E31)</f>
        <v>1</v>
      </c>
    </row>
    <row r="32" customFormat="false" ht="12.75" hidden="false" customHeight="false" outlineLevel="0" collapsed="false">
      <c r="A32" s="424" t="s">
        <v>43</v>
      </c>
      <c r="B32" s="901" t="s">
        <v>576</v>
      </c>
      <c r="C32" s="368" t="n">
        <v>640</v>
      </c>
      <c r="D32" s="432" t="n">
        <v>0</v>
      </c>
      <c r="E32" s="432" t="n">
        <v>709</v>
      </c>
      <c r="F32" s="432" t="n">
        <v>709</v>
      </c>
      <c r="G32" s="884" t="n">
        <f aca="false">IF(D32=0,0,F32/D32)</f>
        <v>0</v>
      </c>
      <c r="H32" s="884" t="n">
        <f aca="false">IF(E32=0,0,F32/E32)</f>
        <v>1</v>
      </c>
    </row>
    <row r="33" customFormat="false" ht="11.45" hidden="false" customHeight="true" outlineLevel="0" collapsed="false">
      <c r="A33" s="424" t="s">
        <v>45</v>
      </c>
      <c r="B33" s="901" t="s">
        <v>684</v>
      </c>
      <c r="C33" s="368" t="n">
        <v>22</v>
      </c>
      <c r="D33" s="432" t="n">
        <v>0</v>
      </c>
      <c r="E33" s="432" t="n">
        <v>15</v>
      </c>
      <c r="F33" s="432" t="n">
        <v>15</v>
      </c>
      <c r="G33" s="884" t="n">
        <f aca="false">IF(D33=0,0,F33/D33)</f>
        <v>0</v>
      </c>
      <c r="H33" s="884" t="n">
        <f aca="false">IF(E33=0,0,F33/E33)</f>
        <v>1</v>
      </c>
    </row>
    <row r="34" customFormat="false" ht="11.45" hidden="false" customHeight="true" outlineLevel="0" collapsed="false">
      <c r="A34" s="424" t="s">
        <v>47</v>
      </c>
      <c r="B34" s="901" t="s">
        <v>685</v>
      </c>
      <c r="C34" s="368" t="n">
        <v>0</v>
      </c>
      <c r="D34" s="432" t="n">
        <v>0</v>
      </c>
      <c r="E34" s="432" t="n">
        <v>240</v>
      </c>
      <c r="F34" s="432" t="n">
        <v>240</v>
      </c>
      <c r="G34" s="884" t="n">
        <f aca="false">IF(D34=0,0,F34/D34)</f>
        <v>0</v>
      </c>
      <c r="H34" s="884" t="n">
        <f aca="false">IF(E34=0,0,F34/E34)</f>
        <v>1</v>
      </c>
    </row>
    <row r="35" customFormat="false" ht="24" hidden="false" customHeight="true" outlineLevel="0" collapsed="false">
      <c r="A35" s="424" t="s">
        <v>49</v>
      </c>
      <c r="B35" s="902" t="s">
        <v>97</v>
      </c>
      <c r="C35" s="430" t="n">
        <v>0</v>
      </c>
      <c r="D35" s="432" t="n">
        <v>0</v>
      </c>
      <c r="E35" s="432" t="n">
        <v>0</v>
      </c>
      <c r="F35" s="432" t="n">
        <v>0</v>
      </c>
      <c r="G35" s="884" t="n">
        <f aca="false">IF(D35=0,0,F35/D35)</f>
        <v>0</v>
      </c>
      <c r="H35" s="884" t="n">
        <f aca="false">IF(E35=0,0,F35/E35)</f>
        <v>0</v>
      </c>
    </row>
    <row r="36" customFormat="false" ht="11.45" hidden="false" customHeight="true" outlineLevel="0" collapsed="false">
      <c r="A36" s="424" t="s">
        <v>51</v>
      </c>
      <c r="B36" s="901" t="s">
        <v>101</v>
      </c>
      <c r="C36" s="368" t="n">
        <v>0</v>
      </c>
      <c r="D36" s="432" t="n">
        <v>0</v>
      </c>
      <c r="E36" s="432" t="n">
        <v>0</v>
      </c>
      <c r="F36" s="432" t="n">
        <v>0</v>
      </c>
      <c r="G36" s="884" t="n">
        <f aca="false">IF(D36=0,0,F36/D36)</f>
        <v>0</v>
      </c>
      <c r="H36" s="884" t="n">
        <f aca="false">IF(E36=0,0,F36/E36)</f>
        <v>0</v>
      </c>
    </row>
    <row r="37" customFormat="false" ht="24" hidden="false" customHeight="true" outlineLevel="0" collapsed="false">
      <c r="A37" s="424" t="s">
        <v>53</v>
      </c>
      <c r="B37" s="902" t="s">
        <v>528</v>
      </c>
      <c r="C37" s="430" t="n">
        <v>0</v>
      </c>
      <c r="D37" s="432" t="n">
        <v>0</v>
      </c>
      <c r="E37" s="432" t="n">
        <v>0</v>
      </c>
      <c r="F37" s="432" t="n">
        <v>0</v>
      </c>
      <c r="G37" s="884" t="n">
        <f aca="false">IF(D34=0,0,F34/D34)</f>
        <v>0</v>
      </c>
      <c r="H37" s="884" t="n">
        <f aca="false">IF(E34=0,0,F34/E34)</f>
        <v>1</v>
      </c>
    </row>
    <row r="38" customFormat="false" ht="13.15" hidden="false" customHeight="true" outlineLevel="0" collapsed="false">
      <c r="A38" s="424" t="s">
        <v>61</v>
      </c>
      <c r="B38" s="901" t="s">
        <v>530</v>
      </c>
      <c r="C38" s="368" t="n">
        <v>308</v>
      </c>
      <c r="D38" s="432" t="n">
        <v>0</v>
      </c>
      <c r="E38" s="432" t="n">
        <v>124</v>
      </c>
      <c r="F38" s="432" t="n">
        <v>122</v>
      </c>
      <c r="G38" s="884" t="n">
        <f aca="false">IF(D38=0,0,F38/D38)</f>
        <v>0</v>
      </c>
      <c r="H38" s="884" t="n">
        <f aca="false">IF(E38=0,0,F38/E38)</f>
        <v>0.983870967741936</v>
      </c>
    </row>
    <row r="39" customFormat="false" ht="12.95" hidden="false" customHeight="true" outlineLevel="0" collapsed="false">
      <c r="A39" s="384"/>
      <c r="B39" s="903" t="s">
        <v>686</v>
      </c>
      <c r="C39" s="897" t="n">
        <f aca="false">SUM(C31:C38)</f>
        <v>1807</v>
      </c>
      <c r="D39" s="897" t="n">
        <f aca="false">SUM(D31:D38)</f>
        <v>0</v>
      </c>
      <c r="E39" s="897" t="n">
        <f aca="false">SUM(E31:E38)</f>
        <v>1625</v>
      </c>
      <c r="F39" s="897" t="n">
        <f aca="false">SUM(F31:F38)</f>
        <v>1623</v>
      </c>
      <c r="G39" s="904" t="n">
        <f aca="false">IF(D39=0,0,F39/D39)</f>
        <v>0</v>
      </c>
      <c r="H39" s="898" t="n">
        <f aca="false">IF(E39=0,0,F39/E39)</f>
        <v>0.998769230769231</v>
      </c>
    </row>
    <row r="40" customFormat="false" ht="15" hidden="false" customHeight="true" outlineLevel="0" collapsed="false">
      <c r="A40" s="906"/>
      <c r="B40" s="906"/>
      <c r="C40" s="906"/>
      <c r="D40" s="907"/>
      <c r="E40" s="907"/>
      <c r="F40" s="907"/>
      <c r="G40" s="908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8.99"/>
    <col collapsed="false" customWidth="true" hidden="false" outlineLevel="0" max="7" min="7" style="855" width="8.99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856" t="n">
        <v>6</v>
      </c>
      <c r="B1" s="856"/>
      <c r="C1" s="856"/>
      <c r="D1" s="856"/>
      <c r="E1" s="856"/>
      <c r="F1" s="856"/>
      <c r="G1" s="856"/>
      <c r="H1" s="856"/>
    </row>
    <row r="3" s="858" customFormat="true" ht="14.1" hidden="false" customHeight="true" outlineLevel="0" collapsed="false">
      <c r="A3" s="857" t="s">
        <v>668</v>
      </c>
      <c r="B3" s="857"/>
      <c r="C3" s="857"/>
      <c r="D3" s="857"/>
      <c r="E3" s="857"/>
      <c r="F3" s="857"/>
      <c r="G3" s="857"/>
      <c r="H3" s="857"/>
    </row>
    <row r="4" s="858" customFormat="true" ht="14.1" hidden="false" customHeight="true" outlineLevel="0" collapsed="false">
      <c r="A4" s="859" t="s">
        <v>669</v>
      </c>
      <c r="B4" s="859"/>
      <c r="C4" s="859"/>
      <c r="D4" s="859"/>
      <c r="E4" s="859"/>
      <c r="F4" s="859"/>
      <c r="G4" s="859"/>
      <c r="H4" s="859"/>
    </row>
    <row r="5" s="858" customFormat="true" ht="14.1" hidden="false" customHeight="true" outlineLevel="0" collapsed="false">
      <c r="A5" s="860" t="s">
        <v>670</v>
      </c>
      <c r="B5" s="860"/>
      <c r="C5" s="860"/>
      <c r="D5" s="860"/>
      <c r="E5" s="860"/>
      <c r="F5" s="860"/>
      <c r="G5" s="860"/>
      <c r="H5" s="860"/>
    </row>
    <row r="6" s="858" customFormat="true" ht="14.1" hidden="false" customHeight="true" outlineLevel="0" collapsed="false">
      <c r="A6" s="860"/>
      <c r="B6" s="860"/>
      <c r="C6" s="860"/>
      <c r="D6" s="862"/>
      <c r="E6" s="862"/>
      <c r="F6" s="862"/>
      <c r="G6" s="862"/>
      <c r="H6" s="863"/>
    </row>
    <row r="7" customFormat="false" ht="12.95" hidden="false" customHeight="true" outlineLevel="0" collapsed="false">
      <c r="A7" s="864"/>
      <c r="B7" s="864"/>
      <c r="C7" s="864"/>
      <c r="D7" s="865"/>
      <c r="E7" s="865"/>
      <c r="F7" s="865"/>
      <c r="G7" s="865"/>
    </row>
    <row r="8" customFormat="false" ht="15.75" hidden="false" customHeight="false" outlineLevel="0" collapsed="false">
      <c r="A8" s="866" t="s">
        <v>693</v>
      </c>
      <c r="D8" s="867"/>
      <c r="E8" s="867"/>
      <c r="F8" s="867"/>
      <c r="G8" s="868"/>
      <c r="H8" s="869" t="s">
        <v>2</v>
      </c>
    </row>
    <row r="9" s="5" customFormat="true" ht="36.95" hidden="false" customHeight="true" outlineLevel="0" collapsed="false">
      <c r="A9" s="870" t="s">
        <v>672</v>
      </c>
      <c r="B9" s="871" t="s">
        <v>4</v>
      </c>
      <c r="C9" s="467" t="s">
        <v>262</v>
      </c>
      <c r="D9" s="467" t="s">
        <v>6</v>
      </c>
      <c r="E9" s="467" t="s">
        <v>673</v>
      </c>
      <c r="F9" s="467" t="s">
        <v>140</v>
      </c>
      <c r="G9" s="468" t="s">
        <v>674</v>
      </c>
      <c r="H9" s="468" t="s">
        <v>675</v>
      </c>
    </row>
    <row r="10" s="877" customFormat="true" ht="12" hidden="false" customHeight="true" outlineLevel="0" collapsed="false">
      <c r="A10" s="872" t="s">
        <v>11</v>
      </c>
      <c r="B10" s="873" t="s">
        <v>12</v>
      </c>
      <c r="C10" s="872" t="s">
        <v>13</v>
      </c>
      <c r="D10" s="872" t="s">
        <v>14</v>
      </c>
      <c r="E10" s="874" t="s">
        <v>15</v>
      </c>
      <c r="F10" s="874" t="s">
        <v>16</v>
      </c>
      <c r="G10" s="910" t="s">
        <v>17</v>
      </c>
      <c r="H10" s="911" t="s">
        <v>18</v>
      </c>
    </row>
    <row r="11" customFormat="false" ht="12.75" hidden="false" customHeight="true" outlineLevel="0" collapsed="false">
      <c r="A11" s="878"/>
      <c r="B11" s="879" t="s">
        <v>516</v>
      </c>
      <c r="C11" s="880"/>
      <c r="D11" s="881"/>
      <c r="E11" s="881"/>
      <c r="F11" s="881"/>
      <c r="G11" s="875"/>
      <c r="H11" s="882"/>
    </row>
    <row r="12" customFormat="false" ht="11.45" hidden="false" customHeight="true" outlineLevel="0" collapsed="false">
      <c r="A12" s="424" t="s">
        <v>11</v>
      </c>
      <c r="B12" s="883" t="s">
        <v>265</v>
      </c>
      <c r="C12" s="430" t="n">
        <v>0</v>
      </c>
      <c r="D12" s="432" t="n">
        <v>0</v>
      </c>
      <c r="E12" s="432" t="n">
        <v>0</v>
      </c>
      <c r="F12" s="432" t="n">
        <v>0</v>
      </c>
      <c r="G12" s="884" t="n">
        <f aca="false">IF(D12=0,0,F12/D12)</f>
        <v>0</v>
      </c>
      <c r="H12" s="884" t="n">
        <f aca="false">IF(E12=0,0,F12/E12)</f>
        <v>0</v>
      </c>
    </row>
    <row r="13" customFormat="false" ht="11.45" hidden="false" customHeight="true" outlineLevel="0" collapsed="false">
      <c r="A13" s="885" t="s">
        <v>12</v>
      </c>
      <c r="B13" s="886" t="s">
        <v>266</v>
      </c>
      <c r="C13" s="432" t="n">
        <f aca="false">SUM(C14:C16)</f>
        <v>0</v>
      </c>
      <c r="D13" s="432" t="n">
        <f aca="false">SUM(D14:D16)</f>
        <v>0</v>
      </c>
      <c r="E13" s="432" t="n">
        <f aca="false">SUM(E14:E16)</f>
        <v>0</v>
      </c>
      <c r="F13" s="432" t="n">
        <f aca="false">SUM(F14:F16)</f>
        <v>0</v>
      </c>
      <c r="G13" s="884" t="n">
        <f aca="false">IF(D13=0,0,F13/D13)</f>
        <v>0</v>
      </c>
      <c r="H13" s="884" t="n">
        <f aca="false">IF(E13=0,0,F13/E13)</f>
        <v>0</v>
      </c>
    </row>
    <row r="14" customFormat="false" ht="11.45" hidden="false" customHeight="true" outlineLevel="0" collapsed="false">
      <c r="A14" s="885"/>
      <c r="B14" s="886" t="s">
        <v>517</v>
      </c>
      <c r="C14" s="887" t="n">
        <v>0</v>
      </c>
      <c r="D14" s="432" t="n">
        <v>0</v>
      </c>
      <c r="E14" s="432" t="n">
        <v>0</v>
      </c>
      <c r="F14" s="432" t="n">
        <v>0</v>
      </c>
      <c r="G14" s="884" t="n">
        <f aca="false">IF(D14=0,0,F14/D14)</f>
        <v>0</v>
      </c>
      <c r="H14" s="884" t="n">
        <f aca="false">IF(E14=0,0,F14/E14)</f>
        <v>0</v>
      </c>
    </row>
    <row r="15" customFormat="false" ht="11.45" hidden="false" customHeight="true" outlineLevel="0" collapsed="false">
      <c r="A15" s="885"/>
      <c r="B15" s="886" t="s">
        <v>518</v>
      </c>
      <c r="C15" s="887" t="n">
        <v>0</v>
      </c>
      <c r="D15" s="432" t="n">
        <v>0</v>
      </c>
      <c r="E15" s="432" t="n">
        <v>0</v>
      </c>
      <c r="F15" s="432" t="n">
        <v>0</v>
      </c>
      <c r="G15" s="884" t="n">
        <f aca="false">IF(D15=0,0,F15/D15)</f>
        <v>0</v>
      </c>
      <c r="H15" s="884" t="n">
        <f aca="false">IF(E15=0,0,F15/E15)</f>
        <v>0</v>
      </c>
    </row>
    <row r="16" customFormat="false" ht="11.45" hidden="false" customHeight="true" outlineLevel="0" collapsed="false">
      <c r="A16" s="885"/>
      <c r="B16" s="886" t="s">
        <v>519</v>
      </c>
      <c r="C16" s="887" t="n">
        <v>0</v>
      </c>
      <c r="D16" s="432" t="n">
        <v>0</v>
      </c>
      <c r="E16" s="432" t="n">
        <v>0</v>
      </c>
      <c r="F16" s="432" t="n">
        <v>0</v>
      </c>
      <c r="G16" s="884" t="n">
        <f aca="false">IF(D16=0,0,F16/D16)</f>
        <v>0</v>
      </c>
      <c r="H16" s="884" t="n">
        <f aca="false">IF(E16=0,0,F16/E16)</f>
        <v>0</v>
      </c>
    </row>
    <row r="17" customFormat="false" ht="11.45" hidden="false" customHeight="true" outlineLevel="0" collapsed="false">
      <c r="A17" s="885" t="s">
        <v>13</v>
      </c>
      <c r="B17" s="886" t="s">
        <v>267</v>
      </c>
      <c r="C17" s="887" t="n">
        <v>465</v>
      </c>
      <c r="D17" s="432" t="n">
        <v>0</v>
      </c>
      <c r="E17" s="432" t="n">
        <v>2274</v>
      </c>
      <c r="F17" s="432" t="n">
        <v>1423</v>
      </c>
      <c r="G17" s="884" t="n">
        <f aca="false">IF(D17=0,0,F17/D17)</f>
        <v>0</v>
      </c>
      <c r="H17" s="884" t="n">
        <f aca="false">IF(E17=0,0,F17/E17)</f>
        <v>0.625769569041337</v>
      </c>
    </row>
    <row r="18" customFormat="false" ht="24" hidden="false" customHeight="true" outlineLevel="0" collapsed="false">
      <c r="A18" s="424" t="s">
        <v>14</v>
      </c>
      <c r="B18" s="888" t="s">
        <v>676</v>
      </c>
      <c r="C18" s="432" t="n">
        <f aca="false">SUM(C19:C20)</f>
        <v>0</v>
      </c>
      <c r="D18" s="432" t="n">
        <f aca="false">SUM(D19:D20)</f>
        <v>0</v>
      </c>
      <c r="E18" s="432" t="n">
        <f aca="false">SUM(E19:E20)</f>
        <v>0</v>
      </c>
      <c r="F18" s="432" t="n">
        <f aca="false">SUM(F19:F20)</f>
        <v>0</v>
      </c>
      <c r="G18" s="884" t="n">
        <f aca="false">IF(D18=0,0,F18/D18)</f>
        <v>0</v>
      </c>
      <c r="H18" s="884" t="n">
        <f aca="false">IF(E18=0,0,F18/E18)</f>
        <v>0</v>
      </c>
    </row>
    <row r="19" customFormat="false" ht="11.45" hidden="false" customHeight="true" outlineLevel="0" collapsed="false">
      <c r="A19" s="424"/>
      <c r="B19" s="888" t="s">
        <v>269</v>
      </c>
      <c r="C19" s="889" t="n">
        <v>0</v>
      </c>
      <c r="D19" s="432" t="n">
        <v>0</v>
      </c>
      <c r="E19" s="432" t="n">
        <v>0</v>
      </c>
      <c r="F19" s="432" t="n">
        <v>0</v>
      </c>
      <c r="G19" s="884" t="n">
        <f aca="false">IF(D19=0,0,F19/D19)</f>
        <v>0</v>
      </c>
      <c r="H19" s="884" t="n">
        <f aca="false">IF(E19=0,0,F19/E19)</f>
        <v>0</v>
      </c>
    </row>
    <row r="20" customFormat="false" ht="24" hidden="false" customHeight="true" outlineLevel="0" collapsed="false">
      <c r="A20" s="424"/>
      <c r="B20" s="888" t="s">
        <v>677</v>
      </c>
      <c r="C20" s="889" t="n">
        <v>0</v>
      </c>
      <c r="D20" s="432" t="n">
        <v>0</v>
      </c>
      <c r="E20" s="432" t="n">
        <v>0</v>
      </c>
      <c r="F20" s="432" t="n">
        <v>0</v>
      </c>
      <c r="G20" s="884" t="n">
        <f aca="false">IF(D20=0,0,F20/D20)</f>
        <v>0</v>
      </c>
      <c r="H20" s="884" t="n">
        <f aca="false">IF(E20=0,0,F20/E20)</f>
        <v>0</v>
      </c>
    </row>
    <row r="21" customFormat="false" ht="11.45" hidden="false" customHeight="true" outlineLevel="0" collapsed="false">
      <c r="A21" s="890" t="s">
        <v>15</v>
      </c>
      <c r="B21" s="883" t="s">
        <v>521</v>
      </c>
      <c r="C21" s="430" t="n">
        <v>0</v>
      </c>
      <c r="D21" s="432" t="n">
        <v>0</v>
      </c>
      <c r="E21" s="432" t="n">
        <v>0</v>
      </c>
      <c r="F21" s="432" t="n">
        <v>0</v>
      </c>
      <c r="G21" s="884" t="n">
        <f aca="false">IF(D21=0,0,F21/D21)</f>
        <v>0</v>
      </c>
      <c r="H21" s="884" t="n">
        <f aca="false">IF(E21=0,0,F21/E21)</f>
        <v>0</v>
      </c>
    </row>
    <row r="22" customFormat="false" ht="12.6" hidden="false" customHeight="true" outlineLevel="0" collapsed="false">
      <c r="A22" s="891" t="s">
        <v>16</v>
      </c>
      <c r="B22" s="892" t="s">
        <v>678</v>
      </c>
      <c r="C22" s="893" t="n">
        <f aca="false">SUM(C12,C13,C17,C18,C21)</f>
        <v>465</v>
      </c>
      <c r="D22" s="893" t="n">
        <f aca="false">SUM(D12,D13,D17,D18,D21)</f>
        <v>0</v>
      </c>
      <c r="E22" s="893" t="n">
        <f aca="false">SUM(E12,E13,E17,E18,E21)</f>
        <v>2274</v>
      </c>
      <c r="F22" s="893" t="n">
        <f aca="false">SUM(F12,F13,F17,F18,F21)</f>
        <v>1423</v>
      </c>
      <c r="G22" s="894" t="n">
        <f aca="false">IF(D22=0,0,F22/D22)</f>
        <v>0</v>
      </c>
      <c r="H22" s="894" t="n">
        <f aca="false">IF(E22=0,0,F22/E22)</f>
        <v>0.625769569041337</v>
      </c>
    </row>
    <row r="23" customFormat="false" ht="11.45" hidden="false" customHeight="true" outlineLevel="0" collapsed="false">
      <c r="A23" s="890" t="s">
        <v>17</v>
      </c>
      <c r="B23" s="888" t="s">
        <v>679</v>
      </c>
      <c r="C23" s="889" t="n">
        <v>0</v>
      </c>
      <c r="D23" s="432" t="n">
        <v>0</v>
      </c>
      <c r="E23" s="432" t="n">
        <v>0</v>
      </c>
      <c r="F23" s="432" t="n">
        <v>0</v>
      </c>
      <c r="G23" s="884" t="n">
        <f aca="false">IF(D23=0,0,F23/D23)</f>
        <v>0</v>
      </c>
      <c r="H23" s="884" t="n">
        <f aca="false">IF(E23=0,0,F23/E23)</f>
        <v>0</v>
      </c>
    </row>
    <row r="24" customFormat="false" ht="11.45" hidden="false" customHeight="true" outlineLevel="0" collapsed="false">
      <c r="A24" s="424" t="s">
        <v>18</v>
      </c>
      <c r="B24" s="883" t="s">
        <v>279</v>
      </c>
      <c r="C24" s="430" t="n">
        <v>0</v>
      </c>
      <c r="D24" s="432" t="n">
        <v>0</v>
      </c>
      <c r="E24" s="432" t="n">
        <v>0</v>
      </c>
      <c r="F24" s="432" t="n">
        <v>0</v>
      </c>
      <c r="G24" s="884" t="n">
        <f aca="false">IF(D24=0,0,F24/D24)</f>
        <v>0</v>
      </c>
      <c r="H24" s="884" t="n">
        <f aca="false">IF(E24=0,0,F24/E24)</f>
        <v>0</v>
      </c>
    </row>
    <row r="25" customFormat="false" ht="24.75" hidden="false" customHeight="true" outlineLevel="0" collapsed="false">
      <c r="A25" s="424" t="s">
        <v>33</v>
      </c>
      <c r="B25" s="883" t="s">
        <v>282</v>
      </c>
      <c r="C25" s="430" t="n">
        <v>0</v>
      </c>
      <c r="D25" s="432" t="n">
        <v>0</v>
      </c>
      <c r="E25" s="432" t="n">
        <v>0</v>
      </c>
      <c r="F25" s="432" t="n">
        <v>0</v>
      </c>
      <c r="G25" s="884" t="n">
        <f aca="false">IF(D25=0,0,F25/D25)</f>
        <v>0</v>
      </c>
      <c r="H25" s="884" t="n">
        <f aca="false">IF(E25=0,0,F25/E25)</f>
        <v>0</v>
      </c>
    </row>
    <row r="26" customFormat="false" ht="11.45" hidden="false" customHeight="true" outlineLevel="0" collapsed="false">
      <c r="A26" s="424"/>
      <c r="B26" s="883" t="s">
        <v>283</v>
      </c>
      <c r="C26" s="430" t="n">
        <v>0</v>
      </c>
      <c r="D26" s="432" t="n">
        <v>0</v>
      </c>
      <c r="E26" s="432" t="n">
        <v>0</v>
      </c>
      <c r="F26" s="432" t="n">
        <v>0</v>
      </c>
      <c r="G26" s="884" t="n">
        <f aca="false">IF(D26=0,0,F26/D26)</f>
        <v>0</v>
      </c>
      <c r="H26" s="884" t="n">
        <f aca="false">IF(E26=0,0,F26/E26)</f>
        <v>0</v>
      </c>
    </row>
    <row r="27" customFormat="false" ht="24" hidden="false" customHeight="true" outlineLevel="0" collapsed="false">
      <c r="A27" s="424"/>
      <c r="B27" s="883" t="s">
        <v>680</v>
      </c>
      <c r="C27" s="430" t="n">
        <v>0</v>
      </c>
      <c r="D27" s="432" t="n">
        <v>0</v>
      </c>
      <c r="E27" s="432" t="n">
        <v>0</v>
      </c>
      <c r="F27" s="432" t="n">
        <v>0</v>
      </c>
      <c r="G27" s="884" t="n">
        <f aca="false">IF(D27=0,0,F27/D27)</f>
        <v>0</v>
      </c>
      <c r="H27" s="884" t="n">
        <f aca="false">IF(E27=0,0,F27/E27)</f>
        <v>0</v>
      </c>
    </row>
    <row r="28" customFormat="false" ht="24" hidden="false" customHeight="true" outlineLevel="0" collapsed="false">
      <c r="A28" s="383" t="s">
        <v>35</v>
      </c>
      <c r="B28" s="892" t="s">
        <v>688</v>
      </c>
      <c r="C28" s="893" t="n">
        <f aca="false">SUM(C23:C27)</f>
        <v>0</v>
      </c>
      <c r="D28" s="893" t="n">
        <f aca="false">SUM(D23:D27)</f>
        <v>0</v>
      </c>
      <c r="E28" s="893" t="n">
        <f aca="false">SUM(E23:E27)</f>
        <v>0</v>
      </c>
      <c r="F28" s="893" t="n">
        <f aca="false">SUM(F23:F27)</f>
        <v>0</v>
      </c>
      <c r="G28" s="894" t="n">
        <f aca="false">IF(D28=0,0,F28/D28)</f>
        <v>0</v>
      </c>
      <c r="H28" s="894" t="n">
        <f aca="false">IF(E28=0,0,F28/E28)</f>
        <v>0</v>
      </c>
    </row>
    <row r="29" customFormat="false" ht="12.95" hidden="false" customHeight="true" outlineLevel="0" collapsed="false">
      <c r="A29" s="895"/>
      <c r="B29" s="896" t="s">
        <v>689</v>
      </c>
      <c r="C29" s="897" t="n">
        <f aca="false">SUM(C22,C28)</f>
        <v>465</v>
      </c>
      <c r="D29" s="897" t="n">
        <f aca="false">SUM(D22,D28)</f>
        <v>0</v>
      </c>
      <c r="E29" s="897" t="n">
        <f aca="false">SUM(E22,E28)</f>
        <v>2274</v>
      </c>
      <c r="F29" s="897" t="n">
        <f aca="false">SUM(F22,F28)</f>
        <v>1423</v>
      </c>
      <c r="G29" s="898" t="n">
        <f aca="false">IF(D29=0,0,F29/D29)</f>
        <v>0</v>
      </c>
      <c r="H29" s="898" t="n">
        <f aca="false">IF(E29=0,0,F29/E29)</f>
        <v>0.625769569041337</v>
      </c>
    </row>
    <row r="30" customFormat="false" ht="12.75" hidden="false" customHeight="true" outlineLevel="0" collapsed="false">
      <c r="A30" s="368"/>
      <c r="B30" s="899" t="s">
        <v>683</v>
      </c>
      <c r="C30" s="900"/>
      <c r="D30" s="432"/>
      <c r="E30" s="432"/>
      <c r="F30" s="432"/>
      <c r="G30" s="884"/>
      <c r="H30" s="884"/>
    </row>
    <row r="31" customFormat="false" ht="11.45" hidden="false" customHeight="true" outlineLevel="0" collapsed="false">
      <c r="A31" s="424" t="s">
        <v>37</v>
      </c>
      <c r="B31" s="901" t="s">
        <v>532</v>
      </c>
      <c r="C31" s="368" t="n">
        <v>417</v>
      </c>
      <c r="D31" s="432" t="n">
        <v>0</v>
      </c>
      <c r="E31" s="432" t="n">
        <v>507</v>
      </c>
      <c r="F31" s="432" t="n">
        <v>507</v>
      </c>
      <c r="G31" s="884" t="n">
        <f aca="false">IF(D31=0,0,F31/D31)</f>
        <v>0</v>
      </c>
      <c r="H31" s="884" t="n">
        <f aca="false">IF(E31=0,0,F31/E31)</f>
        <v>1</v>
      </c>
    </row>
    <row r="32" customFormat="false" ht="12.75" hidden="false" customHeight="false" outlineLevel="0" collapsed="false">
      <c r="A32" s="424" t="s">
        <v>43</v>
      </c>
      <c r="B32" s="901" t="s">
        <v>576</v>
      </c>
      <c r="C32" s="368" t="n">
        <v>640</v>
      </c>
      <c r="D32" s="432" t="n">
        <v>0</v>
      </c>
      <c r="E32" s="432" t="n">
        <v>555</v>
      </c>
      <c r="F32" s="432" t="n">
        <v>555</v>
      </c>
      <c r="G32" s="884" t="n">
        <f aca="false">IF(D32=0,0,F32/D32)</f>
        <v>0</v>
      </c>
      <c r="H32" s="884" t="n">
        <f aca="false">IF(E32=0,0,F32/E32)</f>
        <v>1</v>
      </c>
    </row>
    <row r="33" customFormat="false" ht="11.45" hidden="false" customHeight="true" outlineLevel="0" collapsed="false">
      <c r="A33" s="424" t="s">
        <v>45</v>
      </c>
      <c r="B33" s="901" t="s">
        <v>684</v>
      </c>
      <c r="C33" s="368" t="n">
        <v>33</v>
      </c>
      <c r="D33" s="432" t="n">
        <v>0</v>
      </c>
      <c r="E33" s="432" t="n">
        <v>47</v>
      </c>
      <c r="F33" s="432" t="n">
        <v>47</v>
      </c>
      <c r="G33" s="884" t="n">
        <f aca="false">IF(D33=0,0,F33/D33)</f>
        <v>0</v>
      </c>
      <c r="H33" s="884" t="n">
        <f aca="false">IF(E33=0,0,F33/E33)</f>
        <v>1</v>
      </c>
    </row>
    <row r="34" customFormat="false" ht="11.45" hidden="false" customHeight="true" outlineLevel="0" collapsed="false">
      <c r="A34" s="424" t="s">
        <v>47</v>
      </c>
      <c r="B34" s="901" t="s">
        <v>685</v>
      </c>
      <c r="C34" s="368" t="n">
        <v>0</v>
      </c>
      <c r="D34" s="432" t="n">
        <v>0</v>
      </c>
      <c r="E34" s="432" t="n">
        <v>0</v>
      </c>
      <c r="F34" s="432" t="n">
        <v>0</v>
      </c>
      <c r="G34" s="884" t="n">
        <f aca="false">IF(D34=0,0,F34/D34)</f>
        <v>0</v>
      </c>
      <c r="H34" s="884" t="n">
        <f aca="false">IF(E34=0,0,F34/E34)</f>
        <v>0</v>
      </c>
    </row>
    <row r="35" customFormat="false" ht="24" hidden="false" customHeight="true" outlineLevel="0" collapsed="false">
      <c r="A35" s="424" t="s">
        <v>49</v>
      </c>
      <c r="B35" s="902" t="s">
        <v>97</v>
      </c>
      <c r="C35" s="430" t="n">
        <v>0</v>
      </c>
      <c r="D35" s="432" t="n">
        <v>0</v>
      </c>
      <c r="E35" s="432" t="n">
        <v>0</v>
      </c>
      <c r="F35" s="432" t="n">
        <v>0</v>
      </c>
      <c r="G35" s="884" t="n">
        <f aca="false">IF(D35=0,0,F35/D35)</f>
        <v>0</v>
      </c>
      <c r="H35" s="884" t="n">
        <f aca="false">IF(E35=0,0,F35/E35)</f>
        <v>0</v>
      </c>
    </row>
    <row r="36" customFormat="false" ht="11.45" hidden="false" customHeight="true" outlineLevel="0" collapsed="false">
      <c r="A36" s="424" t="s">
        <v>51</v>
      </c>
      <c r="B36" s="901" t="s">
        <v>101</v>
      </c>
      <c r="C36" s="368" t="n">
        <v>0</v>
      </c>
      <c r="D36" s="432" t="n">
        <v>0</v>
      </c>
      <c r="E36" s="432" t="n">
        <v>0</v>
      </c>
      <c r="F36" s="432" t="n">
        <v>0</v>
      </c>
      <c r="G36" s="884" t="n">
        <f aca="false">IF(D36=0,0,F36/D36)</f>
        <v>0</v>
      </c>
      <c r="H36" s="884" t="n">
        <f aca="false">IF(E36=0,0,F36/E36)</f>
        <v>0</v>
      </c>
    </row>
    <row r="37" customFormat="false" ht="24" hidden="false" customHeight="true" outlineLevel="0" collapsed="false">
      <c r="A37" s="424" t="s">
        <v>53</v>
      </c>
      <c r="B37" s="902" t="s">
        <v>528</v>
      </c>
      <c r="C37" s="430" t="n">
        <v>0</v>
      </c>
      <c r="D37" s="432" t="n">
        <v>0</v>
      </c>
      <c r="E37" s="432" t="n">
        <v>0</v>
      </c>
      <c r="F37" s="432" t="n">
        <v>0</v>
      </c>
      <c r="G37" s="884" t="n">
        <f aca="false">IF(D37=0,0,F37/D37)</f>
        <v>0</v>
      </c>
      <c r="H37" s="884" t="n">
        <f aca="false">IF(E37=0,0,F37/E37)</f>
        <v>0</v>
      </c>
    </row>
    <row r="38" customFormat="false" ht="13.15" hidden="false" customHeight="true" outlineLevel="0" collapsed="false">
      <c r="A38" s="424" t="s">
        <v>61</v>
      </c>
      <c r="B38" s="901" t="s">
        <v>530</v>
      </c>
      <c r="C38" s="368" t="n">
        <v>465</v>
      </c>
      <c r="D38" s="432" t="n">
        <v>0</v>
      </c>
      <c r="E38" s="432" t="n">
        <v>1165</v>
      </c>
      <c r="F38" s="432" t="n">
        <v>1163</v>
      </c>
      <c r="G38" s="884" t="n">
        <f aca="false">IF(D38=0,0,F38/D38)</f>
        <v>0</v>
      </c>
      <c r="H38" s="884" t="n">
        <f aca="false">IF(E38=0,0,F38/E38)</f>
        <v>0.998283261802575</v>
      </c>
    </row>
    <row r="39" customFormat="false" ht="12.95" hidden="false" customHeight="true" outlineLevel="0" collapsed="false">
      <c r="A39" s="384"/>
      <c r="B39" s="903" t="s">
        <v>686</v>
      </c>
      <c r="C39" s="897" t="n">
        <f aca="false">SUM(C31:C38)</f>
        <v>1555</v>
      </c>
      <c r="D39" s="897" t="n">
        <f aca="false">SUM(D31:D38)</f>
        <v>0</v>
      </c>
      <c r="E39" s="897" t="n">
        <f aca="false">SUM(E31:E38)</f>
        <v>2274</v>
      </c>
      <c r="F39" s="897" t="n">
        <f aca="false">SUM(F31:F38)</f>
        <v>2272</v>
      </c>
      <c r="G39" s="904" t="n">
        <f aca="false">IF(D39=0,0,F39/D39)</f>
        <v>0</v>
      </c>
      <c r="H39" s="905" t="n">
        <f aca="false">IF(E39=0,0,F39/E39)</f>
        <v>0.999120492524186</v>
      </c>
    </row>
    <row r="40" customFormat="false" ht="15" hidden="false" customHeight="true" outlineLevel="0" collapsed="false">
      <c r="A40" s="906"/>
      <c r="B40" s="906"/>
      <c r="C40" s="906"/>
      <c r="D40" s="907"/>
      <c r="E40" s="907"/>
      <c r="F40" s="907"/>
      <c r="G40" s="908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9.42"/>
    <col collapsed="false" customWidth="true" hidden="false" outlineLevel="0" max="7" min="7" style="855" width="8.99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856" t="n">
        <v>7</v>
      </c>
      <c r="B1" s="856"/>
      <c r="C1" s="856"/>
      <c r="D1" s="856"/>
      <c r="E1" s="856"/>
      <c r="F1" s="856"/>
      <c r="G1" s="856"/>
      <c r="H1" s="856"/>
    </row>
    <row r="3" s="858" customFormat="true" ht="14.1" hidden="false" customHeight="true" outlineLevel="0" collapsed="false">
      <c r="A3" s="857" t="s">
        <v>668</v>
      </c>
      <c r="B3" s="857"/>
      <c r="C3" s="857"/>
      <c r="D3" s="857"/>
      <c r="E3" s="857"/>
      <c r="F3" s="857"/>
      <c r="G3" s="857"/>
      <c r="H3" s="857"/>
    </row>
    <row r="4" s="858" customFormat="true" ht="14.1" hidden="false" customHeight="true" outlineLevel="0" collapsed="false">
      <c r="A4" s="859" t="s">
        <v>669</v>
      </c>
      <c r="B4" s="859"/>
      <c r="C4" s="859"/>
      <c r="D4" s="859"/>
      <c r="E4" s="859"/>
      <c r="F4" s="859"/>
      <c r="G4" s="859"/>
      <c r="H4" s="859"/>
    </row>
    <row r="5" s="858" customFormat="true" ht="14.1" hidden="false" customHeight="true" outlineLevel="0" collapsed="false">
      <c r="A5" s="860" t="s">
        <v>670</v>
      </c>
      <c r="B5" s="860"/>
      <c r="C5" s="860"/>
      <c r="D5" s="860"/>
      <c r="E5" s="860"/>
      <c r="F5" s="860"/>
      <c r="G5" s="860"/>
      <c r="H5" s="860"/>
    </row>
    <row r="6" s="858" customFormat="true" ht="14.1" hidden="false" customHeight="true" outlineLevel="0" collapsed="false">
      <c r="A6" s="860"/>
      <c r="B6" s="860"/>
      <c r="C6" s="860"/>
      <c r="D6" s="862"/>
      <c r="E6" s="862"/>
      <c r="F6" s="862"/>
      <c r="G6" s="862"/>
      <c r="H6" s="863"/>
    </row>
    <row r="7" customFormat="false" ht="12.95" hidden="false" customHeight="true" outlineLevel="0" collapsed="false">
      <c r="A7" s="864"/>
      <c r="B7" s="864"/>
      <c r="C7" s="864"/>
      <c r="D7" s="865"/>
      <c r="E7" s="865"/>
      <c r="F7" s="865"/>
      <c r="G7" s="865"/>
    </row>
    <row r="8" customFormat="false" ht="15.75" hidden="false" customHeight="false" outlineLevel="0" collapsed="false">
      <c r="A8" s="866" t="s">
        <v>694</v>
      </c>
      <c r="D8" s="867"/>
      <c r="E8" s="867"/>
      <c r="F8" s="867"/>
      <c r="G8" s="868"/>
      <c r="H8" s="869" t="s">
        <v>2</v>
      </c>
    </row>
    <row r="9" s="5" customFormat="true" ht="36.95" hidden="false" customHeight="true" outlineLevel="0" collapsed="false">
      <c r="A9" s="870" t="s">
        <v>672</v>
      </c>
      <c r="B9" s="871" t="s">
        <v>4</v>
      </c>
      <c r="C9" s="467" t="s">
        <v>262</v>
      </c>
      <c r="D9" s="467" t="s">
        <v>6</v>
      </c>
      <c r="E9" s="467" t="s">
        <v>673</v>
      </c>
      <c r="F9" s="467" t="s">
        <v>140</v>
      </c>
      <c r="G9" s="468" t="s">
        <v>674</v>
      </c>
      <c r="H9" s="468" t="s">
        <v>675</v>
      </c>
    </row>
    <row r="10" s="877" customFormat="true" ht="10.15" hidden="false" customHeight="true" outlineLevel="0" collapsed="false">
      <c r="A10" s="872" t="s">
        <v>11</v>
      </c>
      <c r="B10" s="873" t="s">
        <v>12</v>
      </c>
      <c r="C10" s="872" t="s">
        <v>13</v>
      </c>
      <c r="D10" s="872" t="s">
        <v>14</v>
      </c>
      <c r="E10" s="874" t="s">
        <v>15</v>
      </c>
      <c r="F10" s="874" t="s">
        <v>16</v>
      </c>
      <c r="G10" s="910" t="s">
        <v>17</v>
      </c>
      <c r="H10" s="876" t="s">
        <v>18</v>
      </c>
    </row>
    <row r="11" customFormat="false" ht="12.75" hidden="false" customHeight="true" outlineLevel="0" collapsed="false">
      <c r="A11" s="878"/>
      <c r="B11" s="879" t="s">
        <v>516</v>
      </c>
      <c r="C11" s="880"/>
      <c r="D11" s="881"/>
      <c r="E11" s="881"/>
      <c r="F11" s="881"/>
      <c r="G11" s="875"/>
      <c r="H11" s="882"/>
    </row>
    <row r="12" customFormat="false" ht="11.45" hidden="false" customHeight="true" outlineLevel="0" collapsed="false">
      <c r="A12" s="424" t="s">
        <v>11</v>
      </c>
      <c r="B12" s="883" t="s">
        <v>265</v>
      </c>
      <c r="C12" s="430" t="n">
        <v>0</v>
      </c>
      <c r="D12" s="432" t="n">
        <v>0</v>
      </c>
      <c r="E12" s="432" t="n">
        <v>0</v>
      </c>
      <c r="F12" s="432" t="n">
        <v>0</v>
      </c>
      <c r="G12" s="884" t="n">
        <f aca="false">IF(D12=0,0,F12/D12)</f>
        <v>0</v>
      </c>
      <c r="H12" s="884" t="n">
        <f aca="false">IF(E12=0,0,F12/E12)</f>
        <v>0</v>
      </c>
    </row>
    <row r="13" customFormat="false" ht="11.45" hidden="false" customHeight="true" outlineLevel="0" collapsed="false">
      <c r="A13" s="885" t="s">
        <v>12</v>
      </c>
      <c r="B13" s="886" t="s">
        <v>266</v>
      </c>
      <c r="C13" s="432" t="n">
        <f aca="false">SUM(C14:C16)</f>
        <v>0</v>
      </c>
      <c r="D13" s="432" t="n">
        <f aca="false">SUM(D14:D16)</f>
        <v>0</v>
      </c>
      <c r="E13" s="432" t="n">
        <f aca="false">SUM(E14:E16)</f>
        <v>0</v>
      </c>
      <c r="F13" s="432" t="n">
        <f aca="false">SUM(F14:F16)</f>
        <v>2</v>
      </c>
      <c r="G13" s="884" t="n">
        <f aca="false">IF(D13=0,0,F13/D13)</f>
        <v>0</v>
      </c>
      <c r="H13" s="884" t="n">
        <f aca="false">IF(E13=0,0,F13/E13)</f>
        <v>0</v>
      </c>
    </row>
    <row r="14" customFormat="false" ht="11.45" hidden="false" customHeight="true" outlineLevel="0" collapsed="false">
      <c r="A14" s="885"/>
      <c r="B14" s="886" t="s">
        <v>517</v>
      </c>
      <c r="C14" s="887" t="n">
        <v>0</v>
      </c>
      <c r="D14" s="432" t="n">
        <v>0</v>
      </c>
      <c r="E14" s="432" t="n">
        <v>0</v>
      </c>
      <c r="F14" s="432" t="n">
        <v>2</v>
      </c>
      <c r="G14" s="884" t="n">
        <f aca="false">IF(D14=0,0,F14/D14)</f>
        <v>0</v>
      </c>
      <c r="H14" s="884" t="n">
        <f aca="false">IF(E14=0,0,F14/E14)</f>
        <v>0</v>
      </c>
    </row>
    <row r="15" customFormat="false" ht="11.45" hidden="false" customHeight="true" outlineLevel="0" collapsed="false">
      <c r="A15" s="885"/>
      <c r="B15" s="886" t="s">
        <v>518</v>
      </c>
      <c r="C15" s="887" t="n">
        <v>0</v>
      </c>
      <c r="D15" s="432" t="n">
        <v>0</v>
      </c>
      <c r="E15" s="432" t="n">
        <v>0</v>
      </c>
      <c r="F15" s="432" t="n">
        <v>0</v>
      </c>
      <c r="G15" s="884" t="n">
        <f aca="false">IF(D15=0,0,F15/D15)</f>
        <v>0</v>
      </c>
      <c r="H15" s="884" t="n">
        <f aca="false">IF(E15=0,0,F15/E15)</f>
        <v>0</v>
      </c>
    </row>
    <row r="16" customFormat="false" ht="11.45" hidden="false" customHeight="true" outlineLevel="0" collapsed="false">
      <c r="A16" s="885"/>
      <c r="B16" s="886" t="s">
        <v>519</v>
      </c>
      <c r="C16" s="887" t="n">
        <v>0</v>
      </c>
      <c r="D16" s="432" t="n">
        <v>0</v>
      </c>
      <c r="E16" s="432" t="n">
        <v>0</v>
      </c>
      <c r="F16" s="432" t="n">
        <v>0</v>
      </c>
      <c r="G16" s="884" t="n">
        <f aca="false">IF(D16=0,0,F16/D16)</f>
        <v>0</v>
      </c>
      <c r="H16" s="884" t="n">
        <f aca="false">IF(E16=0,0,F16/E16)</f>
        <v>0</v>
      </c>
    </row>
    <row r="17" customFormat="false" ht="11.45" hidden="false" customHeight="true" outlineLevel="0" collapsed="false">
      <c r="A17" s="885" t="s">
        <v>13</v>
      </c>
      <c r="B17" s="886" t="s">
        <v>267</v>
      </c>
      <c r="C17" s="887" t="n">
        <v>1091</v>
      </c>
      <c r="D17" s="432" t="n">
        <v>0</v>
      </c>
      <c r="E17" s="432" t="n">
        <v>2160</v>
      </c>
      <c r="F17" s="432" t="n">
        <v>1707</v>
      </c>
      <c r="G17" s="884" t="n">
        <f aca="false">IF(D17=0,0,F17/D17)</f>
        <v>0</v>
      </c>
      <c r="H17" s="884" t="n">
        <f aca="false">IF(E17=0,0,F17/E17)</f>
        <v>0.790277777777778</v>
      </c>
    </row>
    <row r="18" customFormat="false" ht="24" hidden="false" customHeight="true" outlineLevel="0" collapsed="false">
      <c r="A18" s="424" t="s">
        <v>14</v>
      </c>
      <c r="B18" s="888" t="s">
        <v>676</v>
      </c>
      <c r="C18" s="432" t="n">
        <f aca="false">SUM(C19:C20)</f>
        <v>0</v>
      </c>
      <c r="D18" s="432" t="n">
        <f aca="false">SUM(D19:D20)</f>
        <v>0</v>
      </c>
      <c r="E18" s="432" t="n">
        <f aca="false">SUM(E19:E20)</f>
        <v>0</v>
      </c>
      <c r="F18" s="432" t="n">
        <f aca="false">SUM(F19:F20)</f>
        <v>0</v>
      </c>
      <c r="G18" s="884" t="n">
        <f aca="false">IF(D18=0,0,F18/D18)</f>
        <v>0</v>
      </c>
      <c r="H18" s="884" t="n">
        <f aca="false">IF(E18=0,0,F18/E18)</f>
        <v>0</v>
      </c>
    </row>
    <row r="19" customFormat="false" ht="11.25" hidden="false" customHeight="true" outlineLevel="0" collapsed="false">
      <c r="A19" s="424"/>
      <c r="B19" s="888" t="s">
        <v>269</v>
      </c>
      <c r="C19" s="889" t="n">
        <v>0</v>
      </c>
      <c r="D19" s="432" t="n">
        <v>0</v>
      </c>
      <c r="E19" s="432" t="n">
        <v>0</v>
      </c>
      <c r="F19" s="432" t="n">
        <v>0</v>
      </c>
      <c r="G19" s="884" t="n">
        <f aca="false">IF(D19=0,0,F19/D19)</f>
        <v>0</v>
      </c>
      <c r="H19" s="884" t="n">
        <f aca="false">IF(E19=0,0,F19/E19)</f>
        <v>0</v>
      </c>
    </row>
    <row r="20" customFormat="false" ht="24" hidden="false" customHeight="true" outlineLevel="0" collapsed="false">
      <c r="A20" s="424"/>
      <c r="B20" s="888" t="s">
        <v>677</v>
      </c>
      <c r="C20" s="889" t="n">
        <v>0</v>
      </c>
      <c r="D20" s="432" t="n">
        <v>0</v>
      </c>
      <c r="E20" s="432" t="n">
        <v>0</v>
      </c>
      <c r="F20" s="432" t="n">
        <v>0</v>
      </c>
      <c r="G20" s="884" t="n">
        <f aca="false">IF(D20=0,0,F20/D20)</f>
        <v>0</v>
      </c>
      <c r="H20" s="884" t="n">
        <f aca="false">IF(E20=0,0,F20/E20)</f>
        <v>0</v>
      </c>
    </row>
    <row r="21" customFormat="false" ht="11.45" hidden="false" customHeight="true" outlineLevel="0" collapsed="false">
      <c r="A21" s="890" t="s">
        <v>15</v>
      </c>
      <c r="B21" s="883" t="s">
        <v>521</v>
      </c>
      <c r="C21" s="430" t="n">
        <v>0</v>
      </c>
      <c r="D21" s="432" t="n">
        <v>0</v>
      </c>
      <c r="E21" s="432" t="n">
        <v>0</v>
      </c>
      <c r="F21" s="432" t="n">
        <v>0</v>
      </c>
      <c r="G21" s="884" t="n">
        <f aca="false">IF(D21=0,0,F21/D21)</f>
        <v>0</v>
      </c>
      <c r="H21" s="884" t="n">
        <f aca="false">IF(E21=0,0,F21/E21)</f>
        <v>0</v>
      </c>
    </row>
    <row r="22" customFormat="false" ht="12.6" hidden="false" customHeight="true" outlineLevel="0" collapsed="false">
      <c r="A22" s="891" t="s">
        <v>16</v>
      </c>
      <c r="B22" s="892" t="s">
        <v>678</v>
      </c>
      <c r="C22" s="893" t="n">
        <f aca="false">SUM(C12,C13,C17,C18,C21)</f>
        <v>1091</v>
      </c>
      <c r="D22" s="893" t="n">
        <f aca="false">SUM(D12,D13,D17,D18,D21)</f>
        <v>0</v>
      </c>
      <c r="E22" s="893" t="n">
        <f aca="false">SUM(E12,E13,E17,E18,E21)</f>
        <v>2160</v>
      </c>
      <c r="F22" s="893" t="n">
        <f aca="false">SUM(F12,F13,F17,F18,F21)</f>
        <v>1709</v>
      </c>
      <c r="G22" s="894" t="n">
        <f aca="false">IF(D22=0,0,F22/D22)</f>
        <v>0</v>
      </c>
      <c r="H22" s="894" t="n">
        <f aca="false">IF(E22=0,0,F22/E22)</f>
        <v>0.791203703703704</v>
      </c>
    </row>
    <row r="23" customFormat="false" ht="11.45" hidden="false" customHeight="true" outlineLevel="0" collapsed="false">
      <c r="A23" s="890" t="s">
        <v>17</v>
      </c>
      <c r="B23" s="888" t="s">
        <v>679</v>
      </c>
      <c r="C23" s="889" t="n">
        <v>0</v>
      </c>
      <c r="D23" s="432" t="n">
        <v>0</v>
      </c>
      <c r="E23" s="432" t="n">
        <v>0</v>
      </c>
      <c r="F23" s="432" t="n">
        <v>0</v>
      </c>
      <c r="G23" s="884" t="n">
        <f aca="false">IF(D23=0,0,F23/D23)</f>
        <v>0</v>
      </c>
      <c r="H23" s="884" t="n">
        <f aca="false">IF(E23=0,0,F23/E23)</f>
        <v>0</v>
      </c>
    </row>
    <row r="24" customFormat="false" ht="11.45" hidden="false" customHeight="true" outlineLevel="0" collapsed="false">
      <c r="A24" s="424" t="s">
        <v>18</v>
      </c>
      <c r="B24" s="883" t="s">
        <v>279</v>
      </c>
      <c r="C24" s="430" t="n">
        <v>0</v>
      </c>
      <c r="D24" s="432" t="n">
        <v>0</v>
      </c>
      <c r="E24" s="432" t="n">
        <v>0</v>
      </c>
      <c r="F24" s="432" t="n">
        <v>0</v>
      </c>
      <c r="G24" s="884" t="n">
        <f aca="false">IF(D24=0,0,F24/D24)</f>
        <v>0</v>
      </c>
      <c r="H24" s="884" t="n">
        <f aca="false">IF(E24=0,0,F24/E24)</f>
        <v>0</v>
      </c>
    </row>
    <row r="25" customFormat="false" ht="24.75" hidden="false" customHeight="true" outlineLevel="0" collapsed="false">
      <c r="A25" s="424" t="s">
        <v>33</v>
      </c>
      <c r="B25" s="883" t="s">
        <v>282</v>
      </c>
      <c r="C25" s="430" t="n">
        <v>0</v>
      </c>
      <c r="D25" s="432" t="n">
        <v>0</v>
      </c>
      <c r="E25" s="432" t="n">
        <v>0</v>
      </c>
      <c r="F25" s="432" t="n">
        <v>0</v>
      </c>
      <c r="G25" s="884" t="n">
        <f aca="false">IF(D25=0,0,F25/D25)</f>
        <v>0</v>
      </c>
      <c r="H25" s="884" t="n">
        <f aca="false">IF(E25=0,0,F25/E25)</f>
        <v>0</v>
      </c>
    </row>
    <row r="26" customFormat="false" ht="11.45" hidden="false" customHeight="true" outlineLevel="0" collapsed="false">
      <c r="A26" s="424"/>
      <c r="B26" s="883" t="s">
        <v>283</v>
      </c>
      <c r="C26" s="430" t="n">
        <v>0</v>
      </c>
      <c r="D26" s="432" t="n">
        <v>0</v>
      </c>
      <c r="E26" s="432" t="n">
        <v>0</v>
      </c>
      <c r="F26" s="432" t="n">
        <v>0</v>
      </c>
      <c r="G26" s="884" t="n">
        <f aca="false">IF(D26=0,0,F26/D26)</f>
        <v>0</v>
      </c>
      <c r="H26" s="884" t="n">
        <f aca="false">IF(E26=0,0,F26/E26)</f>
        <v>0</v>
      </c>
    </row>
    <row r="27" customFormat="false" ht="24" hidden="false" customHeight="true" outlineLevel="0" collapsed="false">
      <c r="A27" s="424"/>
      <c r="B27" s="883" t="s">
        <v>680</v>
      </c>
      <c r="C27" s="430" t="n">
        <v>0</v>
      </c>
      <c r="D27" s="432" t="n">
        <v>0</v>
      </c>
      <c r="E27" s="432" t="n">
        <v>0</v>
      </c>
      <c r="F27" s="432" t="n">
        <v>0</v>
      </c>
      <c r="G27" s="884" t="n">
        <f aca="false">IF(D27=0,0,F27/D27)</f>
        <v>0</v>
      </c>
      <c r="H27" s="884" t="n">
        <f aca="false">IF(E27=0,0,F27/E27)</f>
        <v>0</v>
      </c>
    </row>
    <row r="28" customFormat="false" ht="24" hidden="false" customHeight="true" outlineLevel="0" collapsed="false">
      <c r="A28" s="383" t="s">
        <v>35</v>
      </c>
      <c r="B28" s="892" t="s">
        <v>688</v>
      </c>
      <c r="C28" s="893" t="n">
        <f aca="false">SUM(C23:C27)</f>
        <v>0</v>
      </c>
      <c r="D28" s="893" t="n">
        <f aca="false">SUM(D23:D27)</f>
        <v>0</v>
      </c>
      <c r="E28" s="893" t="n">
        <f aca="false">SUM(E23:E27)</f>
        <v>0</v>
      </c>
      <c r="F28" s="893" t="n">
        <f aca="false">SUM(F23:F27)</f>
        <v>0</v>
      </c>
      <c r="G28" s="894" t="n">
        <f aca="false">IF(D28=0,0,F28/D28)</f>
        <v>0</v>
      </c>
      <c r="H28" s="894" t="n">
        <f aca="false">IF(E28=0,0,F28/E28)</f>
        <v>0</v>
      </c>
    </row>
    <row r="29" customFormat="false" ht="12.95" hidden="false" customHeight="true" outlineLevel="0" collapsed="false">
      <c r="A29" s="895"/>
      <c r="B29" s="896" t="s">
        <v>689</v>
      </c>
      <c r="C29" s="897" t="n">
        <f aca="false">SUM(C22,C28)</f>
        <v>1091</v>
      </c>
      <c r="D29" s="897" t="n">
        <f aca="false">SUM(D22,D28)</f>
        <v>0</v>
      </c>
      <c r="E29" s="897" t="n">
        <f aca="false">SUM(E22,E28)</f>
        <v>2160</v>
      </c>
      <c r="F29" s="897" t="n">
        <f aca="false">SUM(F22,F28)</f>
        <v>1709</v>
      </c>
      <c r="G29" s="898" t="n">
        <f aca="false">IF(D29=0,0,F29/D29)</f>
        <v>0</v>
      </c>
      <c r="H29" s="898" t="n">
        <f aca="false">IF(E29=0,0,F29/E29)</f>
        <v>0.791203703703704</v>
      </c>
    </row>
    <row r="30" customFormat="false" ht="12.75" hidden="false" customHeight="true" outlineLevel="0" collapsed="false">
      <c r="A30" s="368"/>
      <c r="B30" s="899" t="s">
        <v>683</v>
      </c>
      <c r="C30" s="900"/>
      <c r="D30" s="432"/>
      <c r="E30" s="432"/>
      <c r="F30" s="432"/>
      <c r="G30" s="884"/>
      <c r="H30" s="884"/>
    </row>
    <row r="31" customFormat="false" ht="11.45" hidden="false" customHeight="true" outlineLevel="0" collapsed="false">
      <c r="A31" s="424" t="s">
        <v>37</v>
      </c>
      <c r="B31" s="901" t="s">
        <v>532</v>
      </c>
      <c r="C31" s="368" t="n">
        <v>737</v>
      </c>
      <c r="D31" s="432" t="n">
        <v>0</v>
      </c>
      <c r="E31" s="432" t="n">
        <v>507</v>
      </c>
      <c r="F31" s="432" t="n">
        <v>507</v>
      </c>
      <c r="G31" s="884" t="n">
        <f aca="false">IF(D31=0,0,F31/D31)</f>
        <v>0</v>
      </c>
      <c r="H31" s="884" t="n">
        <f aca="false">IF(E31=0,0,F31/E31)</f>
        <v>1</v>
      </c>
    </row>
    <row r="32" customFormat="false" ht="12.75" hidden="false" customHeight="false" outlineLevel="0" collapsed="false">
      <c r="A32" s="424" t="s">
        <v>43</v>
      </c>
      <c r="B32" s="901" t="s">
        <v>576</v>
      </c>
      <c r="C32" s="368" t="n">
        <v>640</v>
      </c>
      <c r="D32" s="432" t="n">
        <v>0</v>
      </c>
      <c r="E32" s="432" t="n">
        <v>622</v>
      </c>
      <c r="F32" s="432" t="n">
        <v>622</v>
      </c>
      <c r="G32" s="884" t="n">
        <f aca="false">IF(D32=0,0,F32/D32)</f>
        <v>0</v>
      </c>
      <c r="H32" s="884" t="n">
        <f aca="false">IF(E32=0,0,F32/E32)</f>
        <v>1</v>
      </c>
    </row>
    <row r="33" customFormat="false" ht="11.45" hidden="false" customHeight="true" outlineLevel="0" collapsed="false">
      <c r="A33" s="424" t="s">
        <v>45</v>
      </c>
      <c r="B33" s="901" t="s">
        <v>684</v>
      </c>
      <c r="C33" s="368" t="n">
        <v>23</v>
      </c>
      <c r="D33" s="432" t="n">
        <v>0</v>
      </c>
      <c r="E33" s="432" t="n">
        <v>39</v>
      </c>
      <c r="F33" s="432" t="n">
        <v>39</v>
      </c>
      <c r="G33" s="884" t="n">
        <f aca="false">IF(D33=0,0,F33/D33)</f>
        <v>0</v>
      </c>
      <c r="H33" s="884" t="n">
        <f aca="false">IF(E33=0,0,F33/E33)</f>
        <v>1</v>
      </c>
    </row>
    <row r="34" customFormat="false" ht="11.45" hidden="false" customHeight="true" outlineLevel="0" collapsed="false">
      <c r="A34" s="424" t="s">
        <v>47</v>
      </c>
      <c r="B34" s="901" t="s">
        <v>685</v>
      </c>
      <c r="C34" s="368" t="n">
        <v>0</v>
      </c>
      <c r="D34" s="432" t="n">
        <v>0</v>
      </c>
      <c r="E34" s="432" t="n">
        <v>436</v>
      </c>
      <c r="F34" s="432" t="n">
        <v>436</v>
      </c>
      <c r="G34" s="884" t="n">
        <f aca="false">IF(D34=0,0,F34/D34)</f>
        <v>0</v>
      </c>
      <c r="H34" s="884" t="n">
        <f aca="false">IF(E34=0,0,F34/E34)</f>
        <v>1</v>
      </c>
    </row>
    <row r="35" customFormat="false" ht="24" hidden="false" customHeight="true" outlineLevel="0" collapsed="false">
      <c r="A35" s="424" t="s">
        <v>49</v>
      </c>
      <c r="B35" s="902" t="s">
        <v>97</v>
      </c>
      <c r="C35" s="430" t="n">
        <v>0</v>
      </c>
      <c r="D35" s="432" t="n">
        <v>0</v>
      </c>
      <c r="E35" s="432" t="n">
        <v>0</v>
      </c>
      <c r="F35" s="432" t="n">
        <v>0</v>
      </c>
      <c r="G35" s="884" t="n">
        <f aca="false">IF(D35=0,0,F35/D35)</f>
        <v>0</v>
      </c>
      <c r="H35" s="884" t="n">
        <f aca="false">IF(E35=0,0,F35/E35)</f>
        <v>0</v>
      </c>
    </row>
    <row r="36" customFormat="false" ht="11.45" hidden="false" customHeight="true" outlineLevel="0" collapsed="false">
      <c r="A36" s="424" t="s">
        <v>51</v>
      </c>
      <c r="B36" s="901" t="s">
        <v>101</v>
      </c>
      <c r="C36" s="368" t="n">
        <v>0</v>
      </c>
      <c r="D36" s="432" t="n">
        <v>0</v>
      </c>
      <c r="E36" s="432" t="n">
        <v>0</v>
      </c>
      <c r="F36" s="432" t="n">
        <v>0</v>
      </c>
      <c r="G36" s="884" t="n">
        <f aca="false">IF(D36=0,0,F36/D36)</f>
        <v>0</v>
      </c>
      <c r="H36" s="884" t="n">
        <f aca="false">IF(E36=0,0,F36/E36)</f>
        <v>0</v>
      </c>
    </row>
    <row r="37" customFormat="false" ht="24" hidden="false" customHeight="true" outlineLevel="0" collapsed="false">
      <c r="A37" s="424" t="s">
        <v>53</v>
      </c>
      <c r="B37" s="902" t="s">
        <v>528</v>
      </c>
      <c r="C37" s="430" t="n">
        <v>0</v>
      </c>
      <c r="D37" s="432" t="n">
        <v>0</v>
      </c>
      <c r="E37" s="432" t="n">
        <v>0</v>
      </c>
      <c r="F37" s="432" t="n">
        <v>0</v>
      </c>
      <c r="G37" s="884" t="n">
        <f aca="false">IF(D37=0,0,F37/D37)</f>
        <v>0</v>
      </c>
      <c r="H37" s="884" t="n">
        <f aca="false">IF(E37=0,0,F37/E37)</f>
        <v>0</v>
      </c>
    </row>
    <row r="38" customFormat="false" ht="13.15" hidden="false" customHeight="true" outlineLevel="0" collapsed="false">
      <c r="A38" s="424" t="s">
        <v>61</v>
      </c>
      <c r="B38" s="901" t="s">
        <v>530</v>
      </c>
      <c r="C38" s="368" t="n">
        <v>247</v>
      </c>
      <c r="D38" s="432" t="n">
        <v>0</v>
      </c>
      <c r="E38" s="432" t="n">
        <v>556</v>
      </c>
      <c r="F38" s="432" t="n">
        <v>556</v>
      </c>
      <c r="G38" s="884" t="n">
        <f aca="false">IF(D38=0,0,F38/D38)</f>
        <v>0</v>
      </c>
      <c r="H38" s="884" t="n">
        <f aca="false">IF(E38=0,0,F38/E38)</f>
        <v>1</v>
      </c>
    </row>
    <row r="39" customFormat="false" ht="12.95" hidden="false" customHeight="true" outlineLevel="0" collapsed="false">
      <c r="A39" s="384"/>
      <c r="B39" s="903" t="s">
        <v>686</v>
      </c>
      <c r="C39" s="897" t="n">
        <f aca="false">SUM(C31:C38)</f>
        <v>1647</v>
      </c>
      <c r="D39" s="897" t="n">
        <f aca="false">SUM(D31:D38)</f>
        <v>0</v>
      </c>
      <c r="E39" s="897" t="n">
        <f aca="false">SUM(E31:E38)</f>
        <v>2160</v>
      </c>
      <c r="F39" s="897" t="n">
        <f aca="false">SUM(F31:F38)</f>
        <v>2160</v>
      </c>
      <c r="G39" s="904" t="n">
        <f aca="false">IF(D39=0,0,F39/D39)</f>
        <v>0</v>
      </c>
      <c r="H39" s="905" t="n">
        <f aca="false">IF(E39=0,0,F39/E39)</f>
        <v>1</v>
      </c>
    </row>
    <row r="40" customFormat="false" ht="15" hidden="false" customHeight="true" outlineLevel="0" collapsed="false">
      <c r="A40" s="906"/>
      <c r="B40" s="906"/>
      <c r="C40" s="906"/>
      <c r="D40" s="907"/>
      <c r="E40" s="907"/>
      <c r="F40" s="907"/>
      <c r="G40" s="908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5" activeCellId="0" sqref="C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37.56"/>
    <col collapsed="false" customWidth="true" hidden="false" outlineLevel="0" max="3" min="3" style="3" width="34.42"/>
    <col collapsed="false" customWidth="true" hidden="false" outlineLevel="0" max="4" min="4" style="3" width="8.28"/>
    <col collapsed="false" customWidth="true" hidden="false" outlineLevel="0" max="5" min="5" style="3" width="8.42"/>
    <col collapsed="false" customWidth="true" hidden="false" outlineLevel="0" max="6" min="6" style="3" width="8.28"/>
    <col collapsed="false" customWidth="false" hidden="false" outlineLevel="0" max="257" min="7" style="5" width="9.13"/>
  </cols>
  <sheetData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6" t="s">
        <v>137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D5" s="98"/>
      <c r="E5" s="98"/>
      <c r="F5" s="99" t="s">
        <v>2</v>
      </c>
    </row>
    <row r="6" customFormat="false" ht="39.95" hidden="false" customHeight="true" outlineLevel="0" collapsed="false">
      <c r="A6" s="18" t="s">
        <v>3</v>
      </c>
      <c r="B6" s="100" t="s">
        <v>138</v>
      </c>
      <c r="C6" s="101" t="s">
        <v>139</v>
      </c>
      <c r="D6" s="13" t="s">
        <v>6</v>
      </c>
      <c r="E6" s="15" t="s">
        <v>7</v>
      </c>
      <c r="F6" s="14" t="s">
        <v>140</v>
      </c>
    </row>
    <row r="7" customFormat="false" ht="10.9" hidden="false" customHeight="true" outlineLevel="0" collapsed="false">
      <c r="A7" s="17" t="s">
        <v>11</v>
      </c>
      <c r="B7" s="102" t="s">
        <v>12</v>
      </c>
      <c r="C7" s="17" t="s">
        <v>13</v>
      </c>
      <c r="D7" s="17" t="s">
        <v>14</v>
      </c>
      <c r="E7" s="17" t="s">
        <v>15</v>
      </c>
      <c r="F7" s="17" t="s">
        <v>16</v>
      </c>
    </row>
    <row r="8" s="66" customFormat="true" ht="25.5" hidden="false" customHeight="true" outlineLevel="0" collapsed="false">
      <c r="A8" s="61" t="s">
        <v>141</v>
      </c>
      <c r="B8" s="103" t="s">
        <v>94</v>
      </c>
      <c r="C8" s="104"/>
      <c r="D8" s="64"/>
      <c r="E8" s="64"/>
      <c r="F8" s="64"/>
    </row>
    <row r="9" s="66" customFormat="true" ht="12.75" hidden="false" customHeight="true" outlineLevel="0" collapsed="false">
      <c r="A9" s="61"/>
      <c r="B9" s="105" t="s">
        <v>142</v>
      </c>
      <c r="C9" s="104"/>
      <c r="D9" s="64"/>
      <c r="E9" s="64"/>
      <c r="F9" s="64"/>
    </row>
    <row r="10" customFormat="false" ht="12.75" hidden="false" customHeight="false" outlineLevel="0" collapsed="false">
      <c r="A10" s="44" t="s">
        <v>11</v>
      </c>
      <c r="B10" s="106" t="s">
        <v>143</v>
      </c>
      <c r="C10" s="107" t="s">
        <v>144</v>
      </c>
      <c r="D10" s="25" t="n">
        <v>104334</v>
      </c>
      <c r="E10" s="25" t="n">
        <v>119161</v>
      </c>
      <c r="F10" s="25" t="n">
        <v>119160</v>
      </c>
    </row>
    <row r="11" customFormat="false" ht="12.6" hidden="false" customHeight="true" outlineLevel="0" collapsed="false">
      <c r="A11" s="44" t="s">
        <v>12</v>
      </c>
      <c r="B11" s="106" t="s">
        <v>143</v>
      </c>
      <c r="C11" s="69" t="s">
        <v>145</v>
      </c>
      <c r="D11" s="25" t="n">
        <v>12406</v>
      </c>
      <c r="E11" s="25" t="n">
        <v>12943</v>
      </c>
      <c r="F11" s="25" t="n">
        <v>12943</v>
      </c>
    </row>
    <row r="12" customFormat="false" ht="12.6" hidden="false" customHeight="true" outlineLevel="0" collapsed="false">
      <c r="A12" s="44" t="s">
        <v>13</v>
      </c>
      <c r="B12" s="106" t="s">
        <v>143</v>
      </c>
      <c r="C12" s="69" t="s">
        <v>146</v>
      </c>
      <c r="D12" s="25" t="n">
        <v>0</v>
      </c>
      <c r="E12" s="25" t="n">
        <v>12169</v>
      </c>
      <c r="F12" s="25" t="n">
        <v>12169</v>
      </c>
    </row>
    <row r="13" customFormat="false" ht="12.6" hidden="false" customHeight="true" outlineLevel="0" collapsed="false">
      <c r="A13" s="44" t="s">
        <v>14</v>
      </c>
      <c r="B13" s="106" t="s">
        <v>147</v>
      </c>
      <c r="C13" s="69" t="s">
        <v>148</v>
      </c>
      <c r="D13" s="25" t="n">
        <v>0</v>
      </c>
      <c r="E13" s="25" t="n">
        <v>3052</v>
      </c>
      <c r="F13" s="25" t="n">
        <v>3052</v>
      </c>
    </row>
    <row r="14" customFormat="false" ht="12.6" hidden="false" customHeight="true" outlineLevel="0" collapsed="false">
      <c r="A14" s="44" t="s">
        <v>15</v>
      </c>
      <c r="B14" s="106" t="s">
        <v>149</v>
      </c>
      <c r="C14" s="69" t="s">
        <v>150</v>
      </c>
      <c r="D14" s="25" t="n">
        <v>0</v>
      </c>
      <c r="E14" s="25" t="n">
        <v>1080</v>
      </c>
      <c r="F14" s="25" t="n">
        <v>1081</v>
      </c>
    </row>
    <row r="15" customFormat="false" ht="12.6" hidden="false" customHeight="true" outlineLevel="0" collapsed="false">
      <c r="A15" s="44" t="s">
        <v>16</v>
      </c>
      <c r="B15" s="106" t="s">
        <v>151</v>
      </c>
      <c r="C15" s="69" t="s">
        <v>152</v>
      </c>
      <c r="D15" s="25" t="n">
        <v>0</v>
      </c>
      <c r="E15" s="25" t="n">
        <v>5336</v>
      </c>
      <c r="F15" s="25" t="n">
        <v>5336</v>
      </c>
    </row>
    <row r="16" customFormat="false" ht="12.6" hidden="false" customHeight="true" outlineLevel="0" collapsed="false">
      <c r="A16" s="44" t="s">
        <v>17</v>
      </c>
      <c r="B16" s="106" t="s">
        <v>153</v>
      </c>
      <c r="C16" s="69" t="s">
        <v>154</v>
      </c>
      <c r="D16" s="25" t="n">
        <v>0</v>
      </c>
      <c r="E16" s="25" t="n">
        <v>2281</v>
      </c>
      <c r="F16" s="25" t="n">
        <v>2282</v>
      </c>
    </row>
    <row r="17" customFormat="false" ht="12.6" hidden="false" customHeight="true" outlineLevel="0" collapsed="false">
      <c r="A17" s="44" t="s">
        <v>18</v>
      </c>
      <c r="B17" s="106" t="s">
        <v>155</v>
      </c>
      <c r="C17" s="69" t="s">
        <v>156</v>
      </c>
      <c r="D17" s="25" t="n">
        <v>0</v>
      </c>
      <c r="E17" s="25" t="n">
        <v>212</v>
      </c>
      <c r="F17" s="25" t="n">
        <v>212</v>
      </c>
    </row>
    <row r="18" customFormat="false" ht="12.6" hidden="false" customHeight="true" outlineLevel="0" collapsed="false">
      <c r="A18" s="44" t="s">
        <v>33</v>
      </c>
      <c r="B18" s="106" t="s">
        <v>157</v>
      </c>
      <c r="C18" s="69" t="s">
        <v>158</v>
      </c>
      <c r="D18" s="25" t="n">
        <v>0</v>
      </c>
      <c r="E18" s="25" t="n">
        <v>240</v>
      </c>
      <c r="F18" s="25" t="n">
        <v>240</v>
      </c>
    </row>
    <row r="19" customFormat="false" ht="12.6" hidden="false" customHeight="true" outlineLevel="0" collapsed="false">
      <c r="A19" s="44" t="s">
        <v>35</v>
      </c>
      <c r="B19" s="106" t="s">
        <v>159</v>
      </c>
      <c r="C19" s="69" t="s">
        <v>160</v>
      </c>
      <c r="D19" s="25" t="n">
        <v>0</v>
      </c>
      <c r="E19" s="25" t="n">
        <v>260</v>
      </c>
      <c r="F19" s="25" t="n">
        <v>260</v>
      </c>
    </row>
    <row r="20" customFormat="false" ht="12.6" hidden="false" customHeight="true" outlineLevel="0" collapsed="false">
      <c r="A20" s="44" t="s">
        <v>37</v>
      </c>
      <c r="B20" s="106" t="s">
        <v>161</v>
      </c>
      <c r="C20" s="69" t="s">
        <v>160</v>
      </c>
      <c r="D20" s="25" t="n">
        <v>0</v>
      </c>
      <c r="E20" s="25" t="n">
        <v>176</v>
      </c>
      <c r="F20" s="25" t="n">
        <v>176</v>
      </c>
    </row>
    <row r="21" customFormat="false" ht="24.6" hidden="false" customHeight="true" outlineLevel="0" collapsed="false">
      <c r="A21" s="68" t="s">
        <v>43</v>
      </c>
      <c r="B21" s="106" t="s">
        <v>162</v>
      </c>
      <c r="C21" s="69" t="s">
        <v>163</v>
      </c>
      <c r="D21" s="71" t="n">
        <v>0</v>
      </c>
      <c r="E21" s="71" t="n">
        <v>140</v>
      </c>
      <c r="F21" s="71" t="n">
        <v>140</v>
      </c>
    </row>
    <row r="22" customFormat="false" ht="12.6" hidden="false" customHeight="true" outlineLevel="0" collapsed="false">
      <c r="A22" s="68" t="s">
        <v>45</v>
      </c>
      <c r="B22" s="106" t="s">
        <v>143</v>
      </c>
      <c r="C22" s="69" t="s">
        <v>164</v>
      </c>
      <c r="D22" s="71" t="n">
        <v>0</v>
      </c>
      <c r="E22" s="71" t="n">
        <v>95398</v>
      </c>
      <c r="F22" s="71" t="n">
        <v>95398</v>
      </c>
    </row>
    <row r="23" customFormat="false" ht="25.9" hidden="false" customHeight="true" outlineLevel="0" collapsed="false">
      <c r="A23" s="68" t="s">
        <v>47</v>
      </c>
      <c r="B23" s="106" t="s">
        <v>165</v>
      </c>
      <c r="C23" s="69" t="s">
        <v>166</v>
      </c>
      <c r="D23" s="71" t="n">
        <v>0</v>
      </c>
      <c r="E23" s="71" t="n">
        <v>51276</v>
      </c>
      <c r="F23" s="71" t="n">
        <v>51276</v>
      </c>
    </row>
    <row r="24" customFormat="false" ht="11.45" hidden="false" customHeight="true" outlineLevel="0" collapsed="false">
      <c r="A24" s="68" t="s">
        <v>49</v>
      </c>
      <c r="B24" s="106" t="s">
        <v>167</v>
      </c>
      <c r="C24" s="108" t="s">
        <v>168</v>
      </c>
      <c r="D24" s="71" t="n">
        <v>0</v>
      </c>
      <c r="E24" s="71" t="n">
        <v>618</v>
      </c>
      <c r="F24" s="71" t="n">
        <v>618</v>
      </c>
    </row>
    <row r="25" customFormat="false" ht="11.45" hidden="false" customHeight="true" outlineLevel="0" collapsed="false">
      <c r="A25" s="68" t="s">
        <v>51</v>
      </c>
      <c r="B25" s="106" t="s">
        <v>162</v>
      </c>
      <c r="C25" s="108" t="s">
        <v>169</v>
      </c>
      <c r="D25" s="71" t="n">
        <v>0</v>
      </c>
      <c r="E25" s="71" t="n">
        <v>16995</v>
      </c>
      <c r="F25" s="71" t="n">
        <v>16995</v>
      </c>
    </row>
    <row r="26" customFormat="false" ht="12.6" hidden="false" customHeight="true" outlineLevel="0" collapsed="false">
      <c r="A26" s="68" t="s">
        <v>53</v>
      </c>
      <c r="B26" s="106" t="s">
        <v>170</v>
      </c>
      <c r="C26" s="69" t="s">
        <v>171</v>
      </c>
      <c r="D26" s="25" t="n">
        <v>0</v>
      </c>
      <c r="E26" s="25" t="n">
        <v>16627</v>
      </c>
      <c r="F26" s="25" t="n">
        <v>16627</v>
      </c>
    </row>
    <row r="27" customFormat="false" ht="12.6" hidden="false" customHeight="true" outlineLevel="0" collapsed="false">
      <c r="A27" s="68" t="s">
        <v>61</v>
      </c>
      <c r="B27" s="106" t="s">
        <v>172</v>
      </c>
      <c r="C27" s="69" t="s">
        <v>173</v>
      </c>
      <c r="D27" s="25" t="n">
        <v>0</v>
      </c>
      <c r="E27" s="25" t="n">
        <v>91073</v>
      </c>
      <c r="F27" s="25" t="n">
        <v>91073</v>
      </c>
    </row>
    <row r="28" s="95" customFormat="true" ht="12.75" hidden="false" customHeight="false" outlineLevel="0" collapsed="false">
      <c r="A28" s="109"/>
      <c r="B28" s="110" t="s">
        <v>174</v>
      </c>
      <c r="C28" s="111"/>
      <c r="D28" s="112" t="n">
        <f aca="false">SUM(D10:D27)</f>
        <v>116740</v>
      </c>
      <c r="E28" s="112" t="n">
        <f aca="false">SUM(E10:E27)</f>
        <v>429037</v>
      </c>
      <c r="F28" s="112" t="n">
        <f aca="false">SUM(F10:F27)</f>
        <v>429038</v>
      </c>
    </row>
    <row r="29" customFormat="false" ht="12.75" hidden="false" customHeight="false" outlineLevel="0" collapsed="false">
      <c r="A29" s="44"/>
      <c r="B29" s="113" t="s">
        <v>172</v>
      </c>
      <c r="C29" s="114"/>
      <c r="D29" s="25"/>
      <c r="E29" s="25"/>
      <c r="F29" s="25"/>
    </row>
    <row r="30" customFormat="false" ht="12.75" hidden="false" customHeight="false" outlineLevel="0" collapsed="false">
      <c r="A30" s="115"/>
      <c r="B30" s="116" t="s">
        <v>175</v>
      </c>
      <c r="C30" s="114"/>
      <c r="D30" s="25"/>
      <c r="E30" s="25"/>
      <c r="F30" s="25"/>
    </row>
    <row r="31" customFormat="false" ht="12.75" hidden="false" customHeight="false" outlineLevel="0" collapsed="false">
      <c r="A31" s="115" t="s">
        <v>63</v>
      </c>
      <c r="B31" s="117" t="s">
        <v>142</v>
      </c>
      <c r="C31" s="114" t="s">
        <v>176</v>
      </c>
      <c r="D31" s="25" t="n">
        <v>0</v>
      </c>
      <c r="E31" s="25" t="n">
        <v>0</v>
      </c>
      <c r="F31" s="25" t="n">
        <v>235281</v>
      </c>
    </row>
    <row r="32" s="5" customFormat="true" ht="12.75" hidden="false" customHeight="false" outlineLevel="0" collapsed="false">
      <c r="A32" s="115" t="s">
        <v>71</v>
      </c>
      <c r="B32" s="118" t="s">
        <v>155</v>
      </c>
      <c r="C32" s="114" t="s">
        <v>177</v>
      </c>
      <c r="D32" s="25" t="n">
        <v>0</v>
      </c>
      <c r="E32" s="25" t="n">
        <v>1706</v>
      </c>
      <c r="F32" s="25" t="n">
        <v>1705</v>
      </c>
    </row>
    <row r="33" s="5" customFormat="true" ht="12.75" hidden="false" customHeight="false" outlineLevel="0" collapsed="false">
      <c r="A33" s="115" t="s">
        <v>73</v>
      </c>
      <c r="B33" s="118" t="s">
        <v>178</v>
      </c>
      <c r="C33" s="114" t="s">
        <v>179</v>
      </c>
      <c r="D33" s="25" t="n">
        <v>0</v>
      </c>
      <c r="E33" s="25" t="n">
        <v>500</v>
      </c>
      <c r="F33" s="25" t="n">
        <v>500</v>
      </c>
    </row>
    <row r="34" s="5" customFormat="true" ht="12.75" hidden="false" customHeight="false" outlineLevel="0" collapsed="false">
      <c r="A34" s="115" t="s">
        <v>75</v>
      </c>
      <c r="B34" s="118" t="s">
        <v>180</v>
      </c>
      <c r="C34" s="114" t="s">
        <v>181</v>
      </c>
      <c r="D34" s="25" t="n">
        <v>0</v>
      </c>
      <c r="E34" s="25" t="n">
        <v>531</v>
      </c>
      <c r="F34" s="25" t="n">
        <v>532</v>
      </c>
    </row>
    <row r="35" s="5" customFormat="true" ht="12.75" hidden="false" customHeight="false" outlineLevel="0" collapsed="false">
      <c r="A35" s="115" t="s">
        <v>80</v>
      </c>
      <c r="B35" s="118" t="s">
        <v>162</v>
      </c>
      <c r="C35" s="114" t="s">
        <v>182</v>
      </c>
      <c r="D35" s="25" t="n">
        <v>0</v>
      </c>
      <c r="E35" s="25" t="n">
        <v>1001</v>
      </c>
      <c r="F35" s="25" t="n">
        <v>1001</v>
      </c>
    </row>
    <row r="36" s="5" customFormat="true" ht="24" hidden="false" customHeight="true" outlineLevel="0" collapsed="false">
      <c r="A36" s="119" t="s">
        <v>82</v>
      </c>
      <c r="B36" s="118" t="s">
        <v>153</v>
      </c>
      <c r="C36" s="120" t="s">
        <v>183</v>
      </c>
      <c r="D36" s="71" t="n">
        <v>0</v>
      </c>
      <c r="E36" s="71" t="n">
        <v>711</v>
      </c>
      <c r="F36" s="71" t="n">
        <v>711</v>
      </c>
    </row>
    <row r="37" s="5" customFormat="true" ht="24" hidden="false" customHeight="false" outlineLevel="0" collapsed="false">
      <c r="A37" s="119" t="s">
        <v>84</v>
      </c>
      <c r="B37" s="118" t="s">
        <v>143</v>
      </c>
      <c r="C37" s="120" t="s">
        <v>184</v>
      </c>
      <c r="D37" s="71" t="n">
        <v>0</v>
      </c>
      <c r="E37" s="71" t="n">
        <v>672</v>
      </c>
      <c r="F37" s="71" t="n">
        <v>671</v>
      </c>
    </row>
    <row r="38" s="5" customFormat="true" ht="12.75" hidden="false" customHeight="false" outlineLevel="0" collapsed="false">
      <c r="A38" s="115" t="s">
        <v>88</v>
      </c>
      <c r="B38" s="118" t="s">
        <v>185</v>
      </c>
      <c r="C38" s="114" t="s">
        <v>186</v>
      </c>
      <c r="D38" s="25" t="n">
        <v>0</v>
      </c>
      <c r="E38" s="25" t="n">
        <v>12</v>
      </c>
      <c r="F38" s="25" t="n">
        <v>12</v>
      </c>
    </row>
    <row r="39" s="5" customFormat="true" ht="12.75" hidden="false" customHeight="false" outlineLevel="0" collapsed="false">
      <c r="A39" s="115" t="s">
        <v>90</v>
      </c>
      <c r="B39" s="118" t="s">
        <v>187</v>
      </c>
      <c r="C39" s="114" t="s">
        <v>188</v>
      </c>
      <c r="D39" s="25" t="n">
        <v>0</v>
      </c>
      <c r="E39" s="25" t="n">
        <v>130</v>
      </c>
      <c r="F39" s="25" t="n">
        <v>130</v>
      </c>
    </row>
    <row r="40" customFormat="false" ht="12.75" hidden="false" customHeight="false" outlineLevel="0" collapsed="false">
      <c r="A40" s="115"/>
      <c r="B40" s="116" t="s">
        <v>189</v>
      </c>
      <c r="C40" s="114"/>
      <c r="D40" s="121" t="n">
        <f aca="false">SUM(D31:D39)</f>
        <v>0</v>
      </c>
      <c r="E40" s="121" t="n">
        <f aca="false">SUM(E31:E39)</f>
        <v>5263</v>
      </c>
      <c r="F40" s="121" t="n">
        <f aca="false">SUM(F31:F39)</f>
        <v>240543</v>
      </c>
    </row>
    <row r="41" customFormat="false" ht="12.75" hidden="false" customHeight="false" outlineLevel="0" collapsed="false">
      <c r="A41" s="115"/>
      <c r="B41" s="122" t="s">
        <v>190</v>
      </c>
      <c r="C41" s="114"/>
      <c r="D41" s="121"/>
      <c r="E41" s="121"/>
      <c r="F41" s="121"/>
    </row>
    <row r="42" s="5" customFormat="true" ht="12.75" hidden="false" customHeight="false" outlineLevel="0" collapsed="false">
      <c r="A42" s="115" t="s">
        <v>93</v>
      </c>
      <c r="B42" s="117" t="s">
        <v>142</v>
      </c>
      <c r="C42" s="114" t="s">
        <v>176</v>
      </c>
      <c r="D42" s="54" t="n">
        <v>0</v>
      </c>
      <c r="E42" s="54" t="n">
        <v>0</v>
      </c>
      <c r="F42" s="54" t="n">
        <v>25836</v>
      </c>
    </row>
    <row r="43" s="5" customFormat="true" ht="12.75" hidden="false" customHeight="false" outlineLevel="0" collapsed="false">
      <c r="A43" s="115" t="s">
        <v>96</v>
      </c>
      <c r="B43" s="117" t="s">
        <v>191</v>
      </c>
      <c r="C43" s="114" t="s">
        <v>192</v>
      </c>
      <c r="D43" s="54" t="n">
        <v>0</v>
      </c>
      <c r="E43" s="54" t="n">
        <v>176</v>
      </c>
      <c r="F43" s="54" t="n">
        <v>176</v>
      </c>
    </row>
    <row r="44" s="5" customFormat="true" ht="12.75" hidden="false" customHeight="false" outlineLevel="0" collapsed="false">
      <c r="A44" s="115" t="s">
        <v>100</v>
      </c>
      <c r="B44" s="117" t="s">
        <v>143</v>
      </c>
      <c r="C44" s="114" t="s">
        <v>193</v>
      </c>
      <c r="D44" s="54" t="n">
        <v>0</v>
      </c>
      <c r="E44" s="54" t="n">
        <v>54</v>
      </c>
      <c r="F44" s="54" t="n">
        <v>54</v>
      </c>
    </row>
    <row r="45" customFormat="false" ht="12.75" hidden="false" customHeight="false" outlineLevel="0" collapsed="false">
      <c r="A45" s="115"/>
      <c r="B45" s="122" t="s">
        <v>194</v>
      </c>
      <c r="C45" s="114"/>
      <c r="D45" s="121" t="n">
        <f aca="false">SUM(D42:D44)</f>
        <v>0</v>
      </c>
      <c r="E45" s="121" t="n">
        <f aca="false">SUM(E42:E44)</f>
        <v>230</v>
      </c>
      <c r="F45" s="121" t="n">
        <f aca="false">SUM(F42:F44)</f>
        <v>26066</v>
      </c>
    </row>
    <row r="46" customFormat="false" ht="12.75" hidden="false" customHeight="false" outlineLevel="0" collapsed="false">
      <c r="A46" s="115"/>
      <c r="B46" s="110" t="s">
        <v>195</v>
      </c>
      <c r="C46" s="114"/>
      <c r="D46" s="25"/>
      <c r="E46" s="25"/>
      <c r="F46" s="25"/>
    </row>
    <row r="47" customFormat="false" ht="12.75" hidden="false" customHeight="false" outlineLevel="0" collapsed="false">
      <c r="A47" s="115" t="s">
        <v>102</v>
      </c>
      <c r="B47" s="117" t="s">
        <v>142</v>
      </c>
      <c r="C47" s="114" t="s">
        <v>176</v>
      </c>
      <c r="D47" s="25" t="n">
        <v>0</v>
      </c>
      <c r="E47" s="25" t="n">
        <v>0</v>
      </c>
      <c r="F47" s="25" t="n">
        <v>80130</v>
      </c>
    </row>
    <row r="48" customFormat="false" ht="12.75" hidden="false" customHeight="false" outlineLevel="0" collapsed="false">
      <c r="A48" s="115" t="s">
        <v>111</v>
      </c>
      <c r="B48" s="118" t="s">
        <v>196</v>
      </c>
      <c r="C48" s="114" t="s">
        <v>197</v>
      </c>
      <c r="D48" s="25" t="n">
        <v>797312</v>
      </c>
      <c r="E48" s="25" t="n">
        <v>867280</v>
      </c>
      <c r="F48" s="25" t="n">
        <v>867280</v>
      </c>
    </row>
    <row r="49" customFormat="false" ht="12.75" hidden="false" customHeight="false" outlineLevel="0" collapsed="false">
      <c r="A49" s="115" t="s">
        <v>116</v>
      </c>
      <c r="B49" s="118" t="s">
        <v>198</v>
      </c>
      <c r="C49" s="114" t="s">
        <v>199</v>
      </c>
      <c r="D49" s="25" t="n">
        <v>0</v>
      </c>
      <c r="E49" s="25" t="n">
        <v>9</v>
      </c>
      <c r="F49" s="25" t="n">
        <v>9</v>
      </c>
    </row>
    <row r="50" customFormat="false" ht="12.75" hidden="false" customHeight="false" outlineLevel="0" collapsed="false">
      <c r="A50" s="115" t="s">
        <v>118</v>
      </c>
      <c r="B50" s="118" t="s">
        <v>180</v>
      </c>
      <c r="C50" s="114" t="s">
        <v>200</v>
      </c>
      <c r="D50" s="25" t="n">
        <v>0</v>
      </c>
      <c r="E50" s="25" t="n">
        <v>7599</v>
      </c>
      <c r="F50" s="25" t="n">
        <v>7599</v>
      </c>
    </row>
    <row r="51" customFormat="false" ht="12.75" hidden="false" customHeight="false" outlineLevel="0" collapsed="false">
      <c r="A51" s="115" t="s">
        <v>120</v>
      </c>
      <c r="B51" s="123" t="s">
        <v>167</v>
      </c>
      <c r="C51" s="114" t="s">
        <v>201</v>
      </c>
      <c r="D51" s="25" t="n">
        <v>0</v>
      </c>
      <c r="E51" s="25" t="n">
        <v>2634</v>
      </c>
      <c r="F51" s="25" t="n">
        <v>2634</v>
      </c>
    </row>
    <row r="52" customFormat="false" ht="12.75" hidden="false" customHeight="false" outlineLevel="0" collapsed="false">
      <c r="A52" s="115" t="s">
        <v>122</v>
      </c>
      <c r="B52" s="118" t="s">
        <v>162</v>
      </c>
      <c r="C52" s="114" t="s">
        <v>202</v>
      </c>
      <c r="D52" s="25" t="n">
        <v>0</v>
      </c>
      <c r="E52" s="25" t="n">
        <v>1534</v>
      </c>
      <c r="F52" s="25" t="n">
        <v>1534</v>
      </c>
    </row>
    <row r="53" s="95" customFormat="true" ht="12.75" hidden="false" customHeight="false" outlineLevel="0" collapsed="false">
      <c r="A53" s="124"/>
      <c r="B53" s="110" t="s">
        <v>203</v>
      </c>
      <c r="C53" s="113"/>
      <c r="D53" s="112" t="n">
        <f aca="false">SUM(D47:D52)</f>
        <v>797312</v>
      </c>
      <c r="E53" s="112" t="n">
        <f aca="false">SUM(E47:E52)</f>
        <v>879056</v>
      </c>
      <c r="F53" s="112" t="n">
        <f aca="false">SUM(F47:F52)</f>
        <v>959186</v>
      </c>
    </row>
    <row r="54" s="95" customFormat="true" ht="12.75" hidden="false" customHeight="false" outlineLevel="0" collapsed="false">
      <c r="A54" s="124"/>
      <c r="B54" s="113" t="s">
        <v>204</v>
      </c>
      <c r="C54" s="113"/>
      <c r="D54" s="112" t="n">
        <f aca="false">SUM(D40,D45,D53)</f>
        <v>797312</v>
      </c>
      <c r="E54" s="112" t="n">
        <f aca="false">SUM(E40,E45,E53)</f>
        <v>884549</v>
      </c>
      <c r="F54" s="112" t="n">
        <f aca="false">SUM(F40,F45,F53)</f>
        <v>1225795</v>
      </c>
    </row>
    <row r="55" s="34" customFormat="true" ht="27" hidden="false" customHeight="true" outlineLevel="0" collapsed="false">
      <c r="A55" s="68"/>
      <c r="B55" s="125" t="s">
        <v>205</v>
      </c>
      <c r="C55" s="114"/>
      <c r="D55" s="126" t="n">
        <f aca="false">SUM(D28,D54)</f>
        <v>914052</v>
      </c>
      <c r="E55" s="126" t="n">
        <f aca="false">SUM(E28,E54)</f>
        <v>1313586</v>
      </c>
      <c r="F55" s="126" t="n">
        <f aca="false">SUM(F28,F54)</f>
        <v>1654833</v>
      </c>
    </row>
    <row r="56" customFormat="false" ht="25.9" hidden="false" customHeight="true" outlineLevel="0" collapsed="false">
      <c r="A56" s="127" t="s">
        <v>57</v>
      </c>
      <c r="B56" s="128" t="s">
        <v>206</v>
      </c>
      <c r="C56" s="129"/>
      <c r="D56" s="129"/>
      <c r="E56" s="129"/>
      <c r="F56" s="129"/>
    </row>
    <row r="57" customFormat="false" ht="12.6" hidden="false" customHeight="true" outlineLevel="0" collapsed="false">
      <c r="A57" s="129"/>
      <c r="B57" s="105" t="s">
        <v>142</v>
      </c>
      <c r="C57" s="129"/>
      <c r="D57" s="129"/>
      <c r="E57" s="129"/>
      <c r="F57" s="129"/>
    </row>
    <row r="58" customFormat="false" ht="12.75" hidden="false" customHeight="false" outlineLevel="0" collapsed="false">
      <c r="A58" s="44" t="s">
        <v>11</v>
      </c>
      <c r="B58" s="108" t="s">
        <v>207</v>
      </c>
      <c r="C58" s="108" t="s">
        <v>208</v>
      </c>
      <c r="D58" s="108" t="n">
        <v>0</v>
      </c>
      <c r="E58" s="25" t="n">
        <v>500</v>
      </c>
      <c r="F58" s="25" t="n">
        <v>500</v>
      </c>
    </row>
    <row r="59" customFormat="false" ht="12.75" hidden="false" customHeight="false" outlineLevel="0" collapsed="false">
      <c r="A59" s="44" t="s">
        <v>12</v>
      </c>
      <c r="B59" s="108" t="s">
        <v>207</v>
      </c>
      <c r="C59" s="108" t="s">
        <v>209</v>
      </c>
      <c r="D59" s="108" t="n">
        <v>0</v>
      </c>
      <c r="E59" s="25" t="n">
        <v>1670</v>
      </c>
      <c r="F59" s="25" t="n">
        <v>1670</v>
      </c>
    </row>
    <row r="60" customFormat="false" ht="12.75" hidden="false" customHeight="false" outlineLevel="0" collapsed="false">
      <c r="A60" s="44" t="s">
        <v>13</v>
      </c>
      <c r="B60" s="108" t="s">
        <v>210</v>
      </c>
      <c r="C60" s="108" t="s">
        <v>211</v>
      </c>
      <c r="D60" s="108" t="n">
        <v>0</v>
      </c>
      <c r="E60" s="25" t="n">
        <v>12288</v>
      </c>
      <c r="F60" s="25" t="n">
        <v>12288</v>
      </c>
    </row>
    <row r="61" customFormat="false" ht="12.75" hidden="false" customHeight="false" outlineLevel="0" collapsed="false">
      <c r="A61" s="44" t="s">
        <v>14</v>
      </c>
      <c r="B61" s="108" t="s">
        <v>212</v>
      </c>
      <c r="C61" s="108" t="s">
        <v>168</v>
      </c>
      <c r="D61" s="108" t="n">
        <v>0</v>
      </c>
      <c r="E61" s="25" t="n">
        <v>1083</v>
      </c>
      <c r="F61" s="25" t="n">
        <v>1083</v>
      </c>
    </row>
    <row r="62" customFormat="false" ht="12.75" hidden="false" customHeight="false" outlineLevel="0" collapsed="false">
      <c r="A62" s="44"/>
      <c r="B62" s="105" t="s">
        <v>213</v>
      </c>
      <c r="C62" s="108"/>
      <c r="D62" s="116" t="n">
        <f aca="false">SUM(D58:D61)</f>
        <v>0</v>
      </c>
      <c r="E62" s="121" t="n">
        <f aca="false">SUM(E58:E61)</f>
        <v>15541</v>
      </c>
      <c r="F62" s="121" t="n">
        <f aca="false">SUM(F58:F61)</f>
        <v>15541</v>
      </c>
    </row>
    <row r="63" customFormat="false" ht="12.75" hidden="false" customHeight="false" outlineLevel="0" collapsed="false">
      <c r="A63" s="44"/>
      <c r="B63" s="113" t="s">
        <v>172</v>
      </c>
      <c r="C63" s="108"/>
      <c r="D63" s="108"/>
      <c r="E63" s="108"/>
      <c r="F63" s="25"/>
    </row>
    <row r="64" customFormat="false" ht="12.75" hidden="false" customHeight="false" outlineLevel="0" collapsed="false">
      <c r="A64" s="44"/>
      <c r="B64" s="116" t="s">
        <v>175</v>
      </c>
      <c r="C64" s="108"/>
      <c r="D64" s="108"/>
      <c r="E64" s="108"/>
      <c r="F64" s="25"/>
    </row>
    <row r="65" customFormat="false" ht="12.75" hidden="false" customHeight="false" outlineLevel="0" collapsed="false">
      <c r="A65" s="68" t="s">
        <v>15</v>
      </c>
      <c r="B65" s="69" t="s">
        <v>214</v>
      </c>
      <c r="C65" s="130" t="s">
        <v>215</v>
      </c>
      <c r="D65" s="130" t="n">
        <v>0</v>
      </c>
      <c r="E65" s="130" t="n">
        <v>166</v>
      </c>
      <c r="F65" s="71" t="n">
        <v>166</v>
      </c>
    </row>
    <row r="66" customFormat="false" ht="24" hidden="false" customHeight="false" outlineLevel="0" collapsed="false">
      <c r="A66" s="68" t="s">
        <v>16</v>
      </c>
      <c r="B66" s="69" t="s">
        <v>216</v>
      </c>
      <c r="C66" s="69" t="s">
        <v>217</v>
      </c>
      <c r="D66" s="130" t="n">
        <v>0</v>
      </c>
      <c r="E66" s="130" t="n">
        <v>1791</v>
      </c>
      <c r="F66" s="71" t="n">
        <v>1791</v>
      </c>
    </row>
    <row r="67" customFormat="false" ht="12.75" hidden="false" customHeight="false" outlineLevel="0" collapsed="false">
      <c r="A67" s="44" t="s">
        <v>17</v>
      </c>
      <c r="B67" s="108" t="s">
        <v>218</v>
      </c>
      <c r="C67" s="108" t="s">
        <v>219</v>
      </c>
      <c r="D67" s="108" t="n">
        <v>0</v>
      </c>
      <c r="E67" s="25" t="n">
        <v>3912</v>
      </c>
      <c r="F67" s="25" t="n">
        <v>3912</v>
      </c>
    </row>
    <row r="68" customFormat="false" ht="12.75" hidden="false" customHeight="false" outlineLevel="0" collapsed="false">
      <c r="A68" s="44" t="s">
        <v>18</v>
      </c>
      <c r="B68" s="108" t="s">
        <v>220</v>
      </c>
      <c r="C68" s="108" t="s">
        <v>221</v>
      </c>
      <c r="D68" s="108" t="n">
        <v>0</v>
      </c>
      <c r="E68" s="108" t="n">
        <v>50</v>
      </c>
      <c r="F68" s="25" t="n">
        <v>50</v>
      </c>
    </row>
    <row r="69" customFormat="false" ht="12.75" hidden="false" customHeight="false" outlineLevel="0" collapsed="false">
      <c r="A69" s="44" t="s">
        <v>33</v>
      </c>
      <c r="B69" s="108" t="s">
        <v>220</v>
      </c>
      <c r="C69" s="108" t="s">
        <v>222</v>
      </c>
      <c r="D69" s="108" t="n">
        <v>0</v>
      </c>
      <c r="E69" s="108" t="n">
        <v>120</v>
      </c>
      <c r="F69" s="25" t="n">
        <v>120</v>
      </c>
    </row>
    <row r="70" customFormat="false" ht="12.75" hidden="false" customHeight="false" outlineLevel="0" collapsed="false">
      <c r="A70" s="44" t="s">
        <v>35</v>
      </c>
      <c r="B70" s="108" t="s">
        <v>220</v>
      </c>
      <c r="C70" s="108" t="s">
        <v>223</v>
      </c>
      <c r="D70" s="108" t="n">
        <v>0</v>
      </c>
      <c r="E70" s="108" t="n">
        <v>108</v>
      </c>
      <c r="F70" s="25" t="n">
        <v>108</v>
      </c>
    </row>
    <row r="71" customFormat="false" ht="12.75" hidden="false" customHeight="false" outlineLevel="0" collapsed="false">
      <c r="A71" s="44" t="s">
        <v>37</v>
      </c>
      <c r="B71" s="108" t="s">
        <v>224</v>
      </c>
      <c r="C71" s="108" t="s">
        <v>225</v>
      </c>
      <c r="D71" s="108" t="n">
        <v>0</v>
      </c>
      <c r="E71" s="108" t="n">
        <v>75</v>
      </c>
      <c r="F71" s="25" t="n">
        <v>75</v>
      </c>
    </row>
    <row r="72" customFormat="false" ht="12.75" hidden="false" customHeight="false" outlineLevel="0" collapsed="false">
      <c r="A72" s="44" t="s">
        <v>43</v>
      </c>
      <c r="B72" s="108" t="s">
        <v>226</v>
      </c>
      <c r="C72" s="108" t="s">
        <v>223</v>
      </c>
      <c r="D72" s="108" t="n">
        <v>0</v>
      </c>
      <c r="E72" s="108" t="n">
        <v>1182</v>
      </c>
      <c r="F72" s="25" t="n">
        <v>1181</v>
      </c>
    </row>
    <row r="73" customFormat="false" ht="12.75" hidden="false" customHeight="false" outlineLevel="0" collapsed="false">
      <c r="A73" s="44" t="s">
        <v>45</v>
      </c>
      <c r="B73" s="108" t="s">
        <v>227</v>
      </c>
      <c r="C73" s="108" t="s">
        <v>228</v>
      </c>
      <c r="D73" s="108" t="n">
        <v>0</v>
      </c>
      <c r="E73" s="108" t="n">
        <v>400</v>
      </c>
      <c r="F73" s="25" t="n">
        <v>400</v>
      </c>
    </row>
    <row r="74" customFormat="false" ht="24" hidden="false" customHeight="false" outlineLevel="0" collapsed="false">
      <c r="A74" s="68" t="s">
        <v>47</v>
      </c>
      <c r="B74" s="130" t="s">
        <v>229</v>
      </c>
      <c r="C74" s="69" t="s">
        <v>230</v>
      </c>
      <c r="D74" s="130" t="n">
        <v>0</v>
      </c>
      <c r="E74" s="130" t="n">
        <v>420</v>
      </c>
      <c r="F74" s="71" t="n">
        <v>420</v>
      </c>
    </row>
    <row r="75" customFormat="false" ht="12.75" hidden="false" customHeight="false" outlineLevel="0" collapsed="false">
      <c r="A75" s="44" t="s">
        <v>49</v>
      </c>
      <c r="B75" s="130" t="s">
        <v>231</v>
      </c>
      <c r="C75" s="69" t="s">
        <v>232</v>
      </c>
      <c r="D75" s="130" t="n">
        <v>0</v>
      </c>
      <c r="E75" s="130" t="n">
        <v>15</v>
      </c>
      <c r="F75" s="71" t="n">
        <v>15</v>
      </c>
    </row>
    <row r="76" customFormat="false" ht="12.75" hidden="false" customHeight="false" outlineLevel="0" collapsed="false">
      <c r="A76" s="44" t="s">
        <v>51</v>
      </c>
      <c r="B76" s="130" t="s">
        <v>233</v>
      </c>
      <c r="C76" s="69" t="s">
        <v>234</v>
      </c>
      <c r="D76" s="130" t="n">
        <v>0</v>
      </c>
      <c r="E76" s="130" t="n">
        <v>79</v>
      </c>
      <c r="F76" s="71" t="n">
        <v>79</v>
      </c>
    </row>
    <row r="77" customFormat="false" ht="12.75" hidden="false" customHeight="false" outlineLevel="0" collapsed="false">
      <c r="A77" s="108"/>
      <c r="B77" s="116" t="s">
        <v>189</v>
      </c>
      <c r="C77" s="108"/>
      <c r="D77" s="121" t="n">
        <f aca="false">SUM(D65:D76)</f>
        <v>0</v>
      </c>
      <c r="E77" s="121" t="n">
        <f aca="false">SUM(E65:E76)</f>
        <v>8318</v>
      </c>
      <c r="F77" s="121" t="n">
        <f aca="false">SUM(F65:F76)</f>
        <v>8317</v>
      </c>
    </row>
    <row r="78" customFormat="false" ht="12.75" hidden="false" customHeight="false" outlineLevel="0" collapsed="false">
      <c r="A78" s="108"/>
      <c r="B78" s="122" t="s">
        <v>235</v>
      </c>
      <c r="C78" s="108"/>
      <c r="D78" s="121"/>
      <c r="E78" s="121"/>
      <c r="F78" s="121"/>
    </row>
    <row r="79" customFormat="false" ht="12.75" hidden="false" customHeight="false" outlineLevel="0" collapsed="false">
      <c r="A79" s="44" t="s">
        <v>53</v>
      </c>
      <c r="B79" s="108" t="s">
        <v>218</v>
      </c>
      <c r="C79" s="108" t="s">
        <v>236</v>
      </c>
      <c r="D79" s="54" t="n">
        <v>0</v>
      </c>
      <c r="E79" s="54" t="n">
        <v>150</v>
      </c>
      <c r="F79" s="54" t="n">
        <v>150</v>
      </c>
    </row>
    <row r="80" customFormat="false" ht="12.75" hidden="false" customHeight="false" outlineLevel="0" collapsed="false">
      <c r="A80" s="44" t="s">
        <v>61</v>
      </c>
      <c r="B80" s="123" t="s">
        <v>237</v>
      </c>
      <c r="C80" s="108" t="s">
        <v>238</v>
      </c>
      <c r="D80" s="54" t="n">
        <v>0</v>
      </c>
      <c r="E80" s="54" t="n">
        <v>30</v>
      </c>
      <c r="F80" s="54" t="n">
        <v>30</v>
      </c>
    </row>
    <row r="81" customFormat="false" ht="12.75" hidden="false" customHeight="false" outlineLevel="0" collapsed="false">
      <c r="A81" s="44" t="s">
        <v>63</v>
      </c>
      <c r="B81" s="108" t="s">
        <v>224</v>
      </c>
      <c r="C81" s="108" t="s">
        <v>239</v>
      </c>
      <c r="D81" s="54" t="n">
        <v>0</v>
      </c>
      <c r="E81" s="54" t="n">
        <v>50</v>
      </c>
      <c r="F81" s="54" t="n">
        <v>50</v>
      </c>
    </row>
    <row r="82" customFormat="false" ht="12.75" hidden="false" customHeight="false" outlineLevel="0" collapsed="false">
      <c r="A82" s="44" t="s">
        <v>71</v>
      </c>
      <c r="B82" s="123" t="s">
        <v>167</v>
      </c>
      <c r="C82" s="108" t="s">
        <v>240</v>
      </c>
      <c r="D82" s="54" t="n">
        <v>0</v>
      </c>
      <c r="E82" s="54" t="n">
        <v>930</v>
      </c>
      <c r="F82" s="54" t="n">
        <v>831</v>
      </c>
    </row>
    <row r="83" customFormat="false" ht="12.75" hidden="false" customHeight="false" outlineLevel="0" collapsed="false">
      <c r="A83" s="108"/>
      <c r="B83" s="122" t="s">
        <v>194</v>
      </c>
      <c r="C83" s="108"/>
      <c r="D83" s="121" t="n">
        <f aca="false">SUM(D79:D82)</f>
        <v>0</v>
      </c>
      <c r="E83" s="121" t="n">
        <f aca="false">SUM(E79:E82)</f>
        <v>1160</v>
      </c>
      <c r="F83" s="121" t="n">
        <f aca="false">SUM(F79:F82)</f>
        <v>1061</v>
      </c>
    </row>
    <row r="84" customFormat="false" ht="12.75" hidden="false" customHeight="false" outlineLevel="0" collapsed="false">
      <c r="A84" s="108"/>
      <c r="B84" s="110" t="s">
        <v>195</v>
      </c>
      <c r="C84" s="108"/>
      <c r="D84" s="121"/>
      <c r="E84" s="121"/>
      <c r="F84" s="121"/>
    </row>
    <row r="85" s="5" customFormat="true" ht="24" hidden="false" customHeight="false" outlineLevel="0" collapsed="false">
      <c r="A85" s="68" t="s">
        <v>73</v>
      </c>
      <c r="B85" s="131" t="s">
        <v>241</v>
      </c>
      <c r="C85" s="130" t="s">
        <v>242</v>
      </c>
      <c r="D85" s="132" t="n">
        <v>0</v>
      </c>
      <c r="E85" s="132" t="n">
        <v>1875</v>
      </c>
      <c r="F85" s="132" t="n">
        <v>1876</v>
      </c>
    </row>
    <row r="86" s="5" customFormat="true" ht="12.75" hidden="false" customHeight="false" outlineLevel="0" collapsed="false">
      <c r="A86" s="68" t="s">
        <v>75</v>
      </c>
      <c r="B86" s="131" t="s">
        <v>243</v>
      </c>
      <c r="C86" s="130" t="s">
        <v>244</v>
      </c>
      <c r="D86" s="132" t="n">
        <v>0</v>
      </c>
      <c r="E86" s="132" t="n">
        <v>499</v>
      </c>
      <c r="F86" s="132" t="n">
        <v>499</v>
      </c>
    </row>
    <row r="87" s="5" customFormat="true" ht="12.75" hidden="false" customHeight="false" outlineLevel="0" collapsed="false">
      <c r="A87" s="68" t="s">
        <v>80</v>
      </c>
      <c r="B87" s="131" t="s">
        <v>245</v>
      </c>
      <c r="C87" s="130" t="s">
        <v>246</v>
      </c>
      <c r="D87" s="132" t="n">
        <v>0</v>
      </c>
      <c r="E87" s="132" t="n">
        <v>2065</v>
      </c>
      <c r="F87" s="132" t="n">
        <v>2065</v>
      </c>
    </row>
    <row r="88" s="5" customFormat="true" ht="12.75" hidden="false" customHeight="false" outlineLevel="0" collapsed="false">
      <c r="A88" s="68" t="s">
        <v>82</v>
      </c>
      <c r="B88" s="131" t="s">
        <v>167</v>
      </c>
      <c r="C88" s="130" t="s">
        <v>201</v>
      </c>
      <c r="D88" s="132" t="n">
        <v>0</v>
      </c>
      <c r="E88" s="132" t="n">
        <v>1378</v>
      </c>
      <c r="F88" s="132" t="n">
        <v>1378</v>
      </c>
    </row>
    <row r="89" customFormat="false" ht="12.75" hidden="false" customHeight="false" outlineLevel="0" collapsed="false">
      <c r="A89" s="108"/>
      <c r="B89" s="110" t="s">
        <v>203</v>
      </c>
      <c r="C89" s="108"/>
      <c r="D89" s="121" t="n">
        <f aca="false">SUM(D85:D88)</f>
        <v>0</v>
      </c>
      <c r="E89" s="121" t="n">
        <f aca="false">SUM(E85:E88)</f>
        <v>5817</v>
      </c>
      <c r="F89" s="121" t="n">
        <f aca="false">SUM(F85:F88)</f>
        <v>5818</v>
      </c>
    </row>
    <row r="90" customFormat="false" ht="12.75" hidden="false" customHeight="false" outlineLevel="0" collapsed="false">
      <c r="A90" s="108"/>
      <c r="B90" s="113" t="s">
        <v>204</v>
      </c>
      <c r="C90" s="108"/>
      <c r="D90" s="121" t="n">
        <f aca="false">SUM(D77,D83,D89)</f>
        <v>0</v>
      </c>
      <c r="E90" s="121" t="n">
        <f aca="false">SUM(E77,E83,E89)</f>
        <v>15295</v>
      </c>
      <c r="F90" s="121" t="n">
        <f aca="false">SUM(F77,F83,F89)</f>
        <v>15196</v>
      </c>
    </row>
    <row r="91" customFormat="false" ht="24" hidden="false" customHeight="false" outlineLevel="0" collapsed="false">
      <c r="A91" s="108"/>
      <c r="B91" s="128" t="s">
        <v>206</v>
      </c>
      <c r="C91" s="108"/>
      <c r="D91" s="133" t="n">
        <f aca="false">SUM(D62,D90)</f>
        <v>0</v>
      </c>
      <c r="E91" s="133" t="n">
        <f aca="false">SUM(E62,E90)</f>
        <v>30836</v>
      </c>
      <c r="F91" s="133" t="n">
        <f aca="false">SUM(F62,F90)</f>
        <v>30737</v>
      </c>
    </row>
    <row r="92" customFormat="false" ht="24" hidden="false" customHeight="false" outlineLevel="0" collapsed="false">
      <c r="A92" s="108"/>
      <c r="B92" s="128" t="s">
        <v>247</v>
      </c>
      <c r="C92" s="108"/>
      <c r="D92" s="133" t="n">
        <f aca="false">SUM(D55,D91)</f>
        <v>914052</v>
      </c>
      <c r="E92" s="133" t="n">
        <f aca="false">SUM(E55,E91)</f>
        <v>1344422</v>
      </c>
      <c r="F92" s="133" t="n">
        <f aca="false">SUM(F55,F91)</f>
        <v>1685570</v>
      </c>
    </row>
    <row r="93" customFormat="false" ht="12.75" hidden="false" customHeight="false" outlineLevel="0" collapsed="false">
      <c r="A93" s="134" t="s">
        <v>69</v>
      </c>
      <c r="B93" s="116" t="s">
        <v>101</v>
      </c>
      <c r="C93" s="129"/>
      <c r="D93" s="129"/>
      <c r="E93" s="129"/>
      <c r="F93" s="129"/>
    </row>
    <row r="94" customFormat="false" ht="12.75" hidden="false" customHeight="false" outlineLevel="0" collapsed="false">
      <c r="A94" s="134"/>
      <c r="B94" s="116" t="s">
        <v>142</v>
      </c>
      <c r="C94" s="129"/>
      <c r="D94" s="129"/>
      <c r="E94" s="129"/>
      <c r="F94" s="129"/>
    </row>
    <row r="95" customFormat="false" ht="12.75" hidden="false" customHeight="false" outlineLevel="0" collapsed="false">
      <c r="A95" s="52" t="s">
        <v>11</v>
      </c>
      <c r="B95" s="135" t="s">
        <v>172</v>
      </c>
      <c r="C95" s="108" t="s">
        <v>173</v>
      </c>
      <c r="D95" s="108" t="n">
        <v>0</v>
      </c>
      <c r="E95" s="25" t="n">
        <v>64997</v>
      </c>
      <c r="F95" s="25" t="n">
        <v>64997</v>
      </c>
    </row>
    <row r="96" customFormat="false" ht="12.75" hidden="false" customHeight="false" outlineLevel="0" collapsed="false">
      <c r="A96" s="52" t="s">
        <v>12</v>
      </c>
      <c r="B96" s="135" t="s">
        <v>143</v>
      </c>
      <c r="C96" s="108" t="s">
        <v>248</v>
      </c>
      <c r="D96" s="108" t="n">
        <v>0</v>
      </c>
      <c r="E96" s="25" t="n">
        <v>14500</v>
      </c>
      <c r="F96" s="25" t="n">
        <v>14500</v>
      </c>
    </row>
    <row r="97" customFormat="false" ht="12.75" hidden="false" customHeight="false" outlineLevel="0" collapsed="false">
      <c r="A97" s="134"/>
      <c r="B97" s="116" t="s">
        <v>213</v>
      </c>
      <c r="C97" s="129"/>
      <c r="D97" s="121" t="n">
        <f aca="false">SUM(D95:D96)</f>
        <v>0</v>
      </c>
      <c r="E97" s="121" t="n">
        <f aca="false">SUM(E95:E96)</f>
        <v>79497</v>
      </c>
      <c r="F97" s="121" t="n">
        <f aca="false">SUM(F95:F96)</f>
        <v>79497</v>
      </c>
    </row>
    <row r="98" customFormat="false" ht="12.75" hidden="false" customHeight="false" outlineLevel="0" collapsed="false">
      <c r="A98" s="129"/>
      <c r="B98" s="113" t="s">
        <v>249</v>
      </c>
      <c r="C98" s="129"/>
      <c r="D98" s="129"/>
      <c r="E98" s="129"/>
      <c r="F98" s="129"/>
    </row>
    <row r="99" customFormat="false" ht="12.75" hidden="false" customHeight="false" outlineLevel="0" collapsed="false">
      <c r="A99" s="129"/>
      <c r="B99" s="116" t="s">
        <v>250</v>
      </c>
      <c r="C99" s="129"/>
      <c r="D99" s="129"/>
      <c r="E99" s="129"/>
      <c r="F99" s="129"/>
    </row>
    <row r="100" customFormat="false" ht="12.75" hidden="false" customHeight="false" outlineLevel="0" collapsed="false">
      <c r="A100" s="44" t="s">
        <v>13</v>
      </c>
      <c r="B100" s="114" t="s">
        <v>142</v>
      </c>
      <c r="C100" s="108" t="s">
        <v>176</v>
      </c>
      <c r="D100" s="25" t="n">
        <v>0</v>
      </c>
      <c r="E100" s="25" t="n">
        <v>0</v>
      </c>
      <c r="F100" s="25" t="n">
        <v>24040</v>
      </c>
    </row>
    <row r="101" customFormat="false" ht="12.75" hidden="false" customHeight="false" outlineLevel="0" collapsed="false">
      <c r="A101" s="129"/>
      <c r="B101" s="116" t="s">
        <v>189</v>
      </c>
      <c r="C101" s="129"/>
      <c r="D101" s="121" t="n">
        <f aca="false">SUM(D100)</f>
        <v>0</v>
      </c>
      <c r="E101" s="121" t="n">
        <f aca="false">SUM(E100)</f>
        <v>0</v>
      </c>
      <c r="F101" s="121" t="n">
        <f aca="false">SUM(F100)</f>
        <v>24040</v>
      </c>
    </row>
    <row r="102" customFormat="false" ht="12.75" hidden="false" customHeight="false" outlineLevel="0" collapsed="false">
      <c r="A102" s="129"/>
      <c r="B102" s="122" t="s">
        <v>235</v>
      </c>
      <c r="C102" s="129"/>
      <c r="D102" s="129"/>
      <c r="E102" s="129"/>
      <c r="F102" s="129"/>
    </row>
    <row r="103" customFormat="false" ht="12.75" hidden="false" customHeight="false" outlineLevel="0" collapsed="false">
      <c r="A103" s="44" t="s">
        <v>14</v>
      </c>
      <c r="B103" s="114" t="s">
        <v>142</v>
      </c>
      <c r="C103" s="108" t="s">
        <v>176</v>
      </c>
      <c r="D103" s="108" t="n">
        <v>0</v>
      </c>
      <c r="E103" s="108" t="n">
        <v>0</v>
      </c>
      <c r="F103" s="108" t="n">
        <v>194</v>
      </c>
    </row>
    <row r="104" customFormat="false" ht="12.75" hidden="false" customHeight="false" outlineLevel="0" collapsed="false">
      <c r="A104" s="129"/>
      <c r="B104" s="122" t="s">
        <v>251</v>
      </c>
      <c r="C104" s="129"/>
      <c r="D104" s="116" t="n">
        <f aca="false">SUM(D103)</f>
        <v>0</v>
      </c>
      <c r="E104" s="116" t="n">
        <f aca="false">SUM(E103)</f>
        <v>0</v>
      </c>
      <c r="F104" s="116" t="n">
        <f aca="false">SUM(F103)</f>
        <v>194</v>
      </c>
    </row>
    <row r="105" customFormat="false" ht="12.75" hidden="false" customHeight="false" outlineLevel="0" collapsed="false">
      <c r="A105" s="129"/>
      <c r="B105" s="110" t="s">
        <v>252</v>
      </c>
      <c r="C105" s="129"/>
      <c r="D105" s="129"/>
      <c r="E105" s="129"/>
      <c r="F105" s="129"/>
    </row>
    <row r="106" customFormat="false" ht="12.75" hidden="false" customHeight="false" outlineLevel="0" collapsed="false">
      <c r="A106" s="44" t="s">
        <v>15</v>
      </c>
      <c r="B106" s="114" t="s">
        <v>142</v>
      </c>
      <c r="C106" s="108" t="s">
        <v>176</v>
      </c>
      <c r="D106" s="25" t="n">
        <v>0</v>
      </c>
      <c r="E106" s="25" t="n">
        <v>0</v>
      </c>
      <c r="F106" s="25" t="n">
        <v>51739</v>
      </c>
    </row>
    <row r="107" customFormat="false" ht="12.75" hidden="false" customHeight="false" outlineLevel="0" collapsed="false">
      <c r="A107" s="129"/>
      <c r="B107" s="110" t="s">
        <v>203</v>
      </c>
      <c r="C107" s="108"/>
      <c r="D107" s="121" t="n">
        <f aca="false">SUM(D106)</f>
        <v>0</v>
      </c>
      <c r="E107" s="121" t="n">
        <f aca="false">SUM(E106)</f>
        <v>0</v>
      </c>
      <c r="F107" s="121" t="n">
        <f aca="false">SUM(F106)</f>
        <v>51739</v>
      </c>
    </row>
    <row r="108" customFormat="false" ht="12.75" hidden="false" customHeight="false" outlineLevel="0" collapsed="false">
      <c r="A108" s="129"/>
      <c r="B108" s="113" t="s">
        <v>204</v>
      </c>
      <c r="C108" s="108"/>
      <c r="D108" s="121" t="n">
        <f aca="false">SUM(D101,D104,D107)</f>
        <v>0</v>
      </c>
      <c r="E108" s="121" t="n">
        <f aca="false">SUM(E101,E104,E107)</f>
        <v>0</v>
      </c>
      <c r="F108" s="121" t="n">
        <f aca="false">SUM(F101,F104,F107)</f>
        <v>75973</v>
      </c>
    </row>
    <row r="109" customFormat="false" ht="12.75" hidden="false" customHeight="false" outlineLevel="0" collapsed="false">
      <c r="A109" s="129"/>
      <c r="B109" s="116" t="s">
        <v>253</v>
      </c>
      <c r="C109" s="129"/>
      <c r="D109" s="121" t="n">
        <f aca="false">SUM(D97,D108)</f>
        <v>0</v>
      </c>
      <c r="E109" s="121" t="n">
        <f aca="false">SUM(E97,E108)</f>
        <v>79497</v>
      </c>
      <c r="F109" s="121" t="n">
        <f aca="false">SUM(F97,F108)</f>
        <v>155470</v>
      </c>
    </row>
    <row r="110" s="139" customFormat="true" ht="24" hidden="false" customHeight="false" outlineLevel="0" collapsed="false">
      <c r="A110" s="136" t="s">
        <v>86</v>
      </c>
      <c r="B110" s="137" t="s">
        <v>254</v>
      </c>
      <c r="C110" s="138"/>
      <c r="D110" s="138"/>
      <c r="E110" s="138"/>
      <c r="F110" s="138"/>
    </row>
    <row r="111" customFormat="false" ht="12.75" hidden="false" customHeight="false" outlineLevel="0" collapsed="false">
      <c r="A111" s="129"/>
      <c r="B111" s="113" t="s">
        <v>172</v>
      </c>
      <c r="C111" s="129"/>
      <c r="D111" s="129"/>
      <c r="E111" s="129"/>
      <c r="F111" s="129"/>
    </row>
    <row r="112" customFormat="false" ht="12.75" hidden="false" customHeight="false" outlineLevel="0" collapsed="false">
      <c r="A112" s="129"/>
      <c r="B112" s="116" t="s">
        <v>175</v>
      </c>
      <c r="C112" s="129"/>
      <c r="D112" s="129"/>
      <c r="E112" s="129"/>
      <c r="F112" s="129"/>
    </row>
    <row r="113" s="140" customFormat="true" ht="12" hidden="false" customHeight="false" outlineLevel="0" collapsed="false">
      <c r="A113" s="44" t="s">
        <v>11</v>
      </c>
      <c r="B113" s="108" t="s">
        <v>255</v>
      </c>
      <c r="C113" s="108" t="s">
        <v>256</v>
      </c>
      <c r="D113" s="108" t="n">
        <v>0</v>
      </c>
      <c r="E113" s="108" t="n">
        <v>600</v>
      </c>
      <c r="F113" s="108" t="n">
        <v>600</v>
      </c>
    </row>
    <row r="114" s="140" customFormat="true" ht="12" hidden="false" customHeight="false" outlineLevel="0" collapsed="false">
      <c r="A114" s="44" t="s">
        <v>12</v>
      </c>
      <c r="B114" s="108" t="s">
        <v>257</v>
      </c>
      <c r="C114" s="108" t="s">
        <v>258</v>
      </c>
      <c r="D114" s="108" t="n">
        <v>0</v>
      </c>
      <c r="E114" s="108" t="n">
        <v>900</v>
      </c>
      <c r="F114" s="25" t="n">
        <v>900</v>
      </c>
    </row>
    <row r="115" customFormat="false" ht="12.75" hidden="false" customHeight="false" outlineLevel="0" collapsed="false">
      <c r="A115" s="129"/>
      <c r="B115" s="116" t="s">
        <v>189</v>
      </c>
      <c r="C115" s="129"/>
      <c r="D115" s="116" t="n">
        <f aca="false">SUM(D113:D114)</f>
        <v>0</v>
      </c>
      <c r="E115" s="116" t="n">
        <f aca="false">SUM(E113:E114)</f>
        <v>1500</v>
      </c>
      <c r="F115" s="116" t="n">
        <f aca="false">SUM(F113:F114)</f>
        <v>1500</v>
      </c>
    </row>
    <row r="116" customFormat="false" ht="12.75" hidden="false" customHeight="false" outlineLevel="0" collapsed="false">
      <c r="A116" s="129"/>
      <c r="B116" s="122" t="s">
        <v>235</v>
      </c>
      <c r="C116" s="129"/>
      <c r="D116" s="116"/>
      <c r="E116" s="116"/>
      <c r="F116" s="116"/>
    </row>
    <row r="117" s="5" customFormat="true" ht="12.75" hidden="false" customHeight="false" outlineLevel="0" collapsed="false">
      <c r="A117" s="44" t="s">
        <v>13</v>
      </c>
      <c r="B117" s="135" t="s">
        <v>167</v>
      </c>
      <c r="C117" s="108" t="s">
        <v>240</v>
      </c>
      <c r="D117" s="135" t="n">
        <v>0</v>
      </c>
      <c r="E117" s="135" t="n">
        <v>460</v>
      </c>
      <c r="F117" s="135" t="n">
        <v>387</v>
      </c>
    </row>
    <row r="118" customFormat="false" ht="12.75" hidden="false" customHeight="false" outlineLevel="0" collapsed="false">
      <c r="A118" s="129"/>
      <c r="B118" s="122" t="s">
        <v>251</v>
      </c>
      <c r="C118" s="129"/>
      <c r="D118" s="116" t="n">
        <f aca="false">SUM(D117)</f>
        <v>0</v>
      </c>
      <c r="E118" s="116" t="n">
        <f aca="false">SUM(E117)</f>
        <v>460</v>
      </c>
      <c r="F118" s="116" t="n">
        <f aca="false">SUM(F117)</f>
        <v>387</v>
      </c>
    </row>
    <row r="119" customFormat="false" ht="12.75" hidden="false" customHeight="false" outlineLevel="0" collapsed="false">
      <c r="A119" s="129"/>
      <c r="B119" s="113" t="s">
        <v>204</v>
      </c>
      <c r="C119" s="129"/>
      <c r="D119" s="116" t="n">
        <f aca="false">SUM(D115,D118)</f>
        <v>0</v>
      </c>
      <c r="E119" s="121" t="n">
        <f aca="false">SUM(E115,E118)</f>
        <v>1960</v>
      </c>
      <c r="F119" s="121" t="n">
        <f aca="false">SUM(F115,F118)</f>
        <v>1887</v>
      </c>
    </row>
    <row r="120" customFormat="false" ht="24" hidden="false" customHeight="false" outlineLevel="0" collapsed="false">
      <c r="A120" s="141"/>
      <c r="B120" s="62" t="s">
        <v>259</v>
      </c>
      <c r="C120" s="129"/>
      <c r="D120" s="142" t="n">
        <f aca="false">SUM(D119)</f>
        <v>0</v>
      </c>
      <c r="E120" s="133" t="n">
        <f aca="false">SUM(E119)</f>
        <v>1960</v>
      </c>
      <c r="F120" s="133" t="n">
        <f aca="false">SUM(F119)</f>
        <v>1887</v>
      </c>
    </row>
    <row r="121" s="139" customFormat="true" ht="24" hidden="false" customHeight="false" outlineLevel="0" collapsed="false">
      <c r="A121" s="143"/>
      <c r="B121" s="62" t="s">
        <v>260</v>
      </c>
      <c r="C121" s="143"/>
      <c r="D121" s="64" t="n">
        <f aca="false">SUM(D109,D120)</f>
        <v>0</v>
      </c>
      <c r="E121" s="64" t="n">
        <f aca="false">SUM(E109,E120)</f>
        <v>81457</v>
      </c>
      <c r="F121" s="64" t="n">
        <f aca="false">SUM(F109,F120)</f>
        <v>157357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1/a.számú melléklet</oddHeader>
    <oddFooter>&amp;L&amp;"Times New Roman CE,Regular"&amp;8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8"/>
  <sheetViews>
    <sheetView showFormulas="false" showGridLines="true" showRowColHeaders="true" showZeros="true" rightToLeft="false" tabSelected="true" showOutlineSymbols="true" defaultGridColor="true" view="normal" topLeftCell="A309" colorId="64" zoomScale="100" zoomScaleNormal="100" zoomScalePageLayoutView="100" workbookViewId="0">
      <selection pane="topLeft" activeCell="E322" activeCellId="0" sqref="E322"/>
    </sheetView>
  </sheetViews>
  <sheetFormatPr defaultColWidth="9.1328125" defaultRowHeight="12" zeroHeight="false" outlineLevelRow="0" outlineLevelCol="0"/>
  <cols>
    <col collapsed="false" customWidth="true" hidden="false" outlineLevel="0" max="1" min="1" style="912" width="3.28"/>
    <col collapsed="false" customWidth="true" hidden="false" outlineLevel="0" max="2" min="2" style="912" width="33.28"/>
    <col collapsed="false" customWidth="true" hidden="false" outlineLevel="0" max="3" min="3" style="912" width="34.13"/>
    <col collapsed="false" customWidth="true" hidden="false" outlineLevel="0" max="4" min="4" style="912" width="7.7"/>
    <col collapsed="false" customWidth="true" hidden="false" outlineLevel="0" max="6" min="5" style="912" width="7.99"/>
    <col collapsed="false" customWidth="true" hidden="false" outlineLevel="0" max="7" min="7" style="912" width="6.56"/>
    <col collapsed="false" customWidth="false" hidden="false" outlineLevel="0" max="257" min="8" style="912" width="9.13"/>
  </cols>
  <sheetData>
    <row r="1" customFormat="false" ht="15.75" hidden="false" customHeight="false" outlineLevel="0" collapsed="false">
      <c r="A1" s="913" t="s">
        <v>0</v>
      </c>
      <c r="B1" s="913"/>
      <c r="C1" s="913"/>
      <c r="D1" s="913"/>
      <c r="E1" s="913"/>
      <c r="F1" s="913"/>
    </row>
    <row r="2" customFormat="false" ht="15.75" hidden="false" customHeight="false" outlineLevel="0" collapsed="false">
      <c r="A2" s="913" t="s">
        <v>695</v>
      </c>
      <c r="B2" s="913"/>
      <c r="C2" s="913"/>
      <c r="D2" s="913"/>
      <c r="E2" s="913"/>
      <c r="F2" s="913"/>
    </row>
    <row r="3" customFormat="false" ht="12.75" hidden="false" customHeight="false" outlineLevel="0" collapsed="false">
      <c r="A3" s="914"/>
      <c r="B3" s="914"/>
      <c r="C3" s="914"/>
      <c r="D3" s="914"/>
      <c r="E3" s="914"/>
      <c r="F3" s="914"/>
    </row>
    <row r="4" customFormat="false" ht="13.5" hidden="false" customHeight="true" outlineLevel="0" collapsed="false">
      <c r="F4" s="915"/>
      <c r="G4" s="915" t="s">
        <v>2</v>
      </c>
    </row>
    <row r="5" s="919" customFormat="true" ht="39.6" hidden="false" customHeight="true" outlineLevel="0" collapsed="false">
      <c r="A5" s="916" t="s">
        <v>3</v>
      </c>
      <c r="B5" s="917" t="s">
        <v>696</v>
      </c>
      <c r="C5" s="917" t="s">
        <v>697</v>
      </c>
      <c r="D5" s="14" t="s">
        <v>6</v>
      </c>
      <c r="E5" s="14" t="s">
        <v>698</v>
      </c>
      <c r="F5" s="918" t="s">
        <v>140</v>
      </c>
      <c r="G5" s="916" t="s">
        <v>699</v>
      </c>
    </row>
    <row r="6" customFormat="false" ht="12" hidden="false" customHeight="false" outlineLevel="0" collapsed="false">
      <c r="A6" s="920" t="s">
        <v>11</v>
      </c>
      <c r="B6" s="920" t="s">
        <v>12</v>
      </c>
      <c r="C6" s="920" t="s">
        <v>13</v>
      </c>
      <c r="D6" s="920" t="s">
        <v>14</v>
      </c>
      <c r="E6" s="920" t="s">
        <v>15</v>
      </c>
      <c r="F6" s="920" t="s">
        <v>16</v>
      </c>
      <c r="G6" s="920" t="s">
        <v>17</v>
      </c>
    </row>
    <row r="7" s="925" customFormat="true" ht="12" hidden="false" customHeight="false" outlineLevel="0" collapsed="false">
      <c r="A7" s="921" t="s">
        <v>700</v>
      </c>
      <c r="B7" s="922" t="s">
        <v>175</v>
      </c>
      <c r="C7" s="921"/>
      <c r="D7" s="923"/>
      <c r="E7" s="923"/>
      <c r="F7" s="923"/>
      <c r="G7" s="924"/>
    </row>
    <row r="8" s="925" customFormat="true" ht="12" hidden="false" customHeight="false" outlineLevel="0" collapsed="false">
      <c r="A8" s="926" t="s">
        <v>26</v>
      </c>
      <c r="B8" s="922" t="s">
        <v>679</v>
      </c>
      <c r="C8" s="921"/>
      <c r="D8" s="923"/>
      <c r="E8" s="923"/>
      <c r="F8" s="923"/>
      <c r="G8" s="924"/>
    </row>
    <row r="9" customFormat="false" ht="12" hidden="false" customHeight="false" outlineLevel="0" collapsed="false">
      <c r="A9" s="927" t="s">
        <v>11</v>
      </c>
      <c r="B9" s="928" t="s">
        <v>175</v>
      </c>
      <c r="C9" s="928" t="s">
        <v>701</v>
      </c>
      <c r="D9" s="929" t="n">
        <v>6000</v>
      </c>
      <c r="E9" s="929" t="n">
        <v>2454</v>
      </c>
      <c r="F9" s="929" t="n">
        <v>0</v>
      </c>
      <c r="G9" s="930" t="n">
        <v>0</v>
      </c>
    </row>
    <row r="10" customFormat="false" ht="12" hidden="false" customHeight="false" outlineLevel="0" collapsed="false">
      <c r="A10" s="927" t="s">
        <v>12</v>
      </c>
      <c r="B10" s="928" t="s">
        <v>702</v>
      </c>
      <c r="C10" s="928" t="s">
        <v>703</v>
      </c>
      <c r="D10" s="929" t="n">
        <v>6000</v>
      </c>
      <c r="E10" s="929" t="n">
        <v>8852</v>
      </c>
      <c r="F10" s="929" t="n">
        <v>8852</v>
      </c>
      <c r="G10" s="930" t="n">
        <v>1475</v>
      </c>
    </row>
    <row r="11" customFormat="false" ht="12" hidden="false" customHeight="false" outlineLevel="0" collapsed="false">
      <c r="A11" s="927" t="s">
        <v>13</v>
      </c>
      <c r="B11" s="928" t="s">
        <v>704</v>
      </c>
      <c r="C11" s="928" t="s">
        <v>705</v>
      </c>
      <c r="D11" s="929" t="n">
        <v>0</v>
      </c>
      <c r="E11" s="929" t="n">
        <v>3756</v>
      </c>
      <c r="F11" s="929" t="n">
        <v>3756</v>
      </c>
      <c r="G11" s="930" t="n">
        <v>626</v>
      </c>
    </row>
    <row r="12" customFormat="false" ht="24" hidden="false" customHeight="false" outlineLevel="0" collapsed="false">
      <c r="A12" s="931" t="s">
        <v>14</v>
      </c>
      <c r="B12" s="932" t="s">
        <v>233</v>
      </c>
      <c r="C12" s="933" t="s">
        <v>706</v>
      </c>
      <c r="D12" s="934" t="n">
        <v>5000</v>
      </c>
      <c r="E12" s="934" t="n">
        <v>5000</v>
      </c>
      <c r="F12" s="934" t="n">
        <v>4888</v>
      </c>
      <c r="G12" s="935" t="n">
        <v>815</v>
      </c>
    </row>
    <row r="13" customFormat="false" ht="12" hidden="false" customHeight="false" outlineLevel="0" collapsed="false">
      <c r="A13" s="927" t="s">
        <v>15</v>
      </c>
      <c r="B13" s="932"/>
      <c r="C13" s="928" t="s">
        <v>707</v>
      </c>
      <c r="D13" s="929" t="n">
        <v>2000</v>
      </c>
      <c r="E13" s="929" t="n">
        <v>2000</v>
      </c>
      <c r="F13" s="929" t="n">
        <v>1705</v>
      </c>
      <c r="G13" s="930" t="n">
        <v>284</v>
      </c>
    </row>
    <row r="14" customFormat="false" ht="12" hidden="false" customHeight="false" outlineLevel="0" collapsed="false">
      <c r="A14" s="927" t="s">
        <v>16</v>
      </c>
      <c r="B14" s="932"/>
      <c r="C14" s="928" t="s">
        <v>708</v>
      </c>
      <c r="D14" s="929" t="n">
        <v>0</v>
      </c>
      <c r="E14" s="929" t="n">
        <v>96</v>
      </c>
      <c r="F14" s="929" t="n">
        <v>96</v>
      </c>
      <c r="G14" s="930" t="n">
        <v>16</v>
      </c>
    </row>
    <row r="15" customFormat="false" ht="12" hidden="false" customHeight="false" outlineLevel="0" collapsed="false">
      <c r="A15" s="927" t="s">
        <v>17</v>
      </c>
      <c r="B15" s="932"/>
      <c r="C15" s="928" t="s">
        <v>709</v>
      </c>
      <c r="D15" s="929" t="n">
        <v>0</v>
      </c>
      <c r="E15" s="929" t="n">
        <v>2000</v>
      </c>
      <c r="F15" s="929" t="n">
        <v>0</v>
      </c>
      <c r="G15" s="930" t="n">
        <v>0</v>
      </c>
    </row>
    <row r="16" customFormat="false" ht="12" hidden="false" customHeight="false" outlineLevel="0" collapsed="false">
      <c r="A16" s="927" t="s">
        <v>18</v>
      </c>
      <c r="B16" s="932"/>
      <c r="C16" s="928" t="s">
        <v>710</v>
      </c>
      <c r="D16" s="929" t="n">
        <v>0</v>
      </c>
      <c r="E16" s="929" t="n">
        <v>96</v>
      </c>
      <c r="F16" s="929" t="n">
        <v>0</v>
      </c>
      <c r="G16" s="930" t="n">
        <v>0</v>
      </c>
    </row>
    <row r="17" customFormat="false" ht="12" hidden="false" customHeight="false" outlineLevel="0" collapsed="false">
      <c r="A17" s="927" t="s">
        <v>33</v>
      </c>
      <c r="B17" s="932"/>
      <c r="C17" s="928" t="s">
        <v>711</v>
      </c>
      <c r="D17" s="929" t="n">
        <v>0</v>
      </c>
      <c r="E17" s="929" t="n">
        <v>96</v>
      </c>
      <c r="F17" s="929" t="n">
        <v>0</v>
      </c>
      <c r="G17" s="930" t="n">
        <v>0</v>
      </c>
    </row>
    <row r="18" customFormat="false" ht="12" hidden="false" customHeight="false" outlineLevel="0" collapsed="false">
      <c r="A18" s="927" t="s">
        <v>35</v>
      </c>
      <c r="B18" s="932" t="s">
        <v>712</v>
      </c>
      <c r="C18" s="928" t="s">
        <v>713</v>
      </c>
      <c r="D18" s="929" t="n">
        <v>0</v>
      </c>
      <c r="E18" s="929" t="n">
        <v>2213</v>
      </c>
      <c r="F18" s="929" t="n">
        <v>2212</v>
      </c>
      <c r="G18" s="930" t="n">
        <v>369</v>
      </c>
    </row>
    <row r="19" customFormat="false" ht="12" hidden="false" customHeight="false" outlineLevel="0" collapsed="false">
      <c r="A19" s="927" t="s">
        <v>37</v>
      </c>
      <c r="B19" s="932" t="s">
        <v>714</v>
      </c>
      <c r="C19" s="928" t="s">
        <v>715</v>
      </c>
      <c r="D19" s="929" t="n">
        <v>0</v>
      </c>
      <c r="E19" s="929" t="n">
        <v>492</v>
      </c>
      <c r="F19" s="929" t="n">
        <v>492</v>
      </c>
      <c r="G19" s="930" t="n">
        <v>82</v>
      </c>
    </row>
    <row r="20" customFormat="false" ht="12" hidden="false" customHeight="false" outlineLevel="0" collapsed="false">
      <c r="A20" s="927" t="s">
        <v>43</v>
      </c>
      <c r="B20" s="932" t="s">
        <v>716</v>
      </c>
      <c r="C20" s="928" t="s">
        <v>705</v>
      </c>
      <c r="D20" s="929" t="n">
        <v>0</v>
      </c>
      <c r="E20" s="929" t="n">
        <v>771</v>
      </c>
      <c r="F20" s="929" t="n">
        <v>771</v>
      </c>
      <c r="G20" s="930" t="n">
        <v>129</v>
      </c>
    </row>
    <row r="21" customFormat="false" ht="12" hidden="false" customHeight="false" outlineLevel="0" collapsed="false">
      <c r="A21" s="927" t="s">
        <v>45</v>
      </c>
      <c r="B21" s="932" t="s">
        <v>717</v>
      </c>
      <c r="C21" s="928" t="s">
        <v>718</v>
      </c>
      <c r="D21" s="929" t="n">
        <v>0</v>
      </c>
      <c r="E21" s="929" t="n">
        <v>9519</v>
      </c>
      <c r="F21" s="929" t="n">
        <v>9509</v>
      </c>
      <c r="G21" s="930" t="n">
        <v>1585</v>
      </c>
    </row>
    <row r="22" customFormat="false" ht="12" hidden="false" customHeight="false" outlineLevel="0" collapsed="false">
      <c r="A22" s="927" t="s">
        <v>47</v>
      </c>
      <c r="B22" s="932" t="s">
        <v>719</v>
      </c>
      <c r="C22" s="928" t="s">
        <v>718</v>
      </c>
      <c r="D22" s="929" t="n">
        <v>0</v>
      </c>
      <c r="E22" s="929" t="n">
        <v>8200</v>
      </c>
      <c r="F22" s="929" t="n">
        <v>8135</v>
      </c>
      <c r="G22" s="930" t="n">
        <v>1356</v>
      </c>
    </row>
    <row r="23" customFormat="false" ht="12" hidden="false" customHeight="false" outlineLevel="0" collapsed="false">
      <c r="A23" s="927" t="s">
        <v>49</v>
      </c>
      <c r="B23" s="932" t="s">
        <v>720</v>
      </c>
      <c r="C23" s="928" t="s">
        <v>718</v>
      </c>
      <c r="D23" s="929" t="n">
        <v>0</v>
      </c>
      <c r="E23" s="929" t="n">
        <v>6200</v>
      </c>
      <c r="F23" s="929" t="n">
        <v>6119</v>
      </c>
      <c r="G23" s="930" t="n">
        <v>1020</v>
      </c>
    </row>
    <row r="24" customFormat="false" ht="12" hidden="false" customHeight="false" outlineLevel="0" collapsed="false">
      <c r="A24" s="927" t="s">
        <v>51</v>
      </c>
      <c r="B24" s="932" t="s">
        <v>721</v>
      </c>
      <c r="C24" s="928" t="s">
        <v>722</v>
      </c>
      <c r="D24" s="929" t="n">
        <v>0</v>
      </c>
      <c r="E24" s="929" t="n">
        <v>9186</v>
      </c>
      <c r="F24" s="929" t="n">
        <v>9186</v>
      </c>
      <c r="G24" s="930" t="n">
        <v>1531</v>
      </c>
    </row>
    <row r="25" customFormat="false" ht="12" hidden="false" customHeight="false" outlineLevel="0" collapsed="false">
      <c r="A25" s="927" t="s">
        <v>53</v>
      </c>
      <c r="B25" s="932"/>
      <c r="C25" s="928" t="s">
        <v>723</v>
      </c>
      <c r="D25" s="929" t="n">
        <v>0</v>
      </c>
      <c r="E25" s="929" t="n">
        <v>960</v>
      </c>
      <c r="F25" s="929" t="n">
        <v>960</v>
      </c>
      <c r="G25" s="930" t="n">
        <v>160</v>
      </c>
    </row>
    <row r="26" customFormat="false" ht="12" hidden="false" customHeight="false" outlineLevel="0" collapsed="false">
      <c r="A26" s="927" t="s">
        <v>61</v>
      </c>
      <c r="B26" s="932" t="s">
        <v>724</v>
      </c>
      <c r="C26" s="928" t="s">
        <v>705</v>
      </c>
      <c r="D26" s="929" t="n">
        <v>0</v>
      </c>
      <c r="E26" s="929" t="n">
        <v>1472</v>
      </c>
      <c r="F26" s="929" t="n">
        <v>1472</v>
      </c>
      <c r="G26" s="930" t="n">
        <v>245</v>
      </c>
    </row>
    <row r="27" customFormat="false" ht="12" hidden="false" customHeight="false" outlineLevel="0" collapsed="false">
      <c r="A27" s="927" t="s">
        <v>63</v>
      </c>
      <c r="B27" s="932"/>
      <c r="C27" s="928" t="s">
        <v>723</v>
      </c>
      <c r="D27" s="929" t="n">
        <v>0</v>
      </c>
      <c r="E27" s="929" t="n">
        <v>32330</v>
      </c>
      <c r="F27" s="929" t="n">
        <v>31</v>
      </c>
      <c r="G27" s="930" t="n">
        <v>5</v>
      </c>
    </row>
    <row r="28" customFormat="false" ht="12" hidden="false" customHeight="false" outlineLevel="0" collapsed="false">
      <c r="A28" s="927" t="s">
        <v>71</v>
      </c>
      <c r="B28" s="932" t="s">
        <v>725</v>
      </c>
      <c r="C28" s="928" t="s">
        <v>705</v>
      </c>
      <c r="D28" s="929" t="n">
        <v>0</v>
      </c>
      <c r="E28" s="929" t="n">
        <v>1531</v>
      </c>
      <c r="F28" s="929" t="n">
        <v>1531</v>
      </c>
      <c r="G28" s="930" t="n">
        <v>255</v>
      </c>
    </row>
    <row r="29" customFormat="false" ht="12" hidden="false" customHeight="false" outlineLevel="0" collapsed="false">
      <c r="A29" s="927" t="s">
        <v>73</v>
      </c>
      <c r="B29" s="932" t="s">
        <v>726</v>
      </c>
      <c r="C29" s="928" t="s">
        <v>705</v>
      </c>
      <c r="D29" s="929" t="n">
        <v>0</v>
      </c>
      <c r="E29" s="929" t="n">
        <v>648</v>
      </c>
      <c r="F29" s="929" t="n">
        <v>648</v>
      </c>
      <c r="G29" s="930" t="n">
        <v>108</v>
      </c>
    </row>
    <row r="30" customFormat="false" ht="12" hidden="false" customHeight="false" outlineLevel="0" collapsed="false">
      <c r="A30" s="927" t="s">
        <v>75</v>
      </c>
      <c r="B30" s="932"/>
      <c r="C30" s="928" t="s">
        <v>718</v>
      </c>
      <c r="D30" s="929" t="n">
        <v>0</v>
      </c>
      <c r="E30" s="929" t="n">
        <v>3000</v>
      </c>
      <c r="F30" s="929" t="n">
        <v>2894</v>
      </c>
      <c r="G30" s="930" t="n">
        <v>482</v>
      </c>
    </row>
    <row r="31" customFormat="false" ht="12" hidden="false" customHeight="false" outlineLevel="0" collapsed="false">
      <c r="A31" s="927" t="s">
        <v>80</v>
      </c>
      <c r="B31" s="932" t="s">
        <v>727</v>
      </c>
      <c r="C31" s="928" t="s">
        <v>728</v>
      </c>
      <c r="D31" s="929" t="n">
        <v>0</v>
      </c>
      <c r="E31" s="929" t="n">
        <v>3557</v>
      </c>
      <c r="F31" s="929" t="n">
        <v>3556</v>
      </c>
      <c r="G31" s="930" t="n">
        <v>593</v>
      </c>
    </row>
    <row r="32" customFormat="false" ht="12" hidden="false" customHeight="false" outlineLevel="0" collapsed="false">
      <c r="A32" s="927" t="s">
        <v>82</v>
      </c>
      <c r="B32" s="932" t="s">
        <v>729</v>
      </c>
      <c r="C32" s="928" t="s">
        <v>718</v>
      </c>
      <c r="D32" s="929" t="n">
        <v>0</v>
      </c>
      <c r="E32" s="929" t="n">
        <v>8107</v>
      </c>
      <c r="F32" s="929" t="n">
        <v>8103</v>
      </c>
      <c r="G32" s="930" t="n">
        <v>1351</v>
      </c>
    </row>
    <row r="33" customFormat="false" ht="12" hidden="false" customHeight="false" outlineLevel="0" collapsed="false">
      <c r="A33" s="927" t="s">
        <v>84</v>
      </c>
      <c r="B33" s="932" t="s">
        <v>730</v>
      </c>
      <c r="C33" s="928" t="s">
        <v>718</v>
      </c>
      <c r="D33" s="929" t="n">
        <v>0</v>
      </c>
      <c r="E33" s="929" t="n">
        <v>7800</v>
      </c>
      <c r="F33" s="929" t="n">
        <v>7795</v>
      </c>
      <c r="G33" s="930" t="n">
        <v>1299</v>
      </c>
    </row>
    <row r="34" customFormat="false" ht="12" hidden="false" customHeight="false" outlineLevel="0" collapsed="false">
      <c r="A34" s="927" t="s">
        <v>88</v>
      </c>
      <c r="B34" s="932"/>
      <c r="C34" s="928" t="s">
        <v>728</v>
      </c>
      <c r="D34" s="929" t="n">
        <v>0</v>
      </c>
      <c r="E34" s="929" t="n">
        <v>3852</v>
      </c>
      <c r="F34" s="929" t="n">
        <v>3852</v>
      </c>
      <c r="G34" s="930" t="n">
        <v>642</v>
      </c>
    </row>
    <row r="35" customFormat="false" ht="12" hidden="false" customHeight="false" outlineLevel="0" collapsed="false">
      <c r="A35" s="927" t="s">
        <v>90</v>
      </c>
      <c r="B35" s="932" t="s">
        <v>731</v>
      </c>
      <c r="C35" s="928" t="s">
        <v>732</v>
      </c>
      <c r="D35" s="929" t="n">
        <v>0</v>
      </c>
      <c r="E35" s="929" t="n">
        <v>1848</v>
      </c>
      <c r="F35" s="929" t="n">
        <v>1236</v>
      </c>
      <c r="G35" s="930" t="n">
        <v>206</v>
      </c>
    </row>
    <row r="36" customFormat="false" ht="12" hidden="false" customHeight="false" outlineLevel="0" collapsed="false">
      <c r="A36" s="927" t="s">
        <v>93</v>
      </c>
      <c r="B36" s="932" t="s">
        <v>214</v>
      </c>
      <c r="C36" s="928" t="s">
        <v>733</v>
      </c>
      <c r="D36" s="929" t="n">
        <v>0</v>
      </c>
      <c r="E36" s="929" t="n">
        <v>10000</v>
      </c>
      <c r="F36" s="929" t="n">
        <v>7198</v>
      </c>
      <c r="G36" s="930" t="n">
        <v>1200</v>
      </c>
    </row>
    <row r="37" customFormat="false" ht="12" hidden="false" customHeight="false" outlineLevel="0" collapsed="false">
      <c r="A37" s="927" t="s">
        <v>96</v>
      </c>
      <c r="B37" s="932"/>
      <c r="C37" s="928" t="s">
        <v>734</v>
      </c>
      <c r="D37" s="929" t="n">
        <v>0</v>
      </c>
      <c r="E37" s="929" t="n">
        <v>5553</v>
      </c>
      <c r="F37" s="929" t="n">
        <v>5553</v>
      </c>
      <c r="G37" s="930" t="n">
        <v>926</v>
      </c>
    </row>
    <row r="38" customFormat="false" ht="12" hidden="false" customHeight="false" outlineLevel="0" collapsed="false">
      <c r="A38" s="927" t="s">
        <v>100</v>
      </c>
      <c r="B38" s="932"/>
      <c r="C38" s="928" t="s">
        <v>728</v>
      </c>
      <c r="D38" s="929" t="n">
        <v>0</v>
      </c>
      <c r="E38" s="929" t="n">
        <v>24286</v>
      </c>
      <c r="F38" s="929" t="n">
        <v>24285</v>
      </c>
      <c r="G38" s="930" t="n">
        <v>4048</v>
      </c>
    </row>
    <row r="39" customFormat="false" ht="12" hidden="false" customHeight="false" outlineLevel="0" collapsed="false">
      <c r="A39" s="927" t="s">
        <v>102</v>
      </c>
      <c r="B39" s="932"/>
      <c r="C39" s="928" t="s">
        <v>718</v>
      </c>
      <c r="D39" s="929" t="n">
        <v>0</v>
      </c>
      <c r="E39" s="929" t="n">
        <v>26700</v>
      </c>
      <c r="F39" s="929" t="n">
        <v>26687</v>
      </c>
      <c r="G39" s="930" t="n">
        <v>4448</v>
      </c>
    </row>
    <row r="40" customFormat="false" ht="12" hidden="false" customHeight="false" outlineLevel="0" collapsed="false">
      <c r="A40" s="927" t="s">
        <v>111</v>
      </c>
      <c r="B40" s="932" t="s">
        <v>735</v>
      </c>
      <c r="C40" s="928" t="s">
        <v>736</v>
      </c>
      <c r="D40" s="929" t="n">
        <v>0</v>
      </c>
      <c r="E40" s="929" t="n">
        <v>1500</v>
      </c>
      <c r="F40" s="929" t="n">
        <v>1500</v>
      </c>
      <c r="G40" s="930" t="n">
        <v>250</v>
      </c>
    </row>
    <row r="41" customFormat="false" ht="12" hidden="false" customHeight="false" outlineLevel="0" collapsed="false">
      <c r="A41" s="927" t="s">
        <v>116</v>
      </c>
      <c r="B41" s="932"/>
      <c r="C41" s="928" t="s">
        <v>737</v>
      </c>
      <c r="D41" s="929" t="n">
        <v>0</v>
      </c>
      <c r="E41" s="929" t="n">
        <v>5492</v>
      </c>
      <c r="F41" s="929" t="n">
        <v>5610</v>
      </c>
      <c r="G41" s="930" t="n">
        <v>933</v>
      </c>
    </row>
    <row r="42" customFormat="false" ht="12" hidden="false" customHeight="false" outlineLevel="0" collapsed="false">
      <c r="A42" s="927" t="s">
        <v>118</v>
      </c>
      <c r="B42" s="932" t="s">
        <v>738</v>
      </c>
      <c r="C42" s="928" t="s">
        <v>718</v>
      </c>
      <c r="D42" s="929" t="n">
        <v>0</v>
      </c>
      <c r="E42" s="929" t="n">
        <v>8700</v>
      </c>
      <c r="F42" s="929" t="n">
        <v>8669</v>
      </c>
      <c r="G42" s="930" t="n">
        <v>1445</v>
      </c>
    </row>
    <row r="43" customFormat="false" ht="12" hidden="false" customHeight="false" outlineLevel="0" collapsed="false">
      <c r="A43" s="927" t="s">
        <v>120</v>
      </c>
      <c r="B43" s="932" t="s">
        <v>739</v>
      </c>
      <c r="C43" s="928" t="s">
        <v>718</v>
      </c>
      <c r="D43" s="929" t="n">
        <v>0</v>
      </c>
      <c r="E43" s="929" t="n">
        <v>11100</v>
      </c>
      <c r="F43" s="929" t="n">
        <v>11040</v>
      </c>
      <c r="G43" s="930" t="n">
        <v>1840</v>
      </c>
    </row>
    <row r="44" customFormat="false" ht="12" hidden="false" customHeight="false" outlineLevel="0" collapsed="false">
      <c r="A44" s="927" t="s">
        <v>122</v>
      </c>
      <c r="B44" s="932"/>
      <c r="C44" s="928" t="s">
        <v>728</v>
      </c>
      <c r="D44" s="929" t="n">
        <v>0</v>
      </c>
      <c r="E44" s="929" t="n">
        <v>22644</v>
      </c>
      <c r="F44" s="929" t="n">
        <v>22644</v>
      </c>
      <c r="G44" s="930" t="n">
        <v>3774</v>
      </c>
    </row>
    <row r="45" customFormat="false" ht="12" hidden="false" customHeight="false" outlineLevel="0" collapsed="false">
      <c r="A45" s="927" t="s">
        <v>124</v>
      </c>
      <c r="B45" s="932" t="s">
        <v>740</v>
      </c>
      <c r="C45" s="928" t="s">
        <v>741</v>
      </c>
      <c r="D45" s="929" t="n">
        <v>0</v>
      </c>
      <c r="E45" s="929" t="n">
        <v>1320</v>
      </c>
      <c r="F45" s="929" t="n">
        <v>0</v>
      </c>
      <c r="G45" s="930" t="n">
        <v>0</v>
      </c>
    </row>
    <row r="46" customFormat="false" ht="12" hidden="false" customHeight="false" outlineLevel="0" collapsed="false">
      <c r="A46" s="927" t="s">
        <v>127</v>
      </c>
      <c r="B46" s="932"/>
      <c r="C46" s="928" t="s">
        <v>728</v>
      </c>
      <c r="D46" s="929" t="n">
        <v>0</v>
      </c>
      <c r="E46" s="929" t="n">
        <v>11663</v>
      </c>
      <c r="F46" s="929" t="n">
        <v>11663</v>
      </c>
      <c r="G46" s="930" t="n">
        <v>1944</v>
      </c>
    </row>
    <row r="47" customFormat="false" ht="12" hidden="false" customHeight="false" outlineLevel="0" collapsed="false">
      <c r="A47" s="927" t="s">
        <v>420</v>
      </c>
      <c r="B47" s="932"/>
      <c r="C47" s="928" t="s">
        <v>742</v>
      </c>
      <c r="D47" s="929" t="n">
        <v>0</v>
      </c>
      <c r="E47" s="929" t="n">
        <v>16096</v>
      </c>
      <c r="F47" s="929" t="n">
        <v>6112</v>
      </c>
      <c r="G47" s="930" t="n">
        <v>1019</v>
      </c>
    </row>
    <row r="48" customFormat="false" ht="12" hidden="false" customHeight="false" outlineLevel="0" collapsed="false">
      <c r="A48" s="927" t="s">
        <v>422</v>
      </c>
      <c r="B48" s="932"/>
      <c r="C48" s="928" t="s">
        <v>743</v>
      </c>
      <c r="D48" s="929" t="n">
        <v>0</v>
      </c>
      <c r="E48" s="929" t="n">
        <v>96</v>
      </c>
      <c r="F48" s="929" t="n">
        <v>0</v>
      </c>
      <c r="G48" s="930" t="n">
        <v>0</v>
      </c>
    </row>
    <row r="49" customFormat="false" ht="12" hidden="false" customHeight="false" outlineLevel="0" collapsed="false">
      <c r="A49" s="927" t="s">
        <v>425</v>
      </c>
      <c r="B49" s="932"/>
      <c r="C49" s="928" t="s">
        <v>710</v>
      </c>
      <c r="D49" s="929" t="n">
        <v>0</v>
      </c>
      <c r="E49" s="929" t="n">
        <v>444</v>
      </c>
      <c r="F49" s="929" t="n">
        <v>0</v>
      </c>
      <c r="G49" s="930" t="n">
        <v>0</v>
      </c>
    </row>
    <row r="50" customFormat="false" ht="12" hidden="false" customHeight="false" outlineLevel="0" collapsed="false">
      <c r="A50" s="927" t="s">
        <v>428</v>
      </c>
      <c r="B50" s="932" t="s">
        <v>744</v>
      </c>
      <c r="C50" s="928" t="s">
        <v>741</v>
      </c>
      <c r="D50" s="929" t="n">
        <v>0</v>
      </c>
      <c r="E50" s="929" t="n">
        <v>1020</v>
      </c>
      <c r="F50" s="929" t="n">
        <v>0</v>
      </c>
      <c r="G50" s="930" t="n">
        <v>0</v>
      </c>
    </row>
    <row r="51" customFormat="false" ht="12" hidden="false" customHeight="false" outlineLevel="0" collapsed="false">
      <c r="A51" s="927" t="s">
        <v>745</v>
      </c>
      <c r="B51" s="932" t="s">
        <v>746</v>
      </c>
      <c r="C51" s="928" t="s">
        <v>747</v>
      </c>
      <c r="D51" s="929" t="n">
        <v>0</v>
      </c>
      <c r="E51" s="929" t="n">
        <v>599</v>
      </c>
      <c r="F51" s="929" t="n">
        <v>1079</v>
      </c>
      <c r="G51" s="930" t="n">
        <v>179</v>
      </c>
    </row>
    <row r="52" customFormat="false" ht="12" hidden="false" customHeight="false" outlineLevel="0" collapsed="false">
      <c r="A52" s="927" t="s">
        <v>748</v>
      </c>
      <c r="B52" s="932" t="s">
        <v>749</v>
      </c>
      <c r="C52" s="928" t="s">
        <v>750</v>
      </c>
      <c r="D52" s="929" t="n">
        <v>0</v>
      </c>
      <c r="E52" s="929" t="n">
        <v>288</v>
      </c>
      <c r="F52" s="929" t="n">
        <v>288</v>
      </c>
      <c r="G52" s="930" t="n">
        <v>8</v>
      </c>
    </row>
    <row r="53" customFormat="false" ht="12" hidden="false" customHeight="false" outlineLevel="0" collapsed="false">
      <c r="A53" s="927" t="s">
        <v>751</v>
      </c>
      <c r="B53" s="932"/>
      <c r="C53" s="928" t="s">
        <v>752</v>
      </c>
      <c r="D53" s="929" t="n">
        <v>0</v>
      </c>
      <c r="E53" s="929" t="n">
        <v>6000</v>
      </c>
      <c r="F53" s="929" t="n">
        <v>0</v>
      </c>
      <c r="G53" s="930" t="n">
        <v>0</v>
      </c>
    </row>
    <row r="54" customFormat="false" ht="12" hidden="false" customHeight="false" outlineLevel="0" collapsed="false">
      <c r="A54" s="927" t="s">
        <v>753</v>
      </c>
      <c r="B54" s="932" t="s">
        <v>754</v>
      </c>
      <c r="C54" s="928" t="s">
        <v>755</v>
      </c>
      <c r="D54" s="929" t="n">
        <v>0</v>
      </c>
      <c r="E54" s="929" t="n">
        <v>30</v>
      </c>
      <c r="F54" s="929" t="n">
        <v>30</v>
      </c>
      <c r="G54" s="930" t="n">
        <v>5</v>
      </c>
    </row>
    <row r="55" customFormat="false" ht="12" hidden="false" customHeight="false" outlineLevel="0" collapsed="false">
      <c r="A55" s="927" t="s">
        <v>756</v>
      </c>
      <c r="B55" s="928" t="s">
        <v>757</v>
      </c>
      <c r="C55" s="928" t="s">
        <v>705</v>
      </c>
      <c r="D55" s="929" t="n">
        <v>0</v>
      </c>
      <c r="E55" s="929" t="n">
        <v>2172</v>
      </c>
      <c r="F55" s="929" t="n">
        <v>2172</v>
      </c>
      <c r="G55" s="930" t="n">
        <v>362</v>
      </c>
    </row>
    <row r="56" customFormat="false" ht="12" hidden="false" customHeight="false" outlineLevel="0" collapsed="false">
      <c r="A56" s="927" t="s">
        <v>758</v>
      </c>
      <c r="B56" s="932"/>
      <c r="C56" s="928" t="s">
        <v>759</v>
      </c>
      <c r="D56" s="929" t="n">
        <v>0</v>
      </c>
      <c r="E56" s="929" t="n">
        <v>480</v>
      </c>
      <c r="F56" s="929" t="n">
        <v>480</v>
      </c>
      <c r="G56" s="930" t="n">
        <v>80</v>
      </c>
    </row>
    <row r="57" customFormat="false" ht="12" hidden="false" customHeight="false" outlineLevel="0" collapsed="false">
      <c r="A57" s="927" t="s">
        <v>760</v>
      </c>
      <c r="B57" s="932" t="s">
        <v>761</v>
      </c>
      <c r="C57" s="928" t="s">
        <v>762</v>
      </c>
      <c r="D57" s="929" t="n">
        <v>0</v>
      </c>
      <c r="E57" s="929" t="n">
        <v>27000</v>
      </c>
      <c r="F57" s="929" t="n">
        <v>26998</v>
      </c>
      <c r="G57" s="930" t="n">
        <v>4500</v>
      </c>
    </row>
    <row r="58" customFormat="false" ht="12" hidden="false" customHeight="false" outlineLevel="0" collapsed="false">
      <c r="A58" s="927" t="s">
        <v>763</v>
      </c>
      <c r="B58" s="932"/>
      <c r="C58" s="928" t="s">
        <v>718</v>
      </c>
      <c r="D58" s="929" t="n">
        <v>0</v>
      </c>
      <c r="E58" s="929" t="n">
        <v>34790</v>
      </c>
      <c r="F58" s="929" t="n">
        <v>31035</v>
      </c>
      <c r="G58" s="930" t="n">
        <v>5172</v>
      </c>
    </row>
    <row r="59" s="925" customFormat="true" ht="12" hidden="false" customHeight="false" outlineLevel="0" collapsed="false">
      <c r="A59" s="926" t="s">
        <v>26</v>
      </c>
      <c r="B59" s="922" t="s">
        <v>764</v>
      </c>
      <c r="C59" s="922"/>
      <c r="D59" s="936" t="n">
        <f aca="false">SUM(D9:D58)</f>
        <v>19000</v>
      </c>
      <c r="E59" s="936" t="n">
        <f aca="false">SUM(E9:E58)</f>
        <v>344009</v>
      </c>
      <c r="F59" s="936" t="n">
        <f aca="false">SUM(F9:F58)</f>
        <v>280842</v>
      </c>
      <c r="G59" s="936" t="n">
        <f aca="false">SUM(G9:G58)</f>
        <v>46767</v>
      </c>
    </row>
    <row r="60" s="925" customFormat="true" ht="12" hidden="false" customHeight="false" outlineLevel="0" collapsed="false">
      <c r="A60" s="937" t="s">
        <v>57</v>
      </c>
      <c r="B60" s="922" t="s">
        <v>765</v>
      </c>
      <c r="C60" s="922"/>
      <c r="D60" s="936"/>
      <c r="E60" s="936"/>
      <c r="F60" s="936"/>
      <c r="G60" s="938"/>
    </row>
    <row r="61" s="944" customFormat="true" ht="12" hidden="false" customHeight="false" outlineLevel="0" collapsed="false">
      <c r="A61" s="939" t="s">
        <v>11</v>
      </c>
      <c r="B61" s="940" t="s">
        <v>766</v>
      </c>
      <c r="C61" s="941" t="s">
        <v>767</v>
      </c>
      <c r="D61" s="942" t="n">
        <v>9000</v>
      </c>
      <c r="E61" s="942" t="n">
        <v>8579</v>
      </c>
      <c r="F61" s="942" t="n">
        <v>7900</v>
      </c>
      <c r="G61" s="943" t="n">
        <v>750</v>
      </c>
    </row>
    <row r="62" s="944" customFormat="true" ht="12" hidden="false" customHeight="false" outlineLevel="0" collapsed="false">
      <c r="A62" s="939" t="s">
        <v>12</v>
      </c>
      <c r="B62" s="940"/>
      <c r="C62" s="941" t="s">
        <v>768</v>
      </c>
      <c r="D62" s="942" t="n">
        <v>0</v>
      </c>
      <c r="E62" s="942" t="n">
        <v>1555</v>
      </c>
      <c r="F62" s="942" t="n">
        <v>1555</v>
      </c>
      <c r="G62" s="943" t="n">
        <v>259</v>
      </c>
    </row>
    <row r="63" s="944" customFormat="true" ht="12" hidden="false" customHeight="false" outlineLevel="0" collapsed="false">
      <c r="A63" s="939" t="s">
        <v>13</v>
      </c>
      <c r="B63" s="940" t="s">
        <v>769</v>
      </c>
      <c r="C63" s="941" t="s">
        <v>770</v>
      </c>
      <c r="D63" s="942" t="n">
        <v>0</v>
      </c>
      <c r="E63" s="942" t="n">
        <v>18</v>
      </c>
      <c r="F63" s="942" t="n">
        <v>18</v>
      </c>
      <c r="G63" s="943" t="n">
        <v>3</v>
      </c>
    </row>
    <row r="64" s="944" customFormat="true" ht="12" hidden="false" customHeight="false" outlineLevel="0" collapsed="false">
      <c r="A64" s="939" t="s">
        <v>14</v>
      </c>
      <c r="B64" s="940"/>
      <c r="C64" s="941" t="s">
        <v>767</v>
      </c>
      <c r="D64" s="942" t="n">
        <v>0</v>
      </c>
      <c r="E64" s="942" t="n">
        <v>8</v>
      </c>
      <c r="F64" s="942" t="n">
        <v>8</v>
      </c>
      <c r="G64" s="943" t="n">
        <v>1</v>
      </c>
    </row>
    <row r="65" s="944" customFormat="true" ht="12" hidden="false" customHeight="false" outlineLevel="0" collapsed="false">
      <c r="A65" s="939" t="s">
        <v>15</v>
      </c>
      <c r="B65" s="940" t="s">
        <v>175</v>
      </c>
      <c r="C65" s="941" t="s">
        <v>770</v>
      </c>
      <c r="D65" s="942" t="n">
        <v>0</v>
      </c>
      <c r="E65" s="942" t="n">
        <v>1155</v>
      </c>
      <c r="F65" s="942" t="n">
        <v>1027</v>
      </c>
      <c r="G65" s="943" t="n">
        <v>171</v>
      </c>
    </row>
    <row r="66" s="944" customFormat="true" ht="12" hidden="false" customHeight="false" outlineLevel="0" collapsed="false">
      <c r="A66" s="939" t="s">
        <v>16</v>
      </c>
      <c r="B66" s="940"/>
      <c r="C66" s="941" t="s">
        <v>771</v>
      </c>
      <c r="D66" s="942" t="n">
        <v>0</v>
      </c>
      <c r="E66" s="942" t="n">
        <v>6500</v>
      </c>
      <c r="F66" s="942" t="n">
        <v>6123</v>
      </c>
      <c r="G66" s="943" t="n">
        <v>1019</v>
      </c>
    </row>
    <row r="67" s="944" customFormat="true" ht="12" hidden="false" customHeight="false" outlineLevel="0" collapsed="false">
      <c r="A67" s="939" t="s">
        <v>17</v>
      </c>
      <c r="B67" s="940" t="s">
        <v>772</v>
      </c>
      <c r="C67" s="941" t="s">
        <v>770</v>
      </c>
      <c r="D67" s="942" t="n">
        <v>0</v>
      </c>
      <c r="E67" s="942" t="n">
        <v>2</v>
      </c>
      <c r="F67" s="942" t="n">
        <v>2</v>
      </c>
      <c r="G67" s="943" t="n">
        <v>0</v>
      </c>
    </row>
    <row r="68" s="944" customFormat="true" ht="12" hidden="false" customHeight="false" outlineLevel="0" collapsed="false">
      <c r="A68" s="939" t="s">
        <v>18</v>
      </c>
      <c r="B68" s="940" t="s">
        <v>773</v>
      </c>
      <c r="C68" s="941" t="s">
        <v>774</v>
      </c>
      <c r="D68" s="942" t="n">
        <v>0</v>
      </c>
      <c r="E68" s="942" t="n">
        <v>522</v>
      </c>
      <c r="F68" s="942" t="n">
        <v>522</v>
      </c>
      <c r="G68" s="943" t="n">
        <v>87</v>
      </c>
    </row>
    <row r="69" s="944" customFormat="true" ht="12" hidden="false" customHeight="false" outlineLevel="0" collapsed="false">
      <c r="A69" s="939" t="s">
        <v>33</v>
      </c>
      <c r="B69" s="940"/>
      <c r="C69" s="941" t="s">
        <v>770</v>
      </c>
      <c r="D69" s="942" t="n">
        <v>0</v>
      </c>
      <c r="E69" s="942" t="n">
        <v>7</v>
      </c>
      <c r="F69" s="942" t="n">
        <v>7</v>
      </c>
      <c r="G69" s="943" t="n">
        <v>1</v>
      </c>
    </row>
    <row r="70" s="944" customFormat="true" ht="12" hidden="false" customHeight="false" outlineLevel="0" collapsed="false">
      <c r="A70" s="939" t="s">
        <v>35</v>
      </c>
      <c r="B70" s="940"/>
      <c r="C70" s="941" t="s">
        <v>767</v>
      </c>
      <c r="D70" s="942" t="n">
        <v>0</v>
      </c>
      <c r="E70" s="942" t="n">
        <v>297</v>
      </c>
      <c r="F70" s="942" t="n">
        <v>297</v>
      </c>
      <c r="G70" s="943" t="n">
        <v>49</v>
      </c>
    </row>
    <row r="71" s="944" customFormat="true" ht="12" hidden="false" customHeight="false" outlineLevel="0" collapsed="false">
      <c r="A71" s="939" t="s">
        <v>37</v>
      </c>
      <c r="B71" s="940" t="s">
        <v>775</v>
      </c>
      <c r="C71" s="941" t="s">
        <v>776</v>
      </c>
      <c r="D71" s="942" t="n">
        <v>0</v>
      </c>
      <c r="E71" s="942" t="n">
        <v>262</v>
      </c>
      <c r="F71" s="942" t="n">
        <v>262</v>
      </c>
      <c r="G71" s="943" t="n">
        <v>44</v>
      </c>
    </row>
    <row r="72" s="944" customFormat="true" ht="12" hidden="false" customHeight="false" outlineLevel="0" collapsed="false">
      <c r="A72" s="939" t="s">
        <v>43</v>
      </c>
      <c r="B72" s="940" t="s">
        <v>721</v>
      </c>
      <c r="C72" s="941" t="s">
        <v>770</v>
      </c>
      <c r="D72" s="942" t="n">
        <v>0</v>
      </c>
      <c r="E72" s="942" t="n">
        <v>12</v>
      </c>
      <c r="F72" s="942" t="n">
        <v>12</v>
      </c>
      <c r="G72" s="943" t="n">
        <v>2</v>
      </c>
    </row>
    <row r="73" s="944" customFormat="true" ht="12" hidden="false" customHeight="false" outlineLevel="0" collapsed="false">
      <c r="A73" s="939" t="s">
        <v>45</v>
      </c>
      <c r="B73" s="940" t="s">
        <v>777</v>
      </c>
      <c r="C73" s="941" t="s">
        <v>767</v>
      </c>
      <c r="D73" s="942" t="n">
        <v>0</v>
      </c>
      <c r="E73" s="942" t="n">
        <v>113</v>
      </c>
      <c r="F73" s="942" t="n">
        <v>113</v>
      </c>
      <c r="G73" s="943" t="n">
        <v>19</v>
      </c>
    </row>
    <row r="74" s="944" customFormat="true" ht="12" hidden="false" customHeight="false" outlineLevel="0" collapsed="false">
      <c r="A74" s="939" t="s">
        <v>47</v>
      </c>
      <c r="B74" s="940" t="s">
        <v>778</v>
      </c>
      <c r="C74" s="941" t="s">
        <v>770</v>
      </c>
      <c r="D74" s="942" t="n">
        <v>0</v>
      </c>
      <c r="E74" s="942" t="n">
        <v>5</v>
      </c>
      <c r="F74" s="942" t="n">
        <v>5</v>
      </c>
      <c r="G74" s="943" t="n">
        <v>1</v>
      </c>
    </row>
    <row r="75" s="944" customFormat="true" ht="12" hidden="false" customHeight="false" outlineLevel="0" collapsed="false">
      <c r="A75" s="939" t="s">
        <v>49</v>
      </c>
      <c r="B75" s="940"/>
      <c r="C75" s="941" t="s">
        <v>767</v>
      </c>
      <c r="D75" s="942" t="n">
        <v>0</v>
      </c>
      <c r="E75" s="942" t="n">
        <v>113</v>
      </c>
      <c r="F75" s="942" t="n">
        <v>113</v>
      </c>
      <c r="G75" s="943" t="n">
        <v>19</v>
      </c>
    </row>
    <row r="76" s="944" customFormat="true" ht="12" hidden="false" customHeight="false" outlineLevel="0" collapsed="false">
      <c r="A76" s="939" t="s">
        <v>51</v>
      </c>
      <c r="B76" s="940" t="s">
        <v>779</v>
      </c>
      <c r="C76" s="941" t="s">
        <v>767</v>
      </c>
      <c r="D76" s="942" t="n">
        <v>0</v>
      </c>
      <c r="E76" s="942" t="n">
        <v>130</v>
      </c>
      <c r="F76" s="942" t="n">
        <v>130</v>
      </c>
      <c r="G76" s="943" t="n">
        <v>21</v>
      </c>
    </row>
    <row r="77" s="944" customFormat="true" ht="12" hidden="false" customHeight="false" outlineLevel="0" collapsed="false">
      <c r="A77" s="939" t="s">
        <v>53</v>
      </c>
      <c r="B77" s="940" t="s">
        <v>780</v>
      </c>
      <c r="C77" s="941" t="s">
        <v>767</v>
      </c>
      <c r="D77" s="942" t="n">
        <v>0</v>
      </c>
      <c r="E77" s="942" t="n">
        <v>458</v>
      </c>
      <c r="F77" s="942" t="n">
        <v>458</v>
      </c>
      <c r="G77" s="943" t="n">
        <v>76</v>
      </c>
    </row>
    <row r="78" s="944" customFormat="true" ht="12" hidden="false" customHeight="false" outlineLevel="0" collapsed="false">
      <c r="A78" s="939" t="s">
        <v>61</v>
      </c>
      <c r="B78" s="940" t="s">
        <v>781</v>
      </c>
      <c r="C78" s="941" t="s">
        <v>782</v>
      </c>
      <c r="D78" s="942" t="n">
        <v>0</v>
      </c>
      <c r="E78" s="942" t="n">
        <v>2101</v>
      </c>
      <c r="F78" s="942" t="n">
        <v>2101</v>
      </c>
      <c r="G78" s="943" t="n">
        <v>350</v>
      </c>
    </row>
    <row r="79" s="944" customFormat="true" ht="12" hidden="false" customHeight="false" outlineLevel="0" collapsed="false">
      <c r="A79" s="939" t="s">
        <v>63</v>
      </c>
      <c r="B79" s="940"/>
      <c r="C79" s="941" t="s">
        <v>770</v>
      </c>
      <c r="D79" s="942" t="n">
        <v>0</v>
      </c>
      <c r="E79" s="942" t="n">
        <v>6</v>
      </c>
      <c r="F79" s="942" t="n">
        <v>6</v>
      </c>
      <c r="G79" s="943" t="n">
        <v>1</v>
      </c>
    </row>
    <row r="80" s="944" customFormat="true" ht="12" hidden="false" customHeight="false" outlineLevel="0" collapsed="false">
      <c r="A80" s="939" t="s">
        <v>71</v>
      </c>
      <c r="B80" s="940"/>
      <c r="C80" s="941" t="s">
        <v>767</v>
      </c>
      <c r="D80" s="942" t="n">
        <v>0</v>
      </c>
      <c r="E80" s="942" t="n">
        <v>867</v>
      </c>
      <c r="F80" s="942" t="n">
        <v>867</v>
      </c>
      <c r="G80" s="943" t="n">
        <v>131</v>
      </c>
    </row>
    <row r="81" s="944" customFormat="true" ht="12" hidden="false" customHeight="false" outlineLevel="0" collapsed="false">
      <c r="A81" s="939" t="s">
        <v>73</v>
      </c>
      <c r="B81" s="940" t="s">
        <v>783</v>
      </c>
      <c r="C81" s="941" t="s">
        <v>767</v>
      </c>
      <c r="D81" s="942" t="n">
        <v>0</v>
      </c>
      <c r="E81" s="942" t="n">
        <v>432</v>
      </c>
      <c r="F81" s="942" t="n">
        <v>432</v>
      </c>
      <c r="G81" s="943" t="n">
        <v>67</v>
      </c>
    </row>
    <row r="82" s="944" customFormat="true" ht="12" hidden="false" customHeight="false" outlineLevel="0" collapsed="false">
      <c r="A82" s="939" t="s">
        <v>75</v>
      </c>
      <c r="B82" s="940" t="s">
        <v>727</v>
      </c>
      <c r="C82" s="941" t="s">
        <v>767</v>
      </c>
      <c r="D82" s="942" t="n">
        <v>0</v>
      </c>
      <c r="E82" s="942" t="n">
        <v>360</v>
      </c>
      <c r="F82" s="942" t="n">
        <v>360</v>
      </c>
      <c r="G82" s="943" t="n">
        <v>0</v>
      </c>
    </row>
    <row r="83" s="944" customFormat="true" ht="12" hidden="false" customHeight="false" outlineLevel="0" collapsed="false">
      <c r="A83" s="939" t="s">
        <v>80</v>
      </c>
      <c r="B83" s="940" t="s">
        <v>784</v>
      </c>
      <c r="C83" s="941" t="s">
        <v>767</v>
      </c>
      <c r="D83" s="942" t="n">
        <v>0</v>
      </c>
      <c r="E83" s="942" t="n">
        <v>306</v>
      </c>
      <c r="F83" s="942" t="n">
        <v>306</v>
      </c>
      <c r="G83" s="943" t="n">
        <v>51</v>
      </c>
    </row>
    <row r="84" s="944" customFormat="true" ht="12" hidden="false" customHeight="false" outlineLevel="0" collapsed="false">
      <c r="A84" s="939" t="s">
        <v>82</v>
      </c>
      <c r="B84" s="940" t="s">
        <v>785</v>
      </c>
      <c r="C84" s="941" t="s">
        <v>767</v>
      </c>
      <c r="D84" s="942" t="n">
        <v>0</v>
      </c>
      <c r="E84" s="942" t="n">
        <v>130</v>
      </c>
      <c r="F84" s="942" t="n">
        <v>129</v>
      </c>
      <c r="G84" s="943" t="n">
        <v>22</v>
      </c>
    </row>
    <row r="85" s="944" customFormat="true" ht="12" hidden="false" customHeight="false" outlineLevel="0" collapsed="false">
      <c r="A85" s="939" t="s">
        <v>84</v>
      </c>
      <c r="B85" s="940" t="s">
        <v>786</v>
      </c>
      <c r="C85" s="941" t="s">
        <v>767</v>
      </c>
      <c r="D85" s="942" t="n">
        <v>0</v>
      </c>
      <c r="E85" s="942" t="n">
        <v>120</v>
      </c>
      <c r="F85" s="942" t="n">
        <v>120</v>
      </c>
      <c r="G85" s="943" t="n">
        <v>20</v>
      </c>
    </row>
    <row r="86" s="944" customFormat="true" ht="12" hidden="false" customHeight="false" outlineLevel="0" collapsed="false">
      <c r="A86" s="939" t="s">
        <v>88</v>
      </c>
      <c r="B86" s="940" t="s">
        <v>725</v>
      </c>
      <c r="C86" s="941" t="s">
        <v>770</v>
      </c>
      <c r="D86" s="942" t="n">
        <v>0</v>
      </c>
      <c r="E86" s="942" t="n">
        <v>23</v>
      </c>
      <c r="F86" s="942" t="n">
        <v>23</v>
      </c>
      <c r="G86" s="943" t="n">
        <v>4</v>
      </c>
    </row>
    <row r="87" s="944" customFormat="true" ht="12" hidden="false" customHeight="false" outlineLevel="0" collapsed="false">
      <c r="A87" s="939" t="s">
        <v>90</v>
      </c>
      <c r="B87" s="940"/>
      <c r="C87" s="941" t="s">
        <v>767</v>
      </c>
      <c r="D87" s="942" t="n">
        <v>0</v>
      </c>
      <c r="E87" s="942" t="n">
        <v>372</v>
      </c>
      <c r="F87" s="942" t="n">
        <v>372</v>
      </c>
      <c r="G87" s="943" t="n">
        <v>62</v>
      </c>
    </row>
    <row r="88" s="944" customFormat="true" ht="12" hidden="false" customHeight="false" outlineLevel="0" collapsed="false">
      <c r="A88" s="939" t="s">
        <v>93</v>
      </c>
      <c r="B88" s="940" t="s">
        <v>726</v>
      </c>
      <c r="C88" s="941" t="s">
        <v>767</v>
      </c>
      <c r="D88" s="942" t="n">
        <v>0</v>
      </c>
      <c r="E88" s="942" t="n">
        <v>344</v>
      </c>
      <c r="F88" s="942" t="n">
        <v>345</v>
      </c>
      <c r="G88" s="943" t="n">
        <v>57</v>
      </c>
    </row>
    <row r="89" s="944" customFormat="true" ht="12" hidden="false" customHeight="false" outlineLevel="0" collapsed="false">
      <c r="A89" s="939" t="s">
        <v>96</v>
      </c>
      <c r="B89" s="940" t="s">
        <v>787</v>
      </c>
      <c r="C89" s="941" t="s">
        <v>767</v>
      </c>
      <c r="D89" s="942" t="n">
        <v>0</v>
      </c>
      <c r="E89" s="942" t="n">
        <v>136</v>
      </c>
      <c r="F89" s="942" t="n">
        <v>136</v>
      </c>
      <c r="G89" s="943" t="n">
        <v>23</v>
      </c>
    </row>
    <row r="90" s="944" customFormat="true" ht="12" hidden="false" customHeight="false" outlineLevel="0" collapsed="false">
      <c r="A90" s="939" t="s">
        <v>100</v>
      </c>
      <c r="B90" s="940" t="s">
        <v>788</v>
      </c>
      <c r="C90" s="941" t="s">
        <v>767</v>
      </c>
      <c r="D90" s="942" t="n">
        <v>0</v>
      </c>
      <c r="E90" s="942" t="n">
        <v>277</v>
      </c>
      <c r="F90" s="942" t="n">
        <v>277</v>
      </c>
      <c r="G90" s="943" t="n">
        <v>46</v>
      </c>
    </row>
    <row r="91" s="944" customFormat="true" ht="12" hidden="false" customHeight="false" outlineLevel="0" collapsed="false">
      <c r="A91" s="939" t="s">
        <v>102</v>
      </c>
      <c r="B91" s="940" t="s">
        <v>717</v>
      </c>
      <c r="C91" s="941" t="s">
        <v>789</v>
      </c>
      <c r="D91" s="942" t="n">
        <v>0</v>
      </c>
      <c r="E91" s="942" t="n">
        <v>350</v>
      </c>
      <c r="F91" s="942" t="n">
        <v>350</v>
      </c>
      <c r="G91" s="943" t="n">
        <v>0</v>
      </c>
    </row>
    <row r="92" s="944" customFormat="true" ht="12" hidden="false" customHeight="false" outlineLevel="0" collapsed="false">
      <c r="A92" s="939" t="s">
        <v>111</v>
      </c>
      <c r="B92" s="940" t="s">
        <v>720</v>
      </c>
      <c r="C92" s="941" t="s">
        <v>770</v>
      </c>
      <c r="D92" s="942" t="n">
        <v>0</v>
      </c>
      <c r="E92" s="942" t="n">
        <v>69</v>
      </c>
      <c r="F92" s="942" t="n">
        <v>69</v>
      </c>
      <c r="G92" s="943" t="n">
        <v>11</v>
      </c>
    </row>
    <row r="93" s="944" customFormat="true" ht="12" hidden="false" customHeight="false" outlineLevel="0" collapsed="false">
      <c r="A93" s="939" t="s">
        <v>116</v>
      </c>
      <c r="B93" s="940"/>
      <c r="C93" s="941" t="s">
        <v>767</v>
      </c>
      <c r="D93" s="942" t="n">
        <v>0</v>
      </c>
      <c r="E93" s="942" t="n">
        <v>715</v>
      </c>
      <c r="F93" s="942" t="n">
        <v>715</v>
      </c>
      <c r="G93" s="943" t="n">
        <v>119</v>
      </c>
    </row>
    <row r="94" s="944" customFormat="true" ht="12" hidden="false" customHeight="false" outlineLevel="0" collapsed="false">
      <c r="A94" s="939" t="s">
        <v>118</v>
      </c>
      <c r="B94" s="940" t="s">
        <v>790</v>
      </c>
      <c r="C94" s="941" t="s">
        <v>767</v>
      </c>
      <c r="D94" s="942" t="n">
        <v>0</v>
      </c>
      <c r="E94" s="942" t="n">
        <v>145</v>
      </c>
      <c r="F94" s="942" t="n">
        <v>145</v>
      </c>
      <c r="G94" s="943" t="n">
        <v>24</v>
      </c>
    </row>
    <row r="95" s="944" customFormat="true" ht="12" hidden="false" customHeight="false" outlineLevel="0" collapsed="false">
      <c r="A95" s="939" t="s">
        <v>120</v>
      </c>
      <c r="B95" s="940" t="s">
        <v>791</v>
      </c>
      <c r="C95" s="941" t="s">
        <v>767</v>
      </c>
      <c r="D95" s="942" t="n">
        <v>0</v>
      </c>
      <c r="E95" s="942" t="n">
        <v>734</v>
      </c>
      <c r="F95" s="942" t="n">
        <v>734</v>
      </c>
      <c r="G95" s="943" t="n">
        <v>122</v>
      </c>
    </row>
    <row r="96" s="944" customFormat="true" ht="12" hidden="false" customHeight="false" outlineLevel="0" collapsed="false">
      <c r="A96" s="939" t="s">
        <v>122</v>
      </c>
      <c r="B96" s="940" t="s">
        <v>749</v>
      </c>
      <c r="C96" s="941" t="s">
        <v>770</v>
      </c>
      <c r="D96" s="942" t="n">
        <v>0</v>
      </c>
      <c r="E96" s="942" t="n">
        <v>72</v>
      </c>
      <c r="F96" s="942" t="n">
        <v>72</v>
      </c>
      <c r="G96" s="943" t="n">
        <v>12</v>
      </c>
    </row>
    <row r="97" s="944" customFormat="true" ht="12" hidden="false" customHeight="false" outlineLevel="0" collapsed="false">
      <c r="A97" s="939" t="s">
        <v>124</v>
      </c>
      <c r="B97" s="940"/>
      <c r="C97" s="941" t="s">
        <v>767</v>
      </c>
      <c r="D97" s="942" t="n">
        <v>0</v>
      </c>
      <c r="E97" s="942" t="n">
        <v>500</v>
      </c>
      <c r="F97" s="942" t="n">
        <v>500</v>
      </c>
      <c r="G97" s="943" t="n">
        <v>84</v>
      </c>
    </row>
    <row r="98" s="944" customFormat="true" ht="12" hidden="false" customHeight="false" outlineLevel="0" collapsed="false">
      <c r="A98" s="939" t="s">
        <v>127</v>
      </c>
      <c r="B98" s="940" t="s">
        <v>792</v>
      </c>
      <c r="C98" s="941" t="s">
        <v>770</v>
      </c>
      <c r="D98" s="942" t="n">
        <v>0</v>
      </c>
      <c r="E98" s="942" t="n">
        <v>81</v>
      </c>
      <c r="F98" s="942" t="n">
        <v>81</v>
      </c>
      <c r="G98" s="943" t="n">
        <v>14</v>
      </c>
    </row>
    <row r="99" s="944" customFormat="true" ht="12" hidden="false" customHeight="false" outlineLevel="0" collapsed="false">
      <c r="A99" s="939" t="s">
        <v>420</v>
      </c>
      <c r="B99" s="940" t="s">
        <v>730</v>
      </c>
      <c r="C99" s="941" t="s">
        <v>770</v>
      </c>
      <c r="D99" s="942" t="n">
        <v>0</v>
      </c>
      <c r="E99" s="942" t="n">
        <v>12</v>
      </c>
      <c r="F99" s="942" t="n">
        <v>12</v>
      </c>
      <c r="G99" s="943" t="n">
        <v>2</v>
      </c>
    </row>
    <row r="100" s="944" customFormat="true" ht="12" hidden="false" customHeight="false" outlineLevel="0" collapsed="false">
      <c r="A100" s="939" t="s">
        <v>422</v>
      </c>
      <c r="B100" s="940"/>
      <c r="C100" s="941" t="s">
        <v>793</v>
      </c>
      <c r="D100" s="942" t="n">
        <v>0</v>
      </c>
      <c r="E100" s="942" t="n">
        <v>1400</v>
      </c>
      <c r="F100" s="942" t="n">
        <v>1400</v>
      </c>
      <c r="G100" s="943" t="n">
        <v>233</v>
      </c>
    </row>
    <row r="101" s="944" customFormat="true" ht="12" hidden="false" customHeight="false" outlineLevel="0" collapsed="false">
      <c r="A101" s="939" t="s">
        <v>425</v>
      </c>
      <c r="B101" s="940" t="s">
        <v>731</v>
      </c>
      <c r="C101" s="941" t="s">
        <v>770</v>
      </c>
      <c r="D101" s="942" t="n">
        <v>0</v>
      </c>
      <c r="E101" s="942" t="n">
        <v>650</v>
      </c>
      <c r="F101" s="942" t="n">
        <v>650</v>
      </c>
      <c r="G101" s="945" t="n">
        <v>109</v>
      </c>
    </row>
    <row r="102" s="944" customFormat="true" ht="12" hidden="false" customHeight="false" outlineLevel="0" collapsed="false">
      <c r="A102" s="939" t="s">
        <v>428</v>
      </c>
      <c r="B102" s="940"/>
      <c r="C102" s="941" t="s">
        <v>767</v>
      </c>
      <c r="D102" s="942" t="n">
        <v>0</v>
      </c>
      <c r="E102" s="942" t="n">
        <v>242</v>
      </c>
      <c r="F102" s="942" t="n">
        <v>243</v>
      </c>
      <c r="G102" s="945" t="n">
        <v>41</v>
      </c>
    </row>
    <row r="103" s="944" customFormat="true" ht="12" hidden="false" customHeight="false" outlineLevel="0" collapsed="false">
      <c r="A103" s="939" t="s">
        <v>745</v>
      </c>
      <c r="B103" s="940" t="s">
        <v>735</v>
      </c>
      <c r="C103" s="941" t="s">
        <v>770</v>
      </c>
      <c r="D103" s="942" t="n">
        <v>0</v>
      </c>
      <c r="E103" s="942" t="n">
        <v>1165</v>
      </c>
      <c r="F103" s="942" t="n">
        <v>1165</v>
      </c>
      <c r="G103" s="945" t="n">
        <v>194</v>
      </c>
    </row>
    <row r="104" s="944" customFormat="true" ht="12" hidden="false" customHeight="false" outlineLevel="0" collapsed="false">
      <c r="A104" s="939" t="s">
        <v>748</v>
      </c>
      <c r="B104" s="940"/>
      <c r="C104" s="941" t="s">
        <v>767</v>
      </c>
      <c r="D104" s="942" t="n">
        <v>0</v>
      </c>
      <c r="E104" s="942" t="n">
        <v>834</v>
      </c>
      <c r="F104" s="942" t="n">
        <v>834</v>
      </c>
      <c r="G104" s="945" t="n">
        <v>139</v>
      </c>
    </row>
    <row r="105" s="944" customFormat="true" ht="12" hidden="false" customHeight="false" outlineLevel="0" collapsed="false">
      <c r="A105" s="939" t="s">
        <v>751</v>
      </c>
      <c r="B105" s="940" t="s">
        <v>739</v>
      </c>
      <c r="C105" s="941" t="s">
        <v>770</v>
      </c>
      <c r="D105" s="942" t="n">
        <v>0</v>
      </c>
      <c r="E105" s="942" t="n">
        <v>1084</v>
      </c>
      <c r="F105" s="942" t="n">
        <v>1084</v>
      </c>
      <c r="G105" s="945" t="n">
        <v>182</v>
      </c>
    </row>
    <row r="106" s="944" customFormat="true" ht="12" hidden="false" customHeight="false" outlineLevel="0" collapsed="false">
      <c r="A106" s="939" t="s">
        <v>753</v>
      </c>
      <c r="B106" s="940" t="s">
        <v>740</v>
      </c>
      <c r="C106" s="941" t="s">
        <v>770</v>
      </c>
      <c r="D106" s="942" t="n">
        <v>0</v>
      </c>
      <c r="E106" s="942" t="n">
        <v>285</v>
      </c>
      <c r="F106" s="942" t="n">
        <v>285</v>
      </c>
      <c r="G106" s="945" t="n">
        <v>47</v>
      </c>
    </row>
    <row r="107" s="944" customFormat="true" ht="12" hidden="false" customHeight="false" outlineLevel="0" collapsed="false">
      <c r="A107" s="939" t="s">
        <v>756</v>
      </c>
      <c r="B107" s="940"/>
      <c r="C107" s="941" t="s">
        <v>767</v>
      </c>
      <c r="D107" s="942" t="n">
        <v>0</v>
      </c>
      <c r="E107" s="942" t="n">
        <v>301</v>
      </c>
      <c r="F107" s="942" t="n">
        <v>0</v>
      </c>
      <c r="G107" s="945" t="n">
        <v>0</v>
      </c>
    </row>
    <row r="108" s="944" customFormat="true" ht="12" hidden="false" customHeight="false" outlineLevel="0" collapsed="false">
      <c r="A108" s="939" t="s">
        <v>758</v>
      </c>
      <c r="B108" s="940" t="s">
        <v>744</v>
      </c>
      <c r="C108" s="941" t="s">
        <v>770</v>
      </c>
      <c r="D108" s="942" t="n">
        <v>0</v>
      </c>
      <c r="E108" s="942" t="n">
        <v>6</v>
      </c>
      <c r="F108" s="942" t="n">
        <v>6</v>
      </c>
      <c r="G108" s="945" t="n">
        <v>1</v>
      </c>
    </row>
    <row r="109" s="944" customFormat="true" ht="12" hidden="false" customHeight="false" outlineLevel="0" collapsed="false">
      <c r="A109" s="939" t="s">
        <v>760</v>
      </c>
      <c r="B109" s="940"/>
      <c r="C109" s="941" t="s">
        <v>767</v>
      </c>
      <c r="D109" s="942" t="n">
        <v>0</v>
      </c>
      <c r="E109" s="942" t="n">
        <v>248</v>
      </c>
      <c r="F109" s="942" t="n">
        <v>248</v>
      </c>
      <c r="G109" s="945" t="n">
        <v>41</v>
      </c>
    </row>
    <row r="110" s="944" customFormat="true" ht="12" hidden="false" customHeight="false" outlineLevel="0" collapsed="false">
      <c r="A110" s="939" t="s">
        <v>763</v>
      </c>
      <c r="B110" s="940" t="s">
        <v>746</v>
      </c>
      <c r="C110" s="941" t="s">
        <v>794</v>
      </c>
      <c r="D110" s="942" t="n">
        <v>0</v>
      </c>
      <c r="E110" s="942" t="n">
        <v>24</v>
      </c>
      <c r="F110" s="942" t="n">
        <v>24</v>
      </c>
      <c r="G110" s="945" t="n">
        <v>4</v>
      </c>
    </row>
    <row r="111" s="944" customFormat="true" ht="12" hidden="false" customHeight="false" outlineLevel="0" collapsed="false">
      <c r="A111" s="939" t="s">
        <v>795</v>
      </c>
      <c r="B111" s="940"/>
      <c r="C111" s="941" t="s">
        <v>770</v>
      </c>
      <c r="D111" s="942" t="n">
        <v>0</v>
      </c>
      <c r="E111" s="942" t="n">
        <v>327</v>
      </c>
      <c r="F111" s="942" t="n">
        <v>326</v>
      </c>
      <c r="G111" s="945" t="n">
        <v>54</v>
      </c>
    </row>
    <row r="112" s="944" customFormat="true" ht="12" hidden="false" customHeight="false" outlineLevel="0" collapsed="false">
      <c r="A112" s="939" t="s">
        <v>796</v>
      </c>
      <c r="B112" s="940" t="s">
        <v>797</v>
      </c>
      <c r="C112" s="941" t="s">
        <v>782</v>
      </c>
      <c r="D112" s="942" t="n">
        <v>0</v>
      </c>
      <c r="E112" s="942" t="n">
        <v>1890</v>
      </c>
      <c r="F112" s="942" t="n">
        <v>1890</v>
      </c>
      <c r="G112" s="945" t="n">
        <v>315</v>
      </c>
    </row>
    <row r="113" s="944" customFormat="true" ht="12" hidden="false" customHeight="false" outlineLevel="0" collapsed="false">
      <c r="A113" s="939" t="s">
        <v>798</v>
      </c>
      <c r="B113" s="940"/>
      <c r="C113" s="941" t="s">
        <v>770</v>
      </c>
      <c r="D113" s="942" t="n">
        <v>0</v>
      </c>
      <c r="E113" s="942" t="n">
        <v>346</v>
      </c>
      <c r="F113" s="942" t="n">
        <v>345</v>
      </c>
      <c r="G113" s="945" t="n">
        <v>57</v>
      </c>
    </row>
    <row r="114" s="944" customFormat="true" ht="12" hidden="false" customHeight="false" outlineLevel="0" collapsed="false">
      <c r="A114" s="939" t="s">
        <v>799</v>
      </c>
      <c r="B114" s="940"/>
      <c r="C114" s="941" t="s">
        <v>767</v>
      </c>
      <c r="D114" s="942" t="n">
        <v>0</v>
      </c>
      <c r="E114" s="942" t="n">
        <v>739</v>
      </c>
      <c r="F114" s="942" t="n">
        <v>426</v>
      </c>
      <c r="G114" s="945" t="n">
        <v>71</v>
      </c>
    </row>
    <row r="115" s="944" customFormat="true" ht="12" hidden="false" customHeight="false" outlineLevel="0" collapsed="false">
      <c r="A115" s="939" t="s">
        <v>800</v>
      </c>
      <c r="B115" s="940" t="s">
        <v>754</v>
      </c>
      <c r="C115" s="941" t="s">
        <v>770</v>
      </c>
      <c r="D115" s="942" t="n">
        <v>0</v>
      </c>
      <c r="E115" s="942" t="n">
        <v>636</v>
      </c>
      <c r="F115" s="942" t="n">
        <v>636</v>
      </c>
      <c r="G115" s="945" t="n">
        <v>106</v>
      </c>
    </row>
    <row r="116" s="944" customFormat="true" ht="12" hidden="false" customHeight="false" outlineLevel="0" collapsed="false">
      <c r="A116" s="939" t="s">
        <v>801</v>
      </c>
      <c r="B116" s="940" t="s">
        <v>802</v>
      </c>
      <c r="C116" s="941" t="s">
        <v>770</v>
      </c>
      <c r="D116" s="942" t="n">
        <v>0</v>
      </c>
      <c r="E116" s="942" t="n">
        <v>217</v>
      </c>
      <c r="F116" s="942" t="n">
        <v>217</v>
      </c>
      <c r="G116" s="945" t="n">
        <v>37</v>
      </c>
    </row>
    <row r="117" s="944" customFormat="true" ht="12" hidden="false" customHeight="false" outlineLevel="0" collapsed="false">
      <c r="A117" s="939" t="s">
        <v>803</v>
      </c>
      <c r="B117" s="940"/>
      <c r="C117" s="941" t="s">
        <v>767</v>
      </c>
      <c r="D117" s="942" t="n">
        <v>0</v>
      </c>
      <c r="E117" s="942" t="n">
        <v>425</v>
      </c>
      <c r="F117" s="942" t="n">
        <v>425</v>
      </c>
      <c r="G117" s="945" t="n">
        <v>70</v>
      </c>
    </row>
    <row r="118" s="944" customFormat="true" ht="12" hidden="false" customHeight="false" outlineLevel="0" collapsed="false">
      <c r="A118" s="939" t="s">
        <v>804</v>
      </c>
      <c r="B118" s="940" t="s">
        <v>729</v>
      </c>
      <c r="C118" s="941" t="s">
        <v>770</v>
      </c>
      <c r="D118" s="942" t="n">
        <v>0</v>
      </c>
      <c r="E118" s="942" t="n">
        <v>55</v>
      </c>
      <c r="F118" s="942" t="n">
        <v>55</v>
      </c>
      <c r="G118" s="945" t="n">
        <v>10</v>
      </c>
    </row>
    <row r="119" s="944" customFormat="true" ht="12" hidden="false" customHeight="false" outlineLevel="0" collapsed="false">
      <c r="A119" s="939" t="s">
        <v>805</v>
      </c>
      <c r="B119" s="940" t="s">
        <v>214</v>
      </c>
      <c r="C119" s="941" t="s">
        <v>806</v>
      </c>
      <c r="D119" s="942" t="n">
        <v>0</v>
      </c>
      <c r="E119" s="942" t="n">
        <v>112</v>
      </c>
      <c r="F119" s="942" t="n">
        <v>112</v>
      </c>
      <c r="G119" s="945" t="n">
        <v>19</v>
      </c>
    </row>
    <row r="120" s="944" customFormat="true" ht="12" hidden="false" customHeight="false" outlineLevel="0" collapsed="false">
      <c r="A120" s="939" t="s">
        <v>807</v>
      </c>
      <c r="B120" s="940"/>
      <c r="C120" s="941" t="s">
        <v>770</v>
      </c>
      <c r="D120" s="942" t="n">
        <v>0</v>
      </c>
      <c r="E120" s="942" t="n">
        <v>332</v>
      </c>
      <c r="F120" s="942" t="n">
        <v>333</v>
      </c>
      <c r="G120" s="945" t="n">
        <v>55</v>
      </c>
    </row>
    <row r="121" s="944" customFormat="true" ht="12" hidden="false" customHeight="false" outlineLevel="0" collapsed="false">
      <c r="A121" s="939" t="s">
        <v>808</v>
      </c>
      <c r="B121" s="940" t="s">
        <v>757</v>
      </c>
      <c r="C121" s="941" t="s">
        <v>770</v>
      </c>
      <c r="D121" s="942" t="n">
        <v>0</v>
      </c>
      <c r="E121" s="942" t="n">
        <v>150</v>
      </c>
      <c r="F121" s="942" t="n">
        <v>150</v>
      </c>
      <c r="G121" s="945" t="n">
        <v>25</v>
      </c>
    </row>
    <row r="122" s="944" customFormat="true" ht="12" hidden="false" customHeight="false" outlineLevel="0" collapsed="false">
      <c r="A122" s="939" t="s">
        <v>809</v>
      </c>
      <c r="B122" s="940"/>
      <c r="C122" s="941" t="s">
        <v>793</v>
      </c>
      <c r="D122" s="942" t="n">
        <v>0</v>
      </c>
      <c r="E122" s="942" t="n">
        <v>400</v>
      </c>
      <c r="F122" s="942" t="n">
        <v>400</v>
      </c>
      <c r="G122" s="945" t="n">
        <v>0</v>
      </c>
    </row>
    <row r="123" s="944" customFormat="true" ht="12" hidden="false" customHeight="false" outlineLevel="0" collapsed="false">
      <c r="A123" s="939" t="s">
        <v>810</v>
      </c>
      <c r="B123" s="940" t="s">
        <v>761</v>
      </c>
      <c r="C123" s="941" t="s">
        <v>770</v>
      </c>
      <c r="D123" s="942" t="n">
        <v>0</v>
      </c>
      <c r="E123" s="942" t="n">
        <v>259</v>
      </c>
      <c r="F123" s="942" t="n">
        <v>259</v>
      </c>
      <c r="G123" s="945" t="n">
        <v>43</v>
      </c>
    </row>
    <row r="124" s="944" customFormat="true" ht="12" hidden="false" customHeight="false" outlineLevel="0" collapsed="false">
      <c r="A124" s="939" t="s">
        <v>811</v>
      </c>
      <c r="B124" s="940"/>
      <c r="C124" s="941" t="s">
        <v>793</v>
      </c>
      <c r="D124" s="942" t="n">
        <v>0</v>
      </c>
      <c r="E124" s="942" t="n">
        <v>200</v>
      </c>
      <c r="F124" s="942" t="n">
        <v>200</v>
      </c>
      <c r="G124" s="945" t="n">
        <v>0</v>
      </c>
    </row>
    <row r="125" s="944" customFormat="true" ht="12" hidden="false" customHeight="false" outlineLevel="0" collapsed="false">
      <c r="A125" s="939" t="s">
        <v>812</v>
      </c>
      <c r="B125" s="940" t="s">
        <v>813</v>
      </c>
      <c r="C125" s="941" t="s">
        <v>770</v>
      </c>
      <c r="D125" s="942" t="n">
        <v>0</v>
      </c>
      <c r="E125" s="942" t="n">
        <v>3709</v>
      </c>
      <c r="F125" s="942" t="n">
        <v>3709</v>
      </c>
      <c r="G125" s="945" t="n">
        <v>618</v>
      </c>
    </row>
    <row r="126" s="944" customFormat="true" ht="12" hidden="false" customHeight="false" outlineLevel="0" collapsed="false">
      <c r="A126" s="939" t="s">
        <v>814</v>
      </c>
      <c r="B126" s="940" t="s">
        <v>712</v>
      </c>
      <c r="C126" s="941" t="s">
        <v>794</v>
      </c>
      <c r="D126" s="942" t="n">
        <v>0</v>
      </c>
      <c r="E126" s="942" t="n">
        <v>104</v>
      </c>
      <c r="F126" s="942" t="n">
        <v>104</v>
      </c>
      <c r="G126" s="945" t="n">
        <v>18</v>
      </c>
    </row>
    <row r="127" s="944" customFormat="true" ht="12" hidden="false" customHeight="false" outlineLevel="0" collapsed="false">
      <c r="A127" s="939" t="s">
        <v>815</v>
      </c>
      <c r="B127" s="940"/>
      <c r="C127" s="941" t="s">
        <v>767</v>
      </c>
      <c r="D127" s="942" t="n">
        <v>0</v>
      </c>
      <c r="E127" s="942" t="n">
        <v>905</v>
      </c>
      <c r="F127" s="942" t="n">
        <v>906</v>
      </c>
      <c r="G127" s="945" t="n">
        <v>151</v>
      </c>
    </row>
    <row r="128" s="944" customFormat="true" ht="12" hidden="false" customHeight="false" outlineLevel="0" collapsed="false">
      <c r="A128" s="939" t="s">
        <v>816</v>
      </c>
      <c r="B128" s="940" t="s">
        <v>817</v>
      </c>
      <c r="C128" s="941" t="s">
        <v>770</v>
      </c>
      <c r="D128" s="942" t="n">
        <v>0</v>
      </c>
      <c r="E128" s="942" t="n">
        <v>1107</v>
      </c>
      <c r="F128" s="942" t="n">
        <v>1107</v>
      </c>
      <c r="G128" s="945" t="n">
        <v>184</v>
      </c>
    </row>
    <row r="129" s="944" customFormat="true" ht="12" hidden="false" customHeight="false" outlineLevel="0" collapsed="false">
      <c r="A129" s="939" t="s">
        <v>818</v>
      </c>
      <c r="B129" s="940" t="s">
        <v>714</v>
      </c>
      <c r="C129" s="941" t="s">
        <v>767</v>
      </c>
      <c r="D129" s="942" t="n">
        <v>0</v>
      </c>
      <c r="E129" s="942" t="n">
        <v>140</v>
      </c>
      <c r="F129" s="942" t="n">
        <v>140</v>
      </c>
      <c r="G129" s="945" t="n">
        <v>0</v>
      </c>
    </row>
    <row r="130" s="944" customFormat="true" ht="12" hidden="false" customHeight="false" outlineLevel="0" collapsed="false">
      <c r="A130" s="939" t="s">
        <v>819</v>
      </c>
      <c r="B130" s="940" t="s">
        <v>820</v>
      </c>
      <c r="C130" s="941" t="s">
        <v>774</v>
      </c>
      <c r="D130" s="942" t="n">
        <v>0</v>
      </c>
      <c r="E130" s="942" t="n">
        <v>158</v>
      </c>
      <c r="F130" s="942" t="n">
        <v>158</v>
      </c>
      <c r="G130" s="945" t="n">
        <v>26</v>
      </c>
    </row>
    <row r="131" s="944" customFormat="true" ht="12" hidden="false" customHeight="false" outlineLevel="0" collapsed="false">
      <c r="A131" s="939" t="s">
        <v>821</v>
      </c>
      <c r="B131" s="940"/>
      <c r="C131" s="941" t="s">
        <v>770</v>
      </c>
      <c r="D131" s="942" t="n">
        <v>0</v>
      </c>
      <c r="E131" s="942" t="n">
        <v>544</v>
      </c>
      <c r="F131" s="942" t="n">
        <v>544</v>
      </c>
      <c r="G131" s="945" t="n">
        <v>91</v>
      </c>
    </row>
    <row r="132" s="944" customFormat="true" ht="12" hidden="false" customHeight="false" outlineLevel="0" collapsed="false">
      <c r="A132" s="939" t="s">
        <v>822</v>
      </c>
      <c r="B132" s="940"/>
      <c r="C132" s="941" t="s">
        <v>767</v>
      </c>
      <c r="D132" s="942" t="n">
        <v>0</v>
      </c>
      <c r="E132" s="942" t="n">
        <v>660</v>
      </c>
      <c r="F132" s="942" t="n">
        <v>660</v>
      </c>
      <c r="G132" s="945" t="n">
        <v>110</v>
      </c>
    </row>
    <row r="133" s="944" customFormat="true" ht="12" hidden="false" customHeight="false" outlineLevel="0" collapsed="false">
      <c r="A133" s="939" t="s">
        <v>823</v>
      </c>
      <c r="B133" s="940" t="s">
        <v>824</v>
      </c>
      <c r="C133" s="941" t="s">
        <v>770</v>
      </c>
      <c r="D133" s="942" t="n">
        <v>0</v>
      </c>
      <c r="E133" s="942" t="n">
        <v>356</v>
      </c>
      <c r="F133" s="942" t="n">
        <v>7</v>
      </c>
      <c r="G133" s="945" t="n">
        <v>1</v>
      </c>
    </row>
    <row r="134" s="944" customFormat="true" ht="12" hidden="false" customHeight="false" outlineLevel="0" collapsed="false">
      <c r="A134" s="939" t="s">
        <v>825</v>
      </c>
      <c r="B134" s="940" t="s">
        <v>826</v>
      </c>
      <c r="C134" s="941" t="s">
        <v>770</v>
      </c>
      <c r="D134" s="942" t="n">
        <v>0</v>
      </c>
      <c r="E134" s="942" t="n">
        <v>2587</v>
      </c>
      <c r="F134" s="942" t="n">
        <v>0</v>
      </c>
      <c r="G134" s="945" t="n">
        <v>0</v>
      </c>
    </row>
    <row r="135" s="944" customFormat="true" ht="12" hidden="false" customHeight="false" outlineLevel="0" collapsed="false">
      <c r="A135" s="939" t="s">
        <v>827</v>
      </c>
      <c r="B135" s="940"/>
      <c r="C135" s="941" t="s">
        <v>767</v>
      </c>
      <c r="D135" s="942" t="n">
        <v>0</v>
      </c>
      <c r="E135" s="942" t="n">
        <v>252</v>
      </c>
      <c r="F135" s="942" t="n">
        <v>252</v>
      </c>
      <c r="G135" s="945" t="n">
        <v>12</v>
      </c>
    </row>
    <row r="136" s="944" customFormat="true" ht="12" hidden="false" customHeight="false" outlineLevel="0" collapsed="false">
      <c r="A136" s="939" t="s">
        <v>828</v>
      </c>
      <c r="B136" s="940" t="s">
        <v>829</v>
      </c>
      <c r="C136" s="941" t="s">
        <v>770</v>
      </c>
      <c r="D136" s="942" t="n">
        <v>0</v>
      </c>
      <c r="E136" s="942" t="n">
        <v>89</v>
      </c>
      <c r="F136" s="942" t="n">
        <v>89</v>
      </c>
      <c r="G136" s="945" t="n">
        <v>15</v>
      </c>
    </row>
    <row r="137" s="925" customFormat="true" ht="12" hidden="false" customHeight="false" outlineLevel="0" collapsed="false">
      <c r="A137" s="926" t="s">
        <v>57</v>
      </c>
      <c r="B137" s="922" t="s">
        <v>830</v>
      </c>
      <c r="C137" s="922"/>
      <c r="D137" s="936" t="n">
        <f aca="false">SUM(D61:D136)</f>
        <v>9000</v>
      </c>
      <c r="E137" s="936" t="n">
        <f aca="false">SUM(E61:E136)</f>
        <v>50826</v>
      </c>
      <c r="F137" s="936" t="n">
        <f aca="false">SUM(F61:F136)</f>
        <v>46093</v>
      </c>
      <c r="G137" s="936" t="n">
        <f aca="false">SUM(G61:G136)</f>
        <v>6823</v>
      </c>
    </row>
    <row r="138" s="925" customFormat="true" ht="12" hidden="false" customHeight="false" outlineLevel="0" collapsed="false">
      <c r="A138" s="926" t="s">
        <v>700</v>
      </c>
      <c r="B138" s="922" t="s">
        <v>831</v>
      </c>
      <c r="C138" s="922"/>
      <c r="D138" s="936" t="n">
        <f aca="false">SUM(D59,D137)</f>
        <v>28000</v>
      </c>
      <c r="E138" s="936" t="n">
        <f aca="false">SUM(E59,E137)</f>
        <v>394835</v>
      </c>
      <c r="F138" s="936" t="n">
        <f aca="false">SUM(F59,F137)</f>
        <v>326935</v>
      </c>
      <c r="G138" s="936" t="n">
        <f aca="false">SUM(G59,G137)</f>
        <v>53590</v>
      </c>
    </row>
    <row r="139" s="925" customFormat="true" ht="12" hidden="false" customHeight="false" outlineLevel="0" collapsed="false">
      <c r="A139" s="926"/>
      <c r="B139" s="922"/>
      <c r="C139" s="922"/>
      <c r="D139" s="936"/>
      <c r="E139" s="936"/>
      <c r="F139" s="936"/>
      <c r="G139" s="924"/>
    </row>
    <row r="140" s="925" customFormat="true" ht="12" hidden="false" customHeight="false" outlineLevel="0" collapsed="false">
      <c r="A140" s="926" t="s">
        <v>832</v>
      </c>
      <c r="B140" s="922" t="s">
        <v>190</v>
      </c>
      <c r="C140" s="922"/>
      <c r="D140" s="936"/>
      <c r="E140" s="936"/>
      <c r="F140" s="936"/>
      <c r="G140" s="924"/>
    </row>
    <row r="141" s="925" customFormat="true" ht="12" hidden="false" customHeight="false" outlineLevel="0" collapsed="false">
      <c r="A141" s="926" t="s">
        <v>26</v>
      </c>
      <c r="B141" s="922" t="s">
        <v>679</v>
      </c>
      <c r="C141" s="922"/>
      <c r="D141" s="936"/>
      <c r="E141" s="936"/>
      <c r="F141" s="936"/>
      <c r="G141" s="924"/>
    </row>
    <row r="142" s="925" customFormat="true" ht="12" hidden="false" customHeight="false" outlineLevel="0" collapsed="false">
      <c r="A142" s="939" t="s">
        <v>11</v>
      </c>
      <c r="B142" s="940" t="s">
        <v>833</v>
      </c>
      <c r="C142" s="940" t="s">
        <v>834</v>
      </c>
      <c r="D142" s="942" t="n">
        <v>0</v>
      </c>
      <c r="E142" s="942" t="n">
        <v>7603</v>
      </c>
      <c r="F142" s="942" t="n">
        <v>7603</v>
      </c>
      <c r="G142" s="943" t="n">
        <v>1267</v>
      </c>
    </row>
    <row r="143" s="925" customFormat="true" ht="12" hidden="false" customHeight="false" outlineLevel="0" collapsed="false">
      <c r="A143" s="939" t="s">
        <v>12</v>
      </c>
      <c r="B143" s="940" t="s">
        <v>835</v>
      </c>
      <c r="C143" s="940" t="s">
        <v>836</v>
      </c>
      <c r="D143" s="942" t="n">
        <v>0</v>
      </c>
      <c r="E143" s="942" t="n">
        <v>5397</v>
      </c>
      <c r="F143" s="942" t="n">
        <v>5397</v>
      </c>
      <c r="G143" s="943" t="n">
        <v>900</v>
      </c>
    </row>
    <row r="144" s="925" customFormat="true" ht="12" hidden="false" customHeight="false" outlineLevel="0" collapsed="false">
      <c r="A144" s="939" t="s">
        <v>13</v>
      </c>
      <c r="B144" s="940"/>
      <c r="C144" s="940" t="s">
        <v>837</v>
      </c>
      <c r="D144" s="942" t="n">
        <v>0</v>
      </c>
      <c r="E144" s="942" t="n">
        <v>194</v>
      </c>
      <c r="F144" s="942" t="n">
        <v>194</v>
      </c>
      <c r="G144" s="943" t="n">
        <v>32</v>
      </c>
    </row>
    <row r="145" s="944" customFormat="true" ht="12" hidden="false" customHeight="false" outlineLevel="0" collapsed="false">
      <c r="A145" s="939" t="s">
        <v>14</v>
      </c>
      <c r="B145" s="940"/>
      <c r="C145" s="940" t="s">
        <v>838</v>
      </c>
      <c r="D145" s="942" t="n">
        <v>0</v>
      </c>
      <c r="E145" s="942" t="n">
        <v>29193</v>
      </c>
      <c r="F145" s="942" t="n">
        <v>29193</v>
      </c>
      <c r="G145" s="943" t="n">
        <v>4866</v>
      </c>
    </row>
    <row r="146" s="948" customFormat="true" ht="12" hidden="false" customHeight="false" outlineLevel="0" collapsed="false">
      <c r="A146" s="937" t="s">
        <v>26</v>
      </c>
      <c r="B146" s="946" t="s">
        <v>839</v>
      </c>
      <c r="C146" s="946"/>
      <c r="D146" s="947" t="n">
        <f aca="false">SUM(D142:D145)</f>
        <v>0</v>
      </c>
      <c r="E146" s="947" t="n">
        <f aca="false">SUM(E142:E145)</f>
        <v>42387</v>
      </c>
      <c r="F146" s="947" t="n">
        <f aca="false">SUM(F142:F145)</f>
        <v>42387</v>
      </c>
      <c r="G146" s="947" t="n">
        <f aca="false">SUM(G142:G145)</f>
        <v>7065</v>
      </c>
    </row>
    <row r="147" s="948" customFormat="true" ht="12" hidden="false" customHeight="false" outlineLevel="0" collapsed="false">
      <c r="A147" s="926" t="s">
        <v>57</v>
      </c>
      <c r="B147" s="924" t="s">
        <v>765</v>
      </c>
      <c r="C147" s="946"/>
      <c r="D147" s="947"/>
      <c r="E147" s="947"/>
      <c r="F147" s="947"/>
      <c r="G147" s="947"/>
    </row>
    <row r="148" s="944" customFormat="true" ht="12" hidden="false" customHeight="false" outlineLevel="0" collapsed="false">
      <c r="A148" s="939" t="s">
        <v>11</v>
      </c>
      <c r="B148" s="940" t="s">
        <v>840</v>
      </c>
      <c r="C148" s="941" t="s">
        <v>767</v>
      </c>
      <c r="D148" s="942" t="n">
        <v>0</v>
      </c>
      <c r="E148" s="942" t="n">
        <v>337</v>
      </c>
      <c r="F148" s="942" t="n">
        <v>337</v>
      </c>
      <c r="G148" s="942" t="n">
        <v>56</v>
      </c>
    </row>
    <row r="149" s="944" customFormat="true" ht="12" hidden="false" customHeight="false" outlineLevel="0" collapsed="false">
      <c r="A149" s="939" t="s">
        <v>12</v>
      </c>
      <c r="B149" s="940" t="s">
        <v>841</v>
      </c>
      <c r="C149" s="941" t="s">
        <v>842</v>
      </c>
      <c r="D149" s="942" t="n">
        <v>0</v>
      </c>
      <c r="E149" s="942" t="n">
        <v>146</v>
      </c>
      <c r="F149" s="942" t="n">
        <v>146</v>
      </c>
      <c r="G149" s="942" t="n">
        <v>24</v>
      </c>
    </row>
    <row r="150" s="944" customFormat="true" ht="12" hidden="false" customHeight="false" outlineLevel="0" collapsed="false">
      <c r="A150" s="939" t="s">
        <v>13</v>
      </c>
      <c r="B150" s="940" t="s">
        <v>835</v>
      </c>
      <c r="C150" s="941" t="s">
        <v>842</v>
      </c>
      <c r="D150" s="942" t="n">
        <v>0</v>
      </c>
      <c r="E150" s="942" t="n">
        <v>118</v>
      </c>
      <c r="F150" s="942" t="n">
        <v>118</v>
      </c>
      <c r="G150" s="942" t="n">
        <v>19</v>
      </c>
    </row>
    <row r="151" s="944" customFormat="true" ht="12" hidden="false" customHeight="false" outlineLevel="0" collapsed="false">
      <c r="A151" s="939" t="s">
        <v>14</v>
      </c>
      <c r="B151" s="940" t="s">
        <v>843</v>
      </c>
      <c r="C151" s="941" t="s">
        <v>767</v>
      </c>
      <c r="D151" s="942" t="n">
        <v>0</v>
      </c>
      <c r="E151" s="942" t="n">
        <v>934</v>
      </c>
      <c r="F151" s="942" t="n">
        <v>934</v>
      </c>
      <c r="G151" s="942" t="n">
        <v>156</v>
      </c>
    </row>
    <row r="152" s="944" customFormat="true" ht="12" hidden="false" customHeight="false" outlineLevel="0" collapsed="false">
      <c r="A152" s="939" t="s">
        <v>15</v>
      </c>
      <c r="B152" s="940" t="s">
        <v>844</v>
      </c>
      <c r="C152" s="941" t="s">
        <v>845</v>
      </c>
      <c r="D152" s="942" t="n">
        <v>0</v>
      </c>
      <c r="E152" s="942" t="n">
        <v>460</v>
      </c>
      <c r="F152" s="942" t="n">
        <v>390</v>
      </c>
      <c r="G152" s="942" t="n">
        <v>26</v>
      </c>
    </row>
    <row r="153" s="944" customFormat="true" ht="12" hidden="false" customHeight="false" outlineLevel="0" collapsed="false">
      <c r="A153" s="939" t="s">
        <v>16</v>
      </c>
      <c r="B153" s="940" t="s">
        <v>846</v>
      </c>
      <c r="C153" s="941" t="s">
        <v>767</v>
      </c>
      <c r="D153" s="942" t="n">
        <v>0</v>
      </c>
      <c r="E153" s="942" t="n">
        <v>528</v>
      </c>
      <c r="F153" s="942" t="n">
        <v>528</v>
      </c>
      <c r="G153" s="942" t="n">
        <v>88</v>
      </c>
    </row>
    <row r="154" s="948" customFormat="true" ht="12" hidden="false" customHeight="false" outlineLevel="0" collapsed="false">
      <c r="A154" s="937" t="s">
        <v>57</v>
      </c>
      <c r="B154" s="924" t="s">
        <v>847</v>
      </c>
      <c r="C154" s="946"/>
      <c r="D154" s="947" t="n">
        <f aca="false">SUM(D148:D153)</f>
        <v>0</v>
      </c>
      <c r="E154" s="947" t="n">
        <f aca="false">SUM(E148:E153)</f>
        <v>2523</v>
      </c>
      <c r="F154" s="947" t="n">
        <f aca="false">SUM(F148:F153)</f>
        <v>2453</v>
      </c>
      <c r="G154" s="947" t="n">
        <f aca="false">SUM(G148:G153)</f>
        <v>369</v>
      </c>
    </row>
    <row r="155" s="948" customFormat="true" ht="12" hidden="false" customHeight="false" outlineLevel="0" collapsed="false">
      <c r="A155" s="937" t="s">
        <v>832</v>
      </c>
      <c r="B155" s="922" t="s">
        <v>848</v>
      </c>
      <c r="C155" s="946"/>
      <c r="D155" s="947" t="n">
        <f aca="false">SUM(D146,D154)</f>
        <v>0</v>
      </c>
      <c r="E155" s="947" t="n">
        <f aca="false">SUM(E146,E154)</f>
        <v>44910</v>
      </c>
      <c r="F155" s="947" t="n">
        <f aca="false">SUM(F146,F154)</f>
        <v>44840</v>
      </c>
      <c r="G155" s="947" t="n">
        <f aca="false">SUM(G146,G154)</f>
        <v>7434</v>
      </c>
    </row>
    <row r="156" s="944" customFormat="true" ht="12" hidden="false" customHeight="false" outlineLevel="0" collapsed="false">
      <c r="A156" s="939"/>
      <c r="B156" s="940"/>
      <c r="C156" s="940"/>
      <c r="D156" s="942"/>
      <c r="E156" s="942"/>
      <c r="F156" s="942"/>
      <c r="G156" s="945"/>
    </row>
    <row r="157" s="925" customFormat="true" ht="12" hidden="false" customHeight="false" outlineLevel="0" collapsed="false">
      <c r="A157" s="926" t="s">
        <v>849</v>
      </c>
      <c r="B157" s="924" t="s">
        <v>195</v>
      </c>
      <c r="C157" s="924"/>
      <c r="D157" s="938"/>
      <c r="E157" s="938"/>
      <c r="F157" s="938"/>
      <c r="G157" s="924"/>
    </row>
    <row r="158" s="925" customFormat="true" ht="12" hidden="false" customHeight="false" outlineLevel="0" collapsed="false">
      <c r="A158" s="926" t="s">
        <v>26</v>
      </c>
      <c r="B158" s="924" t="s">
        <v>679</v>
      </c>
      <c r="C158" s="924"/>
      <c r="D158" s="938"/>
      <c r="E158" s="938"/>
      <c r="F158" s="938"/>
      <c r="G158" s="924"/>
    </row>
    <row r="159" s="944" customFormat="true" ht="12" hidden="false" customHeight="false" outlineLevel="0" collapsed="false">
      <c r="A159" s="939" t="s">
        <v>11</v>
      </c>
      <c r="B159" s="945" t="s">
        <v>850</v>
      </c>
      <c r="C159" s="945" t="s">
        <v>851</v>
      </c>
      <c r="D159" s="943" t="n">
        <v>0</v>
      </c>
      <c r="E159" s="943" t="n">
        <v>15724</v>
      </c>
      <c r="F159" s="943" t="n">
        <v>724</v>
      </c>
      <c r="G159" s="945" t="n">
        <v>121</v>
      </c>
    </row>
    <row r="160" s="944" customFormat="true" ht="12" hidden="false" customHeight="false" outlineLevel="0" collapsed="false">
      <c r="A160" s="939" t="s">
        <v>12</v>
      </c>
      <c r="B160" s="945" t="s">
        <v>852</v>
      </c>
      <c r="C160" s="945" t="s">
        <v>853</v>
      </c>
      <c r="D160" s="943" t="n">
        <v>0</v>
      </c>
      <c r="E160" s="943" t="n">
        <v>4644</v>
      </c>
      <c r="F160" s="943" t="n">
        <v>4644</v>
      </c>
      <c r="G160" s="945" t="n">
        <v>774</v>
      </c>
    </row>
    <row r="161" s="944" customFormat="true" ht="12" hidden="false" customHeight="false" outlineLevel="0" collapsed="false">
      <c r="A161" s="937" t="s">
        <v>26</v>
      </c>
      <c r="B161" s="924" t="s">
        <v>854</v>
      </c>
      <c r="C161" s="945"/>
      <c r="D161" s="949" t="n">
        <f aca="false">SUM(D159:D160)</f>
        <v>0</v>
      </c>
      <c r="E161" s="949" t="n">
        <f aca="false">SUM(E159:E160)</f>
        <v>20368</v>
      </c>
      <c r="F161" s="949" t="n">
        <f aca="false">SUM(F159:F160)</f>
        <v>5368</v>
      </c>
      <c r="G161" s="949" t="n">
        <f aca="false">SUM(G159:G160)</f>
        <v>895</v>
      </c>
    </row>
    <row r="162" s="925" customFormat="true" ht="12" hidden="false" customHeight="false" outlineLevel="0" collapsed="false">
      <c r="A162" s="926" t="s">
        <v>57</v>
      </c>
      <c r="B162" s="924" t="s">
        <v>765</v>
      </c>
      <c r="C162" s="924"/>
      <c r="D162" s="938"/>
      <c r="E162" s="938"/>
      <c r="F162" s="938"/>
      <c r="G162" s="924"/>
    </row>
    <row r="163" s="925" customFormat="true" ht="12" hidden="false" customHeight="false" outlineLevel="0" collapsed="false">
      <c r="A163" s="939" t="s">
        <v>11</v>
      </c>
      <c r="B163" s="941" t="s">
        <v>852</v>
      </c>
      <c r="C163" s="945" t="s">
        <v>855</v>
      </c>
      <c r="D163" s="943" t="n">
        <v>0</v>
      </c>
      <c r="E163" s="943" t="n">
        <v>3116</v>
      </c>
      <c r="F163" s="943" t="n">
        <v>1636</v>
      </c>
      <c r="G163" s="945" t="n">
        <v>273</v>
      </c>
    </row>
    <row r="164" customFormat="false" ht="12" hidden="false" customHeight="false" outlineLevel="0" collapsed="false">
      <c r="A164" s="939" t="s">
        <v>12</v>
      </c>
      <c r="B164" s="941"/>
      <c r="C164" s="941" t="s">
        <v>770</v>
      </c>
      <c r="D164" s="930" t="n">
        <v>1000</v>
      </c>
      <c r="E164" s="930" t="n">
        <v>672</v>
      </c>
      <c r="F164" s="950" t="n">
        <v>330</v>
      </c>
      <c r="G164" s="941" t="n">
        <v>55</v>
      </c>
    </row>
    <row r="165" customFormat="false" ht="12" hidden="false" customHeight="false" outlineLevel="0" collapsed="false">
      <c r="A165" s="939" t="s">
        <v>13</v>
      </c>
      <c r="B165" s="941"/>
      <c r="C165" s="941" t="s">
        <v>767</v>
      </c>
      <c r="D165" s="930" t="n">
        <v>0</v>
      </c>
      <c r="E165" s="930" t="n">
        <v>327</v>
      </c>
      <c r="F165" s="950" t="n">
        <v>327</v>
      </c>
      <c r="G165" s="941" t="n">
        <v>55</v>
      </c>
    </row>
    <row r="166" customFormat="false" ht="12" hidden="false" customHeight="false" outlineLevel="0" collapsed="false">
      <c r="A166" s="939" t="s">
        <v>14</v>
      </c>
      <c r="B166" s="951" t="s">
        <v>850</v>
      </c>
      <c r="C166" s="945" t="s">
        <v>856</v>
      </c>
      <c r="D166" s="930" t="n">
        <v>0</v>
      </c>
      <c r="E166" s="930" t="n">
        <v>196</v>
      </c>
      <c r="F166" s="950" t="n">
        <v>0</v>
      </c>
      <c r="G166" s="941" t="n">
        <v>0</v>
      </c>
    </row>
    <row r="167" customFormat="false" ht="12" hidden="false" customHeight="false" outlineLevel="0" collapsed="false">
      <c r="A167" s="939" t="s">
        <v>15</v>
      </c>
      <c r="B167" s="951"/>
      <c r="C167" s="941" t="s">
        <v>770</v>
      </c>
      <c r="D167" s="935" t="n">
        <v>3000</v>
      </c>
      <c r="E167" s="935" t="n">
        <v>11154</v>
      </c>
      <c r="F167" s="930" t="n">
        <v>8036</v>
      </c>
      <c r="G167" s="941" t="n">
        <v>1339</v>
      </c>
    </row>
    <row r="168" customFormat="false" ht="12" hidden="false" customHeight="false" outlineLevel="0" collapsed="false">
      <c r="A168" s="939" t="s">
        <v>16</v>
      </c>
      <c r="B168" s="951"/>
      <c r="C168" s="941" t="s">
        <v>767</v>
      </c>
      <c r="D168" s="935" t="n">
        <v>0</v>
      </c>
      <c r="E168" s="935" t="n">
        <v>44606</v>
      </c>
      <c r="F168" s="930" t="n">
        <v>37226</v>
      </c>
      <c r="G168" s="941" t="n">
        <v>6204</v>
      </c>
    </row>
    <row r="169" customFormat="false" ht="12" hidden="false" customHeight="false" outlineLevel="0" collapsed="false">
      <c r="A169" s="939" t="s">
        <v>17</v>
      </c>
      <c r="B169" s="951"/>
      <c r="C169" s="941" t="s">
        <v>857</v>
      </c>
      <c r="D169" s="935" t="n">
        <v>0</v>
      </c>
      <c r="E169" s="935" t="n">
        <v>259</v>
      </c>
      <c r="F169" s="930" t="n">
        <v>259</v>
      </c>
      <c r="G169" s="941" t="n">
        <v>43</v>
      </c>
    </row>
    <row r="170" s="925" customFormat="true" ht="12" hidden="false" customHeight="false" outlineLevel="0" collapsed="false">
      <c r="A170" s="926" t="s">
        <v>57</v>
      </c>
      <c r="B170" s="924" t="s">
        <v>858</v>
      </c>
      <c r="C170" s="924"/>
      <c r="D170" s="938" t="n">
        <f aca="false">SUM(D163:D169)</f>
        <v>4000</v>
      </c>
      <c r="E170" s="938" t="n">
        <f aca="false">SUM(E163:E169)</f>
        <v>60330</v>
      </c>
      <c r="F170" s="938" t="n">
        <f aca="false">SUM(F163:F169)</f>
        <v>47814</v>
      </c>
      <c r="G170" s="938" t="n">
        <f aca="false">SUM(G163:G169)</f>
        <v>7969</v>
      </c>
    </row>
    <row r="171" s="925" customFormat="true" ht="12" hidden="false" customHeight="false" outlineLevel="0" collapsed="false">
      <c r="A171" s="926" t="s">
        <v>849</v>
      </c>
      <c r="B171" s="924" t="s">
        <v>859</v>
      </c>
      <c r="C171" s="924"/>
      <c r="D171" s="938" t="n">
        <f aca="false">SUM(D161,D170)</f>
        <v>4000</v>
      </c>
      <c r="E171" s="938" t="n">
        <f aca="false">SUM(E161,E170)</f>
        <v>80698</v>
      </c>
      <c r="F171" s="938" t="n">
        <f aca="false">SUM(F161,F170)</f>
        <v>53182</v>
      </c>
      <c r="G171" s="938" t="n">
        <f aca="false">SUM(G161,G170)</f>
        <v>8864</v>
      </c>
    </row>
    <row r="172" s="925" customFormat="true" ht="12" hidden="false" customHeight="false" outlineLevel="0" collapsed="false">
      <c r="A172" s="926"/>
      <c r="B172" s="924"/>
      <c r="C172" s="924"/>
      <c r="D172" s="938"/>
      <c r="E172" s="938"/>
      <c r="F172" s="938"/>
      <c r="G172" s="924"/>
    </row>
    <row r="173" s="925" customFormat="true" ht="12" hidden="false" customHeight="false" outlineLevel="0" collapsed="false">
      <c r="A173" s="926" t="s">
        <v>860</v>
      </c>
      <c r="B173" s="924" t="s">
        <v>142</v>
      </c>
      <c r="C173" s="924"/>
      <c r="D173" s="938"/>
      <c r="E173" s="938"/>
      <c r="F173" s="938"/>
      <c r="G173" s="924"/>
    </row>
    <row r="174" s="925" customFormat="true" ht="12" hidden="false" customHeight="false" outlineLevel="0" collapsed="false">
      <c r="A174" s="926" t="s">
        <v>26</v>
      </c>
      <c r="B174" s="924" t="s">
        <v>679</v>
      </c>
      <c r="C174" s="924"/>
      <c r="D174" s="938"/>
      <c r="E174" s="938"/>
      <c r="F174" s="938"/>
      <c r="G174" s="924"/>
    </row>
    <row r="175" s="925" customFormat="true" ht="12" hidden="false" customHeight="false" outlineLevel="0" collapsed="false">
      <c r="A175" s="926"/>
      <c r="B175" s="924" t="s">
        <v>592</v>
      </c>
      <c r="C175" s="924"/>
      <c r="D175" s="938"/>
      <c r="E175" s="938"/>
      <c r="F175" s="938"/>
      <c r="G175" s="924"/>
    </row>
    <row r="176" s="925" customFormat="true" ht="12" hidden="false" customHeight="false" outlineLevel="0" collapsed="false">
      <c r="A176" s="939" t="s">
        <v>11</v>
      </c>
      <c r="B176" s="945" t="s">
        <v>861</v>
      </c>
      <c r="C176" s="941" t="s">
        <v>862</v>
      </c>
      <c r="D176" s="952" t="n">
        <v>0</v>
      </c>
      <c r="E176" s="952" t="n">
        <v>67504</v>
      </c>
      <c r="F176" s="953" t="n">
        <v>6750</v>
      </c>
      <c r="G176" s="953" t="n">
        <v>1126</v>
      </c>
    </row>
    <row r="177" s="925" customFormat="true" ht="12" hidden="false" customHeight="false" outlineLevel="0" collapsed="false">
      <c r="A177" s="939" t="s">
        <v>12</v>
      </c>
      <c r="B177" s="945" t="s">
        <v>863</v>
      </c>
      <c r="C177" s="941" t="s">
        <v>862</v>
      </c>
      <c r="D177" s="952"/>
      <c r="E177" s="952"/>
      <c r="F177" s="953" t="n">
        <v>5039</v>
      </c>
      <c r="G177" s="953" t="n">
        <v>840</v>
      </c>
    </row>
    <row r="178" s="925" customFormat="true" ht="12" hidden="false" customHeight="false" outlineLevel="0" collapsed="false">
      <c r="A178" s="939" t="s">
        <v>13</v>
      </c>
      <c r="B178" s="945" t="s">
        <v>864</v>
      </c>
      <c r="C178" s="941" t="s">
        <v>862</v>
      </c>
      <c r="D178" s="952"/>
      <c r="E178" s="952"/>
      <c r="F178" s="953" t="n">
        <v>3252</v>
      </c>
      <c r="G178" s="953" t="n">
        <v>542</v>
      </c>
    </row>
    <row r="179" s="925" customFormat="true" ht="12" hidden="false" customHeight="false" outlineLevel="0" collapsed="false">
      <c r="A179" s="939" t="s">
        <v>14</v>
      </c>
      <c r="B179" s="945" t="s">
        <v>865</v>
      </c>
      <c r="C179" s="941" t="s">
        <v>866</v>
      </c>
      <c r="D179" s="952"/>
      <c r="E179" s="952"/>
      <c r="F179" s="953" t="n">
        <v>16327</v>
      </c>
      <c r="G179" s="954" t="n">
        <v>2720</v>
      </c>
    </row>
    <row r="180" s="925" customFormat="true" ht="12" hidden="false" customHeight="false" outlineLevel="0" collapsed="false">
      <c r="A180" s="939" t="s">
        <v>15</v>
      </c>
      <c r="B180" s="945" t="s">
        <v>867</v>
      </c>
      <c r="C180" s="941" t="s">
        <v>868</v>
      </c>
      <c r="D180" s="952"/>
      <c r="E180" s="952"/>
      <c r="F180" s="953" t="n">
        <v>6404</v>
      </c>
      <c r="G180" s="954" t="n">
        <v>1067</v>
      </c>
    </row>
    <row r="181" s="925" customFormat="true" ht="12" hidden="false" customHeight="false" outlineLevel="0" collapsed="false">
      <c r="A181" s="939" t="s">
        <v>16</v>
      </c>
      <c r="B181" s="945" t="s">
        <v>869</v>
      </c>
      <c r="C181" s="941" t="s">
        <v>870</v>
      </c>
      <c r="D181" s="952"/>
      <c r="E181" s="952"/>
      <c r="F181" s="953" t="n">
        <v>7241</v>
      </c>
      <c r="G181" s="954" t="n">
        <v>1207</v>
      </c>
    </row>
    <row r="182" s="925" customFormat="true" ht="12" hidden="false" customHeight="false" outlineLevel="0" collapsed="false">
      <c r="A182" s="939" t="s">
        <v>17</v>
      </c>
      <c r="B182" s="945" t="s">
        <v>871</v>
      </c>
      <c r="C182" s="941" t="s">
        <v>862</v>
      </c>
      <c r="D182" s="952"/>
      <c r="E182" s="952"/>
      <c r="F182" s="953" t="n">
        <v>4417</v>
      </c>
      <c r="G182" s="953" t="n">
        <v>736</v>
      </c>
    </row>
    <row r="183" s="925" customFormat="true" ht="12" hidden="false" customHeight="false" outlineLevel="0" collapsed="false">
      <c r="A183" s="939" t="s">
        <v>18</v>
      </c>
      <c r="B183" s="945" t="s">
        <v>872</v>
      </c>
      <c r="C183" s="941" t="s">
        <v>862</v>
      </c>
      <c r="D183" s="952"/>
      <c r="E183" s="952"/>
      <c r="F183" s="953" t="n">
        <v>10217</v>
      </c>
      <c r="G183" s="953" t="n">
        <v>1703</v>
      </c>
    </row>
    <row r="184" s="925" customFormat="true" ht="12" hidden="false" customHeight="false" outlineLevel="0" collapsed="false">
      <c r="A184" s="939" t="s">
        <v>33</v>
      </c>
      <c r="B184" s="954" t="s">
        <v>873</v>
      </c>
      <c r="C184" s="955" t="s">
        <v>874</v>
      </c>
      <c r="D184" s="943" t="n">
        <v>0</v>
      </c>
      <c r="E184" s="952" t="n">
        <v>17776</v>
      </c>
      <c r="F184" s="952" t="n">
        <v>17776</v>
      </c>
      <c r="G184" s="952" t="n">
        <v>2963</v>
      </c>
    </row>
    <row r="185" s="925" customFormat="true" ht="12" hidden="false" customHeight="false" outlineLevel="0" collapsed="false">
      <c r="A185" s="939" t="s">
        <v>35</v>
      </c>
      <c r="B185" s="954" t="s">
        <v>875</v>
      </c>
      <c r="C185" s="955" t="s">
        <v>862</v>
      </c>
      <c r="D185" s="952" t="n">
        <v>0</v>
      </c>
      <c r="E185" s="952" t="n">
        <v>90000</v>
      </c>
      <c r="F185" s="952" t="n">
        <v>7344</v>
      </c>
      <c r="G185" s="952" t="n">
        <v>1224</v>
      </c>
    </row>
    <row r="186" s="925" customFormat="true" ht="12" hidden="false" customHeight="false" outlineLevel="0" collapsed="false">
      <c r="A186" s="939" t="s">
        <v>37</v>
      </c>
      <c r="B186" s="954" t="s">
        <v>876</v>
      </c>
      <c r="C186" s="955" t="s">
        <v>862</v>
      </c>
      <c r="D186" s="952"/>
      <c r="E186" s="952"/>
      <c r="F186" s="956" t="n">
        <v>3819</v>
      </c>
      <c r="G186" s="952" t="n">
        <v>635</v>
      </c>
    </row>
    <row r="187" s="925" customFormat="true" ht="12" hidden="false" customHeight="false" outlineLevel="0" collapsed="false">
      <c r="A187" s="939" t="s">
        <v>43</v>
      </c>
      <c r="B187" s="954" t="s">
        <v>877</v>
      </c>
      <c r="C187" s="955" t="s">
        <v>862</v>
      </c>
      <c r="D187" s="952"/>
      <c r="E187" s="952"/>
      <c r="F187" s="956" t="n">
        <v>10595</v>
      </c>
      <c r="G187" s="952" t="n">
        <v>1766</v>
      </c>
    </row>
    <row r="188" s="925" customFormat="true" ht="12" hidden="false" customHeight="false" outlineLevel="0" collapsed="false">
      <c r="A188" s="939" t="s">
        <v>45</v>
      </c>
      <c r="B188" s="954" t="s">
        <v>878</v>
      </c>
      <c r="C188" s="955" t="s">
        <v>862</v>
      </c>
      <c r="D188" s="952"/>
      <c r="E188" s="952"/>
      <c r="F188" s="956" t="n">
        <v>6490</v>
      </c>
      <c r="G188" s="952" t="n">
        <v>1082</v>
      </c>
    </row>
    <row r="189" s="925" customFormat="true" ht="12" hidden="false" customHeight="false" outlineLevel="0" collapsed="false">
      <c r="A189" s="939" t="s">
        <v>47</v>
      </c>
      <c r="B189" s="954" t="s">
        <v>879</v>
      </c>
      <c r="C189" s="955" t="s">
        <v>862</v>
      </c>
      <c r="D189" s="952"/>
      <c r="E189" s="952"/>
      <c r="F189" s="956" t="n">
        <v>12448</v>
      </c>
      <c r="G189" s="952" t="n">
        <v>2073</v>
      </c>
    </row>
    <row r="190" s="925" customFormat="true" ht="12" hidden="false" customHeight="false" outlineLevel="0" collapsed="false">
      <c r="A190" s="939" t="s">
        <v>49</v>
      </c>
      <c r="B190" s="954" t="s">
        <v>880</v>
      </c>
      <c r="C190" s="955" t="s">
        <v>862</v>
      </c>
      <c r="D190" s="952"/>
      <c r="E190" s="952"/>
      <c r="F190" s="956" t="n">
        <v>5305</v>
      </c>
      <c r="G190" s="952" t="n">
        <v>885</v>
      </c>
    </row>
    <row r="191" s="925" customFormat="true" ht="12" hidden="false" customHeight="false" outlineLevel="0" collapsed="false">
      <c r="A191" s="939" t="s">
        <v>51</v>
      </c>
      <c r="B191" s="954" t="s">
        <v>881</v>
      </c>
      <c r="C191" s="955" t="s">
        <v>862</v>
      </c>
      <c r="D191" s="952"/>
      <c r="E191" s="952"/>
      <c r="F191" s="956" t="n">
        <v>5082</v>
      </c>
      <c r="G191" s="952" t="n">
        <v>848</v>
      </c>
    </row>
    <row r="192" s="925" customFormat="true" ht="12" hidden="false" customHeight="false" outlineLevel="0" collapsed="false">
      <c r="A192" s="939" t="s">
        <v>53</v>
      </c>
      <c r="B192" s="954" t="s">
        <v>882</v>
      </c>
      <c r="C192" s="955" t="s">
        <v>862</v>
      </c>
      <c r="D192" s="952"/>
      <c r="E192" s="952"/>
      <c r="F192" s="956" t="n">
        <v>4451</v>
      </c>
      <c r="G192" s="952" t="n">
        <v>741</v>
      </c>
    </row>
    <row r="193" s="925" customFormat="true" ht="12" hidden="false" customHeight="false" outlineLevel="0" collapsed="false">
      <c r="A193" s="939" t="s">
        <v>61</v>
      </c>
      <c r="B193" s="954" t="s">
        <v>883</v>
      </c>
      <c r="C193" s="955" t="s">
        <v>862</v>
      </c>
      <c r="D193" s="952"/>
      <c r="E193" s="952"/>
      <c r="F193" s="956" t="n">
        <v>5366</v>
      </c>
      <c r="G193" s="952" t="n">
        <v>894</v>
      </c>
    </row>
    <row r="194" s="925" customFormat="true" ht="12" hidden="false" customHeight="false" outlineLevel="0" collapsed="false">
      <c r="A194" s="939" t="s">
        <v>63</v>
      </c>
      <c r="B194" s="954" t="s">
        <v>884</v>
      </c>
      <c r="C194" s="955" t="s">
        <v>862</v>
      </c>
      <c r="D194" s="952"/>
      <c r="E194" s="952"/>
      <c r="F194" s="956" t="n">
        <v>0</v>
      </c>
      <c r="G194" s="952" t="n">
        <v>0</v>
      </c>
    </row>
    <row r="195" s="925" customFormat="true" ht="12" hidden="false" customHeight="false" outlineLevel="0" collapsed="false">
      <c r="A195" s="939" t="s">
        <v>71</v>
      </c>
      <c r="B195" s="954" t="s">
        <v>885</v>
      </c>
      <c r="C195" s="955" t="s">
        <v>868</v>
      </c>
      <c r="D195" s="952"/>
      <c r="E195" s="952"/>
      <c r="F195" s="956" t="n">
        <v>0</v>
      </c>
      <c r="G195" s="952" t="n">
        <v>0</v>
      </c>
    </row>
    <row r="196" s="925" customFormat="true" ht="12" hidden="false" customHeight="false" outlineLevel="0" collapsed="false">
      <c r="A196" s="939" t="s">
        <v>73</v>
      </c>
      <c r="B196" s="954" t="s">
        <v>886</v>
      </c>
      <c r="C196" s="955" t="s">
        <v>868</v>
      </c>
      <c r="D196" s="952"/>
      <c r="E196" s="952"/>
      <c r="F196" s="956" t="n">
        <v>0</v>
      </c>
      <c r="G196" s="952" t="n">
        <v>0</v>
      </c>
    </row>
    <row r="197" s="925" customFormat="true" ht="12" hidden="false" customHeight="false" outlineLevel="0" collapsed="false">
      <c r="A197" s="939" t="s">
        <v>75</v>
      </c>
      <c r="B197" s="954" t="s">
        <v>887</v>
      </c>
      <c r="C197" s="955" t="s">
        <v>868</v>
      </c>
      <c r="D197" s="952"/>
      <c r="E197" s="952"/>
      <c r="F197" s="956" t="n">
        <v>0</v>
      </c>
      <c r="G197" s="952" t="n">
        <v>0</v>
      </c>
    </row>
    <row r="198" s="925" customFormat="true" ht="12" hidden="false" customHeight="false" outlineLevel="0" collapsed="false">
      <c r="A198" s="939" t="s">
        <v>80</v>
      </c>
      <c r="B198" s="945" t="s">
        <v>888</v>
      </c>
      <c r="C198" s="941" t="s">
        <v>862</v>
      </c>
      <c r="D198" s="943" t="n">
        <v>0</v>
      </c>
      <c r="E198" s="956" t="n">
        <v>1040</v>
      </c>
      <c r="F198" s="956" t="n">
        <v>0</v>
      </c>
      <c r="G198" s="952" t="n">
        <v>0</v>
      </c>
    </row>
    <row r="199" s="925" customFormat="true" ht="12" hidden="false" customHeight="false" outlineLevel="0" collapsed="false">
      <c r="A199" s="939" t="s">
        <v>82</v>
      </c>
      <c r="B199" s="945" t="s">
        <v>889</v>
      </c>
      <c r="C199" s="941" t="s">
        <v>890</v>
      </c>
      <c r="D199" s="943" t="n">
        <v>0</v>
      </c>
      <c r="E199" s="956" t="n">
        <v>899</v>
      </c>
      <c r="F199" s="956" t="n">
        <v>0</v>
      </c>
      <c r="G199" s="952" t="n">
        <v>0</v>
      </c>
    </row>
    <row r="200" s="925" customFormat="true" ht="12" hidden="false" customHeight="false" outlineLevel="0" collapsed="false">
      <c r="A200" s="926"/>
      <c r="B200" s="924" t="s">
        <v>891</v>
      </c>
      <c r="C200" s="924"/>
      <c r="D200" s="938" t="n">
        <f aca="false">SUM(D176:D199)</f>
        <v>0</v>
      </c>
      <c r="E200" s="938" t="n">
        <f aca="false">SUM(E176:E199)</f>
        <v>177219</v>
      </c>
      <c r="F200" s="938" t="n">
        <f aca="false">SUM(F176:F199)</f>
        <v>138323</v>
      </c>
      <c r="G200" s="938" t="n">
        <f aca="false">SUM(G176:G199)</f>
        <v>23052</v>
      </c>
    </row>
    <row r="201" s="925" customFormat="true" ht="12" hidden="false" customHeight="false" outlineLevel="0" collapsed="false">
      <c r="A201" s="926"/>
      <c r="B201" s="924" t="s">
        <v>892</v>
      </c>
      <c r="C201" s="924"/>
      <c r="D201" s="938"/>
      <c r="E201" s="938"/>
      <c r="F201" s="938"/>
      <c r="G201" s="924"/>
    </row>
    <row r="202" s="925" customFormat="true" ht="24" hidden="false" customHeight="true" outlineLevel="0" collapsed="false">
      <c r="A202" s="957" t="s">
        <v>11</v>
      </c>
      <c r="B202" s="958" t="s">
        <v>893</v>
      </c>
      <c r="C202" s="959" t="s">
        <v>894</v>
      </c>
      <c r="D202" s="952" t="n">
        <v>0</v>
      </c>
      <c r="E202" s="952" t="n">
        <v>11899</v>
      </c>
      <c r="F202" s="953" t="n">
        <v>4499</v>
      </c>
      <c r="G202" s="953" t="n">
        <v>751</v>
      </c>
    </row>
    <row r="203" s="925" customFormat="true" ht="12" hidden="false" customHeight="false" outlineLevel="0" collapsed="false">
      <c r="A203" s="939" t="s">
        <v>12</v>
      </c>
      <c r="B203" s="958" t="s">
        <v>895</v>
      </c>
      <c r="C203" s="959"/>
      <c r="D203" s="952"/>
      <c r="E203" s="952"/>
      <c r="F203" s="953" t="n">
        <v>1107</v>
      </c>
      <c r="G203" s="953" t="n">
        <v>185</v>
      </c>
    </row>
    <row r="204" s="925" customFormat="true" ht="12" hidden="false" customHeight="false" outlineLevel="0" collapsed="false">
      <c r="A204" s="939" t="s">
        <v>13</v>
      </c>
      <c r="B204" s="958" t="s">
        <v>896</v>
      </c>
      <c r="C204" s="959"/>
      <c r="D204" s="952"/>
      <c r="E204" s="952"/>
      <c r="F204" s="953" t="n">
        <v>1688</v>
      </c>
      <c r="G204" s="953" t="n">
        <v>281</v>
      </c>
    </row>
    <row r="205" s="925" customFormat="true" ht="12" hidden="false" customHeight="false" outlineLevel="0" collapsed="false">
      <c r="A205" s="939" t="s">
        <v>14</v>
      </c>
      <c r="B205" s="958" t="s">
        <v>897</v>
      </c>
      <c r="C205" s="959"/>
      <c r="D205" s="952"/>
      <c r="E205" s="952"/>
      <c r="F205" s="953" t="n">
        <v>585</v>
      </c>
      <c r="G205" s="953" t="n">
        <v>97</v>
      </c>
    </row>
    <row r="206" s="925" customFormat="true" ht="12" hidden="false" customHeight="false" outlineLevel="0" collapsed="false">
      <c r="A206" s="939" t="s">
        <v>15</v>
      </c>
      <c r="B206" s="958" t="s">
        <v>898</v>
      </c>
      <c r="C206" s="959"/>
      <c r="D206" s="952"/>
      <c r="E206" s="952"/>
      <c r="F206" s="953" t="n">
        <v>1258</v>
      </c>
      <c r="G206" s="953" t="n">
        <v>210</v>
      </c>
    </row>
    <row r="207" s="925" customFormat="true" ht="12" hidden="false" customHeight="false" outlineLevel="0" collapsed="false">
      <c r="A207" s="939" t="s">
        <v>16</v>
      </c>
      <c r="B207" s="958" t="s">
        <v>899</v>
      </c>
      <c r="C207" s="959"/>
      <c r="D207" s="952"/>
      <c r="E207" s="952"/>
      <c r="F207" s="953" t="n">
        <v>870</v>
      </c>
      <c r="G207" s="953" t="n">
        <v>145</v>
      </c>
    </row>
    <row r="208" s="925" customFormat="true" ht="12" hidden="false" customHeight="false" outlineLevel="0" collapsed="false">
      <c r="A208" s="939" t="s">
        <v>17</v>
      </c>
      <c r="B208" s="958" t="s">
        <v>900</v>
      </c>
      <c r="C208" s="959"/>
      <c r="D208" s="952"/>
      <c r="E208" s="952"/>
      <c r="F208" s="953" t="n">
        <v>981</v>
      </c>
      <c r="G208" s="953" t="n">
        <v>163</v>
      </c>
    </row>
    <row r="209" s="925" customFormat="true" ht="12" hidden="false" customHeight="false" outlineLevel="0" collapsed="false">
      <c r="A209" s="939" t="s">
        <v>18</v>
      </c>
      <c r="B209" s="958" t="s">
        <v>901</v>
      </c>
      <c r="C209" s="959"/>
      <c r="D209" s="952"/>
      <c r="E209" s="952"/>
      <c r="F209" s="953" t="n">
        <v>574</v>
      </c>
      <c r="G209" s="953" t="n">
        <v>95</v>
      </c>
    </row>
    <row r="210" s="925" customFormat="true" ht="12" hidden="false" customHeight="false" outlineLevel="0" collapsed="false">
      <c r="A210" s="939" t="s">
        <v>33</v>
      </c>
      <c r="B210" s="960" t="s">
        <v>902</v>
      </c>
      <c r="C210" s="954" t="s">
        <v>894</v>
      </c>
      <c r="D210" s="956" t="n">
        <v>0</v>
      </c>
      <c r="E210" s="956" t="n">
        <v>4500</v>
      </c>
      <c r="F210" s="956" t="n">
        <v>3715</v>
      </c>
      <c r="G210" s="961" t="n">
        <v>603</v>
      </c>
    </row>
    <row r="211" s="925" customFormat="true" ht="12" hidden="false" customHeight="false" outlineLevel="0" collapsed="false">
      <c r="A211" s="939" t="s">
        <v>35</v>
      </c>
      <c r="B211" s="960" t="s">
        <v>903</v>
      </c>
      <c r="C211" s="954" t="s">
        <v>894</v>
      </c>
      <c r="D211" s="956" t="n">
        <v>0</v>
      </c>
      <c r="E211" s="956" t="n">
        <v>3620</v>
      </c>
      <c r="F211" s="956" t="n">
        <v>3316</v>
      </c>
      <c r="G211" s="961" t="n">
        <v>603</v>
      </c>
    </row>
    <row r="212" s="925" customFormat="true" ht="12" hidden="false" customHeight="false" outlineLevel="0" collapsed="false">
      <c r="A212" s="939" t="s">
        <v>37</v>
      </c>
      <c r="B212" s="960" t="s">
        <v>904</v>
      </c>
      <c r="C212" s="954" t="s">
        <v>894</v>
      </c>
      <c r="D212" s="956" t="n">
        <v>0</v>
      </c>
      <c r="E212" s="956" t="n">
        <v>4500</v>
      </c>
      <c r="F212" s="956" t="n">
        <v>3315</v>
      </c>
      <c r="G212" s="961" t="n">
        <v>586</v>
      </c>
    </row>
    <row r="213" s="925" customFormat="true" ht="24" hidden="false" customHeight="false" outlineLevel="0" collapsed="false">
      <c r="A213" s="939" t="s">
        <v>43</v>
      </c>
      <c r="B213" s="960" t="s">
        <v>905</v>
      </c>
      <c r="C213" s="954" t="s">
        <v>894</v>
      </c>
      <c r="D213" s="956" t="n">
        <v>0</v>
      </c>
      <c r="E213" s="956" t="n">
        <v>6980</v>
      </c>
      <c r="F213" s="956" t="n">
        <v>9216</v>
      </c>
      <c r="G213" s="961" t="n">
        <v>1100</v>
      </c>
    </row>
    <row r="214" s="925" customFormat="true" ht="24" hidden="false" customHeight="false" outlineLevel="0" collapsed="false">
      <c r="A214" s="961" t="s">
        <v>45</v>
      </c>
      <c r="B214" s="960" t="s">
        <v>906</v>
      </c>
      <c r="C214" s="954" t="s">
        <v>894</v>
      </c>
      <c r="D214" s="956" t="n">
        <v>0</v>
      </c>
      <c r="E214" s="956" t="n">
        <v>3700</v>
      </c>
      <c r="F214" s="956" t="n">
        <v>3515</v>
      </c>
      <c r="G214" s="961" t="n">
        <v>603</v>
      </c>
    </row>
    <row r="215" s="925" customFormat="true" ht="12" hidden="false" customHeight="false" outlineLevel="0" collapsed="false">
      <c r="A215" s="939" t="s">
        <v>47</v>
      </c>
      <c r="B215" s="960" t="s">
        <v>907</v>
      </c>
      <c r="C215" s="954" t="s">
        <v>894</v>
      </c>
      <c r="D215" s="956" t="n">
        <v>0</v>
      </c>
      <c r="E215" s="956" t="n">
        <v>3800</v>
      </c>
      <c r="F215" s="956" t="n">
        <v>2716</v>
      </c>
      <c r="G215" s="961" t="n">
        <v>603</v>
      </c>
    </row>
    <row r="216" s="925" customFormat="true" ht="12" hidden="false" customHeight="false" outlineLevel="0" collapsed="false">
      <c r="A216" s="939" t="s">
        <v>49</v>
      </c>
      <c r="B216" s="960" t="s">
        <v>908</v>
      </c>
      <c r="C216" s="954" t="s">
        <v>894</v>
      </c>
      <c r="D216" s="956" t="n">
        <v>0</v>
      </c>
      <c r="E216" s="956" t="n">
        <v>3680</v>
      </c>
      <c r="F216" s="956" t="n">
        <v>1615</v>
      </c>
      <c r="G216" s="961" t="n">
        <v>603</v>
      </c>
    </row>
    <row r="217" s="925" customFormat="true" ht="12.6" hidden="false" customHeight="true" outlineLevel="0" collapsed="false">
      <c r="A217" s="939" t="s">
        <v>51</v>
      </c>
      <c r="B217" s="960" t="s">
        <v>909</v>
      </c>
      <c r="C217" s="954" t="s">
        <v>894</v>
      </c>
      <c r="D217" s="956" t="n">
        <v>0</v>
      </c>
      <c r="E217" s="956" t="n">
        <v>3620</v>
      </c>
      <c r="F217" s="956" t="n">
        <v>6116</v>
      </c>
      <c r="G217" s="961" t="n">
        <v>602</v>
      </c>
    </row>
    <row r="218" s="925" customFormat="true" ht="12" hidden="false" customHeight="false" outlineLevel="0" collapsed="false">
      <c r="A218" s="939" t="s">
        <v>53</v>
      </c>
      <c r="B218" s="960" t="s">
        <v>910</v>
      </c>
      <c r="C218" s="954" t="s">
        <v>894</v>
      </c>
      <c r="D218" s="956" t="n">
        <v>0</v>
      </c>
      <c r="E218" s="956" t="n">
        <v>3700</v>
      </c>
      <c r="F218" s="956" t="n">
        <v>2014</v>
      </c>
      <c r="G218" s="961" t="n">
        <v>603</v>
      </c>
    </row>
    <row r="219" s="925" customFormat="true" ht="12.6" hidden="false" customHeight="true" outlineLevel="0" collapsed="false">
      <c r="A219" s="939" t="s">
        <v>61</v>
      </c>
      <c r="B219" s="960" t="s">
        <v>911</v>
      </c>
      <c r="C219" s="954" t="s">
        <v>894</v>
      </c>
      <c r="D219" s="956" t="n">
        <v>0</v>
      </c>
      <c r="E219" s="956" t="n">
        <v>3800</v>
      </c>
      <c r="F219" s="956" t="n">
        <v>3314</v>
      </c>
      <c r="G219" s="961" t="n">
        <v>602</v>
      </c>
    </row>
    <row r="220" s="925" customFormat="true" ht="12.6" hidden="false" customHeight="true" outlineLevel="0" collapsed="false">
      <c r="A220" s="939" t="s">
        <v>63</v>
      </c>
      <c r="B220" s="960" t="s">
        <v>912</v>
      </c>
      <c r="C220" s="954" t="s">
        <v>894</v>
      </c>
      <c r="D220" s="956" t="n">
        <v>0</v>
      </c>
      <c r="E220" s="956" t="n">
        <v>2000</v>
      </c>
      <c r="F220" s="956" t="n">
        <v>0</v>
      </c>
      <c r="G220" s="961" t="n">
        <v>0</v>
      </c>
    </row>
    <row r="221" s="925" customFormat="true" ht="12" hidden="false" customHeight="false" outlineLevel="0" collapsed="false">
      <c r="A221" s="939" t="s">
        <v>71</v>
      </c>
      <c r="B221" s="960" t="s">
        <v>913</v>
      </c>
      <c r="C221" s="954" t="s">
        <v>276</v>
      </c>
      <c r="D221" s="956" t="n">
        <v>0</v>
      </c>
      <c r="E221" s="956" t="n">
        <v>14592</v>
      </c>
      <c r="F221" s="956" t="n">
        <v>13007</v>
      </c>
      <c r="G221" s="952" t="n">
        <v>2167</v>
      </c>
    </row>
    <row r="222" s="925" customFormat="true" ht="12" hidden="false" customHeight="false" outlineLevel="0" collapsed="false">
      <c r="A222" s="939" t="s">
        <v>73</v>
      </c>
      <c r="B222" s="960" t="s">
        <v>914</v>
      </c>
      <c r="C222" s="954" t="s">
        <v>276</v>
      </c>
      <c r="D222" s="956" t="n">
        <v>0</v>
      </c>
      <c r="E222" s="956" t="n">
        <v>8414</v>
      </c>
      <c r="F222" s="956" t="n">
        <v>0</v>
      </c>
      <c r="G222" s="961" t="n">
        <v>0</v>
      </c>
    </row>
    <row r="223" s="925" customFormat="true" ht="12" hidden="false" customHeight="false" outlineLevel="0" collapsed="false">
      <c r="A223" s="939" t="s">
        <v>75</v>
      </c>
      <c r="B223" s="960" t="s">
        <v>915</v>
      </c>
      <c r="C223" s="954" t="s">
        <v>916</v>
      </c>
      <c r="D223" s="956" t="n">
        <v>0</v>
      </c>
      <c r="E223" s="956" t="n">
        <v>110000</v>
      </c>
      <c r="F223" s="956" t="n">
        <v>0</v>
      </c>
      <c r="G223" s="961" t="n">
        <v>0</v>
      </c>
    </row>
    <row r="224" s="925" customFormat="true" ht="12" hidden="false" customHeight="false" outlineLevel="0" collapsed="false">
      <c r="A224" s="939" t="s">
        <v>80</v>
      </c>
      <c r="B224" s="960" t="s">
        <v>917</v>
      </c>
      <c r="C224" s="954" t="s">
        <v>276</v>
      </c>
      <c r="D224" s="956" t="n">
        <v>0</v>
      </c>
      <c r="E224" s="956" t="n">
        <v>6800</v>
      </c>
      <c r="F224" s="956" t="n">
        <v>2</v>
      </c>
      <c r="G224" s="961" t="n">
        <v>0</v>
      </c>
    </row>
    <row r="225" s="925" customFormat="true" ht="12" hidden="false" customHeight="false" outlineLevel="0" collapsed="false">
      <c r="A225" s="939" t="s">
        <v>82</v>
      </c>
      <c r="B225" s="960" t="s">
        <v>918</v>
      </c>
      <c r="C225" s="954" t="s">
        <v>276</v>
      </c>
      <c r="D225" s="956" t="n">
        <v>0</v>
      </c>
      <c r="E225" s="956" t="n">
        <v>9870</v>
      </c>
      <c r="F225" s="956" t="n">
        <v>3</v>
      </c>
      <c r="G225" s="961" t="n">
        <v>0</v>
      </c>
    </row>
    <row r="226" s="925" customFormat="true" ht="12" hidden="false" customHeight="false" outlineLevel="0" collapsed="false">
      <c r="A226" s="939" t="s">
        <v>84</v>
      </c>
      <c r="B226" s="960" t="s">
        <v>919</v>
      </c>
      <c r="C226" s="954" t="s">
        <v>276</v>
      </c>
      <c r="D226" s="956" t="n">
        <v>0</v>
      </c>
      <c r="E226" s="956" t="n">
        <v>11800</v>
      </c>
      <c r="F226" s="956" t="n">
        <v>2</v>
      </c>
      <c r="G226" s="961" t="n">
        <v>0</v>
      </c>
    </row>
    <row r="227" s="925" customFormat="true" ht="12" hidden="false" customHeight="false" outlineLevel="0" collapsed="false">
      <c r="A227" s="939" t="s">
        <v>88</v>
      </c>
      <c r="B227" s="960" t="s">
        <v>920</v>
      </c>
      <c r="C227" s="954" t="s">
        <v>276</v>
      </c>
      <c r="D227" s="956" t="n">
        <v>0</v>
      </c>
      <c r="E227" s="956" t="n">
        <v>5710</v>
      </c>
      <c r="F227" s="956" t="n">
        <v>2</v>
      </c>
      <c r="G227" s="961" t="n">
        <v>0</v>
      </c>
    </row>
    <row r="228" s="925" customFormat="true" ht="12" hidden="false" customHeight="false" outlineLevel="0" collapsed="false">
      <c r="A228" s="939" t="s">
        <v>90</v>
      </c>
      <c r="B228" s="960" t="s">
        <v>921</v>
      </c>
      <c r="C228" s="954" t="s">
        <v>276</v>
      </c>
      <c r="D228" s="956" t="n">
        <v>0</v>
      </c>
      <c r="E228" s="956" t="n">
        <v>342</v>
      </c>
      <c r="F228" s="956" t="n">
        <v>342</v>
      </c>
      <c r="G228" s="961" t="n">
        <v>0</v>
      </c>
    </row>
    <row r="229" s="925" customFormat="true" ht="12" hidden="false" customHeight="false" outlineLevel="0" collapsed="false">
      <c r="A229" s="939" t="s">
        <v>93</v>
      </c>
      <c r="B229" s="960" t="s">
        <v>922</v>
      </c>
      <c r="C229" s="962" t="s">
        <v>923</v>
      </c>
      <c r="D229" s="956" t="n">
        <v>0</v>
      </c>
      <c r="E229" s="956" t="n">
        <v>1747</v>
      </c>
      <c r="F229" s="956" t="n">
        <v>0</v>
      </c>
      <c r="G229" s="961" t="n">
        <v>0</v>
      </c>
    </row>
    <row r="230" s="925" customFormat="true" ht="12" hidden="false" customHeight="false" outlineLevel="0" collapsed="false">
      <c r="A230" s="939" t="s">
        <v>96</v>
      </c>
      <c r="B230" s="960" t="s">
        <v>924</v>
      </c>
      <c r="C230" s="963" t="s">
        <v>923</v>
      </c>
      <c r="D230" s="952" t="n">
        <v>0</v>
      </c>
      <c r="E230" s="952" t="n">
        <v>363</v>
      </c>
      <c r="F230" s="952" t="n">
        <v>0</v>
      </c>
      <c r="G230" s="961" t="n">
        <v>0</v>
      </c>
    </row>
    <row r="231" s="925" customFormat="true" ht="12" hidden="false" customHeight="false" outlineLevel="0" collapsed="false">
      <c r="A231" s="939" t="s">
        <v>100</v>
      </c>
      <c r="B231" s="960" t="s">
        <v>925</v>
      </c>
      <c r="C231" s="963"/>
      <c r="D231" s="952"/>
      <c r="E231" s="952"/>
      <c r="F231" s="952"/>
      <c r="G231" s="961"/>
    </row>
    <row r="232" s="925" customFormat="true" ht="12" hidden="false" customHeight="false" outlineLevel="0" collapsed="false">
      <c r="A232" s="939" t="s">
        <v>102</v>
      </c>
      <c r="B232" s="960" t="s">
        <v>926</v>
      </c>
      <c r="C232" s="963" t="s">
        <v>923</v>
      </c>
      <c r="D232" s="952" t="n">
        <v>0</v>
      </c>
      <c r="E232" s="952" t="n">
        <v>6688</v>
      </c>
      <c r="F232" s="953" t="n">
        <v>2</v>
      </c>
      <c r="G232" s="954" t="n">
        <v>0</v>
      </c>
    </row>
    <row r="233" s="925" customFormat="true" ht="12" hidden="false" customHeight="false" outlineLevel="0" collapsed="false">
      <c r="A233" s="939" t="s">
        <v>111</v>
      </c>
      <c r="B233" s="960" t="s">
        <v>927</v>
      </c>
      <c r="C233" s="963"/>
      <c r="D233" s="952"/>
      <c r="E233" s="952"/>
      <c r="F233" s="953" t="n">
        <v>344</v>
      </c>
      <c r="G233" s="954" t="n">
        <v>57</v>
      </c>
    </row>
    <row r="234" s="925" customFormat="true" ht="12" hidden="false" customHeight="false" outlineLevel="0" collapsed="false">
      <c r="A234" s="939" t="s">
        <v>116</v>
      </c>
      <c r="B234" s="960" t="s">
        <v>928</v>
      </c>
      <c r="C234" s="963"/>
      <c r="D234" s="952"/>
      <c r="E234" s="952"/>
      <c r="F234" s="953" t="n">
        <v>1806</v>
      </c>
      <c r="G234" s="954" t="n">
        <v>302</v>
      </c>
    </row>
    <row r="235" s="925" customFormat="true" ht="12" hidden="false" customHeight="false" outlineLevel="0" collapsed="false">
      <c r="A235" s="939" t="s">
        <v>118</v>
      </c>
      <c r="B235" s="960" t="s">
        <v>929</v>
      </c>
      <c r="C235" s="963"/>
      <c r="D235" s="952"/>
      <c r="E235" s="952"/>
      <c r="F235" s="953" t="n">
        <v>0</v>
      </c>
      <c r="G235" s="954" t="n">
        <v>0</v>
      </c>
    </row>
    <row r="236" s="925" customFormat="true" ht="12" hidden="false" customHeight="false" outlineLevel="0" collapsed="false">
      <c r="A236" s="939" t="s">
        <v>120</v>
      </c>
      <c r="B236" s="960" t="s">
        <v>930</v>
      </c>
      <c r="C236" s="963"/>
      <c r="D236" s="952"/>
      <c r="E236" s="952"/>
      <c r="F236" s="953" t="n">
        <v>2</v>
      </c>
      <c r="G236" s="954" t="n">
        <v>1</v>
      </c>
    </row>
    <row r="237" s="925" customFormat="true" ht="12" hidden="false" customHeight="false" outlineLevel="0" collapsed="false">
      <c r="A237" s="939" t="s">
        <v>122</v>
      </c>
      <c r="B237" s="960" t="s">
        <v>931</v>
      </c>
      <c r="C237" s="963"/>
      <c r="D237" s="952"/>
      <c r="E237" s="952"/>
      <c r="F237" s="953" t="n">
        <v>3815</v>
      </c>
      <c r="G237" s="954" t="n">
        <v>603</v>
      </c>
    </row>
    <row r="238" s="925" customFormat="true" ht="12" hidden="false" customHeight="false" outlineLevel="0" collapsed="false">
      <c r="A238" s="939" t="s">
        <v>124</v>
      </c>
      <c r="B238" s="960" t="s">
        <v>932</v>
      </c>
      <c r="C238" s="954" t="s">
        <v>923</v>
      </c>
      <c r="D238" s="952" t="n">
        <v>0</v>
      </c>
      <c r="E238" s="952" t="n">
        <v>5600</v>
      </c>
      <c r="F238" s="952" t="n">
        <v>0</v>
      </c>
      <c r="G238" s="961" t="n">
        <v>0</v>
      </c>
    </row>
    <row r="239" s="925" customFormat="true" ht="12" hidden="false" customHeight="false" outlineLevel="0" collapsed="false">
      <c r="A239" s="926"/>
      <c r="B239" s="924" t="s">
        <v>933</v>
      </c>
      <c r="C239" s="924"/>
      <c r="D239" s="938" t="n">
        <f aca="false">SUM(D202:D238)</f>
        <v>0</v>
      </c>
      <c r="E239" s="938" t="n">
        <f aca="false">SUM(E202:E238)</f>
        <v>237725</v>
      </c>
      <c r="F239" s="938" t="n">
        <f aca="false">SUM(F202:F238)</f>
        <v>69741</v>
      </c>
      <c r="G239" s="938" t="n">
        <f aca="false">SUM(G202:G238)</f>
        <v>11565</v>
      </c>
    </row>
    <row r="240" s="925" customFormat="true" ht="12" hidden="false" customHeight="false" outlineLevel="0" collapsed="false">
      <c r="A240" s="964"/>
      <c r="B240" s="924" t="s">
        <v>934</v>
      </c>
      <c r="C240" s="924"/>
      <c r="D240" s="938"/>
      <c r="E240" s="938"/>
      <c r="F240" s="938"/>
      <c r="G240" s="924"/>
    </row>
    <row r="241" s="925" customFormat="true" ht="12" hidden="false" customHeight="false" outlineLevel="0" collapsed="false">
      <c r="A241" s="927" t="s">
        <v>11</v>
      </c>
      <c r="B241" s="941" t="s">
        <v>935</v>
      </c>
      <c r="C241" s="941" t="s">
        <v>936</v>
      </c>
      <c r="D241" s="930" t="n">
        <v>5500</v>
      </c>
      <c r="E241" s="930" t="n">
        <v>5400</v>
      </c>
      <c r="F241" s="930" t="n">
        <v>5400</v>
      </c>
      <c r="G241" s="943" t="n">
        <v>900</v>
      </c>
    </row>
    <row r="242" s="965" customFormat="true" ht="12" hidden="false" customHeight="false" outlineLevel="0" collapsed="false">
      <c r="A242" s="931" t="s">
        <v>12</v>
      </c>
      <c r="B242" s="941" t="s">
        <v>935</v>
      </c>
      <c r="C242" s="955" t="s">
        <v>937</v>
      </c>
      <c r="D242" s="935" t="n">
        <v>1500</v>
      </c>
      <c r="E242" s="935" t="n">
        <v>1296</v>
      </c>
      <c r="F242" s="930" t="n">
        <v>1296</v>
      </c>
      <c r="G242" s="953" t="n">
        <v>216</v>
      </c>
    </row>
    <row r="243" s="925" customFormat="true" ht="12" hidden="false" customHeight="false" outlineLevel="0" collapsed="false">
      <c r="A243" s="931" t="s">
        <v>13</v>
      </c>
      <c r="B243" s="941" t="s">
        <v>935</v>
      </c>
      <c r="C243" s="941" t="s">
        <v>938</v>
      </c>
      <c r="D243" s="930" t="n">
        <v>12000</v>
      </c>
      <c r="E243" s="930" t="n">
        <v>11916</v>
      </c>
      <c r="F243" s="930" t="n">
        <v>11916</v>
      </c>
      <c r="G243" s="943" t="n">
        <v>1986</v>
      </c>
    </row>
    <row r="244" s="925" customFormat="true" ht="12" hidden="false" customHeight="false" outlineLevel="0" collapsed="false">
      <c r="A244" s="931" t="s">
        <v>14</v>
      </c>
      <c r="B244" s="941" t="s">
        <v>939</v>
      </c>
      <c r="C244" s="941" t="s">
        <v>940</v>
      </c>
      <c r="D244" s="930" t="n">
        <v>5000</v>
      </c>
      <c r="E244" s="930" t="n">
        <v>5000</v>
      </c>
      <c r="F244" s="930" t="n">
        <v>0</v>
      </c>
      <c r="G244" s="943" t="n">
        <v>0</v>
      </c>
    </row>
    <row r="245" s="925" customFormat="true" ht="12" hidden="false" customHeight="false" outlineLevel="0" collapsed="false">
      <c r="A245" s="931" t="s">
        <v>15</v>
      </c>
      <c r="B245" s="941" t="s">
        <v>941</v>
      </c>
      <c r="C245" s="941" t="s">
        <v>940</v>
      </c>
      <c r="D245" s="930" t="n">
        <v>4000</v>
      </c>
      <c r="E245" s="930" t="n">
        <v>4000</v>
      </c>
      <c r="F245" s="930" t="n">
        <v>0</v>
      </c>
      <c r="G245" s="943" t="n">
        <v>0</v>
      </c>
    </row>
    <row r="246" s="925" customFormat="true" ht="12" hidden="false" customHeight="false" outlineLevel="0" collapsed="false">
      <c r="A246" s="931" t="s">
        <v>16</v>
      </c>
      <c r="B246" s="941" t="s">
        <v>942</v>
      </c>
      <c r="C246" s="941" t="s">
        <v>940</v>
      </c>
      <c r="D246" s="930" t="n">
        <v>4000</v>
      </c>
      <c r="E246" s="930" t="n">
        <v>4000</v>
      </c>
      <c r="F246" s="930" t="n">
        <v>0</v>
      </c>
      <c r="G246" s="943" t="n">
        <v>0</v>
      </c>
    </row>
    <row r="247" s="925" customFormat="true" ht="12" hidden="false" customHeight="false" outlineLevel="0" collapsed="false">
      <c r="A247" s="931" t="s">
        <v>17</v>
      </c>
      <c r="B247" s="941" t="s">
        <v>943</v>
      </c>
      <c r="C247" s="941" t="s">
        <v>944</v>
      </c>
      <c r="D247" s="930" t="n">
        <v>20000</v>
      </c>
      <c r="E247" s="930" t="n">
        <v>19838</v>
      </c>
      <c r="F247" s="930" t="n">
        <v>19838</v>
      </c>
      <c r="G247" s="943" t="n">
        <v>3306</v>
      </c>
    </row>
    <row r="248" s="925" customFormat="true" ht="12" hidden="false" customHeight="false" outlineLevel="0" collapsed="false">
      <c r="A248" s="931" t="s">
        <v>18</v>
      </c>
      <c r="B248" s="941" t="s">
        <v>945</v>
      </c>
      <c r="C248" s="941" t="s">
        <v>946</v>
      </c>
      <c r="D248" s="930" t="n">
        <v>5500</v>
      </c>
      <c r="E248" s="930" t="n">
        <v>0</v>
      </c>
      <c r="F248" s="950" t="n">
        <v>0</v>
      </c>
      <c r="G248" s="945" t="n">
        <v>0</v>
      </c>
    </row>
    <row r="249" s="925" customFormat="true" ht="12" hidden="false" customHeight="false" outlineLevel="0" collapsed="false">
      <c r="A249" s="931" t="s">
        <v>33</v>
      </c>
      <c r="B249" s="941" t="s">
        <v>947</v>
      </c>
      <c r="C249" s="941" t="s">
        <v>948</v>
      </c>
      <c r="D249" s="930" t="n">
        <v>1500</v>
      </c>
      <c r="E249" s="930" t="n">
        <v>1500</v>
      </c>
      <c r="F249" s="950" t="n">
        <v>120</v>
      </c>
      <c r="G249" s="945" t="n">
        <v>20</v>
      </c>
    </row>
    <row r="250" s="925" customFormat="true" ht="12" hidden="false" customHeight="false" outlineLevel="0" collapsed="false">
      <c r="A250" s="931" t="s">
        <v>35</v>
      </c>
      <c r="B250" s="941" t="s">
        <v>949</v>
      </c>
      <c r="C250" s="941" t="s">
        <v>948</v>
      </c>
      <c r="D250" s="930" t="n">
        <v>1300</v>
      </c>
      <c r="E250" s="930" t="n">
        <v>1300</v>
      </c>
      <c r="F250" s="950" t="n">
        <v>120</v>
      </c>
      <c r="G250" s="945" t="n">
        <v>20</v>
      </c>
    </row>
    <row r="251" s="925" customFormat="true" ht="12" hidden="false" customHeight="false" outlineLevel="0" collapsed="false">
      <c r="A251" s="931" t="s">
        <v>37</v>
      </c>
      <c r="B251" s="941" t="s">
        <v>950</v>
      </c>
      <c r="C251" s="941" t="s">
        <v>948</v>
      </c>
      <c r="D251" s="930" t="n">
        <v>1300</v>
      </c>
      <c r="E251" s="930" t="n">
        <v>1300</v>
      </c>
      <c r="F251" s="950" t="n">
        <v>240</v>
      </c>
      <c r="G251" s="945" t="n">
        <v>40</v>
      </c>
    </row>
    <row r="252" s="925" customFormat="true" ht="12" hidden="false" customHeight="false" outlineLevel="0" collapsed="false">
      <c r="A252" s="931" t="s">
        <v>43</v>
      </c>
      <c r="B252" s="941" t="s">
        <v>951</v>
      </c>
      <c r="C252" s="941" t="s">
        <v>940</v>
      </c>
      <c r="D252" s="930" t="n">
        <v>0</v>
      </c>
      <c r="E252" s="930" t="n">
        <v>14890</v>
      </c>
      <c r="F252" s="930" t="n">
        <v>14890</v>
      </c>
      <c r="G252" s="943" t="n">
        <v>2482</v>
      </c>
    </row>
    <row r="253" s="925" customFormat="true" ht="12" hidden="false" customHeight="false" outlineLevel="0" collapsed="false">
      <c r="A253" s="931" t="s">
        <v>45</v>
      </c>
      <c r="B253" s="951" t="s">
        <v>952</v>
      </c>
      <c r="C253" s="955" t="s">
        <v>953</v>
      </c>
      <c r="D253" s="930" t="n">
        <v>0</v>
      </c>
      <c r="E253" s="930" t="n">
        <v>29664</v>
      </c>
      <c r="F253" s="950" t="n">
        <v>0</v>
      </c>
      <c r="G253" s="945" t="n">
        <v>0</v>
      </c>
    </row>
    <row r="254" s="925" customFormat="true" ht="12" hidden="false" customHeight="false" outlineLevel="0" collapsed="false">
      <c r="A254" s="931" t="s">
        <v>47</v>
      </c>
      <c r="B254" s="941" t="s">
        <v>954</v>
      </c>
      <c r="C254" s="941" t="s">
        <v>955</v>
      </c>
      <c r="D254" s="930" t="n">
        <v>0</v>
      </c>
      <c r="E254" s="930" t="n">
        <v>10776</v>
      </c>
      <c r="F254" s="930" t="n">
        <v>10775</v>
      </c>
      <c r="G254" s="943" t="n">
        <v>1796</v>
      </c>
    </row>
    <row r="255" s="925" customFormat="true" ht="12" hidden="false" customHeight="false" outlineLevel="0" collapsed="false">
      <c r="A255" s="931" t="s">
        <v>49</v>
      </c>
      <c r="B255" s="941" t="s">
        <v>956</v>
      </c>
      <c r="C255" s="941" t="s">
        <v>957</v>
      </c>
      <c r="D255" s="930" t="n">
        <v>0</v>
      </c>
      <c r="E255" s="930" t="n">
        <v>3468</v>
      </c>
      <c r="F255" s="930" t="n">
        <v>3468</v>
      </c>
      <c r="G255" s="943" t="n">
        <v>578</v>
      </c>
    </row>
    <row r="256" s="925" customFormat="true" ht="12" hidden="false" customHeight="false" outlineLevel="0" collapsed="false">
      <c r="A256" s="931" t="s">
        <v>51</v>
      </c>
      <c r="B256" s="941" t="s">
        <v>958</v>
      </c>
      <c r="C256" s="941" t="s">
        <v>957</v>
      </c>
      <c r="D256" s="930" t="n">
        <v>0</v>
      </c>
      <c r="E256" s="930" t="n">
        <v>4466</v>
      </c>
      <c r="F256" s="930" t="n">
        <v>4466</v>
      </c>
      <c r="G256" s="943" t="n">
        <v>744</v>
      </c>
    </row>
    <row r="257" s="925" customFormat="true" ht="12" hidden="false" customHeight="false" outlineLevel="0" collapsed="false">
      <c r="A257" s="931" t="s">
        <v>53</v>
      </c>
      <c r="B257" s="941" t="s">
        <v>959</v>
      </c>
      <c r="C257" s="941" t="s">
        <v>957</v>
      </c>
      <c r="D257" s="930" t="n">
        <v>0</v>
      </c>
      <c r="E257" s="930" t="n">
        <v>2629</v>
      </c>
      <c r="F257" s="930" t="n">
        <v>2629</v>
      </c>
      <c r="G257" s="943" t="n">
        <v>438</v>
      </c>
    </row>
    <row r="258" s="925" customFormat="true" ht="12" hidden="false" customHeight="false" outlineLevel="0" collapsed="false">
      <c r="A258" s="931" t="s">
        <v>61</v>
      </c>
      <c r="B258" s="941" t="s">
        <v>960</v>
      </c>
      <c r="C258" s="941" t="s">
        <v>957</v>
      </c>
      <c r="D258" s="930" t="n">
        <v>0</v>
      </c>
      <c r="E258" s="930" t="n">
        <v>2489</v>
      </c>
      <c r="F258" s="930" t="n">
        <v>2489</v>
      </c>
      <c r="G258" s="943" t="n">
        <v>415</v>
      </c>
    </row>
    <row r="259" s="925" customFormat="true" ht="12" hidden="false" customHeight="false" outlineLevel="0" collapsed="false">
      <c r="A259" s="931" t="s">
        <v>63</v>
      </c>
      <c r="B259" s="941" t="s">
        <v>961</v>
      </c>
      <c r="C259" s="941" t="s">
        <v>957</v>
      </c>
      <c r="D259" s="930" t="n">
        <v>0</v>
      </c>
      <c r="E259" s="930" t="n">
        <v>3971</v>
      </c>
      <c r="F259" s="930" t="n">
        <v>3971</v>
      </c>
      <c r="G259" s="943" t="n">
        <v>662</v>
      </c>
    </row>
    <row r="260" s="925" customFormat="true" ht="12" hidden="false" customHeight="false" outlineLevel="0" collapsed="false">
      <c r="A260" s="931" t="s">
        <v>71</v>
      </c>
      <c r="B260" s="941" t="s">
        <v>962</v>
      </c>
      <c r="C260" s="941" t="s">
        <v>957</v>
      </c>
      <c r="D260" s="930" t="n">
        <v>0</v>
      </c>
      <c r="E260" s="930" t="n">
        <v>2654</v>
      </c>
      <c r="F260" s="930" t="n">
        <v>2654</v>
      </c>
      <c r="G260" s="943" t="n">
        <v>442</v>
      </c>
    </row>
    <row r="261" s="925" customFormat="true" ht="12" hidden="false" customHeight="false" outlineLevel="0" collapsed="false">
      <c r="A261" s="931" t="s">
        <v>73</v>
      </c>
      <c r="B261" s="941" t="s">
        <v>963</v>
      </c>
      <c r="C261" s="941" t="s">
        <v>957</v>
      </c>
      <c r="D261" s="930" t="n">
        <v>0</v>
      </c>
      <c r="E261" s="930" t="n">
        <v>2388</v>
      </c>
      <c r="F261" s="930" t="n">
        <v>2388</v>
      </c>
      <c r="G261" s="943" t="n">
        <v>398</v>
      </c>
    </row>
    <row r="262" s="925" customFormat="true" ht="12" hidden="false" customHeight="false" outlineLevel="0" collapsed="false">
      <c r="A262" s="931" t="s">
        <v>75</v>
      </c>
      <c r="B262" s="941" t="s">
        <v>964</v>
      </c>
      <c r="C262" s="941" t="s">
        <v>957</v>
      </c>
      <c r="D262" s="930" t="n">
        <v>0</v>
      </c>
      <c r="E262" s="930" t="n">
        <v>2971</v>
      </c>
      <c r="F262" s="930" t="n">
        <v>2971</v>
      </c>
      <c r="G262" s="943" t="n">
        <v>495</v>
      </c>
    </row>
    <row r="263" s="925" customFormat="true" ht="12" hidden="false" customHeight="false" outlineLevel="0" collapsed="false">
      <c r="A263" s="931" t="s">
        <v>80</v>
      </c>
      <c r="B263" s="941" t="s">
        <v>965</v>
      </c>
      <c r="C263" s="941" t="s">
        <v>966</v>
      </c>
      <c r="D263" s="930" t="n">
        <v>0</v>
      </c>
      <c r="E263" s="930" t="n">
        <v>1130</v>
      </c>
      <c r="F263" s="930" t="n">
        <v>1130</v>
      </c>
      <c r="G263" s="943" t="n">
        <v>188</v>
      </c>
    </row>
    <row r="264" s="925" customFormat="true" ht="12" hidden="false" customHeight="false" outlineLevel="0" collapsed="false">
      <c r="A264" s="931" t="s">
        <v>82</v>
      </c>
      <c r="B264" s="941" t="s">
        <v>967</v>
      </c>
      <c r="C264" s="941" t="s">
        <v>705</v>
      </c>
      <c r="D264" s="930" t="n">
        <v>0</v>
      </c>
      <c r="E264" s="930" t="n">
        <v>408</v>
      </c>
      <c r="F264" s="930" t="n">
        <v>408</v>
      </c>
      <c r="G264" s="943" t="n">
        <v>68</v>
      </c>
    </row>
    <row r="265" s="925" customFormat="true" ht="12" hidden="false" customHeight="false" outlineLevel="0" collapsed="false">
      <c r="A265" s="931" t="s">
        <v>84</v>
      </c>
      <c r="B265" s="941" t="s">
        <v>968</v>
      </c>
      <c r="C265" s="941" t="s">
        <v>969</v>
      </c>
      <c r="D265" s="930" t="n">
        <v>0</v>
      </c>
      <c r="E265" s="930" t="n">
        <v>173</v>
      </c>
      <c r="F265" s="930" t="n">
        <v>173</v>
      </c>
      <c r="G265" s="943" t="n">
        <v>29</v>
      </c>
    </row>
    <row r="266" s="925" customFormat="true" ht="12" hidden="false" customHeight="false" outlineLevel="0" collapsed="false">
      <c r="A266" s="931" t="s">
        <v>88</v>
      </c>
      <c r="B266" s="941" t="s">
        <v>970</v>
      </c>
      <c r="C266" s="941" t="s">
        <v>957</v>
      </c>
      <c r="D266" s="930" t="n">
        <v>0</v>
      </c>
      <c r="E266" s="930" t="n">
        <v>53100</v>
      </c>
      <c r="F266" s="930" t="n">
        <v>0</v>
      </c>
      <c r="G266" s="943" t="n">
        <v>0</v>
      </c>
    </row>
    <row r="267" s="925" customFormat="true" ht="12" hidden="false" customHeight="false" outlineLevel="0" collapsed="false">
      <c r="A267" s="964"/>
      <c r="B267" s="924" t="s">
        <v>971</v>
      </c>
      <c r="C267" s="924"/>
      <c r="D267" s="938" t="n">
        <f aca="false">SUM(D241:D266)</f>
        <v>61600</v>
      </c>
      <c r="E267" s="938" t="n">
        <f aca="false">SUM(E241:E266)</f>
        <v>190727</v>
      </c>
      <c r="F267" s="938" t="n">
        <f aca="false">SUM(F241:F266)</f>
        <v>91342</v>
      </c>
      <c r="G267" s="938" t="n">
        <f aca="false">SUM(G241:G266)</f>
        <v>15223</v>
      </c>
    </row>
    <row r="268" s="925" customFormat="true" ht="12" hidden="false" customHeight="false" outlineLevel="0" collapsed="false">
      <c r="A268" s="964"/>
      <c r="B268" s="924" t="s">
        <v>500</v>
      </c>
      <c r="C268" s="924"/>
      <c r="D268" s="938"/>
      <c r="E268" s="938"/>
      <c r="F268" s="938"/>
      <c r="G268" s="924"/>
    </row>
    <row r="269" s="925" customFormat="true" ht="12" hidden="false" customHeight="false" outlineLevel="0" collapsed="false">
      <c r="A269" s="939" t="s">
        <v>11</v>
      </c>
      <c r="B269" s="945" t="s">
        <v>972</v>
      </c>
      <c r="C269" s="945" t="s">
        <v>973</v>
      </c>
      <c r="D269" s="943" t="n">
        <v>1000</v>
      </c>
      <c r="E269" s="943" t="n">
        <v>1000</v>
      </c>
      <c r="F269" s="943" t="n">
        <v>0</v>
      </c>
      <c r="G269" s="945" t="n">
        <v>0</v>
      </c>
    </row>
    <row r="270" s="925" customFormat="true" ht="12" hidden="false" customHeight="false" outlineLevel="0" collapsed="false">
      <c r="A270" s="939" t="s">
        <v>12</v>
      </c>
      <c r="B270" s="945" t="s">
        <v>972</v>
      </c>
      <c r="C270" s="945" t="s">
        <v>974</v>
      </c>
      <c r="D270" s="943" t="n">
        <v>1800</v>
      </c>
      <c r="E270" s="943" t="n">
        <v>1800</v>
      </c>
      <c r="F270" s="943" t="n">
        <v>0</v>
      </c>
      <c r="G270" s="945" t="n">
        <v>0</v>
      </c>
    </row>
    <row r="271" s="925" customFormat="true" ht="12" hidden="false" customHeight="false" outlineLevel="0" collapsed="false">
      <c r="A271" s="939" t="s">
        <v>13</v>
      </c>
      <c r="B271" s="945" t="s">
        <v>972</v>
      </c>
      <c r="C271" s="945" t="s">
        <v>975</v>
      </c>
      <c r="D271" s="943" t="n">
        <v>0</v>
      </c>
      <c r="E271" s="943" t="n">
        <v>5720</v>
      </c>
      <c r="F271" s="943" t="n">
        <v>5502</v>
      </c>
      <c r="G271" s="945" t="n">
        <v>917</v>
      </c>
    </row>
    <row r="272" s="925" customFormat="true" ht="12" hidden="false" customHeight="false" outlineLevel="0" collapsed="false">
      <c r="A272" s="939" t="s">
        <v>14</v>
      </c>
      <c r="B272" s="945" t="s">
        <v>976</v>
      </c>
      <c r="C272" s="945" t="s">
        <v>977</v>
      </c>
      <c r="D272" s="943" t="n">
        <v>0</v>
      </c>
      <c r="E272" s="943" t="n">
        <v>3000</v>
      </c>
      <c r="F272" s="943" t="n">
        <v>3000</v>
      </c>
      <c r="G272" s="945" t="n">
        <v>500</v>
      </c>
    </row>
    <row r="273" s="925" customFormat="true" ht="12" hidden="false" customHeight="false" outlineLevel="0" collapsed="false">
      <c r="A273" s="961" t="s">
        <v>15</v>
      </c>
      <c r="B273" s="966" t="s">
        <v>773</v>
      </c>
      <c r="C273" s="954" t="s">
        <v>978</v>
      </c>
      <c r="D273" s="953" t="n">
        <v>0</v>
      </c>
      <c r="E273" s="953" t="n">
        <v>16977</v>
      </c>
      <c r="F273" s="953" t="n">
        <v>3468</v>
      </c>
      <c r="G273" s="953" t="n">
        <v>576</v>
      </c>
    </row>
    <row r="274" s="925" customFormat="true" ht="12" hidden="false" customHeight="false" outlineLevel="0" collapsed="false">
      <c r="A274" s="961" t="s">
        <v>16</v>
      </c>
      <c r="B274" s="966" t="s">
        <v>979</v>
      </c>
      <c r="C274" s="954" t="s">
        <v>978</v>
      </c>
      <c r="D274" s="953" t="n">
        <v>0</v>
      </c>
      <c r="E274" s="953" t="n">
        <v>4358</v>
      </c>
      <c r="F274" s="953" t="n">
        <v>3174</v>
      </c>
      <c r="G274" s="953" t="n">
        <v>527</v>
      </c>
    </row>
    <row r="275" s="925" customFormat="true" ht="12" hidden="false" customHeight="false" outlineLevel="0" collapsed="false">
      <c r="A275" s="961" t="s">
        <v>17</v>
      </c>
      <c r="B275" s="945" t="s">
        <v>980</v>
      </c>
      <c r="C275" s="945" t="s">
        <v>981</v>
      </c>
      <c r="D275" s="943" t="n">
        <v>0</v>
      </c>
      <c r="E275" s="943" t="n">
        <v>160800</v>
      </c>
      <c r="F275" s="943" t="n">
        <v>30866</v>
      </c>
      <c r="G275" s="945" t="n">
        <v>5047</v>
      </c>
    </row>
    <row r="276" s="925" customFormat="true" ht="12" hidden="false" customHeight="false" outlineLevel="0" collapsed="false">
      <c r="A276" s="961" t="s">
        <v>18</v>
      </c>
      <c r="B276" s="945" t="s">
        <v>190</v>
      </c>
      <c r="C276" s="945" t="s">
        <v>982</v>
      </c>
      <c r="D276" s="943" t="n">
        <v>0</v>
      </c>
      <c r="E276" s="943" t="n">
        <v>25000</v>
      </c>
      <c r="F276" s="943" t="n">
        <v>278</v>
      </c>
      <c r="G276" s="945" t="n">
        <v>46</v>
      </c>
    </row>
    <row r="277" s="925" customFormat="true" ht="12" hidden="false" customHeight="false" outlineLevel="0" collapsed="false">
      <c r="A277" s="964"/>
      <c r="B277" s="924" t="s">
        <v>983</v>
      </c>
      <c r="C277" s="924"/>
      <c r="D277" s="938" t="n">
        <f aca="false">SUM(D269:D276)</f>
        <v>2800</v>
      </c>
      <c r="E277" s="938" t="n">
        <f aca="false">SUM(E269:E276)</f>
        <v>218655</v>
      </c>
      <c r="F277" s="938" t="n">
        <f aca="false">SUM(F269:F276)</f>
        <v>46288</v>
      </c>
      <c r="G277" s="938" t="n">
        <f aca="false">SUM(G269:G276)</f>
        <v>7613</v>
      </c>
    </row>
    <row r="278" s="925" customFormat="true" ht="12" hidden="false" customHeight="false" outlineLevel="0" collapsed="false">
      <c r="A278" s="926" t="s">
        <v>26</v>
      </c>
      <c r="B278" s="924" t="s">
        <v>278</v>
      </c>
      <c r="C278" s="924"/>
      <c r="D278" s="938" t="n">
        <f aca="false">SUM(D200,D239,D267,D277)</f>
        <v>64400</v>
      </c>
      <c r="E278" s="938" t="n">
        <f aca="false">SUM(E200,E239,E267,E277)</f>
        <v>824326</v>
      </c>
      <c r="F278" s="938" t="n">
        <f aca="false">SUM(F200,F239,F267,F277)</f>
        <v>345694</v>
      </c>
      <c r="G278" s="938" t="n">
        <f aca="false">SUM(G200,G239,G267,G277)</f>
        <v>57453</v>
      </c>
    </row>
    <row r="279" s="925" customFormat="true" ht="12" hidden="false" customHeight="false" outlineLevel="0" collapsed="false">
      <c r="A279" s="926"/>
      <c r="B279" s="924"/>
      <c r="C279" s="924"/>
      <c r="D279" s="938"/>
      <c r="E279" s="938"/>
      <c r="F279" s="938"/>
      <c r="G279" s="924"/>
    </row>
    <row r="280" s="925" customFormat="true" ht="12" hidden="false" customHeight="false" outlineLevel="0" collapsed="false">
      <c r="A280" s="926" t="s">
        <v>57</v>
      </c>
      <c r="B280" s="924" t="s">
        <v>765</v>
      </c>
      <c r="C280" s="924"/>
      <c r="D280" s="938"/>
      <c r="E280" s="938"/>
      <c r="F280" s="938"/>
      <c r="G280" s="924"/>
    </row>
    <row r="281" s="925" customFormat="true" ht="12" hidden="false" customHeight="false" outlineLevel="0" collapsed="false">
      <c r="A281" s="926" t="s">
        <v>860</v>
      </c>
      <c r="B281" s="924" t="s">
        <v>142</v>
      </c>
      <c r="C281" s="924"/>
      <c r="D281" s="938"/>
      <c r="E281" s="938"/>
      <c r="F281" s="938"/>
      <c r="G281" s="924"/>
    </row>
    <row r="282" s="925" customFormat="true" ht="12" hidden="false" customHeight="false" outlineLevel="0" collapsed="false">
      <c r="A282" s="926"/>
      <c r="B282" s="164" t="s">
        <v>599</v>
      </c>
      <c r="C282" s="924"/>
      <c r="D282" s="938"/>
      <c r="E282" s="938"/>
      <c r="F282" s="938"/>
      <c r="G282" s="924"/>
    </row>
    <row r="283" s="925" customFormat="true" ht="12" hidden="false" customHeight="false" outlineLevel="0" collapsed="false">
      <c r="A283" s="939" t="s">
        <v>11</v>
      </c>
      <c r="B283" s="924"/>
      <c r="C283" s="941" t="s">
        <v>767</v>
      </c>
      <c r="D283" s="943" t="n">
        <v>0</v>
      </c>
      <c r="E283" s="943" t="n">
        <v>5411</v>
      </c>
      <c r="F283" s="943" t="n">
        <v>0</v>
      </c>
      <c r="G283" s="945" t="n">
        <v>0</v>
      </c>
    </row>
    <row r="284" s="925" customFormat="true" ht="12" hidden="false" customHeight="false" outlineLevel="0" collapsed="false">
      <c r="A284" s="926"/>
      <c r="B284" s="164" t="s">
        <v>984</v>
      </c>
      <c r="C284" s="924"/>
      <c r="D284" s="938" t="n">
        <f aca="false">SUM(D283)</f>
        <v>0</v>
      </c>
      <c r="E284" s="938" t="n">
        <f aca="false">SUM(E283)</f>
        <v>5411</v>
      </c>
      <c r="F284" s="938" t="n">
        <f aca="false">SUM(F283)</f>
        <v>0</v>
      </c>
      <c r="G284" s="938" t="n">
        <f aca="false">SUM(G283)</f>
        <v>0</v>
      </c>
    </row>
    <row r="285" s="925" customFormat="true" ht="12" hidden="false" customHeight="false" outlineLevel="0" collapsed="false">
      <c r="A285" s="926"/>
      <c r="B285" s="164" t="s">
        <v>985</v>
      </c>
      <c r="C285" s="924"/>
      <c r="D285" s="938"/>
      <c r="E285" s="938"/>
      <c r="F285" s="938"/>
      <c r="G285" s="938"/>
    </row>
    <row r="286" s="944" customFormat="true" ht="12" hidden="false" customHeight="false" outlineLevel="0" collapsed="false">
      <c r="A286" s="939" t="s">
        <v>11</v>
      </c>
      <c r="B286" s="53" t="s">
        <v>986</v>
      </c>
      <c r="C286" s="945" t="s">
        <v>793</v>
      </c>
      <c r="D286" s="943" t="n">
        <v>0</v>
      </c>
      <c r="E286" s="943" t="n">
        <v>100</v>
      </c>
      <c r="F286" s="943" t="n">
        <v>100</v>
      </c>
      <c r="G286" s="943" t="n">
        <v>0</v>
      </c>
    </row>
    <row r="287" s="925" customFormat="true" ht="12" hidden="false" customHeight="false" outlineLevel="0" collapsed="false">
      <c r="A287" s="926"/>
      <c r="B287" s="164" t="s">
        <v>987</v>
      </c>
      <c r="C287" s="924"/>
      <c r="D287" s="938" t="n">
        <f aca="false">SUM(D286)</f>
        <v>0</v>
      </c>
      <c r="E287" s="938" t="n">
        <f aca="false">SUM(E286)</f>
        <v>100</v>
      </c>
      <c r="F287" s="938" t="n">
        <f aca="false">SUM(F286)</f>
        <v>100</v>
      </c>
      <c r="G287" s="938" t="n">
        <f aca="false">SUM(G286)</f>
        <v>0</v>
      </c>
    </row>
    <row r="288" customFormat="false" ht="12" hidden="false" customHeight="false" outlineLevel="0" collapsed="false">
      <c r="A288" s="927"/>
      <c r="B288" s="924" t="s">
        <v>500</v>
      </c>
      <c r="C288" s="941"/>
      <c r="D288" s="930"/>
      <c r="E288" s="930"/>
      <c r="F288" s="930"/>
      <c r="G288" s="930"/>
    </row>
    <row r="289" customFormat="false" ht="12" hidden="false" customHeight="false" outlineLevel="0" collapsed="false">
      <c r="A289" s="927" t="s">
        <v>11</v>
      </c>
      <c r="B289" s="941"/>
      <c r="C289" s="941" t="s">
        <v>855</v>
      </c>
      <c r="D289" s="930" t="n">
        <v>8592</v>
      </c>
      <c r="E289" s="930" t="n">
        <v>11468</v>
      </c>
      <c r="F289" s="930" t="n">
        <v>3343</v>
      </c>
      <c r="G289" s="930" t="n">
        <v>557</v>
      </c>
    </row>
    <row r="290" customFormat="false" ht="12" hidden="false" customHeight="false" outlineLevel="0" collapsed="false">
      <c r="A290" s="927" t="s">
        <v>12</v>
      </c>
      <c r="B290" s="941"/>
      <c r="C290" s="941" t="s">
        <v>770</v>
      </c>
      <c r="D290" s="930" t="n">
        <v>9638</v>
      </c>
      <c r="E290" s="930" t="n">
        <v>11278</v>
      </c>
      <c r="F290" s="930" t="n">
        <v>11278</v>
      </c>
      <c r="G290" s="930" t="n">
        <v>1883</v>
      </c>
    </row>
    <row r="291" customFormat="false" ht="12" hidden="false" customHeight="false" outlineLevel="0" collapsed="false">
      <c r="A291" s="927" t="s">
        <v>13</v>
      </c>
      <c r="B291" s="941"/>
      <c r="C291" s="941" t="s">
        <v>767</v>
      </c>
      <c r="D291" s="930" t="n">
        <v>9000</v>
      </c>
      <c r="E291" s="930" t="n">
        <v>2476</v>
      </c>
      <c r="F291" s="930" t="n">
        <v>1118</v>
      </c>
      <c r="G291" s="930" t="n">
        <v>243</v>
      </c>
    </row>
    <row r="292" customFormat="false" ht="12" hidden="false" customHeight="false" outlineLevel="0" collapsed="false">
      <c r="A292" s="927" t="s">
        <v>14</v>
      </c>
      <c r="B292" s="941"/>
      <c r="C292" s="941" t="s">
        <v>793</v>
      </c>
      <c r="D292" s="930" t="n">
        <v>0</v>
      </c>
      <c r="E292" s="930" t="n">
        <v>1608</v>
      </c>
      <c r="F292" s="930" t="n">
        <v>804</v>
      </c>
      <c r="G292" s="930" t="n">
        <v>134</v>
      </c>
    </row>
    <row r="293" customFormat="false" ht="12" hidden="false" customHeight="false" outlineLevel="0" collapsed="false">
      <c r="A293" s="927" t="s">
        <v>15</v>
      </c>
      <c r="B293" s="941"/>
      <c r="C293" s="941" t="s">
        <v>988</v>
      </c>
      <c r="D293" s="930" t="n">
        <v>11000</v>
      </c>
      <c r="E293" s="930" t="n">
        <v>11000</v>
      </c>
      <c r="F293" s="930" t="n">
        <v>6110</v>
      </c>
      <c r="G293" s="930" t="n">
        <v>891</v>
      </c>
    </row>
    <row r="294" s="925" customFormat="true" ht="12" hidden="false" customHeight="false" outlineLevel="0" collapsed="false">
      <c r="A294" s="926"/>
      <c r="B294" s="924" t="s">
        <v>989</v>
      </c>
      <c r="C294" s="924"/>
      <c r="D294" s="938" t="n">
        <f aca="false">SUM(D289:D293)</f>
        <v>38230</v>
      </c>
      <c r="E294" s="938" t="n">
        <f aca="false">SUM(E289:E293)</f>
        <v>37830</v>
      </c>
      <c r="F294" s="938" t="n">
        <f aca="false">SUM(F289:F293)</f>
        <v>22653</v>
      </c>
      <c r="G294" s="938" t="n">
        <f aca="false">SUM(G289:G293)</f>
        <v>3708</v>
      </c>
    </row>
    <row r="295" s="925" customFormat="true" ht="12" hidden="false" customHeight="false" outlineLevel="0" collapsed="false">
      <c r="A295" s="926"/>
      <c r="B295" s="924" t="s">
        <v>605</v>
      </c>
      <c r="C295" s="924"/>
      <c r="D295" s="938"/>
      <c r="E295" s="938"/>
      <c r="F295" s="938"/>
      <c r="G295" s="938"/>
    </row>
    <row r="296" s="944" customFormat="true" ht="12" hidden="false" customHeight="false" outlineLevel="0" collapsed="false">
      <c r="A296" s="939" t="s">
        <v>11</v>
      </c>
      <c r="B296" s="945"/>
      <c r="C296" s="945" t="s">
        <v>990</v>
      </c>
      <c r="D296" s="943" t="n">
        <v>0</v>
      </c>
      <c r="E296" s="943" t="n">
        <v>200</v>
      </c>
      <c r="F296" s="943" t="n">
        <v>199</v>
      </c>
      <c r="G296" s="943" t="n">
        <v>33</v>
      </c>
    </row>
    <row r="297" s="925" customFormat="true" ht="12" hidden="false" customHeight="false" outlineLevel="0" collapsed="false">
      <c r="A297" s="926"/>
      <c r="B297" s="924" t="s">
        <v>991</v>
      </c>
      <c r="C297" s="924"/>
      <c r="D297" s="938" t="n">
        <f aca="false">SUM(D296)</f>
        <v>0</v>
      </c>
      <c r="E297" s="938" t="n">
        <f aca="false">SUM(E296)</f>
        <v>200</v>
      </c>
      <c r="F297" s="938" t="n">
        <f aca="false">SUM(F296)</f>
        <v>199</v>
      </c>
      <c r="G297" s="938" t="n">
        <f aca="false">SUM(G296)</f>
        <v>33</v>
      </c>
    </row>
    <row r="298" s="925" customFormat="true" ht="12" hidden="false" customHeight="false" outlineLevel="0" collapsed="false">
      <c r="A298" s="926" t="s">
        <v>57</v>
      </c>
      <c r="B298" s="924" t="s">
        <v>992</v>
      </c>
      <c r="C298" s="924"/>
      <c r="D298" s="938" t="n">
        <f aca="false">SUM(D294,D287,D284,D297)</f>
        <v>38230</v>
      </c>
      <c r="E298" s="938" t="n">
        <f aca="false">SUM(E294,E287,E284,E297)</f>
        <v>43541</v>
      </c>
      <c r="F298" s="938" t="n">
        <f aca="false">SUM(F294,F287,F284,F297)</f>
        <v>22952</v>
      </c>
      <c r="G298" s="938" t="n">
        <f aca="false">SUM(G294,G287,G284,G297)</f>
        <v>3741</v>
      </c>
    </row>
    <row r="299" s="925" customFormat="true" ht="12" hidden="false" customHeight="false" outlineLevel="0" collapsed="false">
      <c r="A299" s="926" t="s">
        <v>69</v>
      </c>
      <c r="B299" s="924" t="s">
        <v>993</v>
      </c>
      <c r="C299" s="924"/>
      <c r="D299" s="938"/>
      <c r="E299" s="938"/>
      <c r="F299" s="938"/>
      <c r="G299" s="938"/>
    </row>
    <row r="300" s="925" customFormat="true" ht="12" hidden="false" customHeight="false" outlineLevel="0" collapsed="false">
      <c r="A300" s="926" t="s">
        <v>860</v>
      </c>
      <c r="B300" s="924" t="s">
        <v>142</v>
      </c>
      <c r="C300" s="924"/>
      <c r="D300" s="938"/>
      <c r="E300" s="938"/>
      <c r="F300" s="938"/>
      <c r="G300" s="938"/>
    </row>
    <row r="301" customFormat="false" ht="12" hidden="false" customHeight="false" outlineLevel="0" collapsed="false">
      <c r="A301" s="967"/>
      <c r="B301" s="924" t="s">
        <v>994</v>
      </c>
      <c r="C301" s="941"/>
      <c r="D301" s="930"/>
      <c r="E301" s="930"/>
      <c r="F301" s="930"/>
      <c r="G301" s="930"/>
    </row>
    <row r="302" customFormat="false" ht="12" hidden="false" customHeight="false" outlineLevel="0" collapsed="false">
      <c r="A302" s="927" t="s">
        <v>11</v>
      </c>
      <c r="B302" s="941" t="s">
        <v>995</v>
      </c>
      <c r="C302" s="941" t="s">
        <v>996</v>
      </c>
      <c r="D302" s="930" t="n">
        <v>7000</v>
      </c>
      <c r="E302" s="930" t="n">
        <v>16040</v>
      </c>
      <c r="F302" s="930" t="n">
        <v>10394</v>
      </c>
      <c r="G302" s="930" t="n">
        <v>1732</v>
      </c>
    </row>
    <row r="303" customFormat="false" ht="12" hidden="false" customHeight="false" outlineLevel="0" collapsed="false">
      <c r="A303" s="927" t="s">
        <v>12</v>
      </c>
      <c r="B303" s="945" t="s">
        <v>997</v>
      </c>
      <c r="C303" s="941" t="s">
        <v>998</v>
      </c>
      <c r="D303" s="934" t="n">
        <v>0</v>
      </c>
      <c r="E303" s="934" t="n">
        <v>381674</v>
      </c>
      <c r="F303" s="934" t="n">
        <v>85102</v>
      </c>
      <c r="G303" s="934" t="n">
        <v>14184</v>
      </c>
    </row>
    <row r="304" customFormat="false" ht="12" hidden="false" customHeight="false" outlineLevel="0" collapsed="false">
      <c r="A304" s="927" t="s">
        <v>13</v>
      </c>
      <c r="B304" s="945" t="s">
        <v>997</v>
      </c>
      <c r="C304" s="941" t="s">
        <v>999</v>
      </c>
      <c r="D304" s="934"/>
      <c r="E304" s="934"/>
      <c r="F304" s="934"/>
      <c r="G304" s="934"/>
    </row>
    <row r="305" customFormat="false" ht="12" hidden="false" customHeight="false" outlineLevel="0" collapsed="false">
      <c r="A305" s="927" t="s">
        <v>14</v>
      </c>
      <c r="B305" s="945" t="s">
        <v>997</v>
      </c>
      <c r="C305" s="941" t="s">
        <v>1000</v>
      </c>
      <c r="D305" s="934"/>
      <c r="E305" s="934"/>
      <c r="F305" s="934"/>
      <c r="G305" s="934"/>
    </row>
    <row r="306" customFormat="false" ht="12" hidden="false" customHeight="false" outlineLevel="0" collapsed="false">
      <c r="A306" s="927" t="s">
        <v>15</v>
      </c>
      <c r="B306" s="945" t="s">
        <v>1001</v>
      </c>
      <c r="C306" s="941" t="s">
        <v>1000</v>
      </c>
      <c r="D306" s="934"/>
      <c r="E306" s="934"/>
      <c r="F306" s="935" t="n">
        <v>121677</v>
      </c>
      <c r="G306" s="935" t="n">
        <v>20279</v>
      </c>
    </row>
    <row r="307" customFormat="false" ht="12" hidden="false" customHeight="false" outlineLevel="0" collapsed="false">
      <c r="A307" s="927" t="s">
        <v>16</v>
      </c>
      <c r="B307" s="945" t="s">
        <v>1002</v>
      </c>
      <c r="C307" s="941" t="s">
        <v>1003</v>
      </c>
      <c r="D307" s="934"/>
      <c r="E307" s="934"/>
      <c r="F307" s="934" t="n">
        <v>91315</v>
      </c>
      <c r="G307" s="934" t="n">
        <v>15218</v>
      </c>
    </row>
    <row r="308" customFormat="false" ht="12" hidden="false" customHeight="false" outlineLevel="0" collapsed="false">
      <c r="A308" s="927" t="s">
        <v>17</v>
      </c>
      <c r="B308" s="945" t="s">
        <v>1002</v>
      </c>
      <c r="C308" s="941" t="s">
        <v>1000</v>
      </c>
      <c r="D308" s="934"/>
      <c r="E308" s="934"/>
      <c r="F308" s="934"/>
      <c r="G308" s="934"/>
    </row>
    <row r="309" customFormat="false" ht="12" hidden="false" customHeight="false" outlineLevel="0" collapsed="false">
      <c r="A309" s="927" t="s">
        <v>18</v>
      </c>
      <c r="B309" s="945" t="s">
        <v>1004</v>
      </c>
      <c r="C309" s="951" t="s">
        <v>1005</v>
      </c>
      <c r="D309" s="934"/>
      <c r="E309" s="934"/>
      <c r="F309" s="968" t="n">
        <v>21388</v>
      </c>
      <c r="G309" s="968" t="n">
        <v>3566</v>
      </c>
    </row>
    <row r="310" customFormat="false" ht="12" hidden="false" customHeight="false" outlineLevel="0" collapsed="false">
      <c r="A310" s="927" t="s">
        <v>33</v>
      </c>
      <c r="B310" s="945" t="s">
        <v>1006</v>
      </c>
      <c r="C310" s="951" t="s">
        <v>1005</v>
      </c>
      <c r="D310" s="934"/>
      <c r="E310" s="934"/>
      <c r="F310" s="968" t="n">
        <v>0</v>
      </c>
      <c r="G310" s="968" t="n">
        <v>0</v>
      </c>
    </row>
    <row r="311" customFormat="false" ht="24" hidden="false" customHeight="false" outlineLevel="0" collapsed="false">
      <c r="A311" s="931" t="s">
        <v>35</v>
      </c>
      <c r="B311" s="960" t="s">
        <v>1007</v>
      </c>
      <c r="C311" s="951" t="s">
        <v>1005</v>
      </c>
      <c r="D311" s="934"/>
      <c r="E311" s="934"/>
      <c r="F311" s="935" t="n">
        <v>0</v>
      </c>
      <c r="G311" s="935" t="n">
        <v>0</v>
      </c>
    </row>
    <row r="312" customFormat="false" ht="12" hidden="false" customHeight="false" outlineLevel="0" collapsed="false">
      <c r="A312" s="927" t="s">
        <v>37</v>
      </c>
      <c r="B312" s="941" t="s">
        <v>1008</v>
      </c>
      <c r="C312" s="941" t="s">
        <v>1009</v>
      </c>
      <c r="D312" s="930" t="n">
        <v>0</v>
      </c>
      <c r="E312" s="969" t="n">
        <v>8280</v>
      </c>
      <c r="F312" s="970" t="n">
        <v>0</v>
      </c>
      <c r="G312" s="931" t="n">
        <v>0</v>
      </c>
    </row>
    <row r="313" customFormat="false" ht="12" hidden="false" customHeight="false" outlineLevel="0" collapsed="false">
      <c r="A313" s="927" t="s">
        <v>43</v>
      </c>
      <c r="B313" s="960" t="s">
        <v>1010</v>
      </c>
      <c r="C313" s="971" t="s">
        <v>1011</v>
      </c>
      <c r="D313" s="930" t="n">
        <v>0</v>
      </c>
      <c r="E313" s="934" t="n">
        <v>2000</v>
      </c>
      <c r="F313" s="970" t="n">
        <v>0</v>
      </c>
      <c r="G313" s="931" t="n">
        <v>0</v>
      </c>
    </row>
    <row r="314" customFormat="false" ht="12" hidden="false" customHeight="false" outlineLevel="0" collapsed="false">
      <c r="A314" s="927" t="s">
        <v>45</v>
      </c>
      <c r="B314" s="960" t="s">
        <v>1012</v>
      </c>
      <c r="C314" s="971" t="s">
        <v>710</v>
      </c>
      <c r="D314" s="930" t="n">
        <v>0</v>
      </c>
      <c r="E314" s="934" t="n">
        <v>7000</v>
      </c>
      <c r="F314" s="970" t="n">
        <v>0</v>
      </c>
      <c r="G314" s="931" t="n">
        <v>0</v>
      </c>
    </row>
    <row r="315" customFormat="false" ht="12" hidden="false" customHeight="false" outlineLevel="0" collapsed="false">
      <c r="A315" s="927" t="s">
        <v>47</v>
      </c>
      <c r="B315" s="960" t="s">
        <v>1010</v>
      </c>
      <c r="C315" s="932" t="s">
        <v>1013</v>
      </c>
      <c r="D315" s="934" t="n">
        <v>0</v>
      </c>
      <c r="E315" s="934" t="n">
        <v>1000</v>
      </c>
      <c r="F315" s="970" t="n">
        <v>0</v>
      </c>
      <c r="G315" s="931" t="n">
        <v>0</v>
      </c>
    </row>
    <row r="316" customFormat="false" ht="12" hidden="false" customHeight="false" outlineLevel="0" collapsed="false">
      <c r="A316" s="927" t="s">
        <v>49</v>
      </c>
      <c r="B316" s="960" t="s">
        <v>1014</v>
      </c>
      <c r="C316" s="932"/>
      <c r="D316" s="934"/>
      <c r="E316" s="934"/>
      <c r="F316" s="970" t="n">
        <v>0</v>
      </c>
      <c r="G316" s="931" t="n">
        <v>0</v>
      </c>
    </row>
    <row r="317" s="925" customFormat="true" ht="12" hidden="false" customHeight="false" outlineLevel="0" collapsed="false">
      <c r="A317" s="926"/>
      <c r="B317" s="924" t="s">
        <v>1015</v>
      </c>
      <c r="C317" s="924"/>
      <c r="D317" s="938" t="n">
        <f aca="false">SUM(D302:D316)</f>
        <v>7000</v>
      </c>
      <c r="E317" s="938" t="n">
        <f aca="false">SUM(E302:E316)</f>
        <v>415994</v>
      </c>
      <c r="F317" s="938" t="n">
        <f aca="false">SUM(F302:F316)</f>
        <v>329876</v>
      </c>
      <c r="G317" s="938" t="n">
        <f aca="false">SUM(G302:G316)</f>
        <v>54979</v>
      </c>
    </row>
    <row r="318" customFormat="false" ht="12" hidden="false" customHeight="false" outlineLevel="0" collapsed="false">
      <c r="A318" s="927"/>
      <c r="B318" s="924" t="s">
        <v>1016</v>
      </c>
      <c r="C318" s="941"/>
      <c r="D318" s="930"/>
      <c r="E318" s="930"/>
      <c r="F318" s="950"/>
      <c r="G318" s="941"/>
    </row>
    <row r="319" customFormat="false" ht="24" hidden="false" customHeight="true" outlineLevel="0" collapsed="false">
      <c r="A319" s="931" t="s">
        <v>11</v>
      </c>
      <c r="B319" s="22"/>
      <c r="C319" s="22" t="s">
        <v>1017</v>
      </c>
      <c r="D319" s="71" t="n">
        <v>1500</v>
      </c>
      <c r="E319" s="71" t="n">
        <v>1500</v>
      </c>
      <c r="F319" s="935" t="n">
        <v>1200</v>
      </c>
      <c r="G319" s="953" t="n">
        <v>200</v>
      </c>
    </row>
    <row r="320" customFormat="false" ht="24" hidden="false" customHeight="false" outlineLevel="0" collapsed="false">
      <c r="A320" s="931" t="s">
        <v>12</v>
      </c>
      <c r="B320" s="69"/>
      <c r="C320" s="69" t="s">
        <v>1018</v>
      </c>
      <c r="D320" s="71" t="n">
        <v>8000</v>
      </c>
      <c r="E320" s="71" t="n">
        <v>8000</v>
      </c>
      <c r="F320" s="935" t="n">
        <v>0</v>
      </c>
      <c r="G320" s="953" t="n">
        <v>0</v>
      </c>
    </row>
    <row r="321" s="925" customFormat="true" ht="24" hidden="false" customHeight="true" outlineLevel="0" collapsed="false">
      <c r="A321" s="931" t="s">
        <v>13</v>
      </c>
      <c r="B321" s="69"/>
      <c r="C321" s="69" t="s">
        <v>1019</v>
      </c>
      <c r="D321" s="71" t="n">
        <v>2700</v>
      </c>
      <c r="E321" s="71" t="n">
        <v>2340</v>
      </c>
      <c r="F321" s="935" t="n">
        <v>0</v>
      </c>
      <c r="G321" s="953" t="n">
        <v>0</v>
      </c>
    </row>
    <row r="322" s="925" customFormat="true" ht="38.45" hidden="false" customHeight="true" outlineLevel="0" collapsed="false">
      <c r="A322" s="931" t="s">
        <v>14</v>
      </c>
      <c r="B322" s="69"/>
      <c r="C322" s="69" t="s">
        <v>1020</v>
      </c>
      <c r="D322" s="71" t="n">
        <v>5000</v>
      </c>
      <c r="E322" s="71" t="n">
        <v>5000</v>
      </c>
      <c r="F322" s="935" t="n">
        <v>3480</v>
      </c>
      <c r="G322" s="953" t="n">
        <v>580</v>
      </c>
    </row>
    <row r="323" s="925" customFormat="true" ht="24" hidden="false" customHeight="false" outlineLevel="0" collapsed="false">
      <c r="A323" s="931" t="s">
        <v>15</v>
      </c>
      <c r="B323" s="69"/>
      <c r="C323" s="69" t="s">
        <v>1021</v>
      </c>
      <c r="D323" s="71" t="n">
        <v>3000</v>
      </c>
      <c r="E323" s="71" t="n">
        <v>3360</v>
      </c>
      <c r="F323" s="935" t="n">
        <v>0</v>
      </c>
      <c r="G323" s="953" t="n">
        <v>0</v>
      </c>
    </row>
    <row r="324" s="925" customFormat="true" ht="24" hidden="false" customHeight="false" outlineLevel="0" collapsed="false">
      <c r="A324" s="931" t="s">
        <v>16</v>
      </c>
      <c r="B324" s="69"/>
      <c r="C324" s="69" t="s">
        <v>1022</v>
      </c>
      <c r="D324" s="71" t="n">
        <v>2000</v>
      </c>
      <c r="E324" s="71" t="n">
        <v>2000</v>
      </c>
      <c r="F324" s="935" t="n">
        <v>0</v>
      </c>
      <c r="G324" s="953" t="n">
        <v>0</v>
      </c>
    </row>
    <row r="325" s="925" customFormat="true" ht="12" hidden="false" customHeight="false" outlineLevel="0" collapsed="false">
      <c r="A325" s="931" t="s">
        <v>17</v>
      </c>
      <c r="B325" s="69"/>
      <c r="C325" s="69" t="s">
        <v>1023</v>
      </c>
      <c r="D325" s="71" t="n">
        <v>7000</v>
      </c>
      <c r="E325" s="71" t="n">
        <v>7000</v>
      </c>
      <c r="F325" s="935" t="n">
        <v>4980</v>
      </c>
      <c r="G325" s="953" t="n">
        <v>830</v>
      </c>
    </row>
    <row r="326" s="925" customFormat="true" ht="24" hidden="false" customHeight="false" outlineLevel="0" collapsed="false">
      <c r="A326" s="931" t="s">
        <v>18</v>
      </c>
      <c r="B326" s="69"/>
      <c r="C326" s="69" t="s">
        <v>1024</v>
      </c>
      <c r="D326" s="71" t="n">
        <v>0</v>
      </c>
      <c r="E326" s="71" t="n">
        <v>35000</v>
      </c>
      <c r="F326" s="935" t="n">
        <v>19440</v>
      </c>
      <c r="G326" s="953" t="n">
        <v>3240</v>
      </c>
    </row>
    <row r="327" s="925" customFormat="true" ht="24" hidden="false" customHeight="false" outlineLevel="0" collapsed="false">
      <c r="A327" s="931" t="s">
        <v>33</v>
      </c>
      <c r="B327" s="69"/>
      <c r="C327" s="69" t="s">
        <v>1025</v>
      </c>
      <c r="D327" s="71" t="n">
        <v>0</v>
      </c>
      <c r="E327" s="71" t="n">
        <v>43000</v>
      </c>
      <c r="F327" s="935" t="n">
        <v>5183</v>
      </c>
      <c r="G327" s="953" t="n">
        <v>863</v>
      </c>
    </row>
    <row r="328" s="925" customFormat="true" ht="24" hidden="false" customHeight="false" outlineLevel="0" collapsed="false">
      <c r="A328" s="931" t="s">
        <v>35</v>
      </c>
      <c r="B328" s="69"/>
      <c r="C328" s="69" t="s">
        <v>1026</v>
      </c>
      <c r="D328" s="71" t="n">
        <v>0</v>
      </c>
      <c r="E328" s="71" t="n">
        <v>49885</v>
      </c>
      <c r="F328" s="935" t="n">
        <v>23477</v>
      </c>
      <c r="G328" s="953" t="n">
        <v>3914</v>
      </c>
    </row>
    <row r="329" s="925" customFormat="true" ht="36" hidden="false" customHeight="false" outlineLevel="0" collapsed="false">
      <c r="A329" s="931" t="s">
        <v>37</v>
      </c>
      <c r="B329" s="69"/>
      <c r="C329" s="69" t="s">
        <v>1027</v>
      </c>
      <c r="D329" s="71" t="n">
        <v>0</v>
      </c>
      <c r="E329" s="71" t="n">
        <v>9480</v>
      </c>
      <c r="F329" s="935" t="n">
        <v>0</v>
      </c>
      <c r="G329" s="953" t="n">
        <v>0</v>
      </c>
    </row>
    <row r="330" s="925" customFormat="true" ht="36" hidden="false" customHeight="false" outlineLevel="0" collapsed="false">
      <c r="A330" s="931" t="s">
        <v>43</v>
      </c>
      <c r="B330" s="69"/>
      <c r="C330" s="69" t="s">
        <v>1028</v>
      </c>
      <c r="D330" s="71" t="n">
        <v>0</v>
      </c>
      <c r="E330" s="71" t="n">
        <v>2880</v>
      </c>
      <c r="F330" s="935" t="n">
        <v>0</v>
      </c>
      <c r="G330" s="953" t="n">
        <v>0</v>
      </c>
    </row>
    <row r="331" s="948" customFormat="true" ht="12" hidden="false" customHeight="false" outlineLevel="0" collapsed="false">
      <c r="A331" s="937"/>
      <c r="B331" s="164" t="s">
        <v>1029</v>
      </c>
      <c r="C331" s="972"/>
      <c r="D331" s="121" t="n">
        <f aca="false">SUM(D319:D330)</f>
        <v>29200</v>
      </c>
      <c r="E331" s="121" t="n">
        <f aca="false">SUM(E319:E330)</f>
        <v>169445</v>
      </c>
      <c r="F331" s="121" t="n">
        <f aca="false">SUM(F319:F330)</f>
        <v>57760</v>
      </c>
      <c r="G331" s="121" t="n">
        <f aca="false">SUM(G319:G330)</f>
        <v>9627</v>
      </c>
    </row>
    <row r="332" s="948" customFormat="true" ht="12" hidden="false" customHeight="false" outlineLevel="0" collapsed="false">
      <c r="A332" s="937"/>
      <c r="B332" s="164" t="s">
        <v>599</v>
      </c>
      <c r="C332" s="973"/>
      <c r="D332" s="121"/>
      <c r="E332" s="121"/>
      <c r="F332" s="121"/>
      <c r="G332" s="121"/>
    </row>
    <row r="333" s="948" customFormat="true" ht="12" hidden="false" customHeight="false" outlineLevel="0" collapsed="false">
      <c r="A333" s="939" t="s">
        <v>11</v>
      </c>
      <c r="B333" s="53" t="s">
        <v>995</v>
      </c>
      <c r="C333" s="945" t="s">
        <v>1030</v>
      </c>
      <c r="D333" s="54" t="n">
        <v>0</v>
      </c>
      <c r="E333" s="54" t="n">
        <v>19778</v>
      </c>
      <c r="F333" s="54" t="n">
        <v>0</v>
      </c>
      <c r="G333" s="54" t="n">
        <v>0</v>
      </c>
    </row>
    <row r="334" s="944" customFormat="true" ht="24" hidden="false" customHeight="false" outlineLevel="0" collapsed="false">
      <c r="A334" s="961" t="s">
        <v>12</v>
      </c>
      <c r="B334" s="53" t="s">
        <v>1031</v>
      </c>
      <c r="C334" s="963" t="s">
        <v>1032</v>
      </c>
      <c r="D334" s="974" t="n">
        <v>0</v>
      </c>
      <c r="E334" s="974" t="n">
        <v>5866</v>
      </c>
      <c r="F334" s="132" t="n">
        <v>1763</v>
      </c>
      <c r="G334" s="132" t="n">
        <v>295</v>
      </c>
    </row>
    <row r="335" s="944" customFormat="true" ht="12" hidden="false" customHeight="false" outlineLevel="0" collapsed="false">
      <c r="A335" s="939" t="s">
        <v>13</v>
      </c>
      <c r="B335" s="53" t="s">
        <v>1033</v>
      </c>
      <c r="C335" s="963"/>
      <c r="D335" s="974"/>
      <c r="E335" s="974"/>
      <c r="F335" s="132" t="n">
        <v>0</v>
      </c>
      <c r="G335" s="132" t="n">
        <v>0</v>
      </c>
    </row>
    <row r="336" s="944" customFormat="true" ht="12" hidden="false" customHeight="false" outlineLevel="0" collapsed="false">
      <c r="A336" s="939" t="s">
        <v>14</v>
      </c>
      <c r="B336" s="53" t="s">
        <v>1034</v>
      </c>
      <c r="C336" s="963"/>
      <c r="D336" s="974"/>
      <c r="E336" s="974"/>
      <c r="F336" s="132" t="n">
        <v>1074</v>
      </c>
      <c r="G336" s="132" t="n">
        <v>179</v>
      </c>
    </row>
    <row r="337" s="944" customFormat="true" ht="12" hidden="false" customHeight="false" outlineLevel="0" collapsed="false">
      <c r="A337" s="939" t="s">
        <v>15</v>
      </c>
      <c r="B337" s="53" t="s">
        <v>1035</v>
      </c>
      <c r="C337" s="963"/>
      <c r="D337" s="974"/>
      <c r="E337" s="974"/>
      <c r="F337" s="132" t="n">
        <v>959</v>
      </c>
      <c r="G337" s="132" t="n">
        <v>160</v>
      </c>
    </row>
    <row r="338" s="944" customFormat="true" ht="12" hidden="false" customHeight="false" outlineLevel="0" collapsed="false">
      <c r="A338" s="939" t="s">
        <v>16</v>
      </c>
      <c r="B338" s="53" t="s">
        <v>1036</v>
      </c>
      <c r="C338" s="963"/>
      <c r="D338" s="974"/>
      <c r="E338" s="974"/>
      <c r="F338" s="132" t="n">
        <v>0</v>
      </c>
      <c r="G338" s="132" t="n">
        <v>0</v>
      </c>
    </row>
    <row r="339" s="944" customFormat="true" ht="12" hidden="false" customHeight="false" outlineLevel="0" collapsed="false">
      <c r="A339" s="939" t="s">
        <v>17</v>
      </c>
      <c r="B339" s="53" t="s">
        <v>1037</v>
      </c>
      <c r="C339" s="963"/>
      <c r="D339" s="974"/>
      <c r="E339" s="974"/>
      <c r="F339" s="132" t="n">
        <v>1940</v>
      </c>
      <c r="G339" s="132" t="n">
        <v>323</v>
      </c>
    </row>
    <row r="340" s="944" customFormat="true" ht="24" hidden="false" customHeight="false" outlineLevel="0" collapsed="false">
      <c r="A340" s="961" t="s">
        <v>18</v>
      </c>
      <c r="B340" s="53" t="s">
        <v>1038</v>
      </c>
      <c r="C340" s="975" t="s">
        <v>1039</v>
      </c>
      <c r="D340" s="974" t="n">
        <v>0</v>
      </c>
      <c r="E340" s="974" t="n">
        <v>25510</v>
      </c>
      <c r="F340" s="976" t="n">
        <v>362</v>
      </c>
      <c r="G340" s="974" t="n">
        <v>60</v>
      </c>
    </row>
    <row r="341" s="944" customFormat="true" ht="24" hidden="false" customHeight="false" outlineLevel="0" collapsed="false">
      <c r="A341" s="939" t="s">
        <v>33</v>
      </c>
      <c r="B341" s="53" t="s">
        <v>1040</v>
      </c>
      <c r="C341" s="975"/>
      <c r="D341" s="974"/>
      <c r="E341" s="974"/>
      <c r="F341" s="976" t="n">
        <v>0</v>
      </c>
      <c r="G341" s="974" t="n">
        <v>0</v>
      </c>
    </row>
    <row r="342" s="944" customFormat="true" ht="12" hidden="false" customHeight="false" outlineLevel="0" collapsed="false">
      <c r="A342" s="939" t="s">
        <v>35</v>
      </c>
      <c r="B342" s="53" t="s">
        <v>1041</v>
      </c>
      <c r="C342" s="975"/>
      <c r="D342" s="974"/>
      <c r="E342" s="974"/>
      <c r="F342" s="976" t="n">
        <v>0</v>
      </c>
      <c r="G342" s="974" t="n">
        <v>0</v>
      </c>
    </row>
    <row r="343" s="944" customFormat="true" ht="12" hidden="false" customHeight="false" outlineLevel="0" collapsed="false">
      <c r="A343" s="939" t="s">
        <v>37</v>
      </c>
      <c r="B343" s="53" t="s">
        <v>1042</v>
      </c>
      <c r="C343" s="975"/>
      <c r="D343" s="974"/>
      <c r="E343" s="974"/>
      <c r="F343" s="976" t="n">
        <v>0</v>
      </c>
      <c r="G343" s="974" t="n">
        <v>0</v>
      </c>
    </row>
    <row r="344" s="944" customFormat="true" ht="12" hidden="false" customHeight="false" outlineLevel="0" collapsed="false">
      <c r="A344" s="939" t="s">
        <v>43</v>
      </c>
      <c r="B344" s="53" t="s">
        <v>1043</v>
      </c>
      <c r="C344" s="975"/>
      <c r="D344" s="974"/>
      <c r="E344" s="974"/>
      <c r="F344" s="976" t="n">
        <v>0</v>
      </c>
      <c r="G344" s="974" t="n">
        <v>0</v>
      </c>
    </row>
    <row r="345" s="944" customFormat="true" ht="12.6" hidden="false" customHeight="true" outlineLevel="0" collapsed="false">
      <c r="A345" s="939" t="s">
        <v>45</v>
      </c>
      <c r="B345" s="53" t="s">
        <v>1044</v>
      </c>
      <c r="C345" s="975"/>
      <c r="D345" s="974"/>
      <c r="E345" s="974"/>
      <c r="F345" s="976" t="n">
        <v>0</v>
      </c>
      <c r="G345" s="974" t="n">
        <v>0</v>
      </c>
    </row>
    <row r="346" s="944" customFormat="true" ht="12" hidden="false" customHeight="true" outlineLevel="0" collapsed="false">
      <c r="A346" s="939" t="s">
        <v>47</v>
      </c>
      <c r="B346" s="53" t="s">
        <v>1045</v>
      </c>
      <c r="C346" s="975"/>
      <c r="D346" s="974"/>
      <c r="E346" s="974"/>
      <c r="F346" s="976" t="n">
        <v>0</v>
      </c>
      <c r="G346" s="974" t="n">
        <v>0</v>
      </c>
    </row>
    <row r="347" s="944" customFormat="true" ht="12" hidden="false" customHeight="false" outlineLevel="0" collapsed="false">
      <c r="A347" s="939" t="s">
        <v>49</v>
      </c>
      <c r="B347" s="53" t="s">
        <v>1046</v>
      </c>
      <c r="C347" s="975"/>
      <c r="D347" s="974"/>
      <c r="E347" s="974"/>
      <c r="F347" s="976" t="n">
        <v>454</v>
      </c>
      <c r="G347" s="974" t="n">
        <v>76</v>
      </c>
    </row>
    <row r="348" s="944" customFormat="true" ht="25.15" hidden="false" customHeight="true" outlineLevel="0" collapsed="false">
      <c r="A348" s="961" t="s">
        <v>51</v>
      </c>
      <c r="B348" s="53" t="s">
        <v>1047</v>
      </c>
      <c r="C348" s="975"/>
      <c r="D348" s="974"/>
      <c r="E348" s="974"/>
      <c r="F348" s="976" t="n">
        <v>380</v>
      </c>
      <c r="G348" s="974" t="n">
        <v>63</v>
      </c>
    </row>
    <row r="349" s="944" customFormat="true" ht="12" hidden="false" customHeight="false" outlineLevel="0" collapsed="false">
      <c r="A349" s="939" t="s">
        <v>53</v>
      </c>
      <c r="B349" s="977" t="s">
        <v>1048</v>
      </c>
      <c r="C349" s="963" t="s">
        <v>1049</v>
      </c>
      <c r="D349" s="974"/>
      <c r="E349" s="974"/>
      <c r="F349" s="976" t="n">
        <v>0</v>
      </c>
      <c r="G349" s="974" t="n">
        <v>0</v>
      </c>
    </row>
    <row r="350" s="944" customFormat="true" ht="12" hidden="false" customHeight="false" outlineLevel="0" collapsed="false">
      <c r="A350" s="939" t="s">
        <v>61</v>
      </c>
      <c r="B350" s="977" t="s">
        <v>1050</v>
      </c>
      <c r="C350" s="963"/>
      <c r="D350" s="974"/>
      <c r="E350" s="974"/>
      <c r="F350" s="976" t="n">
        <v>684</v>
      </c>
      <c r="G350" s="974" t="n">
        <v>114</v>
      </c>
    </row>
    <row r="351" s="944" customFormat="true" ht="12.6" hidden="false" customHeight="true" outlineLevel="0" collapsed="false">
      <c r="A351" s="939" t="s">
        <v>63</v>
      </c>
      <c r="B351" s="977" t="s">
        <v>1051</v>
      </c>
      <c r="C351" s="963"/>
      <c r="D351" s="974"/>
      <c r="E351" s="974"/>
      <c r="F351" s="976" t="n">
        <v>402</v>
      </c>
      <c r="G351" s="974" t="n">
        <v>67</v>
      </c>
    </row>
    <row r="352" s="944" customFormat="true" ht="12" hidden="false" customHeight="false" outlineLevel="0" collapsed="false">
      <c r="A352" s="939" t="s">
        <v>71</v>
      </c>
      <c r="B352" s="977" t="s">
        <v>1052</v>
      </c>
      <c r="C352" s="963"/>
      <c r="D352" s="974"/>
      <c r="E352" s="974"/>
      <c r="F352" s="976" t="n">
        <v>1064</v>
      </c>
      <c r="G352" s="974" t="n">
        <v>177</v>
      </c>
    </row>
    <row r="353" s="944" customFormat="true" ht="12" hidden="false" customHeight="false" outlineLevel="0" collapsed="false">
      <c r="A353" s="939" t="s">
        <v>73</v>
      </c>
      <c r="B353" s="977" t="s">
        <v>1053</v>
      </c>
      <c r="C353" s="963"/>
      <c r="D353" s="974"/>
      <c r="E353" s="974"/>
      <c r="F353" s="976" t="n">
        <v>446</v>
      </c>
      <c r="G353" s="974" t="n">
        <v>74</v>
      </c>
    </row>
    <row r="354" s="944" customFormat="true" ht="12" hidden="false" customHeight="false" outlineLevel="0" collapsed="false">
      <c r="A354" s="939" t="s">
        <v>75</v>
      </c>
      <c r="B354" s="977" t="s">
        <v>1054</v>
      </c>
      <c r="C354" s="963"/>
      <c r="D354" s="974"/>
      <c r="E354" s="974"/>
      <c r="F354" s="976" t="n">
        <v>286</v>
      </c>
      <c r="G354" s="974" t="n">
        <v>48</v>
      </c>
    </row>
    <row r="355" s="944" customFormat="true" ht="12" hidden="false" customHeight="false" outlineLevel="0" collapsed="false">
      <c r="A355" s="939" t="s">
        <v>80</v>
      </c>
      <c r="B355" s="977" t="s">
        <v>1055</v>
      </c>
      <c r="C355" s="963"/>
      <c r="D355" s="974"/>
      <c r="E355" s="974"/>
      <c r="F355" s="976" t="n">
        <v>252</v>
      </c>
      <c r="G355" s="974" t="n">
        <v>42</v>
      </c>
    </row>
    <row r="356" s="944" customFormat="true" ht="12" hidden="false" customHeight="false" outlineLevel="0" collapsed="false">
      <c r="A356" s="939" t="s">
        <v>82</v>
      </c>
      <c r="B356" s="977" t="s">
        <v>1056</v>
      </c>
      <c r="C356" s="963"/>
      <c r="D356" s="974"/>
      <c r="E356" s="974"/>
      <c r="F356" s="976" t="n">
        <v>320</v>
      </c>
      <c r="G356" s="974" t="n">
        <v>53</v>
      </c>
    </row>
    <row r="357" s="944" customFormat="true" ht="12" hidden="false" customHeight="false" outlineLevel="0" collapsed="false">
      <c r="A357" s="939" t="s">
        <v>84</v>
      </c>
      <c r="B357" s="977" t="s">
        <v>1057</v>
      </c>
      <c r="C357" s="963"/>
      <c r="D357" s="974"/>
      <c r="E357" s="974"/>
      <c r="F357" s="976" t="n">
        <v>366</v>
      </c>
      <c r="G357" s="974" t="n">
        <v>61</v>
      </c>
    </row>
    <row r="358" s="944" customFormat="true" ht="24" hidden="false" customHeight="false" outlineLevel="0" collapsed="false">
      <c r="A358" s="961" t="s">
        <v>88</v>
      </c>
      <c r="B358" s="53" t="s">
        <v>1058</v>
      </c>
      <c r="C358" s="963" t="s">
        <v>1059</v>
      </c>
      <c r="D358" s="974" t="n">
        <v>0</v>
      </c>
      <c r="E358" s="974" t="n">
        <v>33432</v>
      </c>
      <c r="F358" s="974" t="n">
        <v>0</v>
      </c>
      <c r="G358" s="974" t="n">
        <v>0</v>
      </c>
    </row>
    <row r="359" s="944" customFormat="true" ht="12" hidden="false" customHeight="false" outlineLevel="0" collapsed="false">
      <c r="A359" s="978"/>
      <c r="B359" s="979"/>
      <c r="C359" s="980"/>
      <c r="D359" s="981"/>
      <c r="E359" s="981"/>
      <c r="F359" s="981"/>
      <c r="G359" s="981"/>
    </row>
    <row r="360" s="944" customFormat="true" ht="12" hidden="false" customHeight="false" outlineLevel="0" collapsed="false">
      <c r="A360" s="978"/>
      <c r="B360" s="979"/>
      <c r="C360" s="980"/>
      <c r="D360" s="981"/>
      <c r="E360" s="981"/>
      <c r="F360" s="981"/>
      <c r="G360" s="981"/>
    </row>
    <row r="361" s="944" customFormat="true" ht="12" hidden="false" customHeight="false" outlineLevel="0" collapsed="false">
      <c r="A361" s="978"/>
      <c r="B361" s="979"/>
      <c r="C361" s="980"/>
      <c r="D361" s="981"/>
      <c r="E361" s="981"/>
      <c r="F361" s="981"/>
      <c r="G361" s="981"/>
    </row>
    <row r="362" s="944" customFormat="true" ht="12" hidden="false" customHeight="false" outlineLevel="0" collapsed="false">
      <c r="A362" s="978"/>
      <c r="B362" s="979"/>
      <c r="C362" s="980"/>
      <c r="D362" s="981"/>
      <c r="E362" s="981"/>
      <c r="F362" s="981"/>
      <c r="G362" s="981"/>
    </row>
    <row r="363" s="944" customFormat="true" ht="12" hidden="false" customHeight="false" outlineLevel="0" collapsed="false">
      <c r="A363" s="978"/>
      <c r="B363" s="979"/>
      <c r="C363" s="980"/>
      <c r="D363" s="981"/>
      <c r="E363" s="981"/>
      <c r="F363" s="981"/>
      <c r="G363" s="981"/>
    </row>
    <row r="364" s="944" customFormat="true" ht="12" hidden="false" customHeight="false" outlineLevel="0" collapsed="false">
      <c r="A364" s="978"/>
      <c r="B364" s="979"/>
      <c r="C364" s="980"/>
      <c r="D364" s="981"/>
      <c r="E364" s="981"/>
      <c r="F364" s="981"/>
      <c r="G364" s="981"/>
    </row>
    <row r="365" s="944" customFormat="true" ht="12" hidden="false" customHeight="false" outlineLevel="0" collapsed="false">
      <c r="A365" s="978"/>
      <c r="B365" s="979"/>
      <c r="C365" s="980"/>
      <c r="D365" s="981"/>
      <c r="E365" s="981"/>
      <c r="F365" s="981"/>
      <c r="G365" s="981"/>
    </row>
    <row r="366" s="944" customFormat="true" ht="12" hidden="false" customHeight="false" outlineLevel="0" collapsed="false">
      <c r="A366" s="982" t="s">
        <v>90</v>
      </c>
      <c r="B366" s="983" t="s">
        <v>1060</v>
      </c>
      <c r="C366" s="962" t="s">
        <v>1061</v>
      </c>
      <c r="D366" s="976" t="n">
        <v>0</v>
      </c>
      <c r="E366" s="976" t="n">
        <v>6406</v>
      </c>
      <c r="F366" s="976" t="n">
        <v>19</v>
      </c>
      <c r="G366" s="976" t="n">
        <v>3</v>
      </c>
    </row>
    <row r="367" s="944" customFormat="true" ht="12" hidden="false" customHeight="false" outlineLevel="0" collapsed="false">
      <c r="A367" s="939" t="s">
        <v>93</v>
      </c>
      <c r="B367" s="53" t="s">
        <v>1062</v>
      </c>
      <c r="C367" s="962"/>
      <c r="D367" s="976"/>
      <c r="E367" s="976"/>
      <c r="F367" s="976"/>
      <c r="G367" s="976"/>
    </row>
    <row r="368" s="944" customFormat="true" ht="12" hidden="false" customHeight="false" outlineLevel="0" collapsed="false">
      <c r="A368" s="939" t="s">
        <v>96</v>
      </c>
      <c r="B368" s="53" t="s">
        <v>1063</v>
      </c>
      <c r="C368" s="962"/>
      <c r="D368" s="976"/>
      <c r="E368" s="976"/>
      <c r="F368" s="976"/>
      <c r="G368" s="976"/>
    </row>
    <row r="369" s="944" customFormat="true" ht="12" hidden="false" customHeight="false" outlineLevel="0" collapsed="false">
      <c r="A369" s="939" t="s">
        <v>100</v>
      </c>
      <c r="B369" s="53" t="s">
        <v>1064</v>
      </c>
      <c r="C369" s="962"/>
      <c r="D369" s="976"/>
      <c r="E369" s="976"/>
      <c r="F369" s="976"/>
      <c r="G369" s="976"/>
    </row>
    <row r="370" s="944" customFormat="true" ht="12" hidden="false" customHeight="false" outlineLevel="0" collapsed="false">
      <c r="A370" s="939" t="s">
        <v>102</v>
      </c>
      <c r="B370" s="53" t="s">
        <v>1065</v>
      </c>
      <c r="C370" s="962"/>
      <c r="D370" s="976"/>
      <c r="E370" s="976"/>
      <c r="F370" s="976"/>
      <c r="G370" s="976"/>
    </row>
    <row r="371" s="944" customFormat="true" ht="12" hidden="false" customHeight="false" outlineLevel="0" collapsed="false">
      <c r="A371" s="939" t="s">
        <v>111</v>
      </c>
      <c r="B371" s="53" t="s">
        <v>1066</v>
      </c>
      <c r="C371" s="962"/>
      <c r="D371" s="976"/>
      <c r="E371" s="976"/>
      <c r="F371" s="976"/>
      <c r="G371" s="976"/>
    </row>
    <row r="372" s="944" customFormat="true" ht="12" hidden="false" customHeight="false" outlineLevel="0" collapsed="false">
      <c r="A372" s="939" t="s">
        <v>116</v>
      </c>
      <c r="B372" s="53" t="s">
        <v>1067</v>
      </c>
      <c r="C372" s="962"/>
      <c r="D372" s="976"/>
      <c r="E372" s="976"/>
      <c r="F372" s="976"/>
      <c r="G372" s="976"/>
    </row>
    <row r="373" s="944" customFormat="true" ht="12" hidden="false" customHeight="false" outlineLevel="0" collapsed="false">
      <c r="A373" s="939" t="s">
        <v>118</v>
      </c>
      <c r="B373" s="53" t="s">
        <v>1068</v>
      </c>
      <c r="C373" s="962"/>
      <c r="D373" s="976"/>
      <c r="E373" s="976"/>
      <c r="F373" s="976"/>
      <c r="G373" s="976"/>
    </row>
    <row r="374" s="944" customFormat="true" ht="12" hidden="false" customHeight="false" outlineLevel="0" collapsed="false">
      <c r="A374" s="939" t="s">
        <v>120</v>
      </c>
      <c r="B374" s="53" t="s">
        <v>1069</v>
      </c>
      <c r="C374" s="962"/>
      <c r="D374" s="976"/>
      <c r="E374" s="976"/>
      <c r="F374" s="976"/>
      <c r="G374" s="976"/>
    </row>
    <row r="375" s="944" customFormat="true" ht="12" hidden="false" customHeight="false" outlineLevel="0" collapsed="false">
      <c r="A375" s="939" t="s">
        <v>122</v>
      </c>
      <c r="B375" s="53" t="s">
        <v>1070</v>
      </c>
      <c r="C375" s="962"/>
      <c r="D375" s="976"/>
      <c r="E375" s="976"/>
      <c r="F375" s="976"/>
      <c r="G375" s="976"/>
    </row>
    <row r="376" s="944" customFormat="true" ht="24" hidden="false" customHeight="false" outlineLevel="0" collapsed="false">
      <c r="A376" s="961" t="s">
        <v>124</v>
      </c>
      <c r="B376" s="53" t="s">
        <v>1071</v>
      </c>
      <c r="C376" s="962"/>
      <c r="D376" s="976"/>
      <c r="E376" s="976"/>
      <c r="F376" s="976"/>
      <c r="G376" s="976"/>
    </row>
    <row r="377" s="944" customFormat="true" ht="12" hidden="false" customHeight="false" outlineLevel="0" collapsed="false">
      <c r="A377" s="939" t="s">
        <v>127</v>
      </c>
      <c r="B377" s="53" t="s">
        <v>1072</v>
      </c>
      <c r="C377" s="962"/>
      <c r="D377" s="976"/>
      <c r="E377" s="976"/>
      <c r="F377" s="976"/>
      <c r="G377" s="976"/>
    </row>
    <row r="378" s="944" customFormat="true" ht="12" hidden="false" customHeight="false" outlineLevel="0" collapsed="false">
      <c r="A378" s="939" t="s">
        <v>420</v>
      </c>
      <c r="B378" s="53" t="s">
        <v>1073</v>
      </c>
      <c r="C378" s="962"/>
      <c r="D378" s="976"/>
      <c r="E378" s="976"/>
      <c r="F378" s="976"/>
      <c r="G378" s="976"/>
    </row>
    <row r="379" s="944" customFormat="true" ht="12" hidden="false" customHeight="false" outlineLevel="0" collapsed="false">
      <c r="A379" s="939" t="s">
        <v>422</v>
      </c>
      <c r="B379" s="53" t="s">
        <v>1074</v>
      </c>
      <c r="C379" s="962" t="s">
        <v>1075</v>
      </c>
      <c r="D379" s="976" t="n">
        <v>0</v>
      </c>
      <c r="E379" s="976" t="n">
        <v>24435</v>
      </c>
      <c r="F379" s="976" t="n">
        <v>24388</v>
      </c>
      <c r="G379" s="974" t="n">
        <v>4065</v>
      </c>
    </row>
    <row r="380" s="944" customFormat="true" ht="12" hidden="false" customHeight="false" outlineLevel="0" collapsed="false">
      <c r="A380" s="939" t="s">
        <v>425</v>
      </c>
      <c r="B380" s="53" t="s">
        <v>1076</v>
      </c>
      <c r="C380" s="963" t="s">
        <v>1077</v>
      </c>
      <c r="D380" s="974" t="n">
        <v>0</v>
      </c>
      <c r="E380" s="974" t="n">
        <v>3800</v>
      </c>
      <c r="F380" s="976" t="n">
        <v>0</v>
      </c>
      <c r="G380" s="974" t="n">
        <v>0</v>
      </c>
    </row>
    <row r="381" s="944" customFormat="true" ht="12" hidden="false" customHeight="false" outlineLevel="0" collapsed="false">
      <c r="A381" s="939" t="s">
        <v>428</v>
      </c>
      <c r="B381" s="53" t="s">
        <v>1078</v>
      </c>
      <c r="C381" s="963"/>
      <c r="D381" s="974"/>
      <c r="E381" s="974"/>
      <c r="F381" s="976" t="n">
        <v>0</v>
      </c>
      <c r="G381" s="974" t="n">
        <v>0</v>
      </c>
    </row>
    <row r="382" s="944" customFormat="true" ht="12" hidden="false" customHeight="false" outlineLevel="0" collapsed="false">
      <c r="A382" s="939" t="s">
        <v>745</v>
      </c>
      <c r="B382" s="53" t="s">
        <v>1079</v>
      </c>
      <c r="C382" s="963"/>
      <c r="D382" s="974"/>
      <c r="E382" s="974"/>
      <c r="F382" s="976" t="n">
        <v>0</v>
      </c>
      <c r="G382" s="974" t="n">
        <v>0</v>
      </c>
    </row>
    <row r="383" s="944" customFormat="true" ht="24" hidden="false" customHeight="false" outlineLevel="0" collapsed="false">
      <c r="A383" s="961" t="s">
        <v>748</v>
      </c>
      <c r="B383" s="984" t="s">
        <v>1080</v>
      </c>
      <c r="C383" s="985" t="s">
        <v>1081</v>
      </c>
      <c r="D383" s="976" t="n">
        <v>0</v>
      </c>
      <c r="E383" s="976" t="n">
        <v>28000</v>
      </c>
      <c r="F383" s="976" t="n">
        <v>720</v>
      </c>
      <c r="G383" s="974" t="n">
        <v>120</v>
      </c>
    </row>
    <row r="384" s="944" customFormat="true" ht="24" hidden="false" customHeight="false" outlineLevel="0" collapsed="false">
      <c r="A384" s="961" t="s">
        <v>751</v>
      </c>
      <c r="B384" s="984" t="s">
        <v>1082</v>
      </c>
      <c r="C384" s="985" t="s">
        <v>1083</v>
      </c>
      <c r="D384" s="976" t="n">
        <v>0</v>
      </c>
      <c r="E384" s="976" t="n">
        <v>22588</v>
      </c>
      <c r="F384" s="976" t="n">
        <v>1452</v>
      </c>
      <c r="G384" s="974" t="n">
        <v>242</v>
      </c>
    </row>
    <row r="385" s="944" customFormat="true" ht="12" hidden="false" customHeight="false" outlineLevel="0" collapsed="false">
      <c r="A385" s="939" t="s">
        <v>753</v>
      </c>
      <c r="B385" s="53" t="s">
        <v>1084</v>
      </c>
      <c r="C385" s="962" t="s">
        <v>1085</v>
      </c>
      <c r="D385" s="976" t="n">
        <v>0</v>
      </c>
      <c r="E385" s="976" t="n">
        <v>201</v>
      </c>
      <c r="F385" s="976" t="n">
        <v>0</v>
      </c>
      <c r="G385" s="974" t="n">
        <v>0</v>
      </c>
    </row>
    <row r="386" s="948" customFormat="true" ht="12" hidden="false" customHeight="false" outlineLevel="0" collapsed="false">
      <c r="A386" s="937"/>
      <c r="B386" s="164" t="s">
        <v>1086</v>
      </c>
      <c r="C386" s="973"/>
      <c r="D386" s="121" t="n">
        <f aca="false">SUM(D333:D385)</f>
        <v>0</v>
      </c>
      <c r="E386" s="121" t="n">
        <f aca="false">SUM(E333:E385)</f>
        <v>170016</v>
      </c>
      <c r="F386" s="121" t="n">
        <f aca="false">SUM(F333:F385)</f>
        <v>37331</v>
      </c>
      <c r="G386" s="121" t="n">
        <f aca="false">SUM(G333:G385)</f>
        <v>6222</v>
      </c>
    </row>
    <row r="387" s="948" customFormat="true" ht="11.45" hidden="false" customHeight="true" outlineLevel="0" collapsed="false">
      <c r="A387" s="937"/>
      <c r="B387" s="146" t="s">
        <v>892</v>
      </c>
      <c r="C387" s="146"/>
      <c r="D387" s="121"/>
      <c r="E387" s="121"/>
      <c r="F387" s="121"/>
      <c r="G387" s="972"/>
    </row>
    <row r="388" s="948" customFormat="true" ht="12" hidden="false" customHeight="false" outlineLevel="0" collapsed="false">
      <c r="A388" s="939" t="s">
        <v>11</v>
      </c>
      <c r="B388" s="53" t="s">
        <v>1087</v>
      </c>
      <c r="C388" s="945" t="s">
        <v>1088</v>
      </c>
      <c r="D388" s="986" t="n">
        <v>109700</v>
      </c>
      <c r="E388" s="986" t="n">
        <v>109700</v>
      </c>
      <c r="F388" s="132" t="n">
        <v>3729</v>
      </c>
      <c r="G388" s="953" t="n">
        <v>622</v>
      </c>
    </row>
    <row r="389" s="948" customFormat="true" ht="12" hidden="false" customHeight="false" outlineLevel="0" collapsed="false">
      <c r="A389" s="939" t="s">
        <v>12</v>
      </c>
      <c r="B389" s="53" t="s">
        <v>1089</v>
      </c>
      <c r="C389" s="945" t="s">
        <v>1088</v>
      </c>
      <c r="D389" s="986"/>
      <c r="E389" s="986"/>
      <c r="F389" s="132" t="n">
        <v>4065</v>
      </c>
      <c r="G389" s="953" t="n">
        <v>678</v>
      </c>
    </row>
    <row r="390" s="948" customFormat="true" ht="12" hidden="false" customHeight="false" outlineLevel="0" collapsed="false">
      <c r="A390" s="939" t="s">
        <v>13</v>
      </c>
      <c r="B390" s="53" t="s">
        <v>1090</v>
      </c>
      <c r="C390" s="945" t="s">
        <v>1088</v>
      </c>
      <c r="D390" s="986"/>
      <c r="E390" s="986"/>
      <c r="F390" s="132" t="n">
        <v>25926</v>
      </c>
      <c r="G390" s="953" t="n">
        <v>4321</v>
      </c>
    </row>
    <row r="391" s="948" customFormat="true" ht="12" hidden="false" customHeight="false" outlineLevel="0" collapsed="false">
      <c r="A391" s="939" t="s">
        <v>14</v>
      </c>
      <c r="B391" s="53" t="s">
        <v>1091</v>
      </c>
      <c r="C391" s="945" t="s">
        <v>1088</v>
      </c>
      <c r="D391" s="986"/>
      <c r="E391" s="986"/>
      <c r="F391" s="132" t="n">
        <v>10362</v>
      </c>
      <c r="G391" s="953" t="n">
        <v>1727</v>
      </c>
    </row>
    <row r="392" s="948" customFormat="true" ht="12" hidden="false" customHeight="false" outlineLevel="0" collapsed="false">
      <c r="A392" s="939" t="s">
        <v>15</v>
      </c>
      <c r="B392" s="53" t="s">
        <v>1092</v>
      </c>
      <c r="C392" s="945" t="s">
        <v>1088</v>
      </c>
      <c r="D392" s="986"/>
      <c r="E392" s="986"/>
      <c r="F392" s="132" t="n">
        <v>4174</v>
      </c>
      <c r="G392" s="953" t="n">
        <v>695</v>
      </c>
    </row>
    <row r="393" s="948" customFormat="true" ht="12" hidden="false" customHeight="false" outlineLevel="0" collapsed="false">
      <c r="A393" s="939" t="s">
        <v>16</v>
      </c>
      <c r="B393" s="53" t="s">
        <v>1093</v>
      </c>
      <c r="C393" s="945" t="s">
        <v>1088</v>
      </c>
      <c r="D393" s="986"/>
      <c r="E393" s="986"/>
      <c r="F393" s="132" t="n">
        <v>21233</v>
      </c>
      <c r="G393" s="953" t="n">
        <v>3537</v>
      </c>
    </row>
    <row r="394" s="948" customFormat="true" ht="24" hidden="false" customHeight="false" outlineLevel="0" collapsed="false">
      <c r="A394" s="961" t="s">
        <v>17</v>
      </c>
      <c r="B394" s="53" t="s">
        <v>1094</v>
      </c>
      <c r="C394" s="954" t="s">
        <v>1088</v>
      </c>
      <c r="D394" s="986"/>
      <c r="E394" s="986"/>
      <c r="F394" s="132" t="n">
        <v>20615</v>
      </c>
      <c r="G394" s="953" t="n">
        <v>3436</v>
      </c>
    </row>
    <row r="395" s="948" customFormat="true" ht="12" hidden="false" customHeight="false" outlineLevel="0" collapsed="false">
      <c r="A395" s="961" t="s">
        <v>18</v>
      </c>
      <c r="B395" s="53" t="s">
        <v>1095</v>
      </c>
      <c r="C395" s="987" t="s">
        <v>1088</v>
      </c>
      <c r="D395" s="986"/>
      <c r="E395" s="986"/>
      <c r="F395" s="132" t="n">
        <v>7039</v>
      </c>
      <c r="G395" s="953" t="n">
        <v>1173</v>
      </c>
    </row>
    <row r="396" s="948" customFormat="true" ht="12" hidden="false" customHeight="false" outlineLevel="0" collapsed="false">
      <c r="A396" s="961" t="s">
        <v>33</v>
      </c>
      <c r="B396" s="53" t="s">
        <v>1096</v>
      </c>
      <c r="C396" s="954" t="s">
        <v>1088</v>
      </c>
      <c r="D396" s="986"/>
      <c r="E396" s="986"/>
      <c r="F396" s="132" t="n">
        <v>7891</v>
      </c>
      <c r="G396" s="953" t="n">
        <v>1316</v>
      </c>
    </row>
    <row r="397" s="948" customFormat="true" ht="12" hidden="false" customHeight="false" outlineLevel="0" collapsed="false">
      <c r="A397" s="961" t="s">
        <v>35</v>
      </c>
      <c r="B397" s="53" t="s">
        <v>1097</v>
      </c>
      <c r="C397" s="963" t="s">
        <v>1088</v>
      </c>
      <c r="D397" s="976" t="n">
        <v>0</v>
      </c>
      <c r="E397" s="976" t="n">
        <v>49980</v>
      </c>
      <c r="F397" s="976" t="n">
        <v>0</v>
      </c>
      <c r="G397" s="988" t="n">
        <v>0</v>
      </c>
    </row>
    <row r="398" s="948" customFormat="true" ht="12" hidden="false" customHeight="false" outlineLevel="0" collapsed="false">
      <c r="A398" s="961" t="s">
        <v>37</v>
      </c>
      <c r="B398" s="945" t="s">
        <v>1098</v>
      </c>
      <c r="C398" s="963"/>
      <c r="D398" s="976"/>
      <c r="E398" s="976"/>
      <c r="F398" s="976" t="n">
        <v>0</v>
      </c>
      <c r="G398" s="942" t="n">
        <v>0</v>
      </c>
    </row>
    <row r="399" s="948" customFormat="true" ht="12" hidden="false" customHeight="false" outlineLevel="0" collapsed="false">
      <c r="A399" s="961" t="s">
        <v>43</v>
      </c>
      <c r="B399" s="945" t="s">
        <v>1099</v>
      </c>
      <c r="C399" s="963"/>
      <c r="D399" s="976"/>
      <c r="E399" s="976"/>
      <c r="F399" s="976" t="n">
        <v>0</v>
      </c>
      <c r="G399" s="942" t="n">
        <v>0</v>
      </c>
    </row>
    <row r="400" s="948" customFormat="true" ht="12" hidden="false" customHeight="false" outlineLevel="0" collapsed="false">
      <c r="A400" s="961" t="s">
        <v>45</v>
      </c>
      <c r="B400" s="53" t="s">
        <v>1100</v>
      </c>
      <c r="C400" s="989" t="s">
        <v>1101</v>
      </c>
      <c r="D400" s="976" t="n">
        <v>0</v>
      </c>
      <c r="E400" s="976" t="n">
        <v>0</v>
      </c>
      <c r="F400" s="976" t="n">
        <v>0</v>
      </c>
      <c r="G400" s="942" t="n">
        <v>0</v>
      </c>
    </row>
    <row r="401" s="948" customFormat="true" ht="12" hidden="false" customHeight="false" outlineLevel="0" collapsed="false">
      <c r="A401" s="961" t="s">
        <v>47</v>
      </c>
      <c r="B401" s="53" t="s">
        <v>1102</v>
      </c>
      <c r="C401" s="989" t="s">
        <v>1101</v>
      </c>
      <c r="D401" s="976" t="n">
        <v>0</v>
      </c>
      <c r="E401" s="976" t="n">
        <v>648</v>
      </c>
      <c r="F401" s="976" t="n">
        <v>648</v>
      </c>
      <c r="G401" s="942" t="n">
        <v>108</v>
      </c>
    </row>
    <row r="402" s="948" customFormat="true" ht="12" hidden="false" customHeight="false" outlineLevel="0" collapsed="false">
      <c r="A402" s="961" t="s">
        <v>49</v>
      </c>
      <c r="B402" s="53" t="s">
        <v>1103</v>
      </c>
      <c r="C402" s="989" t="s">
        <v>1104</v>
      </c>
      <c r="D402" s="976" t="n">
        <v>0</v>
      </c>
      <c r="E402" s="976" t="n">
        <v>1264</v>
      </c>
      <c r="F402" s="976" t="n">
        <v>545</v>
      </c>
      <c r="G402" s="942" t="n">
        <v>22</v>
      </c>
    </row>
    <row r="403" s="948" customFormat="true" ht="12" hidden="false" customHeight="false" outlineLevel="0" collapsed="false">
      <c r="A403" s="961" t="s">
        <v>51</v>
      </c>
      <c r="B403" s="941" t="s">
        <v>1105</v>
      </c>
      <c r="C403" s="963" t="s">
        <v>1088</v>
      </c>
      <c r="D403" s="974" t="n">
        <v>0</v>
      </c>
      <c r="E403" s="974" t="n">
        <v>116752</v>
      </c>
      <c r="F403" s="976" t="n">
        <v>8797</v>
      </c>
      <c r="G403" s="942" t="n">
        <v>1461</v>
      </c>
    </row>
    <row r="404" s="948" customFormat="true" ht="12" hidden="false" customHeight="false" outlineLevel="0" collapsed="false">
      <c r="A404" s="961" t="s">
        <v>53</v>
      </c>
      <c r="B404" s="941" t="s">
        <v>1106</v>
      </c>
      <c r="C404" s="963"/>
      <c r="D404" s="974"/>
      <c r="E404" s="974"/>
      <c r="F404" s="976" t="n">
        <v>6660</v>
      </c>
      <c r="G404" s="942" t="n">
        <v>1107</v>
      </c>
    </row>
    <row r="405" s="948" customFormat="true" ht="12" hidden="false" customHeight="false" outlineLevel="0" collapsed="false">
      <c r="A405" s="961" t="s">
        <v>61</v>
      </c>
      <c r="B405" s="941" t="s">
        <v>1107</v>
      </c>
      <c r="C405" s="963"/>
      <c r="D405" s="974"/>
      <c r="E405" s="974"/>
      <c r="F405" s="976" t="n">
        <v>14315</v>
      </c>
      <c r="G405" s="942" t="n">
        <v>2380</v>
      </c>
    </row>
    <row r="406" s="948" customFormat="true" ht="12" hidden="false" customHeight="false" outlineLevel="0" collapsed="false">
      <c r="A406" s="961" t="s">
        <v>63</v>
      </c>
      <c r="B406" s="941" t="s">
        <v>1108</v>
      </c>
      <c r="C406" s="963"/>
      <c r="D406" s="974"/>
      <c r="E406" s="974"/>
      <c r="F406" s="976" t="n">
        <v>6744</v>
      </c>
      <c r="G406" s="942" t="n">
        <v>1119</v>
      </c>
    </row>
    <row r="407" s="948" customFormat="true" ht="12" hidden="false" customHeight="false" outlineLevel="0" collapsed="false">
      <c r="A407" s="961" t="s">
        <v>71</v>
      </c>
      <c r="B407" s="941" t="s">
        <v>1109</v>
      </c>
      <c r="C407" s="963"/>
      <c r="D407" s="974"/>
      <c r="E407" s="974"/>
      <c r="F407" s="976" t="n">
        <v>12965</v>
      </c>
      <c r="G407" s="942" t="n">
        <v>2155</v>
      </c>
    </row>
    <row r="408" s="948" customFormat="true" ht="12" hidden="false" customHeight="false" outlineLevel="0" collapsed="false">
      <c r="A408" s="961" t="s">
        <v>73</v>
      </c>
      <c r="B408" s="941" t="s">
        <v>1110</v>
      </c>
      <c r="C408" s="963"/>
      <c r="D408" s="974"/>
      <c r="E408" s="974"/>
      <c r="F408" s="976" t="n">
        <v>11127</v>
      </c>
      <c r="G408" s="942" t="n">
        <v>1849</v>
      </c>
    </row>
    <row r="409" s="948" customFormat="true" ht="12" hidden="false" customHeight="false" outlineLevel="0" collapsed="false">
      <c r="A409" s="939" t="s">
        <v>80</v>
      </c>
      <c r="B409" s="945" t="s">
        <v>1111</v>
      </c>
      <c r="C409" s="963"/>
      <c r="D409" s="974"/>
      <c r="E409" s="974"/>
      <c r="F409" s="976" t="n">
        <v>9917</v>
      </c>
      <c r="G409" s="942" t="n">
        <v>1647</v>
      </c>
    </row>
    <row r="410" s="948" customFormat="true" ht="12" hidden="false" customHeight="false" outlineLevel="0" collapsed="false">
      <c r="A410" s="939" t="s">
        <v>82</v>
      </c>
      <c r="B410" s="945" t="s">
        <v>1112</v>
      </c>
      <c r="C410" s="963"/>
      <c r="D410" s="974"/>
      <c r="E410" s="974"/>
      <c r="F410" s="976" t="n">
        <v>5146</v>
      </c>
      <c r="G410" s="942" t="n">
        <v>854</v>
      </c>
    </row>
    <row r="411" s="948" customFormat="true" ht="12" hidden="false" customHeight="false" outlineLevel="0" collapsed="false">
      <c r="A411" s="939" t="s">
        <v>84</v>
      </c>
      <c r="B411" s="945" t="s">
        <v>1113</v>
      </c>
      <c r="C411" s="963"/>
      <c r="D411" s="974"/>
      <c r="E411" s="974"/>
      <c r="F411" s="976" t="n">
        <v>9803</v>
      </c>
      <c r="G411" s="942" t="n">
        <v>1628</v>
      </c>
    </row>
    <row r="412" s="948" customFormat="true" ht="12" hidden="false" customHeight="false" outlineLevel="0" collapsed="false">
      <c r="A412" s="939" t="s">
        <v>88</v>
      </c>
      <c r="B412" s="945" t="s">
        <v>1114</v>
      </c>
      <c r="C412" s="963"/>
      <c r="D412" s="974"/>
      <c r="E412" s="974"/>
      <c r="F412" s="976" t="n">
        <v>18909</v>
      </c>
      <c r="G412" s="942" t="n">
        <v>3147</v>
      </c>
    </row>
    <row r="413" s="948" customFormat="true" ht="12" hidden="false" customHeight="false" outlineLevel="0" collapsed="false">
      <c r="A413" s="939" t="s">
        <v>90</v>
      </c>
      <c r="B413" s="945" t="s">
        <v>1115</v>
      </c>
      <c r="C413" s="954" t="s">
        <v>1116</v>
      </c>
      <c r="D413" s="132" t="n">
        <v>0</v>
      </c>
      <c r="E413" s="132" t="n">
        <v>6580</v>
      </c>
      <c r="F413" s="974" t="n">
        <v>4678</v>
      </c>
      <c r="G413" s="942" t="n">
        <v>780</v>
      </c>
    </row>
    <row r="414" s="948" customFormat="true" ht="12" hidden="false" customHeight="false" outlineLevel="0" collapsed="false">
      <c r="A414" s="990"/>
      <c r="B414" s="991"/>
      <c r="C414" s="992"/>
      <c r="D414" s="993"/>
      <c r="E414" s="993"/>
      <c r="F414" s="981"/>
      <c r="G414" s="994"/>
    </row>
    <row r="415" s="948" customFormat="true" ht="37.15" hidden="false" customHeight="true" outlineLevel="0" collapsed="false">
      <c r="A415" s="995" t="s">
        <v>93</v>
      </c>
      <c r="B415" s="996" t="s">
        <v>1117</v>
      </c>
      <c r="C415" s="997"/>
      <c r="D415" s="976" t="n">
        <v>0</v>
      </c>
      <c r="E415" s="976" t="n">
        <v>700000</v>
      </c>
      <c r="F415" s="998" t="n">
        <v>8740</v>
      </c>
      <c r="G415" s="956" t="n">
        <v>1458</v>
      </c>
    </row>
    <row r="416" s="948" customFormat="true" ht="24.6" hidden="false" customHeight="true" outlineLevel="0" collapsed="false">
      <c r="A416" s="961" t="s">
        <v>96</v>
      </c>
      <c r="B416" s="958" t="s">
        <v>1118</v>
      </c>
      <c r="C416" s="997"/>
      <c r="D416" s="976"/>
      <c r="E416" s="976"/>
      <c r="F416" s="998" t="n">
        <v>13000</v>
      </c>
      <c r="G416" s="952" t="n">
        <v>0</v>
      </c>
    </row>
    <row r="417" s="948" customFormat="true" ht="24" hidden="false" customHeight="false" outlineLevel="0" collapsed="false">
      <c r="A417" s="961" t="s">
        <v>100</v>
      </c>
      <c r="B417" s="958" t="s">
        <v>1119</v>
      </c>
      <c r="C417" s="997"/>
      <c r="D417" s="976"/>
      <c r="E417" s="976"/>
      <c r="F417" s="998" t="n">
        <v>22458</v>
      </c>
      <c r="G417" s="952" t="n">
        <v>3743</v>
      </c>
    </row>
    <row r="418" s="948" customFormat="true" ht="12" hidden="false" customHeight="false" outlineLevel="0" collapsed="false">
      <c r="A418" s="939" t="s">
        <v>102</v>
      </c>
      <c r="B418" s="960" t="s">
        <v>1120</v>
      </c>
      <c r="C418" s="975" t="s">
        <v>1121</v>
      </c>
      <c r="D418" s="999" t="n">
        <v>0</v>
      </c>
      <c r="E418" s="999" t="n">
        <v>7781</v>
      </c>
      <c r="F418" s="976" t="n">
        <v>50</v>
      </c>
      <c r="G418" s="942" t="n">
        <v>8</v>
      </c>
    </row>
    <row r="419" s="948" customFormat="true" ht="12" hidden="false" customHeight="false" outlineLevel="0" collapsed="false">
      <c r="A419" s="939" t="s">
        <v>111</v>
      </c>
      <c r="B419" s="945" t="s">
        <v>1098</v>
      </c>
      <c r="C419" s="975"/>
      <c r="D419" s="999"/>
      <c r="E419" s="999"/>
      <c r="F419" s="976" t="n">
        <v>651</v>
      </c>
      <c r="G419" s="942" t="n">
        <v>108</v>
      </c>
    </row>
    <row r="420" s="948" customFormat="true" ht="12" hidden="false" customHeight="false" outlineLevel="0" collapsed="false">
      <c r="A420" s="939" t="s">
        <v>116</v>
      </c>
      <c r="B420" s="945" t="s">
        <v>1099</v>
      </c>
      <c r="C420" s="975"/>
      <c r="D420" s="999"/>
      <c r="E420" s="999"/>
      <c r="F420" s="976" t="n">
        <v>540</v>
      </c>
      <c r="G420" s="942" t="n">
        <v>90</v>
      </c>
    </row>
    <row r="421" s="948" customFormat="true" ht="12" hidden="false" customHeight="false" outlineLevel="0" collapsed="false">
      <c r="A421" s="939" t="s">
        <v>118</v>
      </c>
      <c r="B421" s="945" t="s">
        <v>1122</v>
      </c>
      <c r="C421" s="975"/>
      <c r="D421" s="999"/>
      <c r="E421" s="999"/>
      <c r="F421" s="976" t="n">
        <v>1400</v>
      </c>
      <c r="G421" s="942" t="n">
        <v>234</v>
      </c>
    </row>
    <row r="422" s="948" customFormat="true" ht="12" hidden="false" customHeight="false" outlineLevel="0" collapsed="false">
      <c r="A422" s="939" t="s">
        <v>120</v>
      </c>
      <c r="B422" s="945" t="s">
        <v>1066</v>
      </c>
      <c r="C422" s="975"/>
      <c r="D422" s="999"/>
      <c r="E422" s="999"/>
      <c r="F422" s="974" t="n">
        <v>3</v>
      </c>
      <c r="G422" s="1000" t="n">
        <v>0</v>
      </c>
    </row>
    <row r="423" s="948" customFormat="true" ht="12" hidden="false" customHeight="false" outlineLevel="0" collapsed="false">
      <c r="A423" s="939" t="s">
        <v>122</v>
      </c>
      <c r="B423" s="945" t="s">
        <v>1063</v>
      </c>
      <c r="C423" s="975"/>
      <c r="D423" s="999"/>
      <c r="E423" s="999"/>
      <c r="F423" s="974" t="n">
        <v>4</v>
      </c>
      <c r="G423" s="1000" t="n">
        <v>0</v>
      </c>
    </row>
    <row r="424" s="948" customFormat="true" ht="12" hidden="false" customHeight="false" outlineLevel="0" collapsed="false">
      <c r="A424" s="939" t="s">
        <v>124</v>
      </c>
      <c r="B424" s="945" t="s">
        <v>1068</v>
      </c>
      <c r="C424" s="975"/>
      <c r="D424" s="999"/>
      <c r="E424" s="999"/>
      <c r="F424" s="974" t="n">
        <v>6</v>
      </c>
      <c r="G424" s="1000" t="n">
        <v>1</v>
      </c>
    </row>
    <row r="425" s="948" customFormat="true" ht="12" hidden="false" customHeight="false" outlineLevel="0" collapsed="false">
      <c r="A425" s="939" t="s">
        <v>127</v>
      </c>
      <c r="B425" s="945" t="s">
        <v>1073</v>
      </c>
      <c r="C425" s="975"/>
      <c r="D425" s="999"/>
      <c r="E425" s="999"/>
      <c r="F425" s="974" t="n">
        <v>3</v>
      </c>
      <c r="G425" s="1000" t="n">
        <v>0</v>
      </c>
    </row>
    <row r="426" s="948" customFormat="true" ht="12" hidden="false" customHeight="false" outlineLevel="0" collapsed="false">
      <c r="A426" s="939" t="s">
        <v>420</v>
      </c>
      <c r="B426" s="945" t="s">
        <v>1123</v>
      </c>
      <c r="C426" s="975"/>
      <c r="D426" s="999"/>
      <c r="E426" s="999"/>
      <c r="F426" s="974" t="n">
        <v>3</v>
      </c>
      <c r="G426" s="942" t="n">
        <v>0</v>
      </c>
    </row>
    <row r="427" s="948" customFormat="true" ht="12" hidden="false" customHeight="false" outlineLevel="0" collapsed="false">
      <c r="A427" s="939" t="s">
        <v>422</v>
      </c>
      <c r="B427" s="960" t="s">
        <v>1124</v>
      </c>
      <c r="C427" s="963" t="s">
        <v>1121</v>
      </c>
      <c r="D427" s="974" t="n">
        <v>0</v>
      </c>
      <c r="E427" s="974" t="n">
        <v>8700</v>
      </c>
      <c r="F427" s="132" t="n">
        <v>0</v>
      </c>
      <c r="G427" s="953" t="n">
        <v>0</v>
      </c>
    </row>
    <row r="428" s="948" customFormat="true" ht="12.6" hidden="false" customHeight="true" outlineLevel="0" collapsed="false">
      <c r="A428" s="939" t="s">
        <v>425</v>
      </c>
      <c r="B428" s="966" t="s">
        <v>1125</v>
      </c>
      <c r="C428" s="963"/>
      <c r="D428" s="974"/>
      <c r="E428" s="974"/>
      <c r="F428" s="132" t="n">
        <v>0</v>
      </c>
      <c r="G428" s="953" t="n">
        <v>0</v>
      </c>
    </row>
    <row r="429" s="948" customFormat="true" ht="12" hidden="false" customHeight="false" outlineLevel="0" collapsed="false">
      <c r="A429" s="939" t="s">
        <v>428</v>
      </c>
      <c r="B429" s="960" t="s">
        <v>1126</v>
      </c>
      <c r="C429" s="963"/>
      <c r="D429" s="974"/>
      <c r="E429" s="974"/>
      <c r="F429" s="132" t="n">
        <v>0</v>
      </c>
      <c r="G429" s="953" t="n">
        <v>0</v>
      </c>
    </row>
    <row r="430" s="948" customFormat="true" ht="12" hidden="false" customHeight="false" outlineLevel="0" collapsed="false">
      <c r="A430" s="939" t="s">
        <v>745</v>
      </c>
      <c r="B430" s="960" t="s">
        <v>1127</v>
      </c>
      <c r="C430" s="963"/>
      <c r="D430" s="974"/>
      <c r="E430" s="974"/>
      <c r="F430" s="132" t="n">
        <v>4986</v>
      </c>
      <c r="G430" s="953" t="n">
        <v>831</v>
      </c>
    </row>
    <row r="431" s="948" customFormat="true" ht="12.6" hidden="false" customHeight="true" outlineLevel="0" collapsed="false">
      <c r="A431" s="939" t="s">
        <v>748</v>
      </c>
      <c r="B431" s="960" t="s">
        <v>1128</v>
      </c>
      <c r="C431" s="1001" t="s">
        <v>1121</v>
      </c>
      <c r="D431" s="974" t="n">
        <v>0</v>
      </c>
      <c r="E431" s="974" t="n">
        <v>8748</v>
      </c>
      <c r="F431" s="974" t="n">
        <v>3</v>
      </c>
      <c r="G431" s="942" t="n">
        <v>1</v>
      </c>
    </row>
    <row r="432" s="948" customFormat="true" ht="12.6" hidden="false" customHeight="true" outlineLevel="0" collapsed="false">
      <c r="A432" s="939" t="s">
        <v>751</v>
      </c>
      <c r="B432" s="960" t="s">
        <v>1129</v>
      </c>
      <c r="C432" s="1001"/>
      <c r="D432" s="974"/>
      <c r="E432" s="974"/>
      <c r="F432" s="976" t="n">
        <v>3</v>
      </c>
      <c r="G432" s="942" t="n">
        <v>1</v>
      </c>
    </row>
    <row r="433" s="948" customFormat="true" ht="12.6" hidden="false" customHeight="true" outlineLevel="0" collapsed="false">
      <c r="A433" s="939" t="s">
        <v>753</v>
      </c>
      <c r="B433" s="960" t="s">
        <v>1130</v>
      </c>
      <c r="C433" s="1001"/>
      <c r="D433" s="974"/>
      <c r="E433" s="974"/>
      <c r="F433" s="976" t="n">
        <v>4</v>
      </c>
      <c r="G433" s="942" t="n">
        <v>1</v>
      </c>
    </row>
    <row r="434" s="948" customFormat="true" ht="12.6" hidden="false" customHeight="true" outlineLevel="0" collapsed="false">
      <c r="A434" s="939" t="s">
        <v>756</v>
      </c>
      <c r="B434" s="960" t="s">
        <v>1131</v>
      </c>
      <c r="C434" s="1001"/>
      <c r="D434" s="974"/>
      <c r="E434" s="974"/>
      <c r="F434" s="976" t="n">
        <v>3</v>
      </c>
      <c r="G434" s="942" t="n">
        <v>1</v>
      </c>
    </row>
    <row r="435" s="948" customFormat="true" ht="12.6" hidden="false" customHeight="true" outlineLevel="0" collapsed="false">
      <c r="A435" s="939" t="s">
        <v>758</v>
      </c>
      <c r="B435" s="960" t="s">
        <v>1064</v>
      </c>
      <c r="C435" s="1001"/>
      <c r="D435" s="974"/>
      <c r="E435" s="974"/>
      <c r="F435" s="976" t="n">
        <v>5</v>
      </c>
      <c r="G435" s="942" t="n">
        <v>1</v>
      </c>
    </row>
    <row r="436" s="948" customFormat="true" ht="12.6" hidden="false" customHeight="true" outlineLevel="0" collapsed="false">
      <c r="A436" s="939" t="s">
        <v>760</v>
      </c>
      <c r="B436" s="960" t="s">
        <v>1132</v>
      </c>
      <c r="C436" s="1001"/>
      <c r="D436" s="974"/>
      <c r="E436" s="974"/>
      <c r="F436" s="976" t="n">
        <v>6</v>
      </c>
      <c r="G436" s="942" t="n">
        <v>2</v>
      </c>
    </row>
    <row r="437" s="948" customFormat="true" ht="12.6" hidden="false" customHeight="true" outlineLevel="0" collapsed="false">
      <c r="A437" s="939" t="s">
        <v>763</v>
      </c>
      <c r="B437" s="960" t="s">
        <v>1133</v>
      </c>
      <c r="C437" s="1001"/>
      <c r="D437" s="974"/>
      <c r="E437" s="974"/>
      <c r="F437" s="976" t="n">
        <v>0</v>
      </c>
      <c r="G437" s="942" t="n">
        <v>0</v>
      </c>
    </row>
    <row r="438" s="948" customFormat="true" ht="12.6" hidden="false" customHeight="true" outlineLevel="0" collapsed="false">
      <c r="A438" s="939" t="s">
        <v>795</v>
      </c>
      <c r="B438" s="960" t="s">
        <v>1134</v>
      </c>
      <c r="C438" s="1001"/>
      <c r="D438" s="974"/>
      <c r="E438" s="974"/>
      <c r="F438" s="976" t="n">
        <v>6</v>
      </c>
      <c r="G438" s="942" t="n">
        <v>2</v>
      </c>
    </row>
    <row r="439" s="948" customFormat="true" ht="12.6" hidden="false" customHeight="true" outlineLevel="0" collapsed="false">
      <c r="A439" s="939" t="s">
        <v>796</v>
      </c>
      <c r="B439" s="960" t="s">
        <v>1135</v>
      </c>
      <c r="C439" s="1001"/>
      <c r="D439" s="974"/>
      <c r="E439" s="974"/>
      <c r="F439" s="976" t="n">
        <v>4</v>
      </c>
      <c r="G439" s="942" t="n">
        <v>1</v>
      </c>
    </row>
    <row r="440" s="948" customFormat="true" ht="12.6" hidden="false" customHeight="true" outlineLevel="0" collapsed="false">
      <c r="A440" s="939" t="s">
        <v>798</v>
      </c>
      <c r="B440" s="960" t="s">
        <v>1136</v>
      </c>
      <c r="C440" s="1001"/>
      <c r="D440" s="974"/>
      <c r="E440" s="974"/>
      <c r="F440" s="976" t="n">
        <v>4</v>
      </c>
      <c r="G440" s="942" t="n">
        <v>1</v>
      </c>
    </row>
    <row r="441" s="948" customFormat="true" ht="12.6" hidden="false" customHeight="true" outlineLevel="0" collapsed="false">
      <c r="A441" s="939" t="s">
        <v>799</v>
      </c>
      <c r="B441" s="960" t="s">
        <v>1137</v>
      </c>
      <c r="C441" s="1001"/>
      <c r="D441" s="974"/>
      <c r="E441" s="974"/>
      <c r="F441" s="976" t="n">
        <v>3</v>
      </c>
      <c r="G441" s="942" t="n">
        <v>1</v>
      </c>
    </row>
    <row r="442" s="948" customFormat="true" ht="12.6" hidden="false" customHeight="true" outlineLevel="0" collapsed="false">
      <c r="A442" s="939" t="s">
        <v>800</v>
      </c>
      <c r="B442" s="960" t="s">
        <v>1138</v>
      </c>
      <c r="C442" s="1001"/>
      <c r="D442" s="974"/>
      <c r="E442" s="974"/>
      <c r="F442" s="976" t="n">
        <v>3</v>
      </c>
      <c r="G442" s="942" t="n">
        <v>0</v>
      </c>
    </row>
    <row r="443" s="948" customFormat="true" ht="12.6" hidden="false" customHeight="true" outlineLevel="0" collapsed="false">
      <c r="A443" s="939" t="s">
        <v>801</v>
      </c>
      <c r="B443" s="960" t="s">
        <v>1139</v>
      </c>
      <c r="C443" s="1001"/>
      <c r="D443" s="974"/>
      <c r="E443" s="974"/>
      <c r="F443" s="976" t="n">
        <v>4</v>
      </c>
      <c r="G443" s="942" t="n">
        <v>1</v>
      </c>
    </row>
    <row r="444" s="948" customFormat="true" ht="12.6" hidden="false" customHeight="true" outlineLevel="0" collapsed="false">
      <c r="A444" s="939" t="s">
        <v>803</v>
      </c>
      <c r="B444" s="960" t="s">
        <v>1140</v>
      </c>
      <c r="C444" s="1001"/>
      <c r="D444" s="974"/>
      <c r="E444" s="974"/>
      <c r="F444" s="976" t="n">
        <v>3</v>
      </c>
      <c r="G444" s="942" t="n">
        <v>0</v>
      </c>
    </row>
    <row r="445" s="948" customFormat="true" ht="12.6" hidden="false" customHeight="true" outlineLevel="0" collapsed="false">
      <c r="A445" s="939" t="s">
        <v>804</v>
      </c>
      <c r="B445" s="960" t="s">
        <v>1141</v>
      </c>
      <c r="C445" s="1001"/>
      <c r="D445" s="974"/>
      <c r="E445" s="974"/>
      <c r="F445" s="976" t="n">
        <v>3</v>
      </c>
      <c r="G445" s="942" t="n">
        <v>0</v>
      </c>
    </row>
    <row r="446" s="948" customFormat="true" ht="12.6" hidden="false" customHeight="true" outlineLevel="0" collapsed="false">
      <c r="A446" s="939" t="s">
        <v>805</v>
      </c>
      <c r="B446" s="960" t="s">
        <v>1142</v>
      </c>
      <c r="C446" s="1001" t="s">
        <v>1143</v>
      </c>
      <c r="D446" s="986" t="n">
        <v>0</v>
      </c>
      <c r="E446" s="974" t="n">
        <v>10083</v>
      </c>
      <c r="F446" s="974" t="n">
        <v>3</v>
      </c>
      <c r="G446" s="942" t="n">
        <v>0</v>
      </c>
    </row>
    <row r="447" s="948" customFormat="true" ht="12.6" hidden="false" customHeight="true" outlineLevel="0" collapsed="false">
      <c r="A447" s="939" t="s">
        <v>807</v>
      </c>
      <c r="B447" s="960" t="s">
        <v>1144</v>
      </c>
      <c r="C447" s="1001"/>
      <c r="D447" s="986"/>
      <c r="E447" s="974"/>
      <c r="F447" s="974" t="n">
        <v>4</v>
      </c>
      <c r="G447" s="942" t="n">
        <v>1</v>
      </c>
    </row>
    <row r="448" s="948" customFormat="true" ht="12.6" hidden="false" customHeight="true" outlineLevel="0" collapsed="false">
      <c r="A448" s="939" t="s">
        <v>808</v>
      </c>
      <c r="B448" s="960" t="s">
        <v>1145</v>
      </c>
      <c r="C448" s="1001"/>
      <c r="D448" s="986"/>
      <c r="E448" s="974"/>
      <c r="F448" s="974" t="n">
        <v>3</v>
      </c>
      <c r="G448" s="942" t="n">
        <v>0</v>
      </c>
    </row>
    <row r="449" s="948" customFormat="true" ht="12.6" hidden="false" customHeight="true" outlineLevel="0" collapsed="false">
      <c r="A449" s="939" t="s">
        <v>809</v>
      </c>
      <c r="B449" s="960" t="s">
        <v>1146</v>
      </c>
      <c r="C449" s="1001"/>
      <c r="D449" s="986"/>
      <c r="E449" s="974"/>
      <c r="F449" s="974" t="n">
        <v>3</v>
      </c>
      <c r="G449" s="942" t="n">
        <v>0</v>
      </c>
    </row>
    <row r="450" s="948" customFormat="true" ht="12.6" hidden="false" customHeight="true" outlineLevel="0" collapsed="false">
      <c r="A450" s="939" t="s">
        <v>810</v>
      </c>
      <c r="B450" s="960" t="s">
        <v>1147</v>
      </c>
      <c r="C450" s="1001"/>
      <c r="D450" s="986"/>
      <c r="E450" s="974"/>
      <c r="F450" s="974" t="n">
        <v>6</v>
      </c>
      <c r="G450" s="942" t="n">
        <v>2</v>
      </c>
    </row>
    <row r="451" s="948" customFormat="true" ht="12.6" hidden="false" customHeight="true" outlineLevel="0" collapsed="false">
      <c r="A451" s="939" t="s">
        <v>811</v>
      </c>
      <c r="B451" s="960" t="s">
        <v>1148</v>
      </c>
      <c r="C451" s="1001"/>
      <c r="D451" s="986"/>
      <c r="E451" s="974"/>
      <c r="F451" s="974" t="n">
        <v>5</v>
      </c>
      <c r="G451" s="942" t="n">
        <v>1</v>
      </c>
    </row>
    <row r="452" s="948" customFormat="true" ht="77.45" hidden="false" customHeight="true" outlineLevel="0" collapsed="false">
      <c r="A452" s="961" t="s">
        <v>812</v>
      </c>
      <c r="B452" s="966" t="s">
        <v>1149</v>
      </c>
      <c r="C452" s="1001"/>
      <c r="D452" s="986"/>
      <c r="E452" s="974"/>
      <c r="F452" s="974" t="n">
        <v>0</v>
      </c>
      <c r="G452" s="952" t="n">
        <v>0</v>
      </c>
    </row>
    <row r="453" s="948" customFormat="true" ht="12.6" hidden="false" customHeight="true" outlineLevel="0" collapsed="false">
      <c r="A453" s="939" t="s">
        <v>814</v>
      </c>
      <c r="B453" s="960" t="s">
        <v>1150</v>
      </c>
      <c r="C453" s="1001"/>
      <c r="D453" s="986"/>
      <c r="E453" s="974"/>
      <c r="F453" s="974" t="n">
        <v>6</v>
      </c>
      <c r="G453" s="942" t="n">
        <v>2</v>
      </c>
    </row>
    <row r="454" s="948" customFormat="true" ht="12.6" hidden="false" customHeight="true" outlineLevel="0" collapsed="false">
      <c r="A454" s="939" t="s">
        <v>815</v>
      </c>
      <c r="B454" s="960" t="s">
        <v>1151</v>
      </c>
      <c r="C454" s="1001"/>
      <c r="D454" s="986"/>
      <c r="E454" s="974"/>
      <c r="F454" s="974" t="n">
        <v>3</v>
      </c>
      <c r="G454" s="942" t="n">
        <v>0</v>
      </c>
    </row>
    <row r="455" s="948" customFormat="true" ht="13.15" hidden="false" customHeight="true" outlineLevel="0" collapsed="false">
      <c r="A455" s="939" t="s">
        <v>816</v>
      </c>
      <c r="B455" s="960" t="s">
        <v>1152</v>
      </c>
      <c r="C455" s="1001"/>
      <c r="D455" s="986"/>
      <c r="E455" s="974"/>
      <c r="F455" s="974" t="n">
        <v>3</v>
      </c>
      <c r="G455" s="942" t="n">
        <v>1</v>
      </c>
    </row>
    <row r="456" s="948" customFormat="true" ht="12" hidden="false" customHeight="true" outlineLevel="0" collapsed="false">
      <c r="A456" s="961" t="s">
        <v>818</v>
      </c>
      <c r="B456" s="960" t="s">
        <v>1153</v>
      </c>
      <c r="C456" s="1001"/>
      <c r="D456" s="986"/>
      <c r="E456" s="974"/>
      <c r="F456" s="974" t="n">
        <v>3</v>
      </c>
      <c r="G456" s="974" t="n">
        <v>0</v>
      </c>
    </row>
    <row r="457" s="948" customFormat="true" ht="12.6" hidden="false" customHeight="true" outlineLevel="0" collapsed="false">
      <c r="A457" s="939" t="s">
        <v>819</v>
      </c>
      <c r="B457" s="960" t="s">
        <v>1154</v>
      </c>
      <c r="C457" s="1001"/>
      <c r="D457" s="986"/>
      <c r="E457" s="974"/>
      <c r="F457" s="974" t="n">
        <v>3</v>
      </c>
      <c r="G457" s="942" t="n">
        <v>1</v>
      </c>
    </row>
    <row r="458" s="948" customFormat="true" ht="12.6" hidden="false" customHeight="true" outlineLevel="0" collapsed="false">
      <c r="A458" s="939" t="s">
        <v>821</v>
      </c>
      <c r="B458" s="960" t="s">
        <v>1155</v>
      </c>
      <c r="C458" s="1001"/>
      <c r="D458" s="986"/>
      <c r="E458" s="974"/>
      <c r="F458" s="974" t="n">
        <v>3</v>
      </c>
      <c r="G458" s="942" t="n">
        <v>0</v>
      </c>
    </row>
    <row r="459" s="948" customFormat="true" ht="12.6" hidden="false" customHeight="true" outlineLevel="0" collapsed="false">
      <c r="A459" s="939" t="s">
        <v>822</v>
      </c>
      <c r="B459" s="960" t="s">
        <v>1156</v>
      </c>
      <c r="C459" s="1001" t="s">
        <v>1143</v>
      </c>
      <c r="D459" s="986"/>
      <c r="E459" s="986"/>
      <c r="F459" s="974" t="n">
        <v>3</v>
      </c>
      <c r="G459" s="942" t="n">
        <v>0</v>
      </c>
    </row>
    <row r="460" s="948" customFormat="true" ht="12.6" hidden="false" customHeight="true" outlineLevel="0" collapsed="false">
      <c r="A460" s="939" t="s">
        <v>823</v>
      </c>
      <c r="B460" s="960" t="s">
        <v>1157</v>
      </c>
      <c r="C460" s="1001"/>
      <c r="D460" s="986"/>
      <c r="E460" s="986"/>
      <c r="F460" s="974" t="n">
        <v>3</v>
      </c>
      <c r="G460" s="942" t="n">
        <v>1</v>
      </c>
    </row>
    <row r="461" s="948" customFormat="true" ht="12.6" hidden="false" customHeight="true" outlineLevel="0" collapsed="false">
      <c r="A461" s="939" t="s">
        <v>825</v>
      </c>
      <c r="B461" s="960" t="s">
        <v>1158</v>
      </c>
      <c r="C461" s="1001"/>
      <c r="D461" s="986"/>
      <c r="E461" s="986"/>
      <c r="F461" s="974" t="n">
        <v>3</v>
      </c>
      <c r="G461" s="942" t="n">
        <v>0</v>
      </c>
    </row>
    <row r="462" s="948" customFormat="true" ht="12" hidden="false" customHeight="false" outlineLevel="0" collapsed="false">
      <c r="A462" s="939" t="s">
        <v>827</v>
      </c>
      <c r="B462" s="945" t="s">
        <v>995</v>
      </c>
      <c r="C462" s="945" t="s">
        <v>1159</v>
      </c>
      <c r="D462" s="132" t="n">
        <v>0</v>
      </c>
      <c r="E462" s="132" t="n">
        <v>2772</v>
      </c>
      <c r="F462" s="976" t="n">
        <v>0</v>
      </c>
      <c r="G462" s="942" t="n">
        <v>0</v>
      </c>
    </row>
    <row r="463" s="948" customFormat="true" ht="12" hidden="false" customHeight="false" outlineLevel="0" collapsed="false">
      <c r="A463" s="939" t="s">
        <v>828</v>
      </c>
      <c r="B463" s="958" t="s">
        <v>1160</v>
      </c>
      <c r="C463" s="963" t="s">
        <v>1161</v>
      </c>
      <c r="D463" s="974" t="n">
        <v>0</v>
      </c>
      <c r="E463" s="974" t="n">
        <v>74094</v>
      </c>
      <c r="F463" s="976" t="n">
        <v>43641</v>
      </c>
      <c r="G463" s="942" t="n">
        <v>7269</v>
      </c>
    </row>
    <row r="464" s="948" customFormat="true" ht="12" hidden="false" customHeight="false" outlineLevel="0" collapsed="false">
      <c r="A464" s="939" t="s">
        <v>1162</v>
      </c>
      <c r="B464" s="958" t="s">
        <v>1163</v>
      </c>
      <c r="C464" s="963"/>
      <c r="D464" s="974"/>
      <c r="E464" s="974"/>
      <c r="F464" s="976" t="n">
        <v>0</v>
      </c>
      <c r="G464" s="942" t="n">
        <v>0</v>
      </c>
    </row>
    <row r="465" s="948" customFormat="true" ht="12" hidden="false" customHeight="false" outlineLevel="0" collapsed="false">
      <c r="A465" s="939" t="s">
        <v>1164</v>
      </c>
      <c r="B465" s="958" t="s">
        <v>1165</v>
      </c>
      <c r="C465" s="963"/>
      <c r="D465" s="974"/>
      <c r="E465" s="974"/>
      <c r="F465" s="976" t="n">
        <v>430</v>
      </c>
      <c r="G465" s="942" t="n">
        <v>29</v>
      </c>
    </row>
    <row r="466" s="948" customFormat="true" ht="12" hidden="false" customHeight="false" outlineLevel="0" collapsed="false">
      <c r="A466" s="939" t="s">
        <v>1166</v>
      </c>
      <c r="B466" s="958" t="s">
        <v>1167</v>
      </c>
      <c r="C466" s="963"/>
      <c r="D466" s="974"/>
      <c r="E466" s="974"/>
      <c r="F466" s="976" t="n">
        <v>0</v>
      </c>
      <c r="G466" s="942" t="n">
        <v>0</v>
      </c>
    </row>
    <row r="467" s="948" customFormat="true" ht="12" hidden="false" customHeight="false" outlineLevel="0" collapsed="false">
      <c r="A467" s="939" t="s">
        <v>1168</v>
      </c>
      <c r="B467" s="958" t="s">
        <v>1169</v>
      </c>
      <c r="C467" s="962" t="s">
        <v>1170</v>
      </c>
      <c r="D467" s="976" t="n">
        <v>0</v>
      </c>
      <c r="E467" s="976" t="n">
        <v>21000</v>
      </c>
      <c r="F467" s="976" t="n">
        <v>811</v>
      </c>
      <c r="G467" s="942" t="n">
        <v>91</v>
      </c>
    </row>
    <row r="468" s="948" customFormat="true" ht="12" hidden="false" customHeight="false" outlineLevel="0" collapsed="false">
      <c r="A468" s="939" t="s">
        <v>1171</v>
      </c>
      <c r="B468" s="958" t="s">
        <v>1172</v>
      </c>
      <c r="C468" s="962" t="s">
        <v>1173</v>
      </c>
      <c r="D468" s="976" t="n">
        <v>0</v>
      </c>
      <c r="E468" s="976" t="n">
        <v>1000</v>
      </c>
      <c r="F468" s="976" t="n">
        <v>0</v>
      </c>
      <c r="G468" s="942" t="n">
        <v>0</v>
      </c>
    </row>
    <row r="469" s="948" customFormat="true" ht="12" hidden="false" customHeight="false" outlineLevel="0" collapsed="false">
      <c r="A469" s="939" t="s">
        <v>1174</v>
      </c>
      <c r="B469" s="958" t="s">
        <v>1175</v>
      </c>
      <c r="C469" s="962" t="s">
        <v>1176</v>
      </c>
      <c r="D469" s="976" t="n">
        <v>0</v>
      </c>
      <c r="E469" s="976" t="n">
        <v>3000</v>
      </c>
      <c r="F469" s="976" t="n">
        <v>17</v>
      </c>
      <c r="G469" s="942" t="n">
        <v>2</v>
      </c>
    </row>
    <row r="470" s="948" customFormat="true" ht="12" hidden="false" customHeight="false" outlineLevel="0" collapsed="false">
      <c r="A470" s="939" t="s">
        <v>1177</v>
      </c>
      <c r="B470" s="941" t="s">
        <v>1178</v>
      </c>
      <c r="C470" s="954" t="s">
        <v>1179</v>
      </c>
      <c r="D470" s="976" t="n">
        <v>0</v>
      </c>
      <c r="E470" s="976" t="n">
        <v>422</v>
      </c>
      <c r="F470" s="976" t="n">
        <v>0</v>
      </c>
      <c r="G470" s="942" t="n">
        <v>0</v>
      </c>
    </row>
    <row r="471" s="948" customFormat="true" ht="12" hidden="false" customHeight="false" outlineLevel="0" collapsed="false">
      <c r="A471" s="939" t="s">
        <v>1180</v>
      </c>
      <c r="B471" s="941" t="s">
        <v>1181</v>
      </c>
      <c r="C471" s="954" t="s">
        <v>1182</v>
      </c>
      <c r="D471" s="976" t="n">
        <v>0</v>
      </c>
      <c r="E471" s="976" t="n">
        <v>4167</v>
      </c>
      <c r="F471" s="976" t="n">
        <v>0</v>
      </c>
      <c r="G471" s="942" t="n">
        <v>0</v>
      </c>
    </row>
    <row r="472" s="948" customFormat="true" ht="12" hidden="false" customHeight="true" outlineLevel="0" collapsed="false">
      <c r="A472" s="939" t="s">
        <v>1183</v>
      </c>
      <c r="B472" s="958" t="s">
        <v>1078</v>
      </c>
      <c r="C472" s="959" t="s">
        <v>1184</v>
      </c>
      <c r="D472" s="974" t="n">
        <v>0</v>
      </c>
      <c r="E472" s="974" t="n">
        <v>408616</v>
      </c>
      <c r="F472" s="976" t="n">
        <v>20019</v>
      </c>
      <c r="G472" s="942" t="n">
        <v>3336</v>
      </c>
    </row>
    <row r="473" s="948" customFormat="true" ht="12" hidden="false" customHeight="false" outlineLevel="0" collapsed="false">
      <c r="A473" s="939" t="s">
        <v>1185</v>
      </c>
      <c r="B473" s="958" t="s">
        <v>1186</v>
      </c>
      <c r="C473" s="959"/>
      <c r="D473" s="974"/>
      <c r="E473" s="974"/>
      <c r="F473" s="976" t="n">
        <v>106553</v>
      </c>
      <c r="G473" s="942" t="n">
        <v>17763</v>
      </c>
    </row>
    <row r="474" s="948" customFormat="true" ht="12" hidden="false" customHeight="false" outlineLevel="0" collapsed="false">
      <c r="A474" s="939" t="s">
        <v>1187</v>
      </c>
      <c r="B474" s="958" t="s">
        <v>1188</v>
      </c>
      <c r="C474" s="959"/>
      <c r="D474" s="974"/>
      <c r="E474" s="974"/>
      <c r="F474" s="976" t="n">
        <v>208659</v>
      </c>
      <c r="G474" s="942" t="n">
        <v>34777</v>
      </c>
    </row>
    <row r="475" s="948" customFormat="true" ht="12" hidden="false" customHeight="false" outlineLevel="0" collapsed="false">
      <c r="A475" s="939" t="s">
        <v>1189</v>
      </c>
      <c r="B475" s="958" t="s">
        <v>1190</v>
      </c>
      <c r="C475" s="959"/>
      <c r="D475" s="974"/>
      <c r="E475" s="974"/>
      <c r="F475" s="132" t="n">
        <v>6363</v>
      </c>
      <c r="G475" s="953" t="n">
        <v>1060</v>
      </c>
    </row>
    <row r="476" s="948" customFormat="true" ht="12" hidden="false" customHeight="false" outlineLevel="0" collapsed="false">
      <c r="A476" s="939" t="s">
        <v>1191</v>
      </c>
      <c r="B476" s="958" t="s">
        <v>997</v>
      </c>
      <c r="C476" s="959"/>
      <c r="D476" s="974"/>
      <c r="E476" s="974"/>
      <c r="F476" s="132" t="n">
        <v>28833</v>
      </c>
      <c r="G476" s="953" t="n">
        <v>4806</v>
      </c>
    </row>
    <row r="477" s="948" customFormat="true" ht="24" hidden="false" customHeight="false" outlineLevel="0" collapsed="false">
      <c r="A477" s="961" t="s">
        <v>1192</v>
      </c>
      <c r="B477" s="958" t="s">
        <v>1193</v>
      </c>
      <c r="C477" s="1002" t="s">
        <v>1194</v>
      </c>
      <c r="D477" s="976" t="n">
        <v>0</v>
      </c>
      <c r="E477" s="976" t="n">
        <v>3500</v>
      </c>
      <c r="F477" s="976" t="n">
        <v>17</v>
      </c>
      <c r="G477" s="953" t="n">
        <v>3</v>
      </c>
    </row>
    <row r="478" s="948" customFormat="true" ht="24" hidden="false" customHeight="false" outlineLevel="0" collapsed="false">
      <c r="A478" s="961" t="s">
        <v>1195</v>
      </c>
      <c r="B478" s="958" t="s">
        <v>1196</v>
      </c>
      <c r="C478" s="1002" t="s">
        <v>1194</v>
      </c>
      <c r="D478" s="976" t="n">
        <v>0</v>
      </c>
      <c r="E478" s="976" t="n">
        <v>3500</v>
      </c>
      <c r="F478" s="976" t="n">
        <v>17</v>
      </c>
      <c r="G478" s="953" t="n">
        <v>3</v>
      </c>
    </row>
    <row r="479" s="948" customFormat="true" ht="24" hidden="false" customHeight="false" outlineLevel="0" collapsed="false">
      <c r="A479" s="961" t="s">
        <v>1197</v>
      </c>
      <c r="B479" s="958" t="s">
        <v>1198</v>
      </c>
      <c r="C479" s="1002" t="s">
        <v>1194</v>
      </c>
      <c r="D479" s="976" t="n">
        <v>0</v>
      </c>
      <c r="E479" s="976" t="n">
        <v>3500</v>
      </c>
      <c r="F479" s="976" t="n">
        <v>17</v>
      </c>
      <c r="G479" s="953" t="n">
        <v>3</v>
      </c>
    </row>
    <row r="480" s="948" customFormat="true" ht="12" hidden="false" customHeight="false" outlineLevel="0" collapsed="false">
      <c r="A480" s="939" t="s">
        <v>1199</v>
      </c>
      <c r="B480" s="960" t="s">
        <v>1200</v>
      </c>
      <c r="C480" s="954" t="s">
        <v>1201</v>
      </c>
      <c r="D480" s="956" t="n">
        <v>0</v>
      </c>
      <c r="E480" s="956" t="n">
        <v>3400</v>
      </c>
      <c r="F480" s="976" t="n">
        <v>0</v>
      </c>
      <c r="G480" s="953" t="n">
        <v>0</v>
      </c>
    </row>
    <row r="481" s="948" customFormat="true" ht="12" hidden="false" customHeight="false" outlineLevel="0" collapsed="false">
      <c r="A481" s="939" t="s">
        <v>1202</v>
      </c>
      <c r="B481" s="960" t="s">
        <v>1203</v>
      </c>
      <c r="C481" s="954" t="s">
        <v>1204</v>
      </c>
      <c r="D481" s="956" t="n">
        <v>0</v>
      </c>
      <c r="E481" s="956" t="n">
        <v>2600</v>
      </c>
      <c r="F481" s="976" t="n">
        <v>0</v>
      </c>
      <c r="G481" s="953" t="n">
        <v>0</v>
      </c>
    </row>
    <row r="482" s="948" customFormat="true" ht="12" hidden="false" customHeight="false" outlineLevel="0" collapsed="false">
      <c r="A482" s="939" t="s">
        <v>1205</v>
      </c>
      <c r="B482" s="960" t="s">
        <v>1206</v>
      </c>
      <c r="C482" s="954" t="s">
        <v>1207</v>
      </c>
      <c r="D482" s="956" t="n">
        <v>0</v>
      </c>
      <c r="E482" s="956" t="n">
        <v>11360</v>
      </c>
      <c r="F482" s="976" t="n">
        <v>8748</v>
      </c>
      <c r="G482" s="953" t="n">
        <v>1440</v>
      </c>
    </row>
    <row r="483" s="948" customFormat="true" ht="12" hidden="false" customHeight="false" outlineLevel="0" collapsed="false">
      <c r="A483" s="939" t="s">
        <v>1208</v>
      </c>
      <c r="B483" s="958" t="s">
        <v>1209</v>
      </c>
      <c r="C483" s="954" t="s">
        <v>1210</v>
      </c>
      <c r="D483" s="956" t="n">
        <v>0</v>
      </c>
      <c r="E483" s="956" t="n">
        <v>6000</v>
      </c>
      <c r="F483" s="976" t="n">
        <v>18</v>
      </c>
      <c r="G483" s="953" t="n">
        <v>3</v>
      </c>
    </row>
    <row r="484" s="948" customFormat="true" ht="12" hidden="false" customHeight="false" outlineLevel="0" collapsed="false">
      <c r="A484" s="939" t="s">
        <v>1211</v>
      </c>
      <c r="B484" s="958" t="s">
        <v>1212</v>
      </c>
      <c r="C484" s="954" t="s">
        <v>1182</v>
      </c>
      <c r="D484" s="952" t="n">
        <v>0</v>
      </c>
      <c r="E484" s="952" t="n">
        <v>24900</v>
      </c>
      <c r="F484" s="132" t="n">
        <v>1596</v>
      </c>
      <c r="G484" s="953" t="n">
        <v>265</v>
      </c>
    </row>
    <row r="485" s="948" customFormat="true" ht="12" hidden="false" customHeight="false" outlineLevel="0" collapsed="false">
      <c r="A485" s="939" t="s">
        <v>1213</v>
      </c>
      <c r="B485" s="958" t="s">
        <v>1214</v>
      </c>
      <c r="C485" s="954" t="s">
        <v>1215</v>
      </c>
      <c r="D485" s="952"/>
      <c r="E485" s="952"/>
      <c r="F485" s="132" t="n">
        <v>16143</v>
      </c>
      <c r="G485" s="953" t="n">
        <v>2690</v>
      </c>
    </row>
    <row r="486" s="948" customFormat="true" ht="12" hidden="false" customHeight="false" outlineLevel="0" collapsed="false">
      <c r="A486" s="939" t="s">
        <v>1216</v>
      </c>
      <c r="B486" s="958" t="s">
        <v>1217</v>
      </c>
      <c r="C486" s="954" t="s">
        <v>1218</v>
      </c>
      <c r="D486" s="952"/>
      <c r="E486" s="952"/>
      <c r="F486" s="132" t="n">
        <v>0</v>
      </c>
      <c r="G486" s="953" t="n">
        <v>0</v>
      </c>
    </row>
    <row r="487" s="948" customFormat="true" ht="12" hidden="false" customHeight="false" outlineLevel="0" collapsed="false">
      <c r="A487" s="939" t="s">
        <v>1219</v>
      </c>
      <c r="B487" s="941" t="s">
        <v>1220</v>
      </c>
      <c r="C487" s="954" t="s">
        <v>1221</v>
      </c>
      <c r="D487" s="976" t="n">
        <v>0</v>
      </c>
      <c r="E487" s="976" t="n">
        <v>1482</v>
      </c>
      <c r="F487" s="976" t="n">
        <v>1482</v>
      </c>
      <c r="G487" s="939" t="n">
        <v>222</v>
      </c>
    </row>
    <row r="488" s="948" customFormat="true" ht="12.6" hidden="false" customHeight="true" outlineLevel="0" collapsed="false">
      <c r="A488" s="939" t="s">
        <v>1222</v>
      </c>
      <c r="B488" s="941" t="s">
        <v>1223</v>
      </c>
      <c r="C488" s="954" t="s">
        <v>1224</v>
      </c>
      <c r="D488" s="974" t="n">
        <v>0</v>
      </c>
      <c r="E488" s="974" t="n">
        <v>18671</v>
      </c>
      <c r="F488" s="976" t="n">
        <v>0</v>
      </c>
      <c r="G488" s="939" t="n">
        <v>0</v>
      </c>
    </row>
    <row r="489" s="948" customFormat="true" ht="12" hidden="false" customHeight="false" outlineLevel="0" collapsed="false">
      <c r="A489" s="939" t="s">
        <v>1225</v>
      </c>
      <c r="B489" s="941" t="s">
        <v>1226</v>
      </c>
      <c r="C489" s="954" t="s">
        <v>1227</v>
      </c>
      <c r="D489" s="974"/>
      <c r="E489" s="974"/>
      <c r="F489" s="976" t="n">
        <v>1295</v>
      </c>
      <c r="G489" s="939" t="n">
        <v>211</v>
      </c>
    </row>
    <row r="490" s="948" customFormat="true" ht="12" hidden="false" customHeight="false" outlineLevel="0" collapsed="false">
      <c r="A490" s="939" t="s">
        <v>1228</v>
      </c>
      <c r="B490" s="958" t="s">
        <v>1229</v>
      </c>
      <c r="C490" s="1002" t="s">
        <v>1230</v>
      </c>
      <c r="D490" s="976" t="n">
        <v>0</v>
      </c>
      <c r="E490" s="976" t="n">
        <v>5800</v>
      </c>
      <c r="F490" s="132" t="n">
        <v>4435</v>
      </c>
      <c r="G490" s="953" t="n">
        <v>728</v>
      </c>
    </row>
    <row r="491" s="948" customFormat="true" ht="24" hidden="false" customHeight="false" outlineLevel="0" collapsed="false">
      <c r="A491" s="961" t="s">
        <v>1231</v>
      </c>
      <c r="B491" s="1003" t="s">
        <v>1232</v>
      </c>
      <c r="C491" s="1002" t="s">
        <v>1233</v>
      </c>
      <c r="D491" s="976" t="n">
        <v>0</v>
      </c>
      <c r="E491" s="976" t="n">
        <v>6960</v>
      </c>
      <c r="F491" s="132" t="n">
        <v>4686</v>
      </c>
      <c r="G491" s="953" t="n">
        <v>765</v>
      </c>
    </row>
    <row r="492" s="948" customFormat="true" ht="12" hidden="false" customHeight="false" outlineLevel="0" collapsed="false">
      <c r="A492" s="939" t="s">
        <v>1234</v>
      </c>
      <c r="B492" s="1004" t="s">
        <v>1235</v>
      </c>
      <c r="C492" s="959" t="s">
        <v>1236</v>
      </c>
      <c r="D492" s="976" t="n">
        <v>0</v>
      </c>
      <c r="E492" s="976" t="n">
        <v>69448</v>
      </c>
      <c r="F492" s="976" t="n">
        <v>48032</v>
      </c>
      <c r="G492" s="952" t="n">
        <v>7983</v>
      </c>
    </row>
    <row r="493" s="948" customFormat="true" ht="12" hidden="false" customHeight="false" outlineLevel="0" collapsed="false">
      <c r="A493" s="939" t="s">
        <v>1237</v>
      </c>
      <c r="B493" s="1004" t="s">
        <v>1238</v>
      </c>
      <c r="C493" s="959" t="s">
        <v>1236</v>
      </c>
      <c r="D493" s="976" t="n">
        <v>0</v>
      </c>
      <c r="E493" s="976" t="n">
        <v>165683</v>
      </c>
      <c r="F493" s="976" t="n">
        <v>165683</v>
      </c>
      <c r="G493" s="952" t="n">
        <v>27614</v>
      </c>
    </row>
    <row r="494" s="948" customFormat="true" ht="12" hidden="false" customHeight="false" outlineLevel="0" collapsed="false">
      <c r="A494" s="939" t="s">
        <v>1239</v>
      </c>
      <c r="B494" s="1004" t="s">
        <v>1240</v>
      </c>
      <c r="C494" s="959" t="s">
        <v>1236</v>
      </c>
      <c r="D494" s="976" t="n">
        <v>0</v>
      </c>
      <c r="E494" s="976" t="n">
        <v>40000</v>
      </c>
      <c r="F494" s="976" t="n">
        <v>40000</v>
      </c>
      <c r="G494" s="952" t="n">
        <v>6667</v>
      </c>
    </row>
    <row r="495" s="948" customFormat="true" ht="12" hidden="false" customHeight="true" outlineLevel="0" collapsed="false">
      <c r="A495" s="937"/>
      <c r="B495" s="146" t="s">
        <v>1241</v>
      </c>
      <c r="C495" s="146"/>
      <c r="D495" s="121" t="n">
        <f aca="false">SUM(D388:D494)</f>
        <v>109700</v>
      </c>
      <c r="E495" s="121" t="n">
        <f aca="false">SUM(E388:E494)</f>
        <v>1902111</v>
      </c>
      <c r="F495" s="121" t="n">
        <f aca="false">SUM(F388:F494)</f>
        <v>974735</v>
      </c>
      <c r="G495" s="121" t="n">
        <f aca="false">SUM(G388:G494)</f>
        <v>159987</v>
      </c>
    </row>
    <row r="496" s="948" customFormat="true" ht="12" hidden="false" customHeight="false" outlineLevel="0" collapsed="false">
      <c r="A496" s="937"/>
      <c r="B496" s="924" t="s">
        <v>1242</v>
      </c>
      <c r="C496" s="250"/>
      <c r="D496" s="121"/>
      <c r="E496" s="121"/>
      <c r="F496" s="121"/>
      <c r="G496" s="121"/>
    </row>
    <row r="497" s="948" customFormat="true" ht="12" hidden="false" customHeight="false" outlineLevel="0" collapsed="false">
      <c r="A497" s="939" t="s">
        <v>11</v>
      </c>
      <c r="B497" s="941" t="s">
        <v>1243</v>
      </c>
      <c r="C497" s="941" t="s">
        <v>1244</v>
      </c>
      <c r="D497" s="54" t="n">
        <v>0</v>
      </c>
      <c r="E497" s="54" t="n">
        <v>5737</v>
      </c>
      <c r="F497" s="54" t="n">
        <v>0</v>
      </c>
      <c r="G497" s="54" t="n">
        <v>0</v>
      </c>
    </row>
    <row r="498" s="948" customFormat="true" ht="12" hidden="false" customHeight="false" outlineLevel="0" collapsed="false">
      <c r="A498" s="939" t="s">
        <v>12</v>
      </c>
      <c r="B498" s="941"/>
      <c r="C498" s="941" t="s">
        <v>1245</v>
      </c>
      <c r="D498" s="54" t="n">
        <v>0</v>
      </c>
      <c r="E498" s="54" t="n">
        <v>3000</v>
      </c>
      <c r="F498" s="54" t="n">
        <v>0</v>
      </c>
      <c r="G498" s="54" t="n">
        <v>0</v>
      </c>
    </row>
    <row r="499" s="948" customFormat="true" ht="12" hidden="false" customHeight="false" outlineLevel="0" collapsed="false">
      <c r="A499" s="937"/>
      <c r="B499" s="924" t="s">
        <v>1246</v>
      </c>
      <c r="C499" s="250"/>
      <c r="D499" s="121" t="n">
        <f aca="false">SUM(D497:D498)</f>
        <v>0</v>
      </c>
      <c r="E499" s="121" t="n">
        <f aca="false">SUM(E497:E498)</f>
        <v>8737</v>
      </c>
      <c r="F499" s="121" t="n">
        <f aca="false">SUM(F497:F498)</f>
        <v>0</v>
      </c>
      <c r="G499" s="121" t="n">
        <f aca="false">SUM(G497:G498)</f>
        <v>0</v>
      </c>
    </row>
    <row r="500" s="948" customFormat="true" ht="12" hidden="false" customHeight="false" outlineLevel="0" collapsed="false">
      <c r="A500" s="937"/>
      <c r="B500" s="924" t="s">
        <v>934</v>
      </c>
      <c r="C500" s="1005"/>
      <c r="D500" s="949"/>
      <c r="E500" s="949"/>
      <c r="F500" s="949"/>
      <c r="G500" s="972"/>
    </row>
    <row r="501" s="948" customFormat="true" ht="12" hidden="false" customHeight="false" outlineLevel="0" collapsed="false">
      <c r="A501" s="939" t="s">
        <v>11</v>
      </c>
      <c r="B501" s="1006" t="s">
        <v>1247</v>
      </c>
      <c r="C501" s="954" t="s">
        <v>1248</v>
      </c>
      <c r="D501" s="943" t="n">
        <v>12730</v>
      </c>
      <c r="E501" s="943" t="n">
        <v>12730</v>
      </c>
      <c r="F501" s="943" t="n">
        <v>12730</v>
      </c>
      <c r="G501" s="945" t="n">
        <v>0</v>
      </c>
    </row>
    <row r="502" s="948" customFormat="true" ht="12" hidden="false" customHeight="false" outlineLevel="0" collapsed="false">
      <c r="A502" s="939" t="s">
        <v>12</v>
      </c>
      <c r="B502" s="1006" t="s">
        <v>1249</v>
      </c>
      <c r="C502" s="954" t="s">
        <v>1250</v>
      </c>
      <c r="D502" s="943" t="n">
        <v>1783</v>
      </c>
      <c r="E502" s="943" t="n">
        <v>0</v>
      </c>
      <c r="F502" s="943" t="n">
        <v>0</v>
      </c>
      <c r="G502" s="945" t="n">
        <v>0</v>
      </c>
    </row>
    <row r="503" s="948" customFormat="true" ht="12" hidden="false" customHeight="false" outlineLevel="0" collapsed="false">
      <c r="A503" s="939" t="s">
        <v>13</v>
      </c>
      <c r="B503" s="1006" t="s">
        <v>1249</v>
      </c>
      <c r="C503" s="954" t="s">
        <v>1251</v>
      </c>
      <c r="D503" s="943" t="n">
        <v>4596</v>
      </c>
      <c r="E503" s="943" t="n">
        <v>0</v>
      </c>
      <c r="F503" s="943" t="n">
        <v>0</v>
      </c>
      <c r="G503" s="945" t="n">
        <v>0</v>
      </c>
    </row>
    <row r="504" s="948" customFormat="true" ht="12" hidden="false" customHeight="false" outlineLevel="0" collapsed="false">
      <c r="A504" s="939" t="s">
        <v>14</v>
      </c>
      <c r="B504" s="1006" t="s">
        <v>1249</v>
      </c>
      <c r="C504" s="954" t="s">
        <v>1252</v>
      </c>
      <c r="D504" s="943" t="n">
        <v>523</v>
      </c>
      <c r="E504" s="943" t="n">
        <v>0</v>
      </c>
      <c r="F504" s="943" t="n">
        <v>0</v>
      </c>
      <c r="G504" s="945" t="n">
        <v>0</v>
      </c>
    </row>
    <row r="505" s="948" customFormat="true" ht="12" hidden="false" customHeight="false" outlineLevel="0" collapsed="false">
      <c r="A505" s="939" t="s">
        <v>15</v>
      </c>
      <c r="B505" s="1006" t="s">
        <v>1253</v>
      </c>
      <c r="C505" s="954" t="s">
        <v>1254</v>
      </c>
      <c r="D505" s="943" t="n">
        <v>9000</v>
      </c>
      <c r="E505" s="943" t="n">
        <v>0</v>
      </c>
      <c r="F505" s="943" t="n">
        <v>0</v>
      </c>
      <c r="G505" s="945" t="n">
        <v>0</v>
      </c>
    </row>
    <row r="506" s="948" customFormat="true" ht="12" hidden="false" customHeight="false" outlineLevel="0" collapsed="false">
      <c r="A506" s="939" t="s">
        <v>16</v>
      </c>
      <c r="B506" s="1006" t="s">
        <v>1255</v>
      </c>
      <c r="C506" s="954" t="s">
        <v>1256</v>
      </c>
      <c r="D506" s="943" t="n">
        <v>0</v>
      </c>
      <c r="E506" s="943" t="n">
        <v>16440</v>
      </c>
      <c r="F506" s="943" t="n">
        <v>16440</v>
      </c>
      <c r="G506" s="945" t="n">
        <v>2740</v>
      </c>
    </row>
    <row r="507" s="948" customFormat="true" ht="12" hidden="false" customHeight="false" outlineLevel="0" collapsed="false">
      <c r="A507" s="939" t="s">
        <v>17</v>
      </c>
      <c r="B507" s="1006" t="s">
        <v>1255</v>
      </c>
      <c r="C507" s="954" t="s">
        <v>1257</v>
      </c>
      <c r="D507" s="943" t="n">
        <v>0</v>
      </c>
      <c r="E507" s="943" t="n">
        <v>14875</v>
      </c>
      <c r="F507" s="943" t="n">
        <v>14875</v>
      </c>
      <c r="G507" s="945" t="n">
        <v>2479</v>
      </c>
    </row>
    <row r="508" s="948" customFormat="true" ht="12" hidden="false" customHeight="false" outlineLevel="0" collapsed="false">
      <c r="A508" s="937"/>
      <c r="B508" s="924" t="s">
        <v>1258</v>
      </c>
      <c r="C508" s="1005"/>
      <c r="D508" s="949" t="n">
        <f aca="false">SUM(D501:D507)</f>
        <v>28632</v>
      </c>
      <c r="E508" s="949" t="n">
        <f aca="false">SUM(E501:E507)</f>
        <v>44045</v>
      </c>
      <c r="F508" s="949" t="n">
        <f aca="false">SUM(F501:F507)</f>
        <v>44045</v>
      </c>
      <c r="G508" s="949" t="n">
        <f aca="false">SUM(G501:G507)</f>
        <v>5219</v>
      </c>
    </row>
    <row r="509" s="948" customFormat="true" ht="12" hidden="false" customHeight="false" outlineLevel="0" collapsed="false">
      <c r="A509" s="1007"/>
      <c r="B509" s="1008"/>
      <c r="C509" s="1009"/>
      <c r="D509" s="1010"/>
      <c r="E509" s="1010"/>
      <c r="F509" s="1010"/>
      <c r="G509" s="1010"/>
    </row>
    <row r="510" s="948" customFormat="true" ht="12" hidden="false" customHeight="false" outlineLevel="0" collapsed="false">
      <c r="A510" s="1011"/>
      <c r="B510" s="1012" t="s">
        <v>500</v>
      </c>
      <c r="C510" s="1013"/>
      <c r="D510" s="1014"/>
      <c r="E510" s="1014"/>
      <c r="F510" s="1014"/>
      <c r="G510" s="1014"/>
    </row>
    <row r="511" s="948" customFormat="true" ht="12" hidden="false" customHeight="false" outlineLevel="0" collapsed="false">
      <c r="A511" s="939" t="s">
        <v>11</v>
      </c>
      <c r="B511" s="941" t="s">
        <v>1259</v>
      </c>
      <c r="C511" s="941" t="s">
        <v>1260</v>
      </c>
      <c r="D511" s="943" t="n">
        <v>0</v>
      </c>
      <c r="E511" s="943" t="n">
        <v>34598</v>
      </c>
      <c r="F511" s="943" t="n">
        <v>11902</v>
      </c>
      <c r="G511" s="943" t="n">
        <v>1985</v>
      </c>
    </row>
    <row r="512" s="948" customFormat="true" ht="12" hidden="false" customHeight="false" outlineLevel="0" collapsed="false">
      <c r="A512" s="939" t="s">
        <v>12</v>
      </c>
      <c r="B512" s="941" t="s">
        <v>972</v>
      </c>
      <c r="C512" s="941" t="s">
        <v>1261</v>
      </c>
      <c r="D512" s="943" t="n">
        <v>0</v>
      </c>
      <c r="E512" s="943" t="n">
        <v>14071</v>
      </c>
      <c r="F512" s="943" t="n">
        <v>13777</v>
      </c>
      <c r="G512" s="943" t="n">
        <v>2140</v>
      </c>
    </row>
    <row r="513" s="948" customFormat="true" ht="12" hidden="false" customHeight="false" outlineLevel="0" collapsed="false">
      <c r="A513" s="939" t="s">
        <v>13</v>
      </c>
      <c r="B513" s="941" t="s">
        <v>1262</v>
      </c>
      <c r="C513" s="941" t="s">
        <v>1263</v>
      </c>
      <c r="D513" s="943" t="n">
        <v>0</v>
      </c>
      <c r="E513" s="943" t="n">
        <v>38160</v>
      </c>
      <c r="F513" s="943" t="n">
        <v>38013</v>
      </c>
      <c r="G513" s="943" t="n">
        <v>6336</v>
      </c>
    </row>
    <row r="514" s="948" customFormat="true" ht="12" hidden="false" customHeight="false" outlineLevel="0" collapsed="false">
      <c r="A514" s="939" t="s">
        <v>14</v>
      </c>
      <c r="B514" s="941" t="s">
        <v>1264</v>
      </c>
      <c r="C514" s="941" t="s">
        <v>1265</v>
      </c>
      <c r="D514" s="943" t="n">
        <v>0</v>
      </c>
      <c r="E514" s="943" t="n">
        <v>9907</v>
      </c>
      <c r="F514" s="943" t="n">
        <v>9723</v>
      </c>
      <c r="G514" s="943" t="n">
        <v>1620</v>
      </c>
    </row>
    <row r="515" s="948" customFormat="true" ht="12" hidden="false" customHeight="false" outlineLevel="0" collapsed="false">
      <c r="A515" s="939" t="s">
        <v>15</v>
      </c>
      <c r="B515" s="941" t="s">
        <v>995</v>
      </c>
      <c r="C515" s="941" t="s">
        <v>1266</v>
      </c>
      <c r="D515" s="943" t="n">
        <v>0</v>
      </c>
      <c r="E515" s="943" t="n">
        <v>40205</v>
      </c>
      <c r="F515" s="943" t="n">
        <v>211</v>
      </c>
      <c r="G515" s="943" t="n">
        <v>35</v>
      </c>
    </row>
    <row r="516" s="948" customFormat="true" ht="12" hidden="false" customHeight="false" outlineLevel="0" collapsed="false">
      <c r="A516" s="939" t="s">
        <v>16</v>
      </c>
      <c r="B516" s="941"/>
      <c r="C516" s="941" t="s">
        <v>1267</v>
      </c>
      <c r="D516" s="943" t="n">
        <v>0</v>
      </c>
      <c r="E516" s="943" t="n">
        <v>32000</v>
      </c>
      <c r="F516" s="943" t="n">
        <v>4157</v>
      </c>
      <c r="G516" s="943" t="n">
        <v>677</v>
      </c>
    </row>
    <row r="517" s="948" customFormat="true" ht="24" hidden="false" customHeight="false" outlineLevel="0" collapsed="false">
      <c r="A517" s="961" t="s">
        <v>17</v>
      </c>
      <c r="B517" s="958" t="s">
        <v>1268</v>
      </c>
      <c r="C517" s="951" t="s">
        <v>1269</v>
      </c>
      <c r="D517" s="953" t="n">
        <v>0</v>
      </c>
      <c r="E517" s="953" t="n">
        <v>266200</v>
      </c>
      <c r="F517" s="953" t="n">
        <v>9120</v>
      </c>
      <c r="G517" s="953" t="n">
        <v>1520</v>
      </c>
    </row>
    <row r="518" s="948" customFormat="true" ht="12" hidden="false" customHeight="false" outlineLevel="0" collapsed="false">
      <c r="A518" s="939" t="s">
        <v>18</v>
      </c>
      <c r="B518" s="941" t="s">
        <v>1270</v>
      </c>
      <c r="C518" s="941" t="s">
        <v>1271</v>
      </c>
      <c r="D518" s="943" t="n">
        <v>0</v>
      </c>
      <c r="E518" s="943" t="n">
        <v>136200</v>
      </c>
      <c r="F518" s="943" t="n">
        <v>7200</v>
      </c>
      <c r="G518" s="943" t="n">
        <v>1200</v>
      </c>
    </row>
    <row r="519" s="948" customFormat="true" ht="12" hidden="false" customHeight="false" outlineLevel="0" collapsed="false">
      <c r="A519" s="939" t="s">
        <v>33</v>
      </c>
      <c r="B519" s="941" t="s">
        <v>1272</v>
      </c>
      <c r="C519" s="941" t="s">
        <v>1273</v>
      </c>
      <c r="D519" s="943" t="n">
        <v>0</v>
      </c>
      <c r="E519" s="943" t="n">
        <v>10000</v>
      </c>
      <c r="F519" s="943" t="n">
        <v>0</v>
      </c>
      <c r="G519" s="943" t="n">
        <v>0</v>
      </c>
    </row>
    <row r="520" s="948" customFormat="true" ht="12" hidden="false" customHeight="false" outlineLevel="0" collapsed="false">
      <c r="A520" s="937"/>
      <c r="B520" s="924" t="s">
        <v>1274</v>
      </c>
      <c r="C520" s="941"/>
      <c r="D520" s="949" t="n">
        <f aca="false">SUM(D511:D519)</f>
        <v>0</v>
      </c>
      <c r="E520" s="949" t="n">
        <f aca="false">SUM(E511:E519)</f>
        <v>581341</v>
      </c>
      <c r="F520" s="949" t="n">
        <f aca="false">SUM(F511:F519)</f>
        <v>94103</v>
      </c>
      <c r="G520" s="949" t="n">
        <f aca="false">SUM(G511:G519)</f>
        <v>15513</v>
      </c>
    </row>
    <row r="521" s="925" customFormat="true" ht="12" hidden="false" customHeight="false" outlineLevel="0" collapsed="false">
      <c r="A521" s="926" t="s">
        <v>69</v>
      </c>
      <c r="B521" s="924" t="s">
        <v>1275</v>
      </c>
      <c r="C521" s="924"/>
      <c r="D521" s="938" t="n">
        <f aca="false">SUM(D317,D331,D386,D495,D499,D508,D520)</f>
        <v>174532</v>
      </c>
      <c r="E521" s="938" t="n">
        <f aca="false">SUM(E317,E331,E386,E495,E499,E508,E520)</f>
        <v>3291689</v>
      </c>
      <c r="F521" s="938" t="n">
        <f aca="false">SUM(F317,F331,F386,F495,F499,F508,F520)</f>
        <v>1537850</v>
      </c>
      <c r="G521" s="938" t="n">
        <f aca="false">SUM(G317,G331,G386,G495,G499,G508,G520)</f>
        <v>251547</v>
      </c>
    </row>
    <row r="522" s="1008" customFormat="true" ht="12" hidden="false" customHeight="false" outlineLevel="0" collapsed="false">
      <c r="A522" s="926" t="s">
        <v>860</v>
      </c>
      <c r="B522" s="924" t="s">
        <v>1276</v>
      </c>
      <c r="C522" s="924"/>
      <c r="D522" s="938" t="n">
        <f aca="false">SUM(D521,D298,D278)</f>
        <v>277162</v>
      </c>
      <c r="E522" s="938" t="n">
        <f aca="false">SUM(E521,E298,E278)</f>
        <v>4159556</v>
      </c>
      <c r="F522" s="938" t="n">
        <f aca="false">SUM(F521,F298,F278)</f>
        <v>1906496</v>
      </c>
      <c r="G522" s="938" t="n">
        <f aca="false">SUM(G521,G298,G278)</f>
        <v>312741</v>
      </c>
    </row>
    <row r="523" customFormat="false" ht="12" hidden="false" customHeight="false" outlineLevel="0" collapsed="false">
      <c r="A523" s="1015"/>
      <c r="B523" s="1013"/>
      <c r="C523" s="1013"/>
      <c r="D523" s="1016"/>
      <c r="E523" s="1016"/>
      <c r="F523" s="1016"/>
      <c r="G523" s="941"/>
    </row>
    <row r="524" s="1020" customFormat="true" ht="12" hidden="false" customHeight="false" outlineLevel="0" collapsed="false">
      <c r="A524" s="1017" t="s">
        <v>26</v>
      </c>
      <c r="B524" s="1018" t="s">
        <v>1277</v>
      </c>
      <c r="C524" s="1018"/>
      <c r="D524" s="1019" t="n">
        <f aca="false">SUM(D59,D146,D161,D278)</f>
        <v>83400</v>
      </c>
      <c r="E524" s="1019" t="n">
        <f aca="false">SUM(E59,E146,E161,E278)</f>
        <v>1231090</v>
      </c>
      <c r="F524" s="1019" t="n">
        <f aca="false">SUM(F59,F146,F161,F278)</f>
        <v>674291</v>
      </c>
      <c r="G524" s="1019" t="n">
        <f aca="false">SUM(G59,G146,G161,G278)</f>
        <v>112180</v>
      </c>
    </row>
    <row r="525" s="1020" customFormat="true" ht="12" hidden="false" customHeight="false" outlineLevel="0" collapsed="false">
      <c r="A525" s="1017" t="s">
        <v>57</v>
      </c>
      <c r="B525" s="1018" t="s">
        <v>1278</v>
      </c>
      <c r="C525" s="1018"/>
      <c r="D525" s="1019" t="n">
        <f aca="false">SUM(D137,D154,D170,D298)</f>
        <v>51230</v>
      </c>
      <c r="E525" s="1019" t="n">
        <f aca="false">SUM(E137,E154,E170,E298)</f>
        <v>157220</v>
      </c>
      <c r="F525" s="1019" t="n">
        <f aca="false">SUM(F137,F154,F170,F298)</f>
        <v>119312</v>
      </c>
      <c r="G525" s="1019" t="n">
        <f aca="false">SUM(G137,G154,G170,G298)</f>
        <v>18902</v>
      </c>
    </row>
    <row r="526" s="1020" customFormat="true" ht="12" hidden="false" customHeight="false" outlineLevel="0" collapsed="false">
      <c r="A526" s="1017" t="s">
        <v>69</v>
      </c>
      <c r="B526" s="1018" t="s">
        <v>1279</v>
      </c>
      <c r="C526" s="1018"/>
      <c r="D526" s="1019" t="n">
        <f aca="false">SUM(D521)</f>
        <v>174532</v>
      </c>
      <c r="E526" s="1019" t="n">
        <f aca="false">SUM(E521)</f>
        <v>3291689</v>
      </c>
      <c r="F526" s="1019" t="n">
        <f aca="false">SUM(F521)</f>
        <v>1537850</v>
      </c>
      <c r="G526" s="1019" t="n">
        <f aca="false">SUM(G521)</f>
        <v>251547</v>
      </c>
    </row>
    <row r="527" s="1020" customFormat="true" ht="12" hidden="false" customHeight="false" outlineLevel="0" collapsed="false">
      <c r="A527" s="1018"/>
      <c r="B527" s="1018" t="s">
        <v>1280</v>
      </c>
      <c r="C527" s="1018"/>
      <c r="D527" s="1019" t="n">
        <f aca="false">SUM(D524,D525,D526)</f>
        <v>309162</v>
      </c>
      <c r="E527" s="1019" t="n">
        <f aca="false">SUM(E524,E525,E526)</f>
        <v>4679999</v>
      </c>
      <c r="F527" s="1019" t="n">
        <f aca="false">SUM(F524,F525,F526)</f>
        <v>2331453</v>
      </c>
      <c r="G527" s="1019" t="n">
        <f aca="false">SUM(G524,G525,G526)</f>
        <v>382629</v>
      </c>
    </row>
    <row r="528" s="1021" customFormat="true" ht="12" hidden="false" customHeight="false" outlineLevel="0" collapsed="false"/>
    <row r="529" s="1021" customFormat="true" ht="12" hidden="false" customHeight="false" outlineLevel="0" collapsed="false"/>
    <row r="530" s="1021" customFormat="true" ht="12" hidden="false" customHeight="false" outlineLevel="0" collapsed="false"/>
    <row r="531" s="1021" customFormat="true" ht="12" hidden="false" customHeight="false" outlineLevel="0" collapsed="false"/>
    <row r="532" s="1021" customFormat="true" ht="12" hidden="false" customHeight="false" outlineLevel="0" collapsed="false"/>
    <row r="533" s="1021" customFormat="true" ht="12" hidden="false" customHeight="false" outlineLevel="0" collapsed="false"/>
    <row r="534" s="1021" customFormat="true" ht="12" hidden="false" customHeight="false" outlineLevel="0" collapsed="false"/>
    <row r="535" s="1021" customFormat="true" ht="12" hidden="false" customHeight="false" outlineLevel="0" collapsed="false"/>
    <row r="536" s="1021" customFormat="true" ht="12" hidden="false" customHeight="false" outlineLevel="0" collapsed="false"/>
    <row r="537" s="1021" customFormat="true" ht="12" hidden="false" customHeight="false" outlineLevel="0" collapsed="false"/>
    <row r="538" s="1021" customFormat="true" ht="12" hidden="false" customHeight="false" outlineLevel="0" collapsed="false"/>
    <row r="539" s="1021" customFormat="true" ht="12" hidden="false" customHeight="false" outlineLevel="0" collapsed="false"/>
    <row r="540" s="1021" customFormat="true" ht="12" hidden="false" customHeight="false" outlineLevel="0" collapsed="false"/>
    <row r="541" s="1021" customFormat="true" ht="12" hidden="false" customHeight="false" outlineLevel="0" collapsed="false"/>
    <row r="542" s="1021" customFormat="true" ht="12" hidden="false" customHeight="false" outlineLevel="0" collapsed="false"/>
    <row r="543" s="1021" customFormat="true" ht="12" hidden="false" customHeight="false" outlineLevel="0" collapsed="false"/>
    <row r="544" s="1021" customFormat="true" ht="12" hidden="false" customHeight="false" outlineLevel="0" collapsed="false"/>
    <row r="545" s="1021" customFormat="true" ht="12" hidden="false" customHeight="false" outlineLevel="0" collapsed="false"/>
    <row r="546" s="1021" customFormat="true" ht="12" hidden="false" customHeight="false" outlineLevel="0" collapsed="false"/>
    <row r="547" s="1021" customFormat="true" ht="12" hidden="false" customHeight="false" outlineLevel="0" collapsed="false"/>
    <row r="548" s="1021" customFormat="true" ht="12" hidden="false" customHeight="false" outlineLevel="0" collapsed="false"/>
    <row r="549" s="1021" customFormat="true" ht="12" hidden="false" customHeight="false" outlineLevel="0" collapsed="false"/>
    <row r="550" s="1021" customFormat="true" ht="12" hidden="false" customHeight="false" outlineLevel="0" collapsed="false"/>
    <row r="551" s="1021" customFormat="true" ht="12" hidden="false" customHeight="false" outlineLevel="0" collapsed="false"/>
    <row r="552" s="1021" customFormat="true" ht="12" hidden="false" customHeight="false" outlineLevel="0" collapsed="false"/>
    <row r="553" s="1021" customFormat="true" ht="12" hidden="false" customHeight="false" outlineLevel="0" collapsed="false"/>
    <row r="554" s="1021" customFormat="true" ht="12" hidden="false" customHeight="false" outlineLevel="0" collapsed="false"/>
    <row r="555" s="1021" customFormat="true" ht="12" hidden="false" customHeight="false" outlineLevel="0" collapsed="false"/>
    <row r="556" s="1021" customFormat="true" ht="12" hidden="false" customHeight="false" outlineLevel="0" collapsed="false"/>
    <row r="557" s="1021" customFormat="true" ht="12" hidden="false" customHeight="false" outlineLevel="0" collapsed="false"/>
    <row r="558" s="1021" customFormat="true" ht="12" hidden="false" customHeight="false" outlineLevel="0" collapsed="false"/>
    <row r="559" s="1021" customFormat="true" ht="12" hidden="false" customHeight="false" outlineLevel="0" collapsed="false"/>
    <row r="560" s="1021" customFormat="true" ht="12" hidden="false" customHeight="false" outlineLevel="0" collapsed="false"/>
    <row r="561" s="1021" customFormat="true" ht="12" hidden="false" customHeight="false" outlineLevel="0" collapsed="false"/>
    <row r="562" s="1021" customFormat="true" ht="12" hidden="false" customHeight="false" outlineLevel="0" collapsed="false"/>
    <row r="563" s="1021" customFormat="true" ht="12" hidden="false" customHeight="false" outlineLevel="0" collapsed="false"/>
    <row r="564" s="1021" customFormat="true" ht="12" hidden="false" customHeight="false" outlineLevel="0" collapsed="false"/>
    <row r="565" s="1021" customFormat="true" ht="12" hidden="false" customHeight="false" outlineLevel="0" collapsed="false"/>
    <row r="566" s="1021" customFormat="true" ht="12" hidden="false" customHeight="false" outlineLevel="0" collapsed="false"/>
    <row r="567" s="1021" customFormat="true" ht="12" hidden="false" customHeight="false" outlineLevel="0" collapsed="false"/>
    <row r="568" s="1021" customFormat="true" ht="12" hidden="false" customHeight="false" outlineLevel="0" collapsed="false"/>
    <row r="569" s="1021" customFormat="true" ht="12" hidden="false" customHeight="false" outlineLevel="0" collapsed="false"/>
    <row r="570" s="1021" customFormat="true" ht="12" hidden="false" customHeight="false" outlineLevel="0" collapsed="false"/>
    <row r="571" s="1021" customFormat="true" ht="12" hidden="false" customHeight="false" outlineLevel="0" collapsed="false"/>
    <row r="572" s="1021" customFormat="true" ht="12" hidden="false" customHeight="false" outlineLevel="0" collapsed="false"/>
    <row r="573" s="1021" customFormat="true" ht="12" hidden="false" customHeight="false" outlineLevel="0" collapsed="false"/>
    <row r="574" s="1021" customFormat="true" ht="12" hidden="false" customHeight="false" outlineLevel="0" collapsed="false"/>
    <row r="575" s="1021" customFormat="true" ht="12" hidden="false" customHeight="false" outlineLevel="0" collapsed="false"/>
    <row r="576" s="1021" customFormat="true" ht="12" hidden="false" customHeight="false" outlineLevel="0" collapsed="false"/>
    <row r="577" s="1021" customFormat="true" ht="12" hidden="false" customHeight="false" outlineLevel="0" collapsed="false"/>
    <row r="578" s="1021" customFormat="true" ht="12" hidden="false" customHeight="false" outlineLevel="0" collapsed="false"/>
    <row r="579" s="1021" customFormat="true" ht="12" hidden="false" customHeight="false" outlineLevel="0" collapsed="false"/>
    <row r="580" s="1021" customFormat="true" ht="12" hidden="false" customHeight="false" outlineLevel="0" collapsed="false"/>
    <row r="581" s="1021" customFormat="true" ht="12" hidden="false" customHeight="false" outlineLevel="0" collapsed="false"/>
    <row r="582" s="1021" customFormat="true" ht="12" hidden="false" customHeight="false" outlineLevel="0" collapsed="false"/>
    <row r="583" s="1021" customFormat="true" ht="12" hidden="false" customHeight="false" outlineLevel="0" collapsed="false"/>
    <row r="584" s="1021" customFormat="true" ht="12" hidden="false" customHeight="false" outlineLevel="0" collapsed="false"/>
    <row r="585" s="1021" customFormat="true" ht="12" hidden="false" customHeight="false" outlineLevel="0" collapsed="false"/>
    <row r="586" s="1021" customFormat="true" ht="12" hidden="false" customHeight="false" outlineLevel="0" collapsed="false"/>
    <row r="587" s="1021" customFormat="true" ht="12" hidden="false" customHeight="false" outlineLevel="0" collapsed="false"/>
    <row r="588" s="1021" customFormat="true" ht="12" hidden="false" customHeight="false" outlineLevel="0" collapsed="false"/>
    <row r="589" s="1021" customFormat="true" ht="12" hidden="false" customHeight="false" outlineLevel="0" collapsed="false"/>
    <row r="590" s="1021" customFormat="true" ht="12" hidden="false" customHeight="false" outlineLevel="0" collapsed="false"/>
    <row r="591" s="1021" customFormat="true" ht="12" hidden="false" customHeight="false" outlineLevel="0" collapsed="false"/>
    <row r="592" s="1021" customFormat="true" ht="12" hidden="false" customHeight="false" outlineLevel="0" collapsed="false"/>
    <row r="593" s="1021" customFormat="true" ht="12" hidden="false" customHeight="false" outlineLevel="0" collapsed="false"/>
    <row r="594" s="1021" customFormat="true" ht="12" hidden="false" customHeight="false" outlineLevel="0" collapsed="false"/>
    <row r="595" s="1021" customFormat="true" ht="12" hidden="false" customHeight="false" outlineLevel="0" collapsed="false"/>
    <row r="596" s="1021" customFormat="true" ht="12" hidden="false" customHeight="false" outlineLevel="0" collapsed="false"/>
    <row r="597" s="1021" customFormat="true" ht="12" hidden="false" customHeight="false" outlineLevel="0" collapsed="false"/>
    <row r="598" s="1021" customFormat="true" ht="12" hidden="false" customHeight="false" outlineLevel="0" collapsed="false"/>
    <row r="599" s="1021" customFormat="true" ht="12" hidden="false" customHeight="false" outlineLevel="0" collapsed="false"/>
    <row r="600" s="1021" customFormat="true" ht="12" hidden="false" customHeight="false" outlineLevel="0" collapsed="false"/>
    <row r="601" s="1021" customFormat="true" ht="12" hidden="false" customHeight="false" outlineLevel="0" collapsed="false"/>
    <row r="602" s="1021" customFormat="true" ht="12" hidden="false" customHeight="false" outlineLevel="0" collapsed="false"/>
    <row r="603" s="1021" customFormat="true" ht="12" hidden="false" customHeight="false" outlineLevel="0" collapsed="false"/>
    <row r="604" s="1021" customFormat="true" ht="12" hidden="false" customHeight="false" outlineLevel="0" collapsed="false"/>
    <row r="605" s="1021" customFormat="true" ht="12" hidden="false" customHeight="false" outlineLevel="0" collapsed="false"/>
    <row r="606" s="1021" customFormat="true" ht="12" hidden="false" customHeight="false" outlineLevel="0" collapsed="false"/>
    <row r="607" s="1021" customFormat="true" ht="12" hidden="false" customHeight="false" outlineLevel="0" collapsed="false"/>
    <row r="608" s="1021" customFormat="true" ht="12" hidden="false" customHeight="false" outlineLevel="0" collapsed="false"/>
    <row r="609" s="1021" customFormat="true" ht="12" hidden="false" customHeight="false" outlineLevel="0" collapsed="false"/>
    <row r="610" s="1021" customFormat="true" ht="12" hidden="false" customHeight="false" outlineLevel="0" collapsed="false"/>
    <row r="611" s="1021" customFormat="true" ht="12" hidden="false" customHeight="false" outlineLevel="0" collapsed="false"/>
    <row r="612" s="1021" customFormat="true" ht="12" hidden="false" customHeight="false" outlineLevel="0" collapsed="false"/>
    <row r="613" s="1021" customFormat="true" ht="12" hidden="false" customHeight="false" outlineLevel="0" collapsed="false"/>
    <row r="614" s="1021" customFormat="true" ht="12" hidden="false" customHeight="false" outlineLevel="0" collapsed="false"/>
    <row r="615" s="1021" customFormat="true" ht="12" hidden="false" customHeight="false" outlineLevel="0" collapsed="false"/>
    <row r="616" s="1021" customFormat="true" ht="12" hidden="false" customHeight="false" outlineLevel="0" collapsed="false"/>
    <row r="617" s="1021" customFormat="true" ht="12" hidden="false" customHeight="false" outlineLevel="0" collapsed="false"/>
    <row r="618" s="1021" customFormat="true" ht="12" hidden="false" customHeight="false" outlineLevel="0" collapsed="false"/>
    <row r="619" s="1021" customFormat="true" ht="12" hidden="false" customHeight="false" outlineLevel="0" collapsed="false"/>
    <row r="620" s="1021" customFormat="true" ht="12" hidden="false" customHeight="false" outlineLevel="0" collapsed="false"/>
    <row r="621" s="1021" customFormat="true" ht="12" hidden="false" customHeight="false" outlineLevel="0" collapsed="false"/>
    <row r="622" s="1021" customFormat="true" ht="12" hidden="false" customHeight="false" outlineLevel="0" collapsed="false"/>
    <row r="623" s="1021" customFormat="true" ht="12" hidden="false" customHeight="false" outlineLevel="0" collapsed="false"/>
    <row r="624" s="1021" customFormat="true" ht="12" hidden="false" customHeight="false" outlineLevel="0" collapsed="false"/>
    <row r="625" s="1021" customFormat="true" ht="12" hidden="false" customHeight="false" outlineLevel="0" collapsed="false"/>
    <row r="626" s="1021" customFormat="true" ht="12" hidden="false" customHeight="false" outlineLevel="0" collapsed="false"/>
    <row r="627" s="1021" customFormat="true" ht="12" hidden="false" customHeight="false" outlineLevel="0" collapsed="false"/>
    <row r="628" s="1021" customFormat="true" ht="12" hidden="false" customHeight="false" outlineLevel="0" collapsed="false"/>
    <row r="629" s="1021" customFormat="true" ht="12" hidden="false" customHeight="false" outlineLevel="0" collapsed="false"/>
    <row r="630" s="1021" customFormat="true" ht="12" hidden="false" customHeight="false" outlineLevel="0" collapsed="false"/>
    <row r="631" s="1021" customFormat="true" ht="12" hidden="false" customHeight="false" outlineLevel="0" collapsed="false"/>
    <row r="632" s="1021" customFormat="true" ht="12" hidden="false" customHeight="false" outlineLevel="0" collapsed="false"/>
    <row r="633" s="1021" customFormat="true" ht="12" hidden="false" customHeight="false" outlineLevel="0" collapsed="false"/>
    <row r="634" s="1021" customFormat="true" ht="12" hidden="false" customHeight="false" outlineLevel="0" collapsed="false"/>
    <row r="635" s="1021" customFormat="true" ht="12" hidden="false" customHeight="false" outlineLevel="0" collapsed="false"/>
    <row r="636" s="1021" customFormat="true" ht="12" hidden="false" customHeight="false" outlineLevel="0" collapsed="false"/>
    <row r="637" s="1021" customFormat="true" ht="12" hidden="false" customHeight="false" outlineLevel="0" collapsed="false"/>
    <row r="638" s="1021" customFormat="true" ht="12" hidden="false" customHeight="false" outlineLevel="0" collapsed="false"/>
    <row r="639" s="1021" customFormat="true" ht="12" hidden="false" customHeight="false" outlineLevel="0" collapsed="false"/>
    <row r="640" s="1021" customFormat="true" ht="12" hidden="false" customHeight="false" outlineLevel="0" collapsed="false"/>
    <row r="641" s="1021" customFormat="true" ht="12" hidden="false" customHeight="false" outlineLevel="0" collapsed="false"/>
    <row r="642" s="1021" customFormat="true" ht="12" hidden="false" customHeight="false" outlineLevel="0" collapsed="false"/>
    <row r="643" s="1021" customFormat="true" ht="12" hidden="false" customHeight="false" outlineLevel="0" collapsed="false"/>
    <row r="644" s="1021" customFormat="true" ht="12" hidden="false" customHeight="false" outlineLevel="0" collapsed="false"/>
    <row r="645" s="1021" customFormat="true" ht="12" hidden="false" customHeight="false" outlineLevel="0" collapsed="false"/>
    <row r="646" s="1021" customFormat="true" ht="12" hidden="false" customHeight="false" outlineLevel="0" collapsed="false"/>
    <row r="647" s="1021" customFormat="true" ht="12" hidden="false" customHeight="false" outlineLevel="0" collapsed="false"/>
    <row r="648" s="1021" customFormat="true" ht="12" hidden="false" customHeight="false" outlineLevel="0" collapsed="false"/>
    <row r="649" s="1021" customFormat="true" ht="12" hidden="false" customHeight="false" outlineLevel="0" collapsed="false"/>
    <row r="650" s="1021" customFormat="true" ht="12" hidden="false" customHeight="false" outlineLevel="0" collapsed="false"/>
    <row r="651" s="1021" customFormat="true" ht="12" hidden="false" customHeight="false" outlineLevel="0" collapsed="false"/>
    <row r="652" s="1021" customFormat="true" ht="12" hidden="false" customHeight="false" outlineLevel="0" collapsed="false"/>
    <row r="653" s="1021" customFormat="true" ht="12" hidden="false" customHeight="false" outlineLevel="0" collapsed="false"/>
    <row r="654" s="1021" customFormat="true" ht="12" hidden="false" customHeight="false" outlineLevel="0" collapsed="false"/>
    <row r="655" s="1021" customFormat="true" ht="12" hidden="false" customHeight="false" outlineLevel="0" collapsed="false"/>
    <row r="656" s="1021" customFormat="true" ht="12" hidden="false" customHeight="false" outlineLevel="0" collapsed="false"/>
    <row r="657" s="1021" customFormat="true" ht="12" hidden="false" customHeight="false" outlineLevel="0" collapsed="false"/>
    <row r="658" s="1021" customFormat="true" ht="12" hidden="false" customHeight="false" outlineLevel="0" collapsed="false"/>
    <row r="659" s="1021" customFormat="true" ht="12" hidden="false" customHeight="false" outlineLevel="0" collapsed="false"/>
    <row r="660" s="1021" customFormat="true" ht="12" hidden="false" customHeight="false" outlineLevel="0" collapsed="false"/>
    <row r="661" s="1021" customFormat="true" ht="12" hidden="false" customHeight="false" outlineLevel="0" collapsed="false"/>
    <row r="662" s="1021" customFormat="true" ht="12" hidden="false" customHeight="false" outlineLevel="0" collapsed="false"/>
    <row r="663" s="1021" customFormat="true" ht="12" hidden="false" customHeight="false" outlineLevel="0" collapsed="false"/>
    <row r="664" s="1021" customFormat="true" ht="12" hidden="false" customHeight="false" outlineLevel="0" collapsed="false"/>
    <row r="665" s="1021" customFormat="true" ht="12" hidden="false" customHeight="false" outlineLevel="0" collapsed="false"/>
    <row r="666" s="1021" customFormat="true" ht="12" hidden="false" customHeight="false" outlineLevel="0" collapsed="false"/>
    <row r="667" s="1021" customFormat="true" ht="12" hidden="false" customHeight="false" outlineLevel="0" collapsed="false"/>
    <row r="668" s="1021" customFormat="true" ht="12" hidden="false" customHeight="false" outlineLevel="0" collapsed="false"/>
    <row r="669" s="1021" customFormat="true" ht="12" hidden="false" customHeight="false" outlineLevel="0" collapsed="false"/>
    <row r="670" s="1021" customFormat="true" ht="12" hidden="false" customHeight="false" outlineLevel="0" collapsed="false"/>
    <row r="671" s="1021" customFormat="true" ht="12" hidden="false" customHeight="false" outlineLevel="0" collapsed="false"/>
    <row r="672" s="1021" customFormat="true" ht="12" hidden="false" customHeight="false" outlineLevel="0" collapsed="false"/>
    <row r="673" s="1021" customFormat="true" ht="12" hidden="false" customHeight="false" outlineLevel="0" collapsed="false"/>
    <row r="674" s="1021" customFormat="true" ht="12" hidden="false" customHeight="false" outlineLevel="0" collapsed="false"/>
    <row r="675" s="1021" customFormat="true" ht="12" hidden="false" customHeight="false" outlineLevel="0" collapsed="false"/>
    <row r="676" s="1021" customFormat="true" ht="12" hidden="false" customHeight="false" outlineLevel="0" collapsed="false"/>
    <row r="677" s="1021" customFormat="true" ht="12" hidden="false" customHeight="false" outlineLevel="0" collapsed="false"/>
    <row r="678" s="1021" customFormat="true" ht="12" hidden="false" customHeight="false" outlineLevel="0" collapsed="false"/>
    <row r="679" s="1021" customFormat="true" ht="12" hidden="false" customHeight="false" outlineLevel="0" collapsed="false"/>
    <row r="680" s="1021" customFormat="true" ht="12" hidden="false" customHeight="false" outlineLevel="0" collapsed="false"/>
    <row r="681" s="1021" customFormat="true" ht="12" hidden="false" customHeight="false" outlineLevel="0" collapsed="false"/>
    <row r="682" s="1021" customFormat="true" ht="12" hidden="false" customHeight="false" outlineLevel="0" collapsed="false"/>
    <row r="683" s="1021" customFormat="true" ht="12" hidden="false" customHeight="false" outlineLevel="0" collapsed="false"/>
    <row r="684" s="1021" customFormat="true" ht="12" hidden="false" customHeight="false" outlineLevel="0" collapsed="false"/>
    <row r="685" s="1021" customFormat="true" ht="12" hidden="false" customHeight="false" outlineLevel="0" collapsed="false"/>
    <row r="686" s="1021" customFormat="true" ht="12" hidden="false" customHeight="false" outlineLevel="0" collapsed="false"/>
    <row r="687" s="1021" customFormat="true" ht="12" hidden="false" customHeight="false" outlineLevel="0" collapsed="false"/>
    <row r="688" s="1021" customFormat="true" ht="12" hidden="false" customHeight="false" outlineLevel="0" collapsed="false"/>
    <row r="689" s="1021" customFormat="true" ht="12" hidden="false" customHeight="false" outlineLevel="0" collapsed="false"/>
    <row r="690" s="1021" customFormat="true" ht="12" hidden="false" customHeight="false" outlineLevel="0" collapsed="false"/>
    <row r="691" s="1021" customFormat="true" ht="12" hidden="false" customHeight="false" outlineLevel="0" collapsed="false"/>
    <row r="692" s="1021" customFormat="true" ht="12" hidden="false" customHeight="false" outlineLevel="0" collapsed="false"/>
    <row r="693" s="1021" customFormat="true" ht="12" hidden="false" customHeight="false" outlineLevel="0" collapsed="false"/>
    <row r="694" s="1021" customFormat="true" ht="12" hidden="false" customHeight="false" outlineLevel="0" collapsed="false"/>
    <row r="695" s="1021" customFormat="true" ht="12" hidden="false" customHeight="false" outlineLevel="0" collapsed="false"/>
    <row r="696" s="1021" customFormat="true" ht="12" hidden="false" customHeight="false" outlineLevel="0" collapsed="false"/>
    <row r="697" s="1021" customFormat="true" ht="12" hidden="false" customHeight="false" outlineLevel="0" collapsed="false"/>
    <row r="698" s="1021" customFormat="true" ht="12" hidden="false" customHeight="false" outlineLevel="0" collapsed="false"/>
    <row r="699" s="1021" customFormat="true" ht="12" hidden="false" customHeight="false" outlineLevel="0" collapsed="false"/>
    <row r="700" s="1021" customFormat="true" ht="12" hidden="false" customHeight="false" outlineLevel="0" collapsed="false"/>
    <row r="701" s="1021" customFormat="true" ht="12" hidden="false" customHeight="false" outlineLevel="0" collapsed="false"/>
    <row r="702" s="1021" customFormat="true" ht="12" hidden="false" customHeight="false" outlineLevel="0" collapsed="false"/>
    <row r="703" s="1021" customFormat="true" ht="12" hidden="false" customHeight="false" outlineLevel="0" collapsed="false"/>
    <row r="704" s="1021" customFormat="true" ht="12" hidden="false" customHeight="false" outlineLevel="0" collapsed="false"/>
    <row r="705" s="1021" customFormat="true" ht="12" hidden="false" customHeight="false" outlineLevel="0" collapsed="false"/>
    <row r="706" s="1021" customFormat="true" ht="12" hidden="false" customHeight="false" outlineLevel="0" collapsed="false"/>
    <row r="707" s="1021" customFormat="true" ht="12" hidden="false" customHeight="false" outlineLevel="0" collapsed="false"/>
    <row r="708" s="1021" customFormat="true" ht="12" hidden="false" customHeight="false" outlineLevel="0" collapsed="false"/>
    <row r="709" s="1021" customFormat="true" ht="12" hidden="false" customHeight="false" outlineLevel="0" collapsed="false"/>
    <row r="710" s="1021" customFormat="true" ht="12" hidden="false" customHeight="false" outlineLevel="0" collapsed="false"/>
    <row r="711" s="1021" customFormat="true" ht="12" hidden="false" customHeight="false" outlineLevel="0" collapsed="false"/>
    <row r="712" s="1021" customFormat="true" ht="12" hidden="false" customHeight="false" outlineLevel="0" collapsed="false"/>
    <row r="713" s="1021" customFormat="true" ht="12" hidden="false" customHeight="false" outlineLevel="0" collapsed="false"/>
    <row r="714" s="1021" customFormat="true" ht="12" hidden="false" customHeight="false" outlineLevel="0" collapsed="false"/>
    <row r="715" s="1021" customFormat="true" ht="12" hidden="false" customHeight="false" outlineLevel="0" collapsed="false"/>
    <row r="716" s="1021" customFormat="true" ht="12" hidden="false" customHeight="false" outlineLevel="0" collapsed="false"/>
    <row r="717" s="1021" customFormat="true" ht="12" hidden="false" customHeight="false" outlineLevel="0" collapsed="false"/>
    <row r="718" s="1021" customFormat="true" ht="12" hidden="false" customHeight="false" outlineLevel="0" collapsed="false"/>
  </sheetData>
  <mergeCells count="79">
    <mergeCell ref="A1:F1"/>
    <mergeCell ref="A2:F2"/>
    <mergeCell ref="D176:D183"/>
    <mergeCell ref="E176:E183"/>
    <mergeCell ref="D185:D197"/>
    <mergeCell ref="E185:E197"/>
    <mergeCell ref="C202:C209"/>
    <mergeCell ref="D202:D209"/>
    <mergeCell ref="E202:E209"/>
    <mergeCell ref="C230:C231"/>
    <mergeCell ref="D230:D231"/>
    <mergeCell ref="E230:E231"/>
    <mergeCell ref="F230:F231"/>
    <mergeCell ref="G230:G231"/>
    <mergeCell ref="C232:C237"/>
    <mergeCell ref="D232:D237"/>
    <mergeCell ref="E232:E237"/>
    <mergeCell ref="D303:D311"/>
    <mergeCell ref="E303:E311"/>
    <mergeCell ref="F303:F305"/>
    <mergeCell ref="G303:G305"/>
    <mergeCell ref="F307:F308"/>
    <mergeCell ref="G307:G308"/>
    <mergeCell ref="C315:C316"/>
    <mergeCell ref="D315:D316"/>
    <mergeCell ref="E315:E316"/>
    <mergeCell ref="C334:C339"/>
    <mergeCell ref="D334:D339"/>
    <mergeCell ref="E334:E339"/>
    <mergeCell ref="C340:C348"/>
    <mergeCell ref="D340:D357"/>
    <mergeCell ref="E340:E357"/>
    <mergeCell ref="C349:C357"/>
    <mergeCell ref="C366:C378"/>
    <mergeCell ref="D366:D378"/>
    <mergeCell ref="E366:E378"/>
    <mergeCell ref="F366:F378"/>
    <mergeCell ref="G366:G378"/>
    <mergeCell ref="C380:C382"/>
    <mergeCell ref="D380:D382"/>
    <mergeCell ref="E380:E382"/>
    <mergeCell ref="B387:C387"/>
    <mergeCell ref="D388:D396"/>
    <mergeCell ref="E388:E396"/>
    <mergeCell ref="C397:C399"/>
    <mergeCell ref="D397:D399"/>
    <mergeCell ref="E397:E399"/>
    <mergeCell ref="C403:C412"/>
    <mergeCell ref="D403:D412"/>
    <mergeCell ref="E403:E412"/>
    <mergeCell ref="C415:C417"/>
    <mergeCell ref="D415:D417"/>
    <mergeCell ref="E415:E417"/>
    <mergeCell ref="C418:C426"/>
    <mergeCell ref="D418:D426"/>
    <mergeCell ref="E418:E426"/>
    <mergeCell ref="C427:C430"/>
    <mergeCell ref="D427:D430"/>
    <mergeCell ref="E427:E430"/>
    <mergeCell ref="C431:C445"/>
    <mergeCell ref="D431:D445"/>
    <mergeCell ref="E431:E445"/>
    <mergeCell ref="C446:C458"/>
    <mergeCell ref="D446:D458"/>
    <mergeCell ref="E446:E458"/>
    <mergeCell ref="C459:C461"/>
    <mergeCell ref="D459:D461"/>
    <mergeCell ref="E459:E461"/>
    <mergeCell ref="C463:C466"/>
    <mergeCell ref="D463:D466"/>
    <mergeCell ref="E463:E466"/>
    <mergeCell ref="C472:C476"/>
    <mergeCell ref="D472:D476"/>
    <mergeCell ref="E472:E476"/>
    <mergeCell ref="D484:D486"/>
    <mergeCell ref="E484:E486"/>
    <mergeCell ref="D488:D489"/>
    <mergeCell ref="E488:E489"/>
    <mergeCell ref="B495:C495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5.számú melléklet</oddHeader>
    <oddFooter>&amp;L&amp;8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9.99"/>
    <col collapsed="false" customWidth="true" hidden="false" outlineLevel="0" max="2" min="2" style="3" width="9.28"/>
    <col collapsed="false" customWidth="true" hidden="false" outlineLevel="0" max="3" min="3" style="3" width="8.7"/>
    <col collapsed="false" customWidth="true" hidden="false" outlineLevel="0" max="4" min="4" style="3" width="8.85"/>
    <col collapsed="false" customWidth="true" hidden="false" outlineLevel="0" max="5" min="5" style="3" width="9.28"/>
    <col collapsed="false" customWidth="true" hidden="false" outlineLevel="0" max="6" min="6" style="3" width="8.7"/>
    <col collapsed="false" customWidth="true" hidden="false" outlineLevel="0" max="7" min="7" style="3" width="9.42"/>
    <col collapsed="false" customWidth="true" hidden="false" outlineLevel="0" max="8" min="8" style="3" width="9.28"/>
    <col collapsed="false" customWidth="true" hidden="false" outlineLevel="0" max="9" min="9" style="3" width="8.7"/>
    <col collapsed="false" customWidth="true" hidden="false" outlineLevel="0" max="11" min="10" style="3" width="9.28"/>
    <col collapsed="false" customWidth="true" hidden="false" outlineLevel="0" max="12" min="12" style="3" width="8.7"/>
    <col collapsed="false" customWidth="true" hidden="false" outlineLevel="0" max="13" min="13" style="3" width="9.99"/>
  </cols>
  <sheetData>
    <row r="1" customFormat="false" ht="7.9" hidden="false" customHeight="true" outlineLevel="0" collapsed="false"/>
    <row r="2" customFormat="false" ht="18.75" hidden="false" customHeight="false" outlineLevel="0" collapsed="false">
      <c r="A2" s="1022" t="s">
        <v>1281</v>
      </c>
      <c r="B2" s="1022"/>
      <c r="C2" s="1022"/>
      <c r="D2" s="1022"/>
      <c r="E2" s="1022"/>
      <c r="F2" s="1022"/>
      <c r="G2" s="1022"/>
      <c r="H2" s="1022"/>
      <c r="I2" s="1022"/>
      <c r="J2" s="1022"/>
      <c r="K2" s="1022"/>
      <c r="L2" s="1022"/>
      <c r="M2" s="1022"/>
    </row>
    <row r="3" customFormat="false" ht="11.45" hidden="false" customHeight="true" outlineLevel="0" collapsed="false">
      <c r="L3" s="1023"/>
      <c r="M3" s="1023" t="s">
        <v>2</v>
      </c>
    </row>
    <row r="4" customFormat="false" ht="12.75" hidden="false" customHeight="true" outlineLevel="0" collapsed="false">
      <c r="A4" s="1024" t="s">
        <v>1282</v>
      </c>
      <c r="B4" s="469" t="n">
        <v>1</v>
      </c>
      <c r="C4" s="469"/>
      <c r="D4" s="469"/>
      <c r="E4" s="469" t="n">
        <v>2</v>
      </c>
      <c r="F4" s="469"/>
      <c r="G4" s="469"/>
      <c r="H4" s="469" t="n">
        <v>3</v>
      </c>
      <c r="I4" s="469"/>
      <c r="J4" s="469"/>
      <c r="K4" s="469" t="n">
        <v>4</v>
      </c>
      <c r="L4" s="469"/>
      <c r="M4" s="469"/>
    </row>
    <row r="5" customFormat="false" ht="12.75" hidden="false" customHeight="false" outlineLevel="0" collapsed="false">
      <c r="A5" s="1024" t="s">
        <v>175</v>
      </c>
      <c r="B5" s="1024"/>
      <c r="C5" s="1025"/>
      <c r="D5" s="1026"/>
      <c r="E5" s="1024"/>
      <c r="F5" s="1027"/>
      <c r="G5" s="1028"/>
      <c r="H5" s="1029"/>
      <c r="I5" s="1027"/>
      <c r="J5" s="1028"/>
      <c r="K5" s="1029"/>
      <c r="L5" s="1027"/>
      <c r="M5" s="1028"/>
    </row>
    <row r="6" customFormat="false" ht="12.75" hidden="false" customHeight="true" outlineLevel="0" collapsed="false">
      <c r="A6" s="1024" t="s">
        <v>1283</v>
      </c>
      <c r="B6" s="17" t="s">
        <v>826</v>
      </c>
      <c r="C6" s="17"/>
      <c r="D6" s="17"/>
      <c r="E6" s="17" t="s">
        <v>1284</v>
      </c>
      <c r="F6" s="17"/>
      <c r="G6" s="17"/>
      <c r="H6" s="17" t="s">
        <v>1285</v>
      </c>
      <c r="I6" s="17"/>
      <c r="J6" s="17"/>
      <c r="K6" s="1030" t="s">
        <v>1286</v>
      </c>
      <c r="L6" s="1030"/>
      <c r="M6" s="1030"/>
    </row>
    <row r="7" customFormat="false" ht="12.75" hidden="false" customHeight="true" outlineLevel="0" collapsed="false">
      <c r="A7" s="1024" t="s">
        <v>1287</v>
      </c>
      <c r="B7" s="469" t="n">
        <v>805212</v>
      </c>
      <c r="C7" s="469"/>
      <c r="D7" s="469"/>
      <c r="E7" s="469" t="n">
        <v>924014</v>
      </c>
      <c r="F7" s="469"/>
      <c r="G7" s="469"/>
      <c r="H7" s="469" t="n">
        <v>801313</v>
      </c>
      <c r="I7" s="469"/>
      <c r="J7" s="469"/>
      <c r="K7" s="469" t="n">
        <v>805410</v>
      </c>
      <c r="L7" s="469"/>
      <c r="M7" s="469"/>
    </row>
    <row r="8" customFormat="false" ht="12.75" hidden="false" customHeight="true" outlineLevel="0" collapsed="false">
      <c r="A8" s="1031" t="s">
        <v>1288</v>
      </c>
      <c r="B8" s="1032" t="s">
        <v>1289</v>
      </c>
      <c r="C8" s="1032"/>
      <c r="D8" s="1032"/>
      <c r="E8" s="1032"/>
      <c r="F8" s="1032"/>
      <c r="G8" s="1032"/>
      <c r="H8" s="1032"/>
      <c r="I8" s="1032"/>
      <c r="J8" s="1032"/>
      <c r="K8" s="1032"/>
      <c r="L8" s="1032"/>
      <c r="M8" s="1032"/>
    </row>
    <row r="9" s="66" customFormat="true" ht="36" hidden="false" customHeight="false" outlineLevel="0" collapsed="false">
      <c r="A9" s="104" t="s">
        <v>1290</v>
      </c>
      <c r="B9" s="1033" t="s">
        <v>1291</v>
      </c>
      <c r="C9" s="14" t="s">
        <v>698</v>
      </c>
      <c r="D9" s="918" t="s">
        <v>1292</v>
      </c>
      <c r="E9" s="1033" t="s">
        <v>1291</v>
      </c>
      <c r="F9" s="14" t="s">
        <v>698</v>
      </c>
      <c r="G9" s="918" t="s">
        <v>1292</v>
      </c>
      <c r="H9" s="1033" t="s">
        <v>1291</v>
      </c>
      <c r="I9" s="14" t="s">
        <v>698</v>
      </c>
      <c r="J9" s="918" t="s">
        <v>1292</v>
      </c>
      <c r="K9" s="1033" t="s">
        <v>1291</v>
      </c>
      <c r="L9" s="14" t="s">
        <v>698</v>
      </c>
      <c r="M9" s="14" t="s">
        <v>1292</v>
      </c>
    </row>
    <row r="10" customFormat="false" ht="9.95" hidden="false" customHeight="true" outlineLevel="0" collapsed="false">
      <c r="A10" s="17" t="s">
        <v>11</v>
      </c>
      <c r="B10" s="470" t="s">
        <v>12</v>
      </c>
      <c r="C10" s="469" t="s">
        <v>13</v>
      </c>
      <c r="D10" s="469" t="s">
        <v>14</v>
      </c>
      <c r="E10" s="469" t="s">
        <v>15</v>
      </c>
      <c r="F10" s="469" t="s">
        <v>16</v>
      </c>
      <c r="G10" s="469" t="s">
        <v>17</v>
      </c>
      <c r="H10" s="469" t="s">
        <v>18</v>
      </c>
      <c r="I10" s="469" t="s">
        <v>33</v>
      </c>
      <c r="J10" s="469" t="s">
        <v>35</v>
      </c>
      <c r="K10" s="469" t="s">
        <v>37</v>
      </c>
      <c r="L10" s="469" t="s">
        <v>43</v>
      </c>
      <c r="M10" s="469" t="s">
        <v>45</v>
      </c>
    </row>
    <row r="11" customFormat="false" ht="12.75" hidden="false" customHeight="false" outlineLevel="0" collapsed="false">
      <c r="A11" s="108" t="s">
        <v>1293</v>
      </c>
      <c r="B11" s="129" t="n">
        <v>44</v>
      </c>
      <c r="C11" s="129" t="n">
        <v>44</v>
      </c>
      <c r="D11" s="1034" t="n">
        <v>44</v>
      </c>
      <c r="E11" s="129" t="n">
        <v>7</v>
      </c>
      <c r="F11" s="129" t="n">
        <v>7</v>
      </c>
      <c r="G11" s="129" t="n">
        <v>7</v>
      </c>
      <c r="H11" s="129" t="n">
        <v>45.5</v>
      </c>
      <c r="I11" s="129" t="n">
        <v>45.5</v>
      </c>
      <c r="J11" s="129" t="n">
        <v>45.5</v>
      </c>
      <c r="K11" s="129" t="n">
        <v>12.5</v>
      </c>
      <c r="L11" s="129" t="n">
        <v>12.5</v>
      </c>
      <c r="M11" s="129" t="n">
        <v>11.5</v>
      </c>
    </row>
    <row r="12" s="1036" customFormat="true" ht="12.75" hidden="false" customHeight="false" outlineLevel="0" collapsed="false">
      <c r="A12" s="143" t="s">
        <v>1294</v>
      </c>
      <c r="B12" s="1035"/>
      <c r="C12" s="1034"/>
      <c r="D12" s="1034"/>
      <c r="E12" s="1035"/>
      <c r="F12" s="1035"/>
      <c r="G12" s="129"/>
      <c r="H12" s="1035"/>
      <c r="I12" s="1035"/>
      <c r="J12" s="129"/>
      <c r="K12" s="1035"/>
      <c r="L12" s="1035"/>
      <c r="M12" s="129"/>
    </row>
    <row r="13" customFormat="false" ht="12.75" hidden="false" customHeight="false" outlineLevel="0" collapsed="false">
      <c r="A13" s="108" t="s">
        <v>1295</v>
      </c>
      <c r="B13" s="1034" t="n">
        <v>111882</v>
      </c>
      <c r="C13" s="1034" t="n">
        <v>117683</v>
      </c>
      <c r="D13" s="1034" t="n">
        <v>112023</v>
      </c>
      <c r="E13" s="1034" t="n">
        <v>20204</v>
      </c>
      <c r="F13" s="1034" t="n">
        <v>25001</v>
      </c>
      <c r="G13" s="1034" t="n">
        <v>21403</v>
      </c>
      <c r="H13" s="1034" t="n">
        <v>114738</v>
      </c>
      <c r="I13" s="1034" t="n">
        <v>129354</v>
      </c>
      <c r="J13" s="1034" t="n">
        <v>128085</v>
      </c>
      <c r="K13" s="1034" t="n">
        <v>38248</v>
      </c>
      <c r="L13" s="1034" t="n">
        <v>40459</v>
      </c>
      <c r="M13" s="1034" t="n">
        <v>36360</v>
      </c>
    </row>
    <row r="14" customFormat="false" ht="12.75" hidden="false" customHeight="false" outlineLevel="0" collapsed="false">
      <c r="A14" s="108" t="s">
        <v>1296</v>
      </c>
      <c r="B14" s="1034" t="n">
        <v>35473</v>
      </c>
      <c r="C14" s="1034" t="n">
        <v>37199</v>
      </c>
      <c r="D14" s="1034" t="n">
        <v>33854</v>
      </c>
      <c r="E14" s="1034" t="n">
        <v>6365</v>
      </c>
      <c r="F14" s="1034" t="n">
        <v>7782</v>
      </c>
      <c r="G14" s="1034" t="n">
        <v>6338</v>
      </c>
      <c r="H14" s="1034" t="n">
        <v>36768</v>
      </c>
      <c r="I14" s="1034" t="n">
        <v>41291</v>
      </c>
      <c r="J14" s="1034" t="n">
        <v>40198</v>
      </c>
      <c r="K14" s="1034" t="n">
        <v>12138</v>
      </c>
      <c r="L14" s="1034" t="n">
        <v>12682</v>
      </c>
      <c r="M14" s="1034" t="n">
        <v>11107</v>
      </c>
    </row>
    <row r="15" customFormat="false" ht="12.75" hidden="false" customHeight="false" outlineLevel="0" collapsed="false">
      <c r="A15" s="108" t="s">
        <v>1297</v>
      </c>
      <c r="B15" s="1034" t="n">
        <v>5746</v>
      </c>
      <c r="C15" s="1034" t="n">
        <v>10671</v>
      </c>
      <c r="D15" s="1034" t="n">
        <v>7792</v>
      </c>
      <c r="E15" s="1034" t="n">
        <v>17305</v>
      </c>
      <c r="F15" s="1034" t="n">
        <v>23877</v>
      </c>
      <c r="G15" s="1034" t="n">
        <v>21972</v>
      </c>
      <c r="H15" s="1034" t="n">
        <v>7605</v>
      </c>
      <c r="I15" s="1034" t="n">
        <v>11148</v>
      </c>
      <c r="J15" s="1034" t="n">
        <v>11823</v>
      </c>
      <c r="K15" s="1034" t="n">
        <v>8832</v>
      </c>
      <c r="L15" s="1034" t="n">
        <v>11039</v>
      </c>
      <c r="M15" s="1034" t="n">
        <v>8456</v>
      </c>
    </row>
    <row r="16" customFormat="false" ht="24" hidden="false" customHeight="false" outlineLevel="0" collapsed="false">
      <c r="A16" s="22" t="s">
        <v>1298</v>
      </c>
      <c r="B16" s="1034"/>
      <c r="C16" s="1034"/>
      <c r="D16" s="1034"/>
      <c r="E16" s="1034"/>
      <c r="F16" s="1034"/>
      <c r="G16" s="129"/>
      <c r="H16" s="1034"/>
      <c r="I16" s="1034"/>
      <c r="J16" s="1034"/>
      <c r="K16" s="1034"/>
      <c r="L16" s="1034"/>
      <c r="M16" s="1034"/>
    </row>
    <row r="17" customFormat="false" ht="12.75" hidden="false" customHeight="false" outlineLevel="0" collapsed="false">
      <c r="A17" s="108" t="s">
        <v>1299</v>
      </c>
      <c r="B17" s="1034"/>
      <c r="C17" s="1034" t="n">
        <f aca="false">SUM(A17:B17)</f>
        <v>0</v>
      </c>
      <c r="D17" s="1034"/>
      <c r="E17" s="1034"/>
      <c r="F17" s="1034"/>
      <c r="G17" s="1034"/>
      <c r="H17" s="1034"/>
      <c r="I17" s="1034"/>
      <c r="J17" s="1034"/>
      <c r="K17" s="1034"/>
      <c r="L17" s="1034"/>
      <c r="M17" s="1034"/>
    </row>
    <row r="18" s="1036" customFormat="true" ht="11.45" hidden="false" customHeight="true" outlineLevel="0" collapsed="false">
      <c r="A18" s="143" t="s">
        <v>522</v>
      </c>
      <c r="B18" s="1035" t="n">
        <f aca="false">SUM(B13:B17)</f>
        <v>153101</v>
      </c>
      <c r="C18" s="1035" t="n">
        <f aca="false">SUM(C13:C17)</f>
        <v>165553</v>
      </c>
      <c r="D18" s="1035" t="n">
        <f aca="false">SUM(D13:D17)</f>
        <v>153669</v>
      </c>
      <c r="E18" s="1035" t="n">
        <f aca="false">SUM(E13:E17)</f>
        <v>43874</v>
      </c>
      <c r="F18" s="1035" t="n">
        <f aca="false">SUM(F13:F17)</f>
        <v>56660</v>
      </c>
      <c r="G18" s="1035" t="n">
        <f aca="false">SUM(G13:G17)</f>
        <v>49713</v>
      </c>
      <c r="H18" s="1035" t="n">
        <f aca="false">SUM(H13:H17)</f>
        <v>159111</v>
      </c>
      <c r="I18" s="1035" t="n">
        <f aca="false">SUM(I13:I17)</f>
        <v>181793</v>
      </c>
      <c r="J18" s="1035" t="n">
        <f aca="false">SUM(J13:J17)</f>
        <v>180106</v>
      </c>
      <c r="K18" s="1035" t="n">
        <f aca="false">SUM(K13:K17)</f>
        <v>59218</v>
      </c>
      <c r="L18" s="1035" t="n">
        <f aca="false">SUM(L13:L17)</f>
        <v>64180</v>
      </c>
      <c r="M18" s="1035" t="n">
        <f aca="false">SUM(M13:M17)</f>
        <v>55923</v>
      </c>
    </row>
    <row r="19" customFormat="false" ht="12.75" hidden="false" customHeight="false" outlineLevel="0" collapsed="false">
      <c r="A19" s="108" t="s">
        <v>1300</v>
      </c>
      <c r="B19" s="1034"/>
      <c r="C19" s="1034" t="n">
        <f aca="false">SUM(A19:B19)</f>
        <v>0</v>
      </c>
      <c r="D19" s="1034"/>
      <c r="E19" s="1034"/>
      <c r="F19" s="1034"/>
      <c r="G19" s="1034"/>
      <c r="H19" s="1034"/>
      <c r="I19" s="1034"/>
      <c r="J19" s="1034"/>
      <c r="K19" s="1034"/>
      <c r="L19" s="1034"/>
      <c r="M19" s="1034"/>
    </row>
    <row r="20" customFormat="false" ht="12.75" hidden="false" customHeight="false" outlineLevel="0" collapsed="false">
      <c r="A20" s="108" t="s">
        <v>1301</v>
      </c>
      <c r="B20" s="1034"/>
      <c r="C20" s="1034" t="n">
        <v>2839</v>
      </c>
      <c r="D20" s="1034" t="n">
        <v>252</v>
      </c>
      <c r="E20" s="1034"/>
      <c r="F20" s="1034" t="n">
        <v>89</v>
      </c>
      <c r="G20" s="1034" t="n">
        <v>89</v>
      </c>
      <c r="H20" s="1034" t="n">
        <v>9000</v>
      </c>
      <c r="I20" s="1034" t="n">
        <v>10134</v>
      </c>
      <c r="J20" s="1034" t="n">
        <v>9455</v>
      </c>
      <c r="K20" s="1034"/>
      <c r="L20" s="1034" t="n">
        <v>26</v>
      </c>
      <c r="M20" s="1034" t="n">
        <v>26</v>
      </c>
    </row>
    <row r="21" customFormat="false" ht="24" hidden="false" customHeight="false" outlineLevel="0" collapsed="false">
      <c r="A21" s="22" t="s">
        <v>1302</v>
      </c>
      <c r="B21" s="1034"/>
      <c r="C21" s="1034" t="n">
        <f aca="false">SUM(A21:B21)</f>
        <v>0</v>
      </c>
      <c r="D21" s="1034"/>
      <c r="E21" s="1034"/>
      <c r="F21" s="1034"/>
      <c r="G21" s="1034"/>
      <c r="H21" s="1034"/>
      <c r="I21" s="1034"/>
      <c r="J21" s="1034"/>
      <c r="K21" s="1034"/>
      <c r="L21" s="1034"/>
      <c r="M21" s="1034"/>
    </row>
    <row r="22" s="1036" customFormat="true" ht="11.45" hidden="false" customHeight="true" outlineLevel="0" collapsed="false">
      <c r="A22" s="143" t="s">
        <v>523</v>
      </c>
      <c r="B22" s="1035" t="n">
        <f aca="false">SUM(B19:B21)</f>
        <v>0</v>
      </c>
      <c r="C22" s="1035" t="n">
        <f aca="false">SUM(C19:C21)</f>
        <v>2839</v>
      </c>
      <c r="D22" s="1035" t="n">
        <f aca="false">SUM(D19:D21)</f>
        <v>252</v>
      </c>
      <c r="E22" s="1035" t="n">
        <f aca="false">SUM(E19:E21)</f>
        <v>0</v>
      </c>
      <c r="F22" s="1035" t="n">
        <f aca="false">SUM(F19:F21)</f>
        <v>89</v>
      </c>
      <c r="G22" s="1035" t="n">
        <f aca="false">SUM(G19:G21)</f>
        <v>89</v>
      </c>
      <c r="H22" s="1035" t="n">
        <f aca="false">SUM(H19:H21)</f>
        <v>9000</v>
      </c>
      <c r="I22" s="1035" t="n">
        <f aca="false">SUM(I19:I21)</f>
        <v>10134</v>
      </c>
      <c r="J22" s="1035" t="n">
        <f aca="false">SUM(J19:J21)</f>
        <v>9455</v>
      </c>
      <c r="K22" s="1035" t="n">
        <f aca="false">SUM(K19:K21)</f>
        <v>0</v>
      </c>
      <c r="L22" s="1035" t="n">
        <f aca="false">SUM(L19:L21)</f>
        <v>26</v>
      </c>
      <c r="M22" s="1035" t="n">
        <f aca="false">SUM(M19:M21)</f>
        <v>26</v>
      </c>
    </row>
    <row r="23" s="1036" customFormat="true" ht="12.75" hidden="false" customHeight="false" outlineLevel="0" collapsed="false">
      <c r="A23" s="1037" t="s">
        <v>1303</v>
      </c>
      <c r="B23" s="1035" t="n">
        <f aca="false">SUM(B18+B22)</f>
        <v>153101</v>
      </c>
      <c r="C23" s="1035" t="n">
        <f aca="false">SUM(C18+C22)</f>
        <v>168392</v>
      </c>
      <c r="D23" s="1035" t="n">
        <f aca="false">SUM(D18+D22)</f>
        <v>153921</v>
      </c>
      <c r="E23" s="1035" t="n">
        <f aca="false">SUM(E18+E22)</f>
        <v>43874</v>
      </c>
      <c r="F23" s="1035" t="n">
        <f aca="false">SUM(F18+F22)</f>
        <v>56749</v>
      </c>
      <c r="G23" s="1035" t="n">
        <f aca="false">SUM(G18+G22)</f>
        <v>49802</v>
      </c>
      <c r="H23" s="1035" t="n">
        <f aca="false">SUM(H18+H22)</f>
        <v>168111</v>
      </c>
      <c r="I23" s="1035" t="n">
        <f aca="false">SUM(I18+I22)</f>
        <v>191927</v>
      </c>
      <c r="J23" s="1035" t="n">
        <f aca="false">SUM(J18+J22)</f>
        <v>189561</v>
      </c>
      <c r="K23" s="1035" t="n">
        <f aca="false">SUM(K18+K22)</f>
        <v>59218</v>
      </c>
      <c r="L23" s="1035" t="n">
        <f aca="false">SUM(L18+L22)</f>
        <v>64206</v>
      </c>
      <c r="M23" s="1035" t="n">
        <f aca="false">SUM(M18+M22)</f>
        <v>55949</v>
      </c>
    </row>
    <row r="24" s="1036" customFormat="true" ht="12.75" hidden="false" customHeight="false" outlineLevel="0" collapsed="false">
      <c r="A24" s="143" t="s">
        <v>1304</v>
      </c>
      <c r="B24" s="112"/>
      <c r="C24" s="1034"/>
      <c r="D24" s="1034"/>
      <c r="E24" s="1035"/>
      <c r="F24" s="1035"/>
      <c r="G24" s="1034"/>
      <c r="H24" s="1035"/>
      <c r="I24" s="1035"/>
      <c r="J24" s="1034"/>
      <c r="K24" s="1035"/>
      <c r="L24" s="1035"/>
      <c r="M24" s="1034"/>
    </row>
    <row r="25" customFormat="false" ht="22.9" hidden="false" customHeight="true" outlineLevel="0" collapsed="false">
      <c r="A25" s="22" t="s">
        <v>1305</v>
      </c>
      <c r="B25" s="1034"/>
      <c r="C25" s="1034" t="n">
        <f aca="false">SUM(A25:B25)</f>
        <v>0</v>
      </c>
      <c r="D25" s="1034"/>
      <c r="E25" s="1034"/>
      <c r="F25" s="1034"/>
      <c r="G25" s="1034"/>
      <c r="H25" s="1034"/>
      <c r="I25" s="1034"/>
      <c r="J25" s="1034"/>
      <c r="K25" s="1034"/>
      <c r="L25" s="1034"/>
      <c r="M25" s="1034"/>
    </row>
    <row r="26" customFormat="false" ht="21" hidden="false" customHeight="true" outlineLevel="0" collapsed="false">
      <c r="A26" s="22" t="s">
        <v>1306</v>
      </c>
      <c r="B26" s="1034"/>
      <c r="C26" s="1034" t="n">
        <v>283</v>
      </c>
      <c r="D26" s="1034" t="n">
        <v>283</v>
      </c>
      <c r="E26" s="1034" t="n">
        <f aca="false">1241+980</f>
        <v>2221</v>
      </c>
      <c r="F26" s="1034" t="n">
        <v>7157</v>
      </c>
      <c r="G26" s="1034" t="n">
        <v>7157</v>
      </c>
      <c r="H26" s="1034" t="n">
        <v>9000</v>
      </c>
      <c r="I26" s="1034" t="n">
        <v>7437</v>
      </c>
      <c r="J26" s="1034" t="n">
        <v>7437</v>
      </c>
      <c r="K26" s="1034"/>
      <c r="L26" s="1034" t="n">
        <v>151</v>
      </c>
      <c r="M26" s="1034" t="n">
        <v>151</v>
      </c>
    </row>
    <row r="27" customFormat="false" ht="12" hidden="false" customHeight="true" outlineLevel="0" collapsed="false">
      <c r="A27" s="108" t="s">
        <v>1307</v>
      </c>
      <c r="B27" s="1034"/>
      <c r="C27" s="1034" t="n">
        <v>19</v>
      </c>
      <c r="D27" s="1034" t="n">
        <v>16</v>
      </c>
      <c r="E27" s="1034"/>
      <c r="F27" s="1034" t="n">
        <v>7</v>
      </c>
      <c r="G27" s="1034" t="n">
        <v>7</v>
      </c>
      <c r="H27" s="1034"/>
      <c r="I27" s="1034" t="n">
        <v>14</v>
      </c>
      <c r="J27" s="1034" t="n">
        <v>12</v>
      </c>
      <c r="K27" s="1034"/>
      <c r="L27" s="1034" t="n">
        <v>23</v>
      </c>
      <c r="M27" s="1034" t="n">
        <v>19</v>
      </c>
    </row>
    <row r="28" customFormat="false" ht="12.75" hidden="false" customHeight="false" outlineLevel="0" collapsed="false">
      <c r="A28" s="108" t="s">
        <v>1308</v>
      </c>
      <c r="B28" s="1034"/>
      <c r="C28" s="1034" t="n">
        <v>136</v>
      </c>
      <c r="D28" s="1034" t="n">
        <v>139</v>
      </c>
      <c r="E28" s="1034" t="n">
        <v>248</v>
      </c>
      <c r="F28" s="1034" t="n">
        <v>118</v>
      </c>
      <c r="G28" s="1034" t="n">
        <v>119</v>
      </c>
      <c r="H28" s="1034"/>
      <c r="I28" s="1034" t="n">
        <v>14</v>
      </c>
      <c r="J28" s="1034" t="n">
        <v>17</v>
      </c>
      <c r="K28" s="1034"/>
      <c r="L28" s="1034" t="n">
        <v>9</v>
      </c>
      <c r="M28" s="1034" t="n">
        <v>13</v>
      </c>
    </row>
    <row r="29" customFormat="false" ht="11.45" hidden="false" customHeight="true" outlineLevel="0" collapsed="false">
      <c r="A29" s="108" t="s">
        <v>1309</v>
      </c>
      <c r="B29" s="1034"/>
      <c r="C29" s="1034" t="n">
        <f aca="false">SUM(A29:B29)</f>
        <v>0</v>
      </c>
      <c r="D29" s="1034" t="n">
        <f aca="false">SUM(B29:C29)</f>
        <v>0</v>
      </c>
      <c r="E29" s="1034"/>
      <c r="F29" s="1034"/>
      <c r="G29" s="1034" t="n">
        <f aca="false">SUM(E29:F29)</f>
        <v>0</v>
      </c>
      <c r="H29" s="1034"/>
      <c r="I29" s="1034"/>
      <c r="J29" s="1034" t="n">
        <f aca="false">SUM(H29:I29)</f>
        <v>0</v>
      </c>
      <c r="K29" s="1034"/>
      <c r="L29" s="1034"/>
      <c r="M29" s="1034"/>
    </row>
    <row r="30" customFormat="false" ht="24" hidden="false" customHeight="false" outlineLevel="0" collapsed="false">
      <c r="A30" s="22" t="s">
        <v>1310</v>
      </c>
      <c r="B30" s="1034"/>
      <c r="C30" s="1034" t="n">
        <f aca="false">SUM(A30:B30)</f>
        <v>0</v>
      </c>
      <c r="D30" s="1034" t="n">
        <f aca="false">SUM(B30:C30)</f>
        <v>0</v>
      </c>
      <c r="E30" s="1034"/>
      <c r="F30" s="1034" t="n">
        <v>10</v>
      </c>
      <c r="G30" s="1034" t="n">
        <v>10</v>
      </c>
      <c r="H30" s="1034"/>
      <c r="I30" s="1034"/>
      <c r="J30" s="1034" t="n">
        <f aca="false">SUM(H30:I30)</f>
        <v>0</v>
      </c>
      <c r="K30" s="1034"/>
      <c r="L30" s="1034" t="n">
        <v>770</v>
      </c>
      <c r="M30" s="1034" t="n">
        <v>770</v>
      </c>
    </row>
    <row r="31" customFormat="false" ht="22.9" hidden="false" customHeight="true" outlineLevel="0" collapsed="false">
      <c r="A31" s="77" t="s">
        <v>1311</v>
      </c>
      <c r="B31" s="1034"/>
      <c r="C31" s="1034" t="n">
        <f aca="false">SUM(A31:B31)</f>
        <v>0</v>
      </c>
      <c r="D31" s="1034" t="n">
        <f aca="false">SUM(B31:C31)</f>
        <v>0</v>
      </c>
      <c r="E31" s="1034"/>
      <c r="F31" s="1034"/>
      <c r="G31" s="1034" t="n">
        <f aca="false">SUM(E31:F31)</f>
        <v>0</v>
      </c>
      <c r="H31" s="1034"/>
      <c r="I31" s="1034"/>
      <c r="J31" s="1034" t="n">
        <f aca="false">SUM(H31:I31)</f>
        <v>0</v>
      </c>
      <c r="K31" s="1034"/>
      <c r="L31" s="1034"/>
      <c r="M31" s="1034"/>
    </row>
    <row r="32" customFormat="false" ht="12.75" hidden="false" customHeight="false" outlineLevel="0" collapsed="false">
      <c r="A32" s="108" t="s">
        <v>1312</v>
      </c>
      <c r="B32" s="1034"/>
      <c r="C32" s="1034" t="n">
        <f aca="false">SUM(A32:B32)</f>
        <v>0</v>
      </c>
      <c r="D32" s="1034" t="n">
        <f aca="false">SUM(B32:C32)</f>
        <v>0</v>
      </c>
      <c r="E32" s="1034"/>
      <c r="F32" s="1034"/>
      <c r="G32" s="1034" t="n">
        <f aca="false">SUM(E32:F32)</f>
        <v>0</v>
      </c>
      <c r="H32" s="1034"/>
      <c r="I32" s="1034"/>
      <c r="J32" s="1034" t="n">
        <f aca="false">SUM(H32:I32)</f>
        <v>0</v>
      </c>
      <c r="K32" s="1034"/>
      <c r="L32" s="1034"/>
      <c r="M32" s="1034"/>
    </row>
    <row r="33" customFormat="false" ht="12" hidden="false" customHeight="true" outlineLevel="0" collapsed="false">
      <c r="A33" s="108" t="s">
        <v>1313</v>
      </c>
      <c r="B33" s="1034"/>
      <c r="C33" s="1034" t="n">
        <v>3224</v>
      </c>
      <c r="D33" s="1034" t="n">
        <v>3224</v>
      </c>
      <c r="E33" s="1034"/>
      <c r="F33" s="1034" t="n">
        <v>2485</v>
      </c>
      <c r="G33" s="1034" t="n">
        <v>2485</v>
      </c>
      <c r="H33" s="1034"/>
      <c r="I33" s="1034" t="n">
        <v>7110</v>
      </c>
      <c r="J33" s="1034" t="n">
        <v>7101</v>
      </c>
      <c r="K33" s="1034"/>
      <c r="L33" s="1034" t="n">
        <v>3252</v>
      </c>
      <c r="M33" s="1034" t="n">
        <v>3172</v>
      </c>
    </row>
    <row r="34" customFormat="false" ht="12.75" hidden="false" customHeight="false" outlineLevel="0" collapsed="false">
      <c r="A34" s="108" t="s">
        <v>1314</v>
      </c>
      <c r="B34" s="1034" t="n">
        <f aca="false">+B23-B25-B26-B27-B28-B30-B31-B32-B33-B29</f>
        <v>153101</v>
      </c>
      <c r="C34" s="1034" t="n">
        <f aca="false">+C23-C25-C26-C27-C28-C30-C31-C32-C33-C29</f>
        <v>164730</v>
      </c>
      <c r="D34" s="1034" t="n">
        <f aca="false">+D23-D25-D26-D27-D28-D30-D31-D32-D33-D29</f>
        <v>150259</v>
      </c>
      <c r="E34" s="1034" t="n">
        <f aca="false">+E23-E25-E26-E27-E28-E30-E31-E32-E33-E29</f>
        <v>41405</v>
      </c>
      <c r="F34" s="1034" t="n">
        <f aca="false">+F23-F25-F26-F27-F28-F30-F31-F32-F33-F29</f>
        <v>46972</v>
      </c>
      <c r="G34" s="1034" t="n">
        <f aca="false">+G23-G25-G26-G27-G28-G30-G31-G32-G33-G29</f>
        <v>40024</v>
      </c>
      <c r="H34" s="1034" t="n">
        <f aca="false">+H23-H25-H26-H27-H28-H30-H31-H32-H33-H29</f>
        <v>159111</v>
      </c>
      <c r="I34" s="1034" t="n">
        <f aca="false">+I23-I25-I26-I27-I28-I30-I31-I32-I33-I29</f>
        <v>177352</v>
      </c>
      <c r="J34" s="1034" t="n">
        <f aca="false">+J23-J25-J26-J27-J28-J30-J31-J32-J33-J29</f>
        <v>174994</v>
      </c>
      <c r="K34" s="1034" t="n">
        <f aca="false">+K23-K25-K26-K27-K28-K30-K31-K32-K33-K29</f>
        <v>59218</v>
      </c>
      <c r="L34" s="1034" t="n">
        <f aca="false">+L23-L25-L26-L27-L28-L30-L31-L32-L33-L29</f>
        <v>60001</v>
      </c>
      <c r="M34" s="1034" t="n">
        <f aca="false">+M23-M25-M26-M27-M28-M30-M31-M32-M33-M29</f>
        <v>51824</v>
      </c>
    </row>
    <row r="35" customFormat="false" ht="12.75" hidden="false" customHeight="false" outlineLevel="0" collapsed="false">
      <c r="A35" s="1038" t="s">
        <v>533</v>
      </c>
      <c r="B35" s="1034"/>
      <c r="C35" s="1034"/>
      <c r="D35" s="1034" t="n">
        <f aca="false">C35/12*9</f>
        <v>0</v>
      </c>
      <c r="E35" s="1034"/>
      <c r="F35" s="1034" t="n">
        <v>0</v>
      </c>
      <c r="G35" s="1034" t="n">
        <f aca="false">F35/12*9</f>
        <v>0</v>
      </c>
      <c r="H35" s="1034" t="n">
        <v>58565</v>
      </c>
      <c r="I35" s="1034" t="n">
        <v>57642</v>
      </c>
      <c r="J35" s="1034" t="n">
        <v>56849</v>
      </c>
      <c r="K35" s="1034"/>
      <c r="L35" s="1034" t="n">
        <v>0</v>
      </c>
      <c r="M35" s="1034" t="n">
        <f aca="false">L35/12*9</f>
        <v>0</v>
      </c>
    </row>
    <row r="36" customFormat="false" ht="12.75" hidden="false" customHeight="true" outlineLevel="0" collapsed="false">
      <c r="A36" s="1039" t="s">
        <v>1315</v>
      </c>
      <c r="B36" s="1034" t="n">
        <v>38760</v>
      </c>
      <c r="C36" s="1034" t="n">
        <v>38760</v>
      </c>
      <c r="D36" s="1034" t="n">
        <v>35780</v>
      </c>
      <c r="E36" s="1034"/>
      <c r="F36" s="1034" t="n">
        <v>0</v>
      </c>
      <c r="G36" s="1034" t="n">
        <f aca="false">F36/12*9</f>
        <v>0</v>
      </c>
      <c r="H36" s="1034"/>
      <c r="I36" s="1034" t="n">
        <v>0</v>
      </c>
      <c r="J36" s="1034" t="n">
        <v>440</v>
      </c>
      <c r="K36" s="1034" t="n">
        <v>2040</v>
      </c>
      <c r="L36" s="1034" t="n">
        <v>2040</v>
      </c>
      <c r="M36" s="1034" t="n">
        <v>2099</v>
      </c>
    </row>
    <row r="37" s="1036" customFormat="true" ht="12.75" hidden="false" customHeight="false" outlineLevel="0" collapsed="false">
      <c r="A37" s="1037" t="s">
        <v>1316</v>
      </c>
      <c r="B37" s="1035" t="n">
        <f aca="false">SUM(B25:B34)</f>
        <v>153101</v>
      </c>
      <c r="C37" s="1035" t="n">
        <f aca="false">SUM(C25:C34)</f>
        <v>168392</v>
      </c>
      <c r="D37" s="1035" t="n">
        <f aca="false">SUM(D25:D34)</f>
        <v>153921</v>
      </c>
      <c r="E37" s="1035" t="n">
        <f aca="false">SUM(E25:E34)</f>
        <v>43874</v>
      </c>
      <c r="F37" s="1035" t="n">
        <f aca="false">SUM(F25:F34)</f>
        <v>56749</v>
      </c>
      <c r="G37" s="1035" t="n">
        <f aca="false">SUM(G25:G34)</f>
        <v>49802</v>
      </c>
      <c r="H37" s="1035" t="n">
        <f aca="false">SUM(H25:H34)</f>
        <v>168111</v>
      </c>
      <c r="I37" s="1035" t="n">
        <f aca="false">SUM(I25:I34)</f>
        <v>191927</v>
      </c>
      <c r="J37" s="1035" t="n">
        <f aca="false">SUM(J25:J34)</f>
        <v>189561</v>
      </c>
      <c r="K37" s="1035" t="n">
        <f aca="false">SUM(K25:K34)</f>
        <v>59218</v>
      </c>
      <c r="L37" s="1035" t="n">
        <f aca="false">SUM(L25:L34)</f>
        <v>64206</v>
      </c>
      <c r="M37" s="1035" t="n">
        <f aca="false">SUM(M25:M34)</f>
        <v>55949</v>
      </c>
    </row>
    <row r="39" customFormat="false" ht="12.75" hidden="false" customHeight="false" outlineLevel="0" collapsed="false">
      <c r="B39" s="1040"/>
      <c r="E39" s="1040"/>
      <c r="H39" s="1040"/>
      <c r="K39" s="1040"/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&amp;R&amp;"Times New Roman,Regular" 6/a. számú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85"/>
    <col collapsed="false" customWidth="true" hidden="false" outlineLevel="0" max="2" min="2" style="3" width="9.28"/>
    <col collapsed="false" customWidth="true" hidden="false" outlineLevel="0" max="3" min="3" style="3" width="8.7"/>
    <col collapsed="false" customWidth="true" hidden="false" outlineLevel="0" max="4" min="4" style="3" width="9.42"/>
    <col collapsed="false" customWidth="true" hidden="false" outlineLevel="0" max="5" min="5" style="3" width="9.28"/>
    <col collapsed="false" customWidth="true" hidden="false" outlineLevel="0" max="6" min="6" style="3" width="8.7"/>
    <col collapsed="false" customWidth="true" hidden="false" outlineLevel="0" max="7" min="7" style="3" width="9.42"/>
    <col collapsed="false" customWidth="true" hidden="false" outlineLevel="0" max="8" min="8" style="3" width="9.28"/>
    <col collapsed="false" customWidth="true" hidden="false" outlineLevel="0" max="9" min="9" style="3" width="8.7"/>
    <col collapsed="false" customWidth="true" hidden="false" outlineLevel="0" max="10" min="10" style="3" width="9.42"/>
    <col collapsed="false" customWidth="true" hidden="false" outlineLevel="0" max="11" min="11" style="3" width="9.28"/>
    <col collapsed="false" customWidth="true" hidden="false" outlineLevel="0" max="12" min="12" style="3" width="8.7"/>
    <col collapsed="false" customWidth="true" hidden="false" outlineLevel="0" max="13" min="13" style="3" width="9.42"/>
  </cols>
  <sheetData>
    <row r="1" customFormat="false" ht="7.9" hidden="false" customHeight="true" outlineLevel="0" collapsed="false"/>
    <row r="2" customFormat="false" ht="18.75" hidden="false" customHeight="false" outlineLevel="0" collapsed="false">
      <c r="A2" s="1022" t="s">
        <v>1281</v>
      </c>
      <c r="B2" s="1022"/>
      <c r="C2" s="1022"/>
      <c r="D2" s="1022"/>
      <c r="E2" s="1022"/>
      <c r="F2" s="1022"/>
      <c r="G2" s="1022"/>
      <c r="H2" s="1022"/>
      <c r="I2" s="1022"/>
      <c r="J2" s="1022"/>
      <c r="K2" s="1022"/>
      <c r="L2" s="1022"/>
      <c r="M2" s="1022"/>
    </row>
    <row r="3" customFormat="false" ht="12.75" hidden="false" customHeight="false" outlineLevel="0" collapsed="false">
      <c r="L3" s="1023"/>
      <c r="M3" s="1023" t="s">
        <v>2</v>
      </c>
    </row>
    <row r="4" customFormat="false" ht="12.75" hidden="false" customHeight="true" outlineLevel="0" collapsed="false">
      <c r="A4" s="1024" t="s">
        <v>1282</v>
      </c>
      <c r="B4" s="469" t="n">
        <v>5</v>
      </c>
      <c r="C4" s="469"/>
      <c r="D4" s="469"/>
      <c r="E4" s="469" t="n">
        <v>6</v>
      </c>
      <c r="F4" s="469"/>
      <c r="G4" s="469"/>
      <c r="H4" s="469" t="n">
        <v>7</v>
      </c>
      <c r="I4" s="469"/>
      <c r="J4" s="469"/>
      <c r="K4" s="469" t="n">
        <v>8</v>
      </c>
      <c r="L4" s="469"/>
      <c r="M4" s="469"/>
    </row>
    <row r="5" customFormat="false" ht="12.75" hidden="false" customHeight="false" outlineLevel="0" collapsed="false">
      <c r="A5" s="1024" t="s">
        <v>175</v>
      </c>
      <c r="B5" s="1024"/>
      <c r="C5" s="1025"/>
      <c r="D5" s="1026"/>
      <c r="E5" s="1024"/>
      <c r="F5" s="1027"/>
      <c r="G5" s="1028"/>
      <c r="H5" s="1029"/>
      <c r="I5" s="1027"/>
      <c r="J5" s="1028"/>
      <c r="K5" s="1029"/>
      <c r="L5" s="1027"/>
      <c r="M5" s="1028"/>
    </row>
    <row r="6" customFormat="false" ht="12.75" hidden="false" customHeight="true" outlineLevel="0" collapsed="false">
      <c r="A6" s="1024" t="s">
        <v>1283</v>
      </c>
      <c r="B6" s="17" t="s">
        <v>824</v>
      </c>
      <c r="C6" s="17"/>
      <c r="D6" s="17"/>
      <c r="E6" s="17" t="s">
        <v>772</v>
      </c>
      <c r="F6" s="17"/>
      <c r="G6" s="17"/>
      <c r="H6" s="17" t="s">
        <v>1317</v>
      </c>
      <c r="I6" s="17"/>
      <c r="J6" s="17"/>
      <c r="K6" s="17" t="s">
        <v>1318</v>
      </c>
      <c r="L6" s="17"/>
      <c r="M6" s="17"/>
    </row>
    <row r="7" customFormat="false" ht="12.75" hidden="false" customHeight="true" outlineLevel="0" collapsed="false">
      <c r="A7" s="1024" t="s">
        <v>1287</v>
      </c>
      <c r="B7" s="1026" t="n">
        <v>923215</v>
      </c>
      <c r="C7" s="1026"/>
      <c r="D7" s="1026"/>
      <c r="E7" s="469" t="n">
        <v>751779</v>
      </c>
      <c r="F7" s="469"/>
      <c r="G7" s="469"/>
      <c r="H7" s="469" t="n">
        <v>801115</v>
      </c>
      <c r="I7" s="469"/>
      <c r="J7" s="469"/>
      <c r="K7" s="469" t="n">
        <v>801115</v>
      </c>
      <c r="L7" s="469"/>
      <c r="M7" s="469"/>
    </row>
    <row r="8" customFormat="false" ht="12.75" hidden="false" customHeight="true" outlineLevel="0" collapsed="false">
      <c r="A8" s="1031" t="s">
        <v>1288</v>
      </c>
      <c r="B8" s="1032" t="s">
        <v>1289</v>
      </c>
      <c r="C8" s="1032"/>
      <c r="D8" s="1032"/>
      <c r="E8" s="1032"/>
      <c r="F8" s="1032"/>
      <c r="G8" s="1032"/>
      <c r="H8" s="1032"/>
      <c r="I8" s="1032"/>
      <c r="J8" s="1032"/>
      <c r="K8" s="1032"/>
      <c r="L8" s="1032"/>
      <c r="M8" s="1032"/>
    </row>
    <row r="9" s="66" customFormat="true" ht="36" hidden="false" customHeight="false" outlineLevel="0" collapsed="false">
      <c r="A9" s="104" t="s">
        <v>1290</v>
      </c>
      <c r="B9" s="1033" t="s">
        <v>1291</v>
      </c>
      <c r="C9" s="14" t="s">
        <v>698</v>
      </c>
      <c r="D9" s="918" t="s">
        <v>1292</v>
      </c>
      <c r="E9" s="1033" t="s">
        <v>1291</v>
      </c>
      <c r="F9" s="14" t="s">
        <v>698</v>
      </c>
      <c r="G9" s="918" t="s">
        <v>1292</v>
      </c>
      <c r="H9" s="1033" t="s">
        <v>1291</v>
      </c>
      <c r="I9" s="14" t="s">
        <v>698</v>
      </c>
      <c r="J9" s="918" t="s">
        <v>1292</v>
      </c>
      <c r="K9" s="1033" t="s">
        <v>1291</v>
      </c>
      <c r="L9" s="14" t="s">
        <v>698</v>
      </c>
      <c r="M9" s="14" t="s">
        <v>1292</v>
      </c>
    </row>
    <row r="10" customFormat="false" ht="9.95" hidden="false" customHeight="true" outlineLevel="0" collapsed="false">
      <c r="A10" s="17" t="s">
        <v>11</v>
      </c>
      <c r="B10" s="470" t="s">
        <v>12</v>
      </c>
      <c r="C10" s="469" t="s">
        <v>13</v>
      </c>
      <c r="D10" s="469" t="s">
        <v>14</v>
      </c>
      <c r="E10" s="469" t="s">
        <v>15</v>
      </c>
      <c r="F10" s="469" t="s">
        <v>16</v>
      </c>
      <c r="G10" s="129" t="n">
        <v>7</v>
      </c>
      <c r="H10" s="469" t="s">
        <v>18</v>
      </c>
      <c r="I10" s="469" t="s">
        <v>33</v>
      </c>
      <c r="J10" s="469" t="s">
        <v>35</v>
      </c>
      <c r="K10" s="469" t="s">
        <v>37</v>
      </c>
      <c r="L10" s="469" t="s">
        <v>43</v>
      </c>
      <c r="M10" s="469" t="s">
        <v>45</v>
      </c>
    </row>
    <row r="11" customFormat="false" ht="12.75" hidden="false" customHeight="false" outlineLevel="0" collapsed="false">
      <c r="A11" s="108" t="s">
        <v>1293</v>
      </c>
      <c r="B11" s="129" t="n">
        <v>5</v>
      </c>
      <c r="C11" s="129" t="n">
        <v>6</v>
      </c>
      <c r="D11" s="129" t="n">
        <v>6</v>
      </c>
      <c r="E11" s="129" t="n">
        <v>5</v>
      </c>
      <c r="F11" s="129" t="n">
        <v>5</v>
      </c>
      <c r="G11" s="129" t="n">
        <v>5</v>
      </c>
      <c r="H11" s="129" t="n">
        <v>35.5</v>
      </c>
      <c r="I11" s="129" t="n">
        <v>35.5</v>
      </c>
      <c r="J11" s="129" t="n">
        <v>35.5</v>
      </c>
      <c r="K11" s="129" t="n">
        <v>39.5</v>
      </c>
      <c r="L11" s="129" t="n">
        <v>38.5</v>
      </c>
      <c r="M11" s="129" t="n">
        <v>38.5</v>
      </c>
    </row>
    <row r="12" s="1036" customFormat="true" ht="12.75" hidden="false" customHeight="false" outlineLevel="0" collapsed="false">
      <c r="A12" s="143" t="s">
        <v>1294</v>
      </c>
      <c r="B12" s="1035"/>
      <c r="C12" s="1035"/>
      <c r="D12" s="129"/>
      <c r="E12" s="1035"/>
      <c r="F12" s="1035"/>
      <c r="G12" s="129"/>
      <c r="H12" s="1035"/>
      <c r="I12" s="1035"/>
      <c r="J12" s="129"/>
      <c r="K12" s="1035"/>
      <c r="L12" s="1035"/>
      <c r="M12" s="129"/>
    </row>
    <row r="13" customFormat="false" ht="12.75" hidden="false" customHeight="false" outlineLevel="0" collapsed="false">
      <c r="A13" s="108" t="s">
        <v>1295</v>
      </c>
      <c r="B13" s="1034" t="n">
        <v>12782</v>
      </c>
      <c r="C13" s="1034" t="n">
        <v>14699</v>
      </c>
      <c r="D13" s="1034" t="n">
        <v>12723</v>
      </c>
      <c r="E13" s="1034" t="n">
        <v>10458</v>
      </c>
      <c r="F13" s="1034" t="n">
        <v>11922</v>
      </c>
      <c r="G13" s="1034" t="n">
        <v>11006</v>
      </c>
      <c r="H13" s="1034" t="n">
        <v>78266</v>
      </c>
      <c r="I13" s="1034" t="n">
        <v>85630</v>
      </c>
      <c r="J13" s="1034" t="n">
        <v>84456</v>
      </c>
      <c r="K13" s="1034" t="n">
        <v>84499</v>
      </c>
      <c r="L13" s="1034" t="n">
        <v>93452</v>
      </c>
      <c r="M13" s="1034" t="n">
        <v>92879</v>
      </c>
    </row>
    <row r="14" customFormat="false" ht="12.6" hidden="false" customHeight="true" outlineLevel="0" collapsed="false">
      <c r="A14" s="108" t="s">
        <v>1296</v>
      </c>
      <c r="B14" s="1034" t="n">
        <v>3678</v>
      </c>
      <c r="C14" s="1034" t="n">
        <v>4289</v>
      </c>
      <c r="D14" s="1034" t="n">
        <v>3985</v>
      </c>
      <c r="E14" s="1034" t="n">
        <v>3262</v>
      </c>
      <c r="F14" s="1034" t="n">
        <v>3737</v>
      </c>
      <c r="G14" s="1034" t="n">
        <v>3387</v>
      </c>
      <c r="H14" s="1034" t="n">
        <v>25317</v>
      </c>
      <c r="I14" s="1034" t="n">
        <v>27507</v>
      </c>
      <c r="J14" s="1034" t="n">
        <v>27540</v>
      </c>
      <c r="K14" s="1034" t="n">
        <v>27666</v>
      </c>
      <c r="L14" s="1034" t="n">
        <v>30422</v>
      </c>
      <c r="M14" s="1034" t="n">
        <v>30246</v>
      </c>
    </row>
    <row r="15" customFormat="false" ht="10.9" hidden="false" customHeight="true" outlineLevel="0" collapsed="false">
      <c r="A15" s="108" t="s">
        <v>1297</v>
      </c>
      <c r="B15" s="1034" t="n">
        <v>17836</v>
      </c>
      <c r="C15" s="1034" t="n">
        <v>15215</v>
      </c>
      <c r="D15" s="1034" t="n">
        <v>11132</v>
      </c>
      <c r="E15" s="1034" t="n">
        <v>3779</v>
      </c>
      <c r="F15" s="1034" t="n">
        <v>3866</v>
      </c>
      <c r="G15" s="1034" t="n">
        <v>3604</v>
      </c>
      <c r="H15" s="1034" t="n">
        <v>31938</v>
      </c>
      <c r="I15" s="1034" t="n">
        <v>35347</v>
      </c>
      <c r="J15" s="1034" t="n">
        <v>35137</v>
      </c>
      <c r="K15" s="1034" t="n">
        <v>28146</v>
      </c>
      <c r="L15" s="1034" t="n">
        <v>33087</v>
      </c>
      <c r="M15" s="1034" t="n">
        <v>31450</v>
      </c>
    </row>
    <row r="16" customFormat="false" ht="20.45" hidden="false" customHeight="true" outlineLevel="0" collapsed="false">
      <c r="A16" s="1041" t="s">
        <v>1298</v>
      </c>
      <c r="B16" s="1034"/>
      <c r="C16" s="1034" t="n">
        <v>0</v>
      </c>
      <c r="D16" s="1034"/>
      <c r="E16" s="1034"/>
      <c r="F16" s="1034"/>
      <c r="G16" s="1034"/>
      <c r="H16" s="1034"/>
      <c r="I16" s="1034"/>
      <c r="J16" s="1034"/>
      <c r="K16" s="1034"/>
      <c r="L16" s="1034" t="n">
        <v>0</v>
      </c>
      <c r="M16" s="1034"/>
    </row>
    <row r="17" customFormat="false" ht="11.45" hidden="false" customHeight="true" outlineLevel="0" collapsed="false">
      <c r="A17" s="108" t="s">
        <v>1299</v>
      </c>
      <c r="B17" s="1034"/>
      <c r="C17" s="1034" t="n">
        <v>0</v>
      </c>
      <c r="D17" s="1034"/>
      <c r="E17" s="1034"/>
      <c r="F17" s="1034"/>
      <c r="G17" s="1034"/>
      <c r="H17" s="1034"/>
      <c r="I17" s="1034" t="n">
        <v>0</v>
      </c>
      <c r="J17" s="1034"/>
      <c r="K17" s="1034"/>
      <c r="L17" s="1034" t="n">
        <v>0</v>
      </c>
      <c r="M17" s="1034"/>
    </row>
    <row r="18" s="1036" customFormat="true" ht="12.75" hidden="false" customHeight="false" outlineLevel="0" collapsed="false">
      <c r="A18" s="143" t="s">
        <v>522</v>
      </c>
      <c r="B18" s="1035" t="n">
        <f aca="false">SUM(B13:B17)</f>
        <v>34296</v>
      </c>
      <c r="C18" s="1035" t="n">
        <f aca="false">SUM(C13:C17)</f>
        <v>34203</v>
      </c>
      <c r="D18" s="1035" t="n">
        <f aca="false">SUM(D13:D17)</f>
        <v>27840</v>
      </c>
      <c r="E18" s="1035" t="n">
        <f aca="false">SUM(E13:E17)</f>
        <v>17499</v>
      </c>
      <c r="F18" s="1035" t="n">
        <f aca="false">SUM(F13:F17)</f>
        <v>19525</v>
      </c>
      <c r="G18" s="1035" t="n">
        <f aca="false">SUM(G13:G17)</f>
        <v>17997</v>
      </c>
      <c r="H18" s="1035" t="n">
        <f aca="false">SUM(H13:H17)</f>
        <v>135521</v>
      </c>
      <c r="I18" s="1035" t="n">
        <f aca="false">SUM(I13:I17)</f>
        <v>148484</v>
      </c>
      <c r="J18" s="1035" t="n">
        <f aca="false">SUM(J13:J17)</f>
        <v>147133</v>
      </c>
      <c r="K18" s="1035" t="n">
        <f aca="false">SUM(K13:K17)</f>
        <v>140311</v>
      </c>
      <c r="L18" s="1035" t="n">
        <f aca="false">SUM(L13:L17)</f>
        <v>156961</v>
      </c>
      <c r="M18" s="1035" t="n">
        <f aca="false">SUM(M13:M17)</f>
        <v>154575</v>
      </c>
    </row>
    <row r="19" customFormat="false" ht="12" hidden="false" customHeight="true" outlineLevel="0" collapsed="false">
      <c r="A19" s="108" t="s">
        <v>1300</v>
      </c>
      <c r="B19" s="1034"/>
      <c r="C19" s="1034"/>
      <c r="D19" s="1034"/>
      <c r="E19" s="1034"/>
      <c r="F19" s="1034" t="n">
        <v>0</v>
      </c>
      <c r="G19" s="1034"/>
      <c r="H19" s="1034"/>
      <c r="I19" s="1034" t="n">
        <v>0</v>
      </c>
      <c r="J19" s="1034"/>
      <c r="K19" s="1034"/>
      <c r="L19" s="1034" t="n">
        <v>0</v>
      </c>
      <c r="M19" s="1034"/>
    </row>
    <row r="20" customFormat="false" ht="12" hidden="false" customHeight="true" outlineLevel="0" collapsed="false">
      <c r="A20" s="108" t="s">
        <v>1301</v>
      </c>
      <c r="B20" s="1034"/>
      <c r="C20" s="1034" t="n">
        <v>356</v>
      </c>
      <c r="D20" s="1034" t="n">
        <v>7</v>
      </c>
      <c r="E20" s="1034"/>
      <c r="F20" s="1034" t="n">
        <v>2</v>
      </c>
      <c r="G20" s="1034" t="n">
        <v>2</v>
      </c>
      <c r="H20" s="1034"/>
      <c r="I20" s="1034" t="n">
        <v>1132</v>
      </c>
      <c r="J20" s="1034" t="n">
        <v>1132</v>
      </c>
      <c r="K20" s="1034"/>
      <c r="L20" s="1034" t="n">
        <v>231</v>
      </c>
      <c r="M20" s="1034" t="n">
        <v>231</v>
      </c>
    </row>
    <row r="21" customFormat="false" ht="24" hidden="false" customHeight="false" outlineLevel="0" collapsed="false">
      <c r="A21" s="22" t="s">
        <v>1302</v>
      </c>
      <c r="B21" s="1034"/>
      <c r="C21" s="1034" t="n">
        <v>0</v>
      </c>
      <c r="D21" s="1034"/>
      <c r="E21" s="1034"/>
      <c r="F21" s="1034" t="n">
        <v>0</v>
      </c>
      <c r="G21" s="1034"/>
      <c r="H21" s="1034"/>
      <c r="I21" s="1034" t="n">
        <v>0</v>
      </c>
      <c r="J21" s="1034"/>
      <c r="K21" s="1034"/>
      <c r="L21" s="1034" t="n">
        <v>0</v>
      </c>
      <c r="M21" s="1034"/>
    </row>
    <row r="22" s="1036" customFormat="true" ht="12.75" hidden="false" customHeight="false" outlineLevel="0" collapsed="false">
      <c r="A22" s="143" t="s">
        <v>523</v>
      </c>
      <c r="B22" s="1035" t="n">
        <f aca="false">SUM(B19:B21)</f>
        <v>0</v>
      </c>
      <c r="C22" s="1035" t="n">
        <f aca="false">SUM(C19:C21)</f>
        <v>356</v>
      </c>
      <c r="D22" s="1035" t="n">
        <f aca="false">SUM(D19:D21)</f>
        <v>7</v>
      </c>
      <c r="E22" s="1035" t="n">
        <f aca="false">SUM(E19:E21)</f>
        <v>0</v>
      </c>
      <c r="F22" s="1035" t="n">
        <f aca="false">SUM(F19:F21)</f>
        <v>2</v>
      </c>
      <c r="G22" s="1035" t="n">
        <f aca="false">SUM(G19:G21)</f>
        <v>2</v>
      </c>
      <c r="H22" s="1035" t="n">
        <f aca="false">SUM(H19:H21)</f>
        <v>0</v>
      </c>
      <c r="I22" s="1035" t="n">
        <f aca="false">SUM(I19:I21)</f>
        <v>1132</v>
      </c>
      <c r="J22" s="1035" t="n">
        <f aca="false">SUM(J19:J21)</f>
        <v>1132</v>
      </c>
      <c r="K22" s="1035" t="n">
        <f aca="false">SUM(K19:K21)</f>
        <v>0</v>
      </c>
      <c r="L22" s="1035" t="n">
        <f aca="false">SUM(L19:L21)</f>
        <v>231</v>
      </c>
      <c r="M22" s="1035" t="n">
        <f aca="false">SUM(M19:M21)</f>
        <v>231</v>
      </c>
    </row>
    <row r="23" s="1036" customFormat="true" ht="12.75" hidden="false" customHeight="false" outlineLevel="0" collapsed="false">
      <c r="A23" s="1037" t="s">
        <v>1303</v>
      </c>
      <c r="B23" s="1035" t="n">
        <f aca="false">SUM(B18+B22)</f>
        <v>34296</v>
      </c>
      <c r="C23" s="1035" t="n">
        <f aca="false">SUM(C18+C22)</f>
        <v>34559</v>
      </c>
      <c r="D23" s="1035" t="n">
        <f aca="false">SUM(D18+D22)</f>
        <v>27847</v>
      </c>
      <c r="E23" s="1035" t="n">
        <f aca="false">SUM(E18+E22)</f>
        <v>17499</v>
      </c>
      <c r="F23" s="1035" t="n">
        <f aca="false">SUM(F18+F22)</f>
        <v>19527</v>
      </c>
      <c r="G23" s="1035" t="n">
        <f aca="false">SUM(G18+G22)</f>
        <v>17999</v>
      </c>
      <c r="H23" s="1035" t="n">
        <f aca="false">SUM(H18+H22)</f>
        <v>135521</v>
      </c>
      <c r="I23" s="1035" t="n">
        <f aca="false">SUM(I18+I22)</f>
        <v>149616</v>
      </c>
      <c r="J23" s="1035" t="n">
        <f aca="false">SUM(J18+J22)</f>
        <v>148265</v>
      </c>
      <c r="K23" s="1035" t="n">
        <f aca="false">SUM(K18+K22)</f>
        <v>140311</v>
      </c>
      <c r="L23" s="1035" t="n">
        <f aca="false">SUM(L18+L22)</f>
        <v>157192</v>
      </c>
      <c r="M23" s="1035" t="n">
        <f aca="false">SUM(M18+M22)</f>
        <v>154806</v>
      </c>
    </row>
    <row r="24" s="1036" customFormat="true" ht="12.75" hidden="false" customHeight="false" outlineLevel="0" collapsed="false">
      <c r="A24" s="143" t="s">
        <v>1304</v>
      </c>
      <c r="B24" s="1035"/>
      <c r="C24" s="1035"/>
      <c r="D24" s="1034"/>
      <c r="E24" s="1035"/>
      <c r="F24" s="1035"/>
      <c r="G24" s="1034"/>
      <c r="H24" s="1035"/>
      <c r="I24" s="1035"/>
      <c r="J24" s="1034"/>
      <c r="K24" s="1035"/>
      <c r="L24" s="1035"/>
      <c r="M24" s="1034"/>
    </row>
    <row r="25" customFormat="false" ht="19.9" hidden="false" customHeight="true" outlineLevel="0" collapsed="false">
      <c r="A25" s="1041" t="s">
        <v>1305</v>
      </c>
      <c r="B25" s="1034"/>
      <c r="C25" s="1034" t="n">
        <v>0</v>
      </c>
      <c r="D25" s="1034" t="n">
        <f aca="false">SUM(B25:C25)</f>
        <v>0</v>
      </c>
      <c r="E25" s="1034"/>
      <c r="F25" s="1034" t="n">
        <v>0</v>
      </c>
      <c r="G25" s="1034" t="n">
        <f aca="false">SUM(E25:F25)</f>
        <v>0</v>
      </c>
      <c r="H25" s="1034"/>
      <c r="I25" s="1034" t="n">
        <v>0</v>
      </c>
      <c r="J25" s="1034" t="n">
        <f aca="false">SUM(H25:I25)</f>
        <v>0</v>
      </c>
      <c r="K25" s="1034"/>
      <c r="L25" s="1034" t="n">
        <v>0</v>
      </c>
      <c r="M25" s="1034" t="n">
        <f aca="false">SUM(K25:L25)</f>
        <v>0</v>
      </c>
    </row>
    <row r="26" customFormat="false" ht="19.9" hidden="false" customHeight="true" outlineLevel="0" collapsed="false">
      <c r="A26" s="1041" t="s">
        <v>1306</v>
      </c>
      <c r="B26" s="1034"/>
      <c r="C26" s="1034"/>
      <c r="D26" s="1034"/>
      <c r="E26" s="1034"/>
      <c r="F26" s="1034" t="n">
        <v>0</v>
      </c>
      <c r="G26" s="1034" t="n">
        <v>0</v>
      </c>
      <c r="H26" s="1034" t="n">
        <f aca="false">7985+240</f>
        <v>8225</v>
      </c>
      <c r="I26" s="1034" t="n">
        <v>7038</v>
      </c>
      <c r="J26" s="1034" t="n">
        <v>7039</v>
      </c>
      <c r="K26" s="1034" t="n">
        <f aca="false">9111+81</f>
        <v>9192</v>
      </c>
      <c r="L26" s="1034" t="n">
        <v>8167</v>
      </c>
      <c r="M26" s="1034" t="n">
        <v>8167</v>
      </c>
    </row>
    <row r="27" customFormat="false" ht="10.9" hidden="false" customHeight="true" outlineLevel="0" collapsed="false">
      <c r="A27" s="108" t="s">
        <v>1307</v>
      </c>
      <c r="B27" s="1034"/>
      <c r="C27" s="1034" t="n">
        <v>6</v>
      </c>
      <c r="D27" s="1034" t="n">
        <v>5</v>
      </c>
      <c r="E27" s="1034"/>
      <c r="F27" s="1034" t="n">
        <v>54</v>
      </c>
      <c r="G27" s="1034" t="n">
        <v>45</v>
      </c>
      <c r="H27" s="1034"/>
      <c r="I27" s="1034" t="n">
        <v>55</v>
      </c>
      <c r="J27" s="1034" t="n">
        <v>46</v>
      </c>
      <c r="K27" s="1034"/>
      <c r="L27" s="1034" t="n">
        <v>25</v>
      </c>
      <c r="M27" s="1034" t="n">
        <v>21</v>
      </c>
    </row>
    <row r="28" customFormat="false" ht="12" hidden="false" customHeight="true" outlineLevel="0" collapsed="false">
      <c r="A28" s="108" t="s">
        <v>1308</v>
      </c>
      <c r="B28" s="1034"/>
      <c r="C28" s="1034" t="n">
        <v>6</v>
      </c>
      <c r="D28" s="1034" t="n">
        <v>7</v>
      </c>
      <c r="E28" s="1034"/>
      <c r="F28" s="1034" t="n">
        <v>6</v>
      </c>
      <c r="G28" s="1034" t="n">
        <v>15</v>
      </c>
      <c r="H28" s="1034" t="n">
        <v>441</v>
      </c>
      <c r="I28" s="1034" t="n">
        <v>1377</v>
      </c>
      <c r="J28" s="1034" t="n">
        <v>1386</v>
      </c>
      <c r="K28" s="1034" t="n">
        <v>378</v>
      </c>
      <c r="L28" s="1034" t="n">
        <v>1678</v>
      </c>
      <c r="M28" s="1034" t="n">
        <v>1682</v>
      </c>
    </row>
    <row r="29" customFormat="false" ht="12" hidden="false" customHeight="true" outlineLevel="0" collapsed="false">
      <c r="A29" s="108" t="s">
        <v>1309</v>
      </c>
      <c r="B29" s="1034"/>
      <c r="C29" s="1034"/>
      <c r="D29" s="1034"/>
      <c r="E29" s="1034"/>
      <c r="F29" s="1034" t="n">
        <v>0</v>
      </c>
      <c r="G29" s="1034" t="n">
        <f aca="false">SUM(E29:F29)</f>
        <v>0</v>
      </c>
      <c r="H29" s="1034"/>
      <c r="I29" s="1034"/>
      <c r="J29" s="1034"/>
      <c r="K29" s="1034"/>
      <c r="L29" s="1034"/>
      <c r="M29" s="1034"/>
    </row>
    <row r="30" customFormat="false" ht="22.5" hidden="false" customHeight="false" outlineLevel="0" collapsed="false">
      <c r="A30" s="1041" t="s">
        <v>1310</v>
      </c>
      <c r="B30" s="1034"/>
      <c r="C30" s="1034"/>
      <c r="D30" s="1034"/>
      <c r="E30" s="1034"/>
      <c r="F30" s="1034" t="n">
        <v>0</v>
      </c>
      <c r="G30" s="1034" t="n">
        <f aca="false">SUM(E30:F30)</f>
        <v>0</v>
      </c>
      <c r="H30" s="1034"/>
      <c r="I30" s="1034" t="n">
        <v>210</v>
      </c>
      <c r="J30" s="1034" t="n">
        <v>210</v>
      </c>
      <c r="K30" s="1034"/>
      <c r="L30" s="1034" t="n">
        <v>239</v>
      </c>
      <c r="M30" s="1034" t="n">
        <v>239</v>
      </c>
    </row>
    <row r="31" customFormat="false" ht="22.5" hidden="false" customHeight="false" outlineLevel="0" collapsed="false">
      <c r="A31" s="1042" t="s">
        <v>1311</v>
      </c>
      <c r="B31" s="1034"/>
      <c r="C31" s="1034"/>
      <c r="D31" s="1034"/>
      <c r="E31" s="1034"/>
      <c r="F31" s="1034" t="n">
        <v>0</v>
      </c>
      <c r="G31" s="1034" t="n">
        <f aca="false">SUM(E31:F31)</f>
        <v>0</v>
      </c>
      <c r="H31" s="1034"/>
      <c r="I31" s="1034"/>
      <c r="J31" s="1034"/>
      <c r="K31" s="1034"/>
      <c r="L31" s="1034"/>
      <c r="M31" s="1034"/>
    </row>
    <row r="32" customFormat="false" ht="12.75" hidden="false" customHeight="false" outlineLevel="0" collapsed="false">
      <c r="A32" s="108" t="s">
        <v>1312</v>
      </c>
      <c r="B32" s="1034"/>
      <c r="C32" s="1034"/>
      <c r="D32" s="1034"/>
      <c r="E32" s="1034"/>
      <c r="F32" s="1034" t="n">
        <v>0</v>
      </c>
      <c r="G32" s="1034" t="n">
        <f aca="false">SUM(E32:F32)</f>
        <v>0</v>
      </c>
      <c r="H32" s="1034"/>
      <c r="I32" s="1034"/>
      <c r="J32" s="1034"/>
      <c r="K32" s="1034"/>
      <c r="L32" s="1034"/>
      <c r="M32" s="1034"/>
    </row>
    <row r="33" customFormat="false" ht="12.75" hidden="false" customHeight="false" outlineLevel="0" collapsed="false">
      <c r="A33" s="108" t="s">
        <v>1313</v>
      </c>
      <c r="B33" s="1034"/>
      <c r="C33" s="1034" t="n">
        <v>1495</v>
      </c>
      <c r="D33" s="1034" t="n">
        <v>1495</v>
      </c>
      <c r="E33" s="1034"/>
      <c r="F33" s="1034" t="n">
        <v>668</v>
      </c>
      <c r="G33" s="1034" t="n">
        <v>668</v>
      </c>
      <c r="H33" s="1034"/>
      <c r="I33" s="1034" t="n">
        <v>3380</v>
      </c>
      <c r="J33" s="1034" t="n">
        <v>3370</v>
      </c>
      <c r="K33" s="1034"/>
      <c r="L33" s="1034" t="n">
        <v>3731</v>
      </c>
      <c r="M33" s="1034" t="n">
        <v>3731</v>
      </c>
    </row>
    <row r="34" customFormat="false" ht="12.75" hidden="false" customHeight="false" outlineLevel="0" collapsed="false">
      <c r="A34" s="108" t="s">
        <v>1314</v>
      </c>
      <c r="B34" s="1034" t="n">
        <f aca="false">+B23-B25-B26-B27-B28-B30-B31-B32-B33-B29</f>
        <v>34296</v>
      </c>
      <c r="C34" s="1034" t="n">
        <f aca="false">+C23-C25-C26-C27-C28-C30-C31-C32-C33-C29</f>
        <v>33052</v>
      </c>
      <c r="D34" s="1034" t="n">
        <f aca="false">+D23-D25-D26-D27-D28-D30-D31-D32-D33-D29</f>
        <v>26340</v>
      </c>
      <c r="E34" s="1034" t="n">
        <f aca="false">+E23-E25-E26-E27-E28-E30-E31-E32-E33-E29</f>
        <v>17499</v>
      </c>
      <c r="F34" s="1034" t="n">
        <f aca="false">+F23-F25-F26-F27-F28-F30-F31-F32-F33-F29</f>
        <v>18799</v>
      </c>
      <c r="G34" s="1034" t="n">
        <f aca="false">+G23-G25-G26-G27-G28-G30-G31-G32-G33-G29</f>
        <v>17271</v>
      </c>
      <c r="H34" s="1034" t="n">
        <f aca="false">+H23-H25-H26-H27-H28-H30-H31-H32-H33-H29</f>
        <v>126855</v>
      </c>
      <c r="I34" s="1034" t="n">
        <f aca="false">+I23-I25-I26-I27-I28-I30-I31-I32-I33-I29</f>
        <v>137556</v>
      </c>
      <c r="J34" s="1034" t="n">
        <f aca="false">+J23-J25-J26-J27-J28-J30-J31-J32-J33-J29</f>
        <v>136214</v>
      </c>
      <c r="K34" s="1034" t="n">
        <f aca="false">+K23-K25-K26-K27-K28-K30-K31-K32-K33-K29</f>
        <v>130741</v>
      </c>
      <c r="L34" s="1034" t="n">
        <f aca="false">+L23-L25-L26-L27-L28-L30-L31-L32-L33-L29</f>
        <v>143352</v>
      </c>
      <c r="M34" s="1034" t="n">
        <f aca="false">+M23-M25-M26-M27-M28-M30-M31-M32-M33-M29</f>
        <v>140966</v>
      </c>
    </row>
    <row r="35" customFormat="false" ht="12.75" hidden="false" customHeight="false" outlineLevel="0" collapsed="false">
      <c r="A35" s="1038" t="s">
        <v>533</v>
      </c>
      <c r="B35" s="1034" t="n">
        <v>19099</v>
      </c>
      <c r="C35" s="1034" t="n">
        <v>19099</v>
      </c>
      <c r="D35" s="1034" t="n">
        <v>19099</v>
      </c>
      <c r="E35" s="1034"/>
      <c r="F35" s="1034" t="n">
        <v>0</v>
      </c>
      <c r="G35" s="1034" t="n">
        <f aca="false">F35/12*9</f>
        <v>0</v>
      </c>
      <c r="H35" s="1034" t="n">
        <v>52113</v>
      </c>
      <c r="I35" s="1034" t="n">
        <v>52113</v>
      </c>
      <c r="J35" s="1034" t="n">
        <v>54078</v>
      </c>
      <c r="K35" s="1034" t="n">
        <v>54265</v>
      </c>
      <c r="L35" s="1034" t="n">
        <v>54265</v>
      </c>
      <c r="M35" s="1034" t="n">
        <v>56319</v>
      </c>
    </row>
    <row r="36" customFormat="false" ht="12.75" hidden="false" customHeight="true" outlineLevel="0" collapsed="false">
      <c r="A36" s="1043" t="s">
        <v>1319</v>
      </c>
      <c r="B36" s="1034"/>
      <c r="C36" s="1034"/>
      <c r="D36" s="1034" t="n">
        <f aca="false">C36/12*9</f>
        <v>0</v>
      </c>
      <c r="E36" s="1034"/>
      <c r="F36" s="1034" t="n">
        <v>0</v>
      </c>
      <c r="G36" s="1034" t="n">
        <f aca="false">F36/12*9</f>
        <v>0</v>
      </c>
      <c r="H36" s="1034"/>
      <c r="I36" s="1034" t="n">
        <v>0</v>
      </c>
      <c r="J36" s="1034" t="n">
        <v>222</v>
      </c>
      <c r="K36" s="1034"/>
      <c r="L36" s="1034" t="n">
        <v>0</v>
      </c>
      <c r="M36" s="1034" t="n">
        <v>254</v>
      </c>
    </row>
    <row r="37" s="1036" customFormat="true" ht="12.75" hidden="false" customHeight="false" outlineLevel="0" collapsed="false">
      <c r="A37" s="1037" t="s">
        <v>1316</v>
      </c>
      <c r="B37" s="1035" t="n">
        <f aca="false">SUM(B25:B34)</f>
        <v>34296</v>
      </c>
      <c r="C37" s="1035" t="n">
        <f aca="false">SUM(C25:C34)</f>
        <v>34559</v>
      </c>
      <c r="D37" s="1035" t="n">
        <f aca="false">SUM(D25:D34)</f>
        <v>27847</v>
      </c>
      <c r="E37" s="1035" t="n">
        <f aca="false">SUM(E25:E34)</f>
        <v>17499</v>
      </c>
      <c r="F37" s="1035" t="n">
        <f aca="false">SUM(F25:F34)</f>
        <v>19527</v>
      </c>
      <c r="G37" s="1035" t="n">
        <f aca="false">SUM(G25:G34)</f>
        <v>17999</v>
      </c>
      <c r="H37" s="1035" t="n">
        <f aca="false">SUM(H25:H34)</f>
        <v>135521</v>
      </c>
      <c r="I37" s="1035" t="n">
        <f aca="false">SUM(I25:I34)</f>
        <v>149616</v>
      </c>
      <c r="J37" s="1035" t="n">
        <f aca="false">SUM(J25:J34)</f>
        <v>148265</v>
      </c>
      <c r="K37" s="1035" t="n">
        <f aca="false">SUM(K25:K34)</f>
        <v>140311</v>
      </c>
      <c r="L37" s="1035" t="n">
        <f aca="false">SUM(L25:L34)</f>
        <v>157192</v>
      </c>
      <c r="M37" s="1035" t="n">
        <f aca="false">SUM(M25:M34)</f>
        <v>154806</v>
      </c>
    </row>
    <row r="39" customFormat="false" ht="12.75" hidden="false" customHeight="false" outlineLevel="0" collapsed="false">
      <c r="B39" s="1040"/>
      <c r="E39" s="1040"/>
      <c r="H39" s="1040"/>
      <c r="K39" s="1040"/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&amp;R&amp;"Times New Roman,Regular"6/a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5.56"/>
    <col collapsed="false" customWidth="true" hidden="false" outlineLevel="0" max="2" min="2" style="3" width="9.28"/>
    <col collapsed="false" customWidth="true" hidden="false" outlineLevel="0" max="3" min="3" style="3" width="8.7"/>
    <col collapsed="false" customWidth="true" hidden="false" outlineLevel="0" max="4" min="4" style="3" width="9.42"/>
    <col collapsed="false" customWidth="true" hidden="false" outlineLevel="0" max="5" min="5" style="3" width="9.28"/>
    <col collapsed="false" customWidth="true" hidden="false" outlineLevel="0" max="6" min="6" style="3" width="8.7"/>
    <col collapsed="false" customWidth="true" hidden="false" outlineLevel="0" max="7" min="7" style="3" width="9.42"/>
    <col collapsed="false" customWidth="true" hidden="false" outlineLevel="0" max="8" min="8" style="3" width="9.28"/>
    <col collapsed="false" customWidth="true" hidden="false" outlineLevel="0" max="9" min="9" style="3" width="8.7"/>
    <col collapsed="false" customWidth="true" hidden="false" outlineLevel="0" max="10" min="10" style="3" width="9.42"/>
    <col collapsed="false" customWidth="true" hidden="false" outlineLevel="0" max="11" min="11" style="3" width="9.28"/>
    <col collapsed="false" customWidth="true" hidden="false" outlineLevel="0" max="12" min="12" style="3" width="8.7"/>
    <col collapsed="false" customWidth="true" hidden="false" outlineLevel="0" max="13" min="13" style="3" width="9.42"/>
  </cols>
  <sheetData>
    <row r="1" customFormat="false" ht="4.9" hidden="false" customHeight="true" outlineLevel="0" collapsed="false"/>
    <row r="2" customFormat="false" ht="18.75" hidden="false" customHeight="false" outlineLevel="0" collapsed="false">
      <c r="A2" s="1022" t="s">
        <v>1281</v>
      </c>
      <c r="B2" s="1022"/>
      <c r="C2" s="1022"/>
      <c r="D2" s="1022"/>
      <c r="E2" s="1022"/>
      <c r="F2" s="1022"/>
      <c r="G2" s="1022"/>
      <c r="H2" s="1022"/>
      <c r="I2" s="1022"/>
      <c r="J2" s="1022"/>
      <c r="K2" s="1022"/>
      <c r="L2" s="1022"/>
      <c r="M2" s="1022"/>
    </row>
    <row r="3" customFormat="false" ht="12.75" hidden="false" customHeight="false" outlineLevel="0" collapsed="false">
      <c r="L3" s="1023"/>
      <c r="M3" s="1023" t="s">
        <v>2</v>
      </c>
    </row>
    <row r="4" customFormat="false" ht="12.75" hidden="false" customHeight="true" outlineLevel="0" collapsed="false">
      <c r="A4" s="1024" t="s">
        <v>1282</v>
      </c>
      <c r="B4" s="469" t="n">
        <v>9</v>
      </c>
      <c r="C4" s="469"/>
      <c r="D4" s="469"/>
      <c r="E4" s="469" t="n">
        <v>10</v>
      </c>
      <c r="F4" s="469"/>
      <c r="G4" s="469"/>
      <c r="H4" s="469" t="n">
        <v>11</v>
      </c>
      <c r="I4" s="469"/>
      <c r="J4" s="469"/>
      <c r="K4" s="469" t="n">
        <v>12</v>
      </c>
      <c r="L4" s="469"/>
      <c r="M4" s="469"/>
    </row>
    <row r="5" customFormat="false" ht="12.75" hidden="false" customHeight="false" outlineLevel="0" collapsed="false">
      <c r="A5" s="1024" t="s">
        <v>175</v>
      </c>
      <c r="B5" s="1024"/>
      <c r="C5" s="1025"/>
      <c r="D5" s="1026"/>
      <c r="E5" s="1024"/>
      <c r="F5" s="1027"/>
      <c r="G5" s="1028"/>
      <c r="H5" s="1029"/>
      <c r="I5" s="1027"/>
      <c r="J5" s="1028"/>
      <c r="K5" s="1029"/>
      <c r="L5" s="1027"/>
      <c r="M5" s="1028"/>
    </row>
    <row r="6" customFormat="false" ht="12.75" hidden="false" customHeight="true" outlineLevel="0" collapsed="false">
      <c r="A6" s="1024" t="s">
        <v>1283</v>
      </c>
      <c r="B6" s="17" t="s">
        <v>1320</v>
      </c>
      <c r="C6" s="17"/>
      <c r="D6" s="17"/>
      <c r="E6" s="17" t="s">
        <v>1321</v>
      </c>
      <c r="F6" s="17"/>
      <c r="G6" s="17"/>
      <c r="H6" s="17" t="s">
        <v>1322</v>
      </c>
      <c r="I6" s="17"/>
      <c r="J6" s="17"/>
      <c r="K6" s="17" t="s">
        <v>780</v>
      </c>
      <c r="L6" s="17"/>
      <c r="M6" s="17"/>
    </row>
    <row r="7" customFormat="false" ht="12.75" hidden="false" customHeight="true" outlineLevel="0" collapsed="false">
      <c r="A7" s="1024" t="s">
        <v>1287</v>
      </c>
      <c r="B7" s="469" t="n">
        <v>801115</v>
      </c>
      <c r="C7" s="469"/>
      <c r="D7" s="469"/>
      <c r="E7" s="469" t="n">
        <v>801115</v>
      </c>
      <c r="F7" s="469"/>
      <c r="G7" s="469"/>
      <c r="H7" s="469" t="n">
        <v>801115</v>
      </c>
      <c r="I7" s="469"/>
      <c r="J7" s="469"/>
      <c r="K7" s="469" t="n">
        <v>801115</v>
      </c>
      <c r="L7" s="469"/>
      <c r="M7" s="469"/>
    </row>
    <row r="8" customFormat="false" ht="12.75" hidden="false" customHeight="true" outlineLevel="0" collapsed="false">
      <c r="A8" s="1031" t="s">
        <v>1288</v>
      </c>
      <c r="B8" s="1032" t="s">
        <v>1289</v>
      </c>
      <c r="C8" s="1032"/>
      <c r="D8" s="1032"/>
      <c r="E8" s="1032"/>
      <c r="F8" s="1032"/>
      <c r="G8" s="1032"/>
      <c r="H8" s="1032"/>
      <c r="I8" s="1032"/>
      <c r="J8" s="1032"/>
      <c r="K8" s="1032"/>
      <c r="L8" s="1032"/>
      <c r="M8" s="1032"/>
    </row>
    <row r="9" s="66" customFormat="true" ht="36" hidden="false" customHeight="false" outlineLevel="0" collapsed="false">
      <c r="A9" s="104" t="s">
        <v>1290</v>
      </c>
      <c r="B9" s="1033" t="s">
        <v>1291</v>
      </c>
      <c r="C9" s="14" t="s">
        <v>698</v>
      </c>
      <c r="D9" s="918" t="s">
        <v>1292</v>
      </c>
      <c r="E9" s="1033" t="s">
        <v>1291</v>
      </c>
      <c r="F9" s="14" t="s">
        <v>698</v>
      </c>
      <c r="G9" s="918" t="s">
        <v>1292</v>
      </c>
      <c r="H9" s="1033" t="s">
        <v>1291</v>
      </c>
      <c r="I9" s="14" t="s">
        <v>698</v>
      </c>
      <c r="J9" s="918" t="s">
        <v>1292</v>
      </c>
      <c r="K9" s="1033" t="s">
        <v>1291</v>
      </c>
      <c r="L9" s="14" t="s">
        <v>698</v>
      </c>
      <c r="M9" s="14" t="s">
        <v>1292</v>
      </c>
    </row>
    <row r="10" customFormat="false" ht="9.95" hidden="false" customHeight="true" outlineLevel="0" collapsed="false">
      <c r="A10" s="17" t="s">
        <v>11</v>
      </c>
      <c r="B10" s="470" t="s">
        <v>12</v>
      </c>
      <c r="C10" s="469" t="s">
        <v>13</v>
      </c>
      <c r="D10" s="469" t="s">
        <v>14</v>
      </c>
      <c r="E10" s="469" t="s">
        <v>15</v>
      </c>
      <c r="F10" s="469" t="s">
        <v>16</v>
      </c>
      <c r="G10" s="469" t="s">
        <v>17</v>
      </c>
      <c r="H10" s="469" t="s">
        <v>18</v>
      </c>
      <c r="I10" s="469" t="s">
        <v>33</v>
      </c>
      <c r="J10" s="469" t="s">
        <v>35</v>
      </c>
      <c r="K10" s="469" t="s">
        <v>37</v>
      </c>
      <c r="L10" s="469" t="s">
        <v>43</v>
      </c>
      <c r="M10" s="469" t="s">
        <v>45</v>
      </c>
    </row>
    <row r="11" customFormat="false" ht="12.75" hidden="false" customHeight="false" outlineLevel="0" collapsed="false">
      <c r="A11" s="108" t="s">
        <v>1293</v>
      </c>
      <c r="B11" s="129" t="n">
        <v>29</v>
      </c>
      <c r="C11" s="129" t="n">
        <v>29</v>
      </c>
      <c r="D11" s="129" t="n">
        <v>27</v>
      </c>
      <c r="E11" s="129" t="n">
        <v>32</v>
      </c>
      <c r="F11" s="129" t="n">
        <v>32</v>
      </c>
      <c r="G11" s="129" t="n">
        <v>32</v>
      </c>
      <c r="H11" s="129" t="n">
        <v>23</v>
      </c>
      <c r="I11" s="129" t="n">
        <v>23</v>
      </c>
      <c r="J11" s="129" t="n">
        <v>23</v>
      </c>
      <c r="K11" s="129" t="n">
        <v>24</v>
      </c>
      <c r="L11" s="129" t="n">
        <v>24</v>
      </c>
      <c r="M11" s="129" t="n">
        <v>24</v>
      </c>
    </row>
    <row r="12" s="1036" customFormat="true" ht="12.75" hidden="false" customHeight="false" outlineLevel="0" collapsed="false">
      <c r="A12" s="143" t="s">
        <v>1294</v>
      </c>
      <c r="B12" s="1035"/>
      <c r="C12" s="1035"/>
      <c r="D12" s="129"/>
      <c r="E12" s="1035"/>
      <c r="F12" s="1035"/>
      <c r="G12" s="129"/>
      <c r="H12" s="1035"/>
      <c r="I12" s="1035"/>
      <c r="J12" s="129"/>
      <c r="K12" s="1035"/>
      <c r="L12" s="1035"/>
      <c r="M12" s="129"/>
    </row>
    <row r="13" customFormat="false" ht="12.75" hidden="false" customHeight="false" outlineLevel="0" collapsed="false">
      <c r="A13" s="108" t="s">
        <v>1295</v>
      </c>
      <c r="B13" s="1034" t="n">
        <v>60255</v>
      </c>
      <c r="C13" s="1034" t="n">
        <v>66699</v>
      </c>
      <c r="D13" s="1034" t="n">
        <v>65798</v>
      </c>
      <c r="E13" s="1034" t="n">
        <v>62845</v>
      </c>
      <c r="F13" s="1034" t="n">
        <v>73395</v>
      </c>
      <c r="G13" s="1034" t="n">
        <v>73324</v>
      </c>
      <c r="H13" s="1034" t="n">
        <v>45501</v>
      </c>
      <c r="I13" s="1034" t="n">
        <v>50585</v>
      </c>
      <c r="J13" s="1034" t="n">
        <v>50439</v>
      </c>
      <c r="K13" s="1034" t="n">
        <v>47640</v>
      </c>
      <c r="L13" s="1034" t="n">
        <v>53364</v>
      </c>
      <c r="M13" s="1034" t="n">
        <v>53327</v>
      </c>
    </row>
    <row r="14" customFormat="false" ht="12.75" hidden="false" customHeight="false" outlineLevel="0" collapsed="false">
      <c r="A14" s="108" t="s">
        <v>1296</v>
      </c>
      <c r="B14" s="1034" t="n">
        <v>19480</v>
      </c>
      <c r="C14" s="1034" t="n">
        <v>21497</v>
      </c>
      <c r="D14" s="1034" t="n">
        <v>20906</v>
      </c>
      <c r="E14" s="1034" t="n">
        <v>20456</v>
      </c>
      <c r="F14" s="1034" t="n">
        <v>23715</v>
      </c>
      <c r="G14" s="1034" t="n">
        <v>23515</v>
      </c>
      <c r="H14" s="1034" t="n">
        <v>14831</v>
      </c>
      <c r="I14" s="1034" t="n">
        <v>16447</v>
      </c>
      <c r="J14" s="1034" t="n">
        <v>16188</v>
      </c>
      <c r="K14" s="1034" t="n">
        <v>15466</v>
      </c>
      <c r="L14" s="1034" t="n">
        <v>17293</v>
      </c>
      <c r="M14" s="1034" t="n">
        <v>17093</v>
      </c>
    </row>
    <row r="15" customFormat="false" ht="12.75" hidden="false" customHeight="false" outlineLevel="0" collapsed="false">
      <c r="A15" s="108" t="s">
        <v>1297</v>
      </c>
      <c r="B15" s="1034" t="n">
        <v>28616</v>
      </c>
      <c r="C15" s="1034" t="n">
        <v>35256</v>
      </c>
      <c r="D15" s="1034" t="n">
        <v>33978</v>
      </c>
      <c r="E15" s="1034" t="n">
        <v>24068</v>
      </c>
      <c r="F15" s="1034" t="n">
        <v>32433</v>
      </c>
      <c r="G15" s="1034" t="n">
        <v>31314</v>
      </c>
      <c r="H15" s="1034" t="n">
        <v>21479</v>
      </c>
      <c r="I15" s="1034" t="n">
        <v>21391</v>
      </c>
      <c r="J15" s="1034" t="n">
        <v>20125</v>
      </c>
      <c r="K15" s="1034" t="n">
        <v>23866</v>
      </c>
      <c r="L15" s="1034" t="n">
        <v>26844</v>
      </c>
      <c r="M15" s="1034" t="n">
        <v>26474</v>
      </c>
    </row>
    <row r="16" customFormat="false" ht="22.5" hidden="false" customHeight="false" outlineLevel="0" collapsed="false">
      <c r="A16" s="1041" t="s">
        <v>1298</v>
      </c>
      <c r="B16" s="1034"/>
      <c r="C16" s="1034"/>
      <c r="D16" s="1034"/>
      <c r="E16" s="1034"/>
      <c r="F16" s="1034"/>
      <c r="G16" s="1034"/>
      <c r="H16" s="1034"/>
      <c r="I16" s="1034"/>
      <c r="J16" s="1034"/>
      <c r="K16" s="1034"/>
      <c r="L16" s="1034"/>
      <c r="M16" s="1034"/>
    </row>
    <row r="17" customFormat="false" ht="12.75" hidden="false" customHeight="false" outlineLevel="0" collapsed="false">
      <c r="A17" s="108" t="s">
        <v>1299</v>
      </c>
      <c r="B17" s="1034"/>
      <c r="C17" s="1034" t="n">
        <v>0</v>
      </c>
      <c r="D17" s="1034"/>
      <c r="E17" s="1034"/>
      <c r="F17" s="1034" t="n">
        <v>0</v>
      </c>
      <c r="G17" s="1034"/>
      <c r="H17" s="1034"/>
      <c r="I17" s="1034" t="n">
        <v>0</v>
      </c>
      <c r="J17" s="1034"/>
      <c r="K17" s="1034"/>
      <c r="L17" s="1034" t="n">
        <v>0</v>
      </c>
      <c r="M17" s="1034"/>
    </row>
    <row r="18" s="1036" customFormat="true" ht="12.75" hidden="false" customHeight="false" outlineLevel="0" collapsed="false">
      <c r="A18" s="143" t="s">
        <v>522</v>
      </c>
      <c r="B18" s="1035" t="n">
        <f aca="false">SUM(B13:B17)</f>
        <v>108351</v>
      </c>
      <c r="C18" s="1035" t="n">
        <f aca="false">SUM(C13:C17)</f>
        <v>123452</v>
      </c>
      <c r="D18" s="1035" t="n">
        <f aca="false">SUM(D13:D17)</f>
        <v>120682</v>
      </c>
      <c r="E18" s="1035" t="n">
        <f aca="false">SUM(E13:E17)</f>
        <v>107369</v>
      </c>
      <c r="F18" s="1035" t="n">
        <f aca="false">SUM(F13:F17)</f>
        <v>129543</v>
      </c>
      <c r="G18" s="1035" t="n">
        <f aca="false">SUM(G13:G17)</f>
        <v>128153</v>
      </c>
      <c r="H18" s="1035" t="n">
        <f aca="false">SUM(H13:H17)</f>
        <v>81811</v>
      </c>
      <c r="I18" s="1035" t="n">
        <f aca="false">SUM(I13:I17)</f>
        <v>88423</v>
      </c>
      <c r="J18" s="1035" t="n">
        <f aca="false">SUM(J13:J17)</f>
        <v>86752</v>
      </c>
      <c r="K18" s="1035" t="n">
        <f aca="false">SUM(K13:K17)</f>
        <v>86972</v>
      </c>
      <c r="L18" s="1035" t="n">
        <f aca="false">SUM(L13:L17)</f>
        <v>97501</v>
      </c>
      <c r="M18" s="1035" t="n">
        <f aca="false">SUM(M13:M17)</f>
        <v>96894</v>
      </c>
    </row>
    <row r="19" customFormat="false" ht="12.75" hidden="false" customHeight="false" outlineLevel="0" collapsed="false">
      <c r="A19" s="108" t="s">
        <v>1300</v>
      </c>
      <c r="B19" s="1034"/>
      <c r="C19" s="1034" t="n">
        <v>9519</v>
      </c>
      <c r="D19" s="1034" t="n">
        <v>9509</v>
      </c>
      <c r="E19" s="1034"/>
      <c r="F19" s="1034" t="n">
        <v>0</v>
      </c>
      <c r="G19" s="1034"/>
      <c r="H19" s="1034"/>
      <c r="I19" s="1034" t="n">
        <v>0</v>
      </c>
      <c r="J19" s="1034"/>
      <c r="K19" s="1034"/>
      <c r="L19" s="1034" t="n">
        <v>8200</v>
      </c>
      <c r="M19" s="1034" t="n">
        <v>8135</v>
      </c>
    </row>
    <row r="20" customFormat="false" ht="12.75" hidden="false" customHeight="false" outlineLevel="0" collapsed="false">
      <c r="A20" s="108" t="s">
        <v>1301</v>
      </c>
      <c r="B20" s="1034"/>
      <c r="C20" s="1034" t="n">
        <v>350</v>
      </c>
      <c r="D20" s="1034" t="n">
        <v>350</v>
      </c>
      <c r="E20" s="1034"/>
      <c r="F20" s="1034" t="n">
        <v>262</v>
      </c>
      <c r="G20" s="1034" t="n">
        <v>262</v>
      </c>
      <c r="H20" s="1034"/>
      <c r="I20" s="1034" t="n">
        <v>130</v>
      </c>
      <c r="J20" s="1034" t="n">
        <v>130</v>
      </c>
      <c r="K20" s="1034"/>
      <c r="L20" s="1034" t="n">
        <v>588</v>
      </c>
      <c r="M20" s="1034" t="n">
        <v>587</v>
      </c>
    </row>
    <row r="21" customFormat="false" ht="24" hidden="false" customHeight="false" outlineLevel="0" collapsed="false">
      <c r="A21" s="22" t="s">
        <v>1302</v>
      </c>
      <c r="B21" s="1034"/>
      <c r="C21" s="1034" t="n">
        <v>0</v>
      </c>
      <c r="D21" s="1034"/>
      <c r="E21" s="1034"/>
      <c r="F21" s="1034" t="n">
        <v>0</v>
      </c>
      <c r="G21" s="1034"/>
      <c r="H21" s="1034"/>
      <c r="I21" s="1034" t="n">
        <v>0</v>
      </c>
      <c r="J21" s="1034"/>
      <c r="K21" s="1034"/>
      <c r="L21" s="1034" t="n">
        <v>0</v>
      </c>
      <c r="M21" s="1034"/>
    </row>
    <row r="22" s="1036" customFormat="true" ht="12.75" hidden="false" customHeight="false" outlineLevel="0" collapsed="false">
      <c r="A22" s="143" t="s">
        <v>523</v>
      </c>
      <c r="B22" s="1035" t="n">
        <f aca="false">SUM(B19:B21)</f>
        <v>0</v>
      </c>
      <c r="C22" s="1035" t="n">
        <f aca="false">SUM(C19:C21)</f>
        <v>9869</v>
      </c>
      <c r="D22" s="1035" t="n">
        <f aca="false">SUM(D19:D21)</f>
        <v>9859</v>
      </c>
      <c r="E22" s="1035" t="n">
        <f aca="false">SUM(E19:E21)</f>
        <v>0</v>
      </c>
      <c r="F22" s="1035" t="n">
        <f aca="false">SUM(F19:F21)</f>
        <v>262</v>
      </c>
      <c r="G22" s="1035" t="n">
        <f aca="false">SUM(G19:G21)</f>
        <v>262</v>
      </c>
      <c r="H22" s="1035" t="n">
        <f aca="false">SUM(H19:H21)</f>
        <v>0</v>
      </c>
      <c r="I22" s="1035" t="n">
        <f aca="false">SUM(I19:I21)</f>
        <v>130</v>
      </c>
      <c r="J22" s="1035" t="n">
        <f aca="false">SUM(J19:J21)</f>
        <v>130</v>
      </c>
      <c r="K22" s="1035" t="n">
        <f aca="false">SUM(K19:K21)</f>
        <v>0</v>
      </c>
      <c r="L22" s="1035" t="n">
        <f aca="false">SUM(L19:L21)</f>
        <v>8788</v>
      </c>
      <c r="M22" s="1035" t="n">
        <f aca="false">SUM(M19:M21)</f>
        <v>8722</v>
      </c>
    </row>
    <row r="23" s="1036" customFormat="true" ht="12.75" hidden="false" customHeight="false" outlineLevel="0" collapsed="false">
      <c r="A23" s="1037" t="s">
        <v>1303</v>
      </c>
      <c r="B23" s="1035" t="n">
        <f aca="false">SUM(B18+B22)</f>
        <v>108351</v>
      </c>
      <c r="C23" s="1035" t="n">
        <f aca="false">SUM(C18+C22)</f>
        <v>133321</v>
      </c>
      <c r="D23" s="1035" t="n">
        <f aca="false">SUM(D18+D22)</f>
        <v>130541</v>
      </c>
      <c r="E23" s="1035" t="n">
        <f aca="false">SUM(E18+E22)</f>
        <v>107369</v>
      </c>
      <c r="F23" s="1035" t="n">
        <f aca="false">SUM(F18+F22)</f>
        <v>129805</v>
      </c>
      <c r="G23" s="1035" t="n">
        <f aca="false">SUM(G18+G22)</f>
        <v>128415</v>
      </c>
      <c r="H23" s="1035" t="n">
        <f aca="false">SUM(H18+H22)</f>
        <v>81811</v>
      </c>
      <c r="I23" s="1035" t="n">
        <f aca="false">SUM(I18+I22)</f>
        <v>88553</v>
      </c>
      <c r="J23" s="1035" t="n">
        <f aca="false">SUM(J18+J22)</f>
        <v>86882</v>
      </c>
      <c r="K23" s="1035" t="n">
        <f aca="false">SUM(K18+K22)</f>
        <v>86972</v>
      </c>
      <c r="L23" s="1035" t="n">
        <f aca="false">SUM(L18+L22)</f>
        <v>106289</v>
      </c>
      <c r="M23" s="1035" t="n">
        <f aca="false">SUM(M18+M22)</f>
        <v>105616</v>
      </c>
    </row>
    <row r="24" s="1036" customFormat="true" ht="12.75" hidden="false" customHeight="false" outlineLevel="0" collapsed="false">
      <c r="A24" s="143" t="s">
        <v>1304</v>
      </c>
      <c r="B24" s="1035"/>
      <c r="C24" s="1035"/>
      <c r="D24" s="1034"/>
      <c r="E24" s="1035"/>
      <c r="F24" s="1035"/>
      <c r="G24" s="1034"/>
      <c r="H24" s="1035"/>
      <c r="I24" s="1035"/>
      <c r="J24" s="1034"/>
      <c r="K24" s="1035"/>
      <c r="L24" s="1035"/>
      <c r="M24" s="1034"/>
    </row>
    <row r="25" customFormat="false" ht="24" hidden="false" customHeight="false" outlineLevel="0" collapsed="false">
      <c r="A25" s="22" t="s">
        <v>1305</v>
      </c>
      <c r="B25" s="1034"/>
      <c r="C25" s="1034" t="n">
        <v>0</v>
      </c>
      <c r="D25" s="1034" t="n">
        <f aca="false">SUM(B25:C25)</f>
        <v>0</v>
      </c>
      <c r="E25" s="1034"/>
      <c r="F25" s="1034" t="n">
        <v>0</v>
      </c>
      <c r="G25" s="1034" t="n">
        <f aca="false">SUM(E25:F25)</f>
        <v>0</v>
      </c>
      <c r="H25" s="1034"/>
      <c r="I25" s="1034" t="n">
        <v>0</v>
      </c>
      <c r="J25" s="1034" t="n">
        <f aca="false">SUM(H25:I25)</f>
        <v>0</v>
      </c>
      <c r="K25" s="1034"/>
      <c r="L25" s="1034" t="n">
        <v>0</v>
      </c>
      <c r="M25" s="1034" t="n">
        <f aca="false">SUM(K25:L25)</f>
        <v>0</v>
      </c>
    </row>
    <row r="26" customFormat="false" ht="24" hidden="false" customHeight="false" outlineLevel="0" collapsed="false">
      <c r="A26" s="22" t="s">
        <v>1306</v>
      </c>
      <c r="B26" s="1034" t="n">
        <v>7201</v>
      </c>
      <c r="C26" s="1034" t="n">
        <v>6379</v>
      </c>
      <c r="D26" s="1034" t="n">
        <v>6379</v>
      </c>
      <c r="E26" s="1034" t="n">
        <f aca="false">7888+12</f>
        <v>7900</v>
      </c>
      <c r="F26" s="1034" t="n">
        <v>7771</v>
      </c>
      <c r="G26" s="1034" t="n">
        <v>7772</v>
      </c>
      <c r="H26" s="1034" t="n">
        <v>6704</v>
      </c>
      <c r="I26" s="1034" t="n">
        <v>5408</v>
      </c>
      <c r="J26" s="1034" t="n">
        <v>5408</v>
      </c>
      <c r="K26" s="1034" t="n">
        <v>6676</v>
      </c>
      <c r="L26" s="1034" t="n">
        <v>6278</v>
      </c>
      <c r="M26" s="1034" t="n">
        <v>6278</v>
      </c>
    </row>
    <row r="27" customFormat="false" ht="12.75" hidden="false" customHeight="false" outlineLevel="0" collapsed="false">
      <c r="A27" s="108" t="s">
        <v>1307</v>
      </c>
      <c r="B27" s="1034"/>
      <c r="C27" s="1034" t="n">
        <v>22</v>
      </c>
      <c r="D27" s="1034" t="n">
        <v>18</v>
      </c>
      <c r="E27" s="1034"/>
      <c r="F27" s="1034" t="n">
        <v>28</v>
      </c>
      <c r="G27" s="1034" t="n">
        <v>23</v>
      </c>
      <c r="H27" s="1034"/>
      <c r="I27" s="1034" t="n">
        <v>36</v>
      </c>
      <c r="J27" s="1034" t="n">
        <v>30</v>
      </c>
      <c r="K27" s="1034"/>
      <c r="L27" s="1034" t="n">
        <v>10</v>
      </c>
      <c r="M27" s="1034" t="n">
        <v>8</v>
      </c>
    </row>
    <row r="28" customFormat="false" ht="12.75" hidden="false" customHeight="false" outlineLevel="0" collapsed="false">
      <c r="A28" s="108" t="s">
        <v>1308</v>
      </c>
      <c r="B28" s="1034" t="n">
        <v>188</v>
      </c>
      <c r="C28" s="1034" t="n">
        <v>1250</v>
      </c>
      <c r="D28" s="1034" t="n">
        <v>1254</v>
      </c>
      <c r="E28" s="1034" t="n">
        <v>322</v>
      </c>
      <c r="F28" s="1034" t="n">
        <v>1551</v>
      </c>
      <c r="G28" s="1034" t="n">
        <v>1556</v>
      </c>
      <c r="H28" s="1034" t="n">
        <v>241</v>
      </c>
      <c r="I28" s="1034" t="n">
        <v>979</v>
      </c>
      <c r="J28" s="1034" t="n">
        <v>985</v>
      </c>
      <c r="K28" s="1034" t="n">
        <v>296</v>
      </c>
      <c r="L28" s="1034" t="n">
        <v>1224</v>
      </c>
      <c r="M28" s="1034" t="n">
        <v>1227</v>
      </c>
    </row>
    <row r="29" customFormat="false" ht="12" hidden="false" customHeight="true" outlineLevel="0" collapsed="false">
      <c r="A29" s="108" t="s">
        <v>1309</v>
      </c>
      <c r="B29" s="1034"/>
      <c r="C29" s="1034"/>
      <c r="D29" s="1034"/>
      <c r="E29" s="1034"/>
      <c r="F29" s="1034"/>
      <c r="G29" s="1034"/>
      <c r="H29" s="1034"/>
      <c r="I29" s="1034"/>
      <c r="J29" s="1034"/>
      <c r="K29" s="1034"/>
      <c r="L29" s="1034"/>
      <c r="M29" s="1034"/>
    </row>
    <row r="30" customFormat="false" ht="22.5" hidden="false" customHeight="false" outlineLevel="0" collapsed="false">
      <c r="A30" s="1041" t="s">
        <v>1310</v>
      </c>
      <c r="B30" s="1034"/>
      <c r="C30" s="1034" t="n">
        <v>93</v>
      </c>
      <c r="D30" s="1034" t="n">
        <v>93</v>
      </c>
      <c r="E30" s="1034"/>
      <c r="F30" s="1034" t="n">
        <v>200</v>
      </c>
      <c r="G30" s="1034" t="n">
        <v>200</v>
      </c>
      <c r="H30" s="1034"/>
      <c r="I30" s="1034"/>
      <c r="J30" s="1034"/>
      <c r="K30" s="1034"/>
      <c r="L30" s="1034" t="n">
        <v>243</v>
      </c>
      <c r="M30" s="1034" t="n">
        <v>243</v>
      </c>
    </row>
    <row r="31" customFormat="false" ht="22.5" hidden="false" customHeight="false" outlineLevel="0" collapsed="false">
      <c r="A31" s="1042" t="s">
        <v>1311</v>
      </c>
      <c r="B31" s="1034"/>
      <c r="C31" s="1034"/>
      <c r="D31" s="1034"/>
      <c r="E31" s="1034"/>
      <c r="F31" s="1034"/>
      <c r="G31" s="1034"/>
      <c r="H31" s="1034"/>
      <c r="I31" s="1034"/>
      <c r="J31" s="1034"/>
      <c r="K31" s="1034"/>
      <c r="L31" s="1034"/>
      <c r="M31" s="1034"/>
    </row>
    <row r="32" customFormat="false" ht="11.45" hidden="false" customHeight="true" outlineLevel="0" collapsed="false">
      <c r="A32" s="108" t="s">
        <v>1312</v>
      </c>
      <c r="B32" s="1034"/>
      <c r="C32" s="1034"/>
      <c r="D32" s="1034"/>
      <c r="E32" s="1034"/>
      <c r="F32" s="1034"/>
      <c r="G32" s="1034"/>
      <c r="H32" s="1034"/>
      <c r="I32" s="1034"/>
      <c r="J32" s="1034"/>
      <c r="K32" s="1034"/>
      <c r="L32" s="1034"/>
      <c r="M32" s="1034"/>
    </row>
    <row r="33" customFormat="false" ht="12.75" hidden="false" customHeight="false" outlineLevel="0" collapsed="false">
      <c r="A33" s="108" t="s">
        <v>1313</v>
      </c>
      <c r="B33" s="1034"/>
      <c r="C33" s="1034" t="n">
        <v>2304</v>
      </c>
      <c r="D33" s="1034" t="n">
        <v>2304</v>
      </c>
      <c r="E33" s="1034"/>
      <c r="F33" s="1034" t="n">
        <v>2809</v>
      </c>
      <c r="G33" s="1034" t="n">
        <v>2809</v>
      </c>
      <c r="H33" s="1034"/>
      <c r="I33" s="1034" t="n">
        <v>1411</v>
      </c>
      <c r="J33" s="1034" t="n">
        <v>1411</v>
      </c>
      <c r="K33" s="1034"/>
      <c r="L33" s="1034" t="n">
        <v>1991</v>
      </c>
      <c r="M33" s="1034" t="n">
        <v>1991</v>
      </c>
    </row>
    <row r="34" customFormat="false" ht="12" hidden="false" customHeight="true" outlineLevel="0" collapsed="false">
      <c r="A34" s="108" t="s">
        <v>1314</v>
      </c>
      <c r="B34" s="1034" t="n">
        <f aca="false">+B23-B25-B26-B27-B28-B30-B31-B32-B33-B29</f>
        <v>100962</v>
      </c>
      <c r="C34" s="1034" t="n">
        <f aca="false">+C23-C25-C26-C27-C28-C30-C31-C32-C33-C29</f>
        <v>123273</v>
      </c>
      <c r="D34" s="1034" t="n">
        <f aca="false">+D23-D25-D26-D27-D28-D30-D31-D32-D33-D29</f>
        <v>120493</v>
      </c>
      <c r="E34" s="1034" t="n">
        <f aca="false">+E23-E25-E26-E27-E28-E30-E31-E32-E33-E29</f>
        <v>99147</v>
      </c>
      <c r="F34" s="1034" t="n">
        <f aca="false">+F23-F25-F26-F27-F28-F30-F31-F32-F33-F29</f>
        <v>117446</v>
      </c>
      <c r="G34" s="1034" t="n">
        <f aca="false">+G23-G25-G26-G27-G28-G30-G31-G32-G33-G29</f>
        <v>116055</v>
      </c>
      <c r="H34" s="1034" t="n">
        <f aca="false">+H23-H25-H26-H27-H28-H30-H31-H32-H33-H29</f>
        <v>74866</v>
      </c>
      <c r="I34" s="1034" t="n">
        <f aca="false">+I23-I25-I26-I27-I28-I30-I31-I32-I33-I29</f>
        <v>80719</v>
      </c>
      <c r="J34" s="1034" t="n">
        <f aca="false">+J23-J25-J26-J27-J28-J30-J31-J32-J33-J29</f>
        <v>79048</v>
      </c>
      <c r="K34" s="1034" t="n">
        <f aca="false">+K23-K25-K26-K27-K28-K30-K31-K32-K33-K29</f>
        <v>80000</v>
      </c>
      <c r="L34" s="1034" t="n">
        <f aca="false">+L23-L25-L26-L27-L28-L30-L31-L32-L33-L29</f>
        <v>96543</v>
      </c>
      <c r="M34" s="1034" t="n">
        <f aca="false">+M23-M25-M26-M27-M28-M30-M31-M32-M33-M29</f>
        <v>95869</v>
      </c>
    </row>
    <row r="35" customFormat="false" ht="12.75" hidden="false" customHeight="false" outlineLevel="0" collapsed="false">
      <c r="A35" s="1038" t="s">
        <v>533</v>
      </c>
      <c r="B35" s="1034" t="n">
        <v>43875</v>
      </c>
      <c r="C35" s="1034" t="n">
        <v>43875</v>
      </c>
      <c r="D35" s="1034" t="n">
        <v>49670</v>
      </c>
      <c r="E35" s="1034" t="n">
        <v>43935</v>
      </c>
      <c r="F35" s="1034" t="n">
        <v>43935</v>
      </c>
      <c r="G35" s="1034" t="n">
        <v>44485</v>
      </c>
      <c r="H35" s="1034" t="n">
        <v>37170</v>
      </c>
      <c r="I35" s="1034" t="n">
        <v>37170</v>
      </c>
      <c r="J35" s="1034" t="n">
        <v>40655</v>
      </c>
      <c r="K35" s="1034" t="n">
        <v>35225</v>
      </c>
      <c r="L35" s="1034" t="n">
        <v>35225</v>
      </c>
      <c r="M35" s="1034" t="n">
        <v>38475</v>
      </c>
    </row>
    <row r="36" customFormat="false" ht="12.75" hidden="false" customHeight="false" outlineLevel="0" collapsed="false">
      <c r="A36" s="1043" t="s">
        <v>1323</v>
      </c>
      <c r="B36" s="1034"/>
      <c r="C36" s="1034" t="n">
        <v>0</v>
      </c>
      <c r="D36" s="1034" t="n">
        <v>175</v>
      </c>
      <c r="E36" s="1034"/>
      <c r="F36" s="1034" t="n">
        <v>0</v>
      </c>
      <c r="G36" s="1034" t="n">
        <v>199</v>
      </c>
      <c r="H36" s="1034"/>
      <c r="I36" s="1034" t="n">
        <v>0</v>
      </c>
      <c r="J36" s="1034" t="n">
        <v>144</v>
      </c>
      <c r="K36" s="1034"/>
      <c r="L36" s="1034" t="n">
        <v>0</v>
      </c>
      <c r="M36" s="1034" t="n">
        <v>148</v>
      </c>
    </row>
    <row r="37" s="1036" customFormat="true" ht="12.75" hidden="false" customHeight="false" outlineLevel="0" collapsed="false">
      <c r="A37" s="1037" t="s">
        <v>1316</v>
      </c>
      <c r="B37" s="1035" t="n">
        <f aca="false">SUM(B25:B34)</f>
        <v>108351</v>
      </c>
      <c r="C37" s="1035" t="n">
        <f aca="false">SUM(C25:C34)</f>
        <v>133321</v>
      </c>
      <c r="D37" s="1035" t="n">
        <f aca="false">SUM(D25:D34)</f>
        <v>130541</v>
      </c>
      <c r="E37" s="1035" t="n">
        <f aca="false">SUM(E25:E34)</f>
        <v>107369</v>
      </c>
      <c r="F37" s="1035" t="n">
        <f aca="false">SUM(F25:F34)</f>
        <v>129805</v>
      </c>
      <c r="G37" s="1035" t="n">
        <f aca="false">SUM(G25:G34)</f>
        <v>128415</v>
      </c>
      <c r="H37" s="1035" t="n">
        <f aca="false">SUM(H25:H34)</f>
        <v>81811</v>
      </c>
      <c r="I37" s="1035" t="n">
        <f aca="false">SUM(I25:I34)</f>
        <v>88553</v>
      </c>
      <c r="J37" s="1035" t="n">
        <f aca="false">SUM(J25:J34)</f>
        <v>86882</v>
      </c>
      <c r="K37" s="1035" t="n">
        <f aca="false">SUM(K25:K34)</f>
        <v>86972</v>
      </c>
      <c r="L37" s="1035" t="n">
        <f aca="false">SUM(L25:L34)</f>
        <v>106289</v>
      </c>
      <c r="M37" s="1035" t="n">
        <f aca="false">SUM(M25:M34)</f>
        <v>105616</v>
      </c>
    </row>
    <row r="39" customFormat="false" ht="12.75" hidden="false" customHeight="false" outlineLevel="0" collapsed="false">
      <c r="B39" s="1040"/>
      <c r="E39" s="1040"/>
      <c r="H39" s="1040"/>
      <c r="K39" s="1040"/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157638888888889" right="0.157638888888889" top="0.315277777777778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3 &amp;R&amp;"Times New Roman,Regular"6/a. számú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85"/>
    <col collapsed="false" customWidth="true" hidden="false" outlineLevel="0" max="2" min="2" style="3" width="9.28"/>
    <col collapsed="false" customWidth="true" hidden="false" outlineLevel="0" max="3" min="3" style="3" width="8.7"/>
    <col collapsed="false" customWidth="true" hidden="false" outlineLevel="0" max="4" min="4" style="3" width="9.42"/>
    <col collapsed="false" customWidth="true" hidden="false" outlineLevel="0" max="5" min="5" style="3" width="9.28"/>
    <col collapsed="false" customWidth="true" hidden="false" outlineLevel="0" max="6" min="6" style="3" width="8.7"/>
    <col collapsed="false" customWidth="true" hidden="false" outlineLevel="0" max="7" min="7" style="3" width="9.42"/>
    <col collapsed="false" customWidth="true" hidden="false" outlineLevel="0" max="8" min="8" style="3" width="9.28"/>
    <col collapsed="false" customWidth="true" hidden="false" outlineLevel="0" max="9" min="9" style="3" width="8.7"/>
    <col collapsed="false" customWidth="true" hidden="false" outlineLevel="0" max="10" min="10" style="3" width="9.42"/>
    <col collapsed="false" customWidth="true" hidden="false" outlineLevel="0" max="11" min="11" style="3" width="9.28"/>
    <col collapsed="false" customWidth="true" hidden="false" outlineLevel="0" max="12" min="12" style="3" width="8.7"/>
    <col collapsed="false" customWidth="true" hidden="false" outlineLevel="0" max="13" min="13" style="3" width="9.42"/>
  </cols>
  <sheetData>
    <row r="1" customFormat="false" ht="5.45" hidden="false" customHeight="true" outlineLevel="0" collapsed="false"/>
    <row r="2" customFormat="false" ht="18.75" hidden="false" customHeight="false" outlineLevel="0" collapsed="false">
      <c r="A2" s="1022" t="s">
        <v>1281</v>
      </c>
      <c r="B2" s="1022"/>
      <c r="C2" s="1022"/>
      <c r="D2" s="1022"/>
      <c r="E2" s="1022"/>
      <c r="F2" s="1022"/>
      <c r="G2" s="1022"/>
      <c r="H2" s="1022"/>
      <c r="I2" s="1022"/>
      <c r="J2" s="1022"/>
      <c r="K2" s="1022"/>
      <c r="L2" s="1022"/>
      <c r="M2" s="1022"/>
    </row>
    <row r="3" customFormat="false" ht="12.75" hidden="false" customHeight="false" outlineLevel="0" collapsed="false">
      <c r="L3" s="1023"/>
      <c r="M3" s="1023" t="s">
        <v>2</v>
      </c>
    </row>
    <row r="4" customFormat="false" ht="12.75" hidden="false" customHeight="true" outlineLevel="0" collapsed="false">
      <c r="A4" s="1024" t="s">
        <v>1282</v>
      </c>
      <c r="B4" s="469" t="n">
        <v>13</v>
      </c>
      <c r="C4" s="469"/>
      <c r="D4" s="469"/>
      <c r="E4" s="469" t="n">
        <v>14</v>
      </c>
      <c r="F4" s="469"/>
      <c r="G4" s="469"/>
      <c r="H4" s="469" t="n">
        <v>15</v>
      </c>
      <c r="I4" s="469"/>
      <c r="J4" s="469"/>
      <c r="K4" s="469" t="n">
        <v>16</v>
      </c>
      <c r="L4" s="469"/>
      <c r="M4" s="469"/>
    </row>
    <row r="5" customFormat="false" ht="12.75" hidden="false" customHeight="false" outlineLevel="0" collapsed="false">
      <c r="A5" s="1024" t="s">
        <v>175</v>
      </c>
      <c r="B5" s="1024"/>
      <c r="C5" s="1025"/>
      <c r="D5" s="1026"/>
      <c r="E5" s="1024"/>
      <c r="F5" s="1027"/>
      <c r="G5" s="1028"/>
      <c r="H5" s="1029"/>
      <c r="I5" s="1027"/>
      <c r="J5" s="1028"/>
      <c r="K5" s="1029"/>
      <c r="L5" s="1027"/>
      <c r="M5" s="1028"/>
    </row>
    <row r="6" customFormat="false" ht="12.75" hidden="false" customHeight="true" outlineLevel="0" collapsed="false">
      <c r="A6" s="1024" t="s">
        <v>1283</v>
      </c>
      <c r="B6" s="17" t="s">
        <v>1324</v>
      </c>
      <c r="C6" s="17"/>
      <c r="D6" s="17"/>
      <c r="E6" s="17" t="s">
        <v>1325</v>
      </c>
      <c r="F6" s="17"/>
      <c r="G6" s="17"/>
      <c r="H6" s="17" t="s">
        <v>1326</v>
      </c>
      <c r="I6" s="17"/>
      <c r="J6" s="17"/>
      <c r="K6" s="17" t="s">
        <v>1327</v>
      </c>
      <c r="L6" s="17"/>
      <c r="M6" s="17"/>
    </row>
    <row r="7" customFormat="false" ht="12.75" hidden="false" customHeight="true" outlineLevel="0" collapsed="false">
      <c r="A7" s="1024" t="s">
        <v>1287</v>
      </c>
      <c r="B7" s="469" t="n">
        <v>801115</v>
      </c>
      <c r="C7" s="469"/>
      <c r="D7" s="469"/>
      <c r="E7" s="469" t="n">
        <v>801115</v>
      </c>
      <c r="F7" s="469"/>
      <c r="G7" s="469"/>
      <c r="H7" s="469" t="n">
        <v>801115</v>
      </c>
      <c r="I7" s="469"/>
      <c r="J7" s="469"/>
      <c r="K7" s="469" t="n">
        <v>801115</v>
      </c>
      <c r="L7" s="469"/>
      <c r="M7" s="469"/>
    </row>
    <row r="8" customFormat="false" ht="12.75" hidden="false" customHeight="true" outlineLevel="0" collapsed="false">
      <c r="A8" s="1031" t="s">
        <v>1288</v>
      </c>
      <c r="B8" s="1032" t="s">
        <v>1289</v>
      </c>
      <c r="C8" s="1032"/>
      <c r="D8" s="1032"/>
      <c r="E8" s="1032"/>
      <c r="F8" s="1032"/>
      <c r="G8" s="1032"/>
      <c r="H8" s="1032"/>
      <c r="I8" s="1032"/>
      <c r="J8" s="1032"/>
      <c r="K8" s="1032"/>
      <c r="L8" s="1032"/>
      <c r="M8" s="1032"/>
    </row>
    <row r="9" s="66" customFormat="true" ht="36" hidden="false" customHeight="false" outlineLevel="0" collapsed="false">
      <c r="A9" s="104" t="s">
        <v>1290</v>
      </c>
      <c r="B9" s="1033" t="s">
        <v>1291</v>
      </c>
      <c r="C9" s="14" t="s">
        <v>698</v>
      </c>
      <c r="D9" s="918" t="s">
        <v>1292</v>
      </c>
      <c r="E9" s="1033" t="s">
        <v>1291</v>
      </c>
      <c r="F9" s="14" t="s">
        <v>698</v>
      </c>
      <c r="G9" s="918" t="s">
        <v>1292</v>
      </c>
      <c r="H9" s="1033" t="s">
        <v>1291</v>
      </c>
      <c r="I9" s="14" t="s">
        <v>698</v>
      </c>
      <c r="J9" s="918" t="s">
        <v>1292</v>
      </c>
      <c r="K9" s="1033" t="s">
        <v>1291</v>
      </c>
      <c r="L9" s="14" t="s">
        <v>698</v>
      </c>
      <c r="M9" s="14" t="s">
        <v>1292</v>
      </c>
    </row>
    <row r="10" customFormat="false" ht="9.95" hidden="false" customHeight="true" outlineLevel="0" collapsed="false">
      <c r="A10" s="17" t="s">
        <v>11</v>
      </c>
      <c r="B10" s="470" t="s">
        <v>12</v>
      </c>
      <c r="C10" s="469" t="s">
        <v>13</v>
      </c>
      <c r="D10" s="469" t="s">
        <v>14</v>
      </c>
      <c r="E10" s="469" t="s">
        <v>15</v>
      </c>
      <c r="F10" s="469" t="s">
        <v>16</v>
      </c>
      <c r="G10" s="469" t="s">
        <v>17</v>
      </c>
      <c r="H10" s="469" t="s">
        <v>18</v>
      </c>
      <c r="I10" s="469" t="s">
        <v>33</v>
      </c>
      <c r="J10" s="469" t="s">
        <v>35</v>
      </c>
      <c r="K10" s="469" t="s">
        <v>37</v>
      </c>
      <c r="L10" s="469" t="s">
        <v>43</v>
      </c>
      <c r="M10" s="469" t="s">
        <v>45</v>
      </c>
    </row>
    <row r="11" customFormat="false" ht="12.75" hidden="false" customHeight="false" outlineLevel="0" collapsed="false">
      <c r="A11" s="108" t="s">
        <v>1293</v>
      </c>
      <c r="B11" s="129" t="n">
        <v>20.5</v>
      </c>
      <c r="C11" s="129" t="n">
        <v>20.5</v>
      </c>
      <c r="D11" s="129" t="n">
        <v>20.5</v>
      </c>
      <c r="E11" s="129" t="n">
        <v>19.5</v>
      </c>
      <c r="F11" s="129" t="n">
        <v>19.5</v>
      </c>
      <c r="G11" s="129" t="n">
        <v>19.5</v>
      </c>
      <c r="H11" s="129" t="n">
        <v>23</v>
      </c>
      <c r="I11" s="129" t="n">
        <v>23</v>
      </c>
      <c r="J11" s="129" t="n">
        <v>23</v>
      </c>
      <c r="K11" s="129" t="n">
        <v>22.5</v>
      </c>
      <c r="L11" s="129" t="n">
        <v>22.5</v>
      </c>
      <c r="M11" s="129" t="n">
        <v>22.5</v>
      </c>
    </row>
    <row r="12" s="1036" customFormat="true" ht="12.75" hidden="false" customHeight="false" outlineLevel="0" collapsed="false">
      <c r="A12" s="143" t="s">
        <v>1294</v>
      </c>
      <c r="B12" s="1035"/>
      <c r="C12" s="1035"/>
      <c r="D12" s="129"/>
      <c r="E12" s="1035"/>
      <c r="F12" s="1035"/>
      <c r="G12" s="129"/>
      <c r="H12" s="1035"/>
      <c r="I12" s="1035"/>
      <c r="J12" s="129"/>
      <c r="K12" s="1035"/>
      <c r="L12" s="1035"/>
      <c r="M12" s="129"/>
    </row>
    <row r="13" customFormat="false" ht="12.75" hidden="false" customHeight="false" outlineLevel="0" collapsed="false">
      <c r="A13" s="108" t="s">
        <v>1295</v>
      </c>
      <c r="B13" s="1034" t="n">
        <v>45495</v>
      </c>
      <c r="C13" s="1034" t="n">
        <v>54196</v>
      </c>
      <c r="D13" s="1034" t="n">
        <v>52171</v>
      </c>
      <c r="E13" s="1034" t="n">
        <v>42614</v>
      </c>
      <c r="F13" s="1034" t="n">
        <v>49220</v>
      </c>
      <c r="G13" s="1034" t="n">
        <v>49072</v>
      </c>
      <c r="H13" s="1034" t="n">
        <v>48982</v>
      </c>
      <c r="I13" s="1034" t="n">
        <v>55072</v>
      </c>
      <c r="J13" s="1034" t="n">
        <v>55036</v>
      </c>
      <c r="K13" s="1034" t="n">
        <v>47735</v>
      </c>
      <c r="L13" s="1034" t="n">
        <v>54227</v>
      </c>
      <c r="M13" s="1034" t="n">
        <v>54196</v>
      </c>
    </row>
    <row r="14" customFormat="false" ht="12" hidden="false" customHeight="true" outlineLevel="0" collapsed="false">
      <c r="A14" s="108" t="s">
        <v>1296</v>
      </c>
      <c r="B14" s="1034" t="n">
        <v>14582</v>
      </c>
      <c r="C14" s="1034" t="n">
        <v>17277</v>
      </c>
      <c r="D14" s="1034" t="n">
        <v>16571</v>
      </c>
      <c r="E14" s="1034" t="n">
        <v>13678</v>
      </c>
      <c r="F14" s="1034" t="n">
        <v>15728</v>
      </c>
      <c r="G14" s="1034" t="n">
        <v>15572</v>
      </c>
      <c r="H14" s="1034" t="n">
        <v>15933</v>
      </c>
      <c r="I14" s="1034" t="n">
        <v>17862</v>
      </c>
      <c r="J14" s="1034" t="n">
        <v>17736</v>
      </c>
      <c r="K14" s="1034" t="n">
        <v>15411</v>
      </c>
      <c r="L14" s="1034" t="n">
        <v>17487</v>
      </c>
      <c r="M14" s="1034" t="n">
        <v>17348</v>
      </c>
    </row>
    <row r="15" customFormat="false" ht="12.75" hidden="false" customHeight="false" outlineLevel="0" collapsed="false">
      <c r="A15" s="108" t="s">
        <v>1297</v>
      </c>
      <c r="B15" s="1034" t="n">
        <v>16378</v>
      </c>
      <c r="C15" s="1034" t="n">
        <v>19716</v>
      </c>
      <c r="D15" s="1034" t="n">
        <v>19573</v>
      </c>
      <c r="E15" s="1034" t="n">
        <v>19937</v>
      </c>
      <c r="F15" s="1034" t="n">
        <v>24031</v>
      </c>
      <c r="G15" s="1034" t="n">
        <v>23748</v>
      </c>
      <c r="H15" s="1034" t="n">
        <v>23454</v>
      </c>
      <c r="I15" s="1034" t="n">
        <v>25589</v>
      </c>
      <c r="J15" s="1034" t="n">
        <v>25349</v>
      </c>
      <c r="K15" s="1034" t="n">
        <v>24930</v>
      </c>
      <c r="L15" s="1034" t="n">
        <v>28120</v>
      </c>
      <c r="M15" s="1034" t="n">
        <v>27749</v>
      </c>
    </row>
    <row r="16" customFormat="false" ht="22.5" hidden="false" customHeight="false" outlineLevel="0" collapsed="false">
      <c r="A16" s="1041" t="s">
        <v>1298</v>
      </c>
      <c r="B16" s="1034"/>
      <c r="C16" s="1034"/>
      <c r="D16" s="1034"/>
      <c r="E16" s="1034"/>
      <c r="F16" s="1034"/>
      <c r="G16" s="1034"/>
      <c r="H16" s="1034"/>
      <c r="I16" s="1034"/>
      <c r="J16" s="1034"/>
      <c r="K16" s="1034"/>
      <c r="L16" s="1034"/>
      <c r="M16" s="1034"/>
    </row>
    <row r="17" customFormat="false" ht="12.75" hidden="false" customHeight="false" outlineLevel="0" collapsed="false">
      <c r="A17" s="108" t="s">
        <v>1299</v>
      </c>
      <c r="B17" s="1034"/>
      <c r="C17" s="1034" t="n">
        <v>0</v>
      </c>
      <c r="D17" s="1034"/>
      <c r="E17" s="1034"/>
      <c r="F17" s="1034" t="n">
        <v>0</v>
      </c>
      <c r="G17" s="1034"/>
      <c r="H17" s="1034"/>
      <c r="I17" s="1034" t="n">
        <v>0</v>
      </c>
      <c r="J17" s="1034"/>
      <c r="K17" s="1034"/>
      <c r="L17" s="1034" t="n">
        <v>0</v>
      </c>
      <c r="M17" s="1034"/>
    </row>
    <row r="18" s="1036" customFormat="true" ht="12.75" hidden="false" customHeight="false" outlineLevel="0" collapsed="false">
      <c r="A18" s="143" t="s">
        <v>522</v>
      </c>
      <c r="B18" s="1035" t="n">
        <f aca="false">SUM(B13:B17)</f>
        <v>76455</v>
      </c>
      <c r="C18" s="1035" t="n">
        <f aca="false">SUM(C13:C17)</f>
        <v>91189</v>
      </c>
      <c r="D18" s="1035" t="n">
        <f aca="false">SUM(D13:D17)</f>
        <v>88315</v>
      </c>
      <c r="E18" s="1035" t="n">
        <f aca="false">SUM(E13:E17)</f>
        <v>76229</v>
      </c>
      <c r="F18" s="1035" t="n">
        <f aca="false">SUM(F13:F17)</f>
        <v>88979</v>
      </c>
      <c r="G18" s="1035" t="n">
        <f aca="false">SUM(G13:G17)</f>
        <v>88392</v>
      </c>
      <c r="H18" s="1035" t="n">
        <f aca="false">SUM(H13:H17)</f>
        <v>88369</v>
      </c>
      <c r="I18" s="1035" t="n">
        <f aca="false">SUM(I13:I17)</f>
        <v>98523</v>
      </c>
      <c r="J18" s="1035" t="n">
        <f aca="false">SUM(J13:J17)</f>
        <v>98121</v>
      </c>
      <c r="K18" s="1035" t="n">
        <f aca="false">SUM(K13:K17)</f>
        <v>88076</v>
      </c>
      <c r="L18" s="1035" t="n">
        <f aca="false">SUM(L13:L17)</f>
        <v>99834</v>
      </c>
      <c r="M18" s="1035" t="n">
        <f aca="false">SUM(M13:M17)</f>
        <v>99293</v>
      </c>
    </row>
    <row r="19" customFormat="false" ht="12.75" hidden="false" customHeight="false" outlineLevel="0" collapsed="false">
      <c r="A19" s="108" t="s">
        <v>1300</v>
      </c>
      <c r="B19" s="1034"/>
      <c r="C19" s="1034" t="n">
        <v>0</v>
      </c>
      <c r="D19" s="1034"/>
      <c r="E19" s="1034"/>
      <c r="F19" s="1034" t="n">
        <v>0</v>
      </c>
      <c r="G19" s="1034"/>
      <c r="H19" s="1034"/>
      <c r="I19" s="1034" t="n">
        <v>6200</v>
      </c>
      <c r="J19" s="1034" t="n">
        <v>6119</v>
      </c>
      <c r="K19" s="1034"/>
      <c r="L19" s="1034" t="n">
        <v>0</v>
      </c>
      <c r="M19" s="1034"/>
    </row>
    <row r="20" customFormat="false" ht="12.75" hidden="false" customHeight="false" outlineLevel="0" collapsed="false">
      <c r="A20" s="108" t="s">
        <v>1301</v>
      </c>
      <c r="B20" s="1034"/>
      <c r="C20" s="1034" t="n">
        <v>145</v>
      </c>
      <c r="D20" s="1034" t="n">
        <v>145</v>
      </c>
      <c r="E20" s="1034"/>
      <c r="F20" s="1034" t="n">
        <v>277</v>
      </c>
      <c r="G20" s="1034" t="n">
        <v>277</v>
      </c>
      <c r="H20" s="1034"/>
      <c r="I20" s="1034" t="n">
        <v>784</v>
      </c>
      <c r="J20" s="1034" t="n">
        <v>784</v>
      </c>
      <c r="K20" s="1034"/>
      <c r="L20" s="1034" t="n">
        <v>734</v>
      </c>
      <c r="M20" s="1034" t="n">
        <v>734</v>
      </c>
    </row>
    <row r="21" customFormat="false" ht="22.9" hidden="false" customHeight="true" outlineLevel="0" collapsed="false">
      <c r="A21" s="22" t="s">
        <v>1302</v>
      </c>
      <c r="B21" s="1034"/>
      <c r="C21" s="1034" t="n">
        <v>0</v>
      </c>
      <c r="D21" s="1034"/>
      <c r="E21" s="1034"/>
      <c r="F21" s="1034" t="n">
        <v>0</v>
      </c>
      <c r="G21" s="1034"/>
      <c r="H21" s="1034"/>
      <c r="I21" s="1034" t="n">
        <v>0</v>
      </c>
      <c r="J21" s="1034"/>
      <c r="K21" s="1034"/>
      <c r="L21" s="1034" t="n">
        <v>0</v>
      </c>
      <c r="M21" s="1034"/>
    </row>
    <row r="22" s="1036" customFormat="true" ht="12.75" hidden="false" customHeight="false" outlineLevel="0" collapsed="false">
      <c r="A22" s="143" t="s">
        <v>523</v>
      </c>
      <c r="B22" s="1035" t="n">
        <f aca="false">SUM(B19:B21)</f>
        <v>0</v>
      </c>
      <c r="C22" s="1035" t="n">
        <f aca="false">SUM(C19:C21)</f>
        <v>145</v>
      </c>
      <c r="D22" s="1035" t="n">
        <f aca="false">SUM(D19:D21)</f>
        <v>145</v>
      </c>
      <c r="E22" s="1035" t="n">
        <f aca="false">SUM(E19:E21)</f>
        <v>0</v>
      </c>
      <c r="F22" s="1035" t="n">
        <f aca="false">SUM(F19:F21)</f>
        <v>277</v>
      </c>
      <c r="G22" s="1035" t="n">
        <f aca="false">SUM(G19:G21)</f>
        <v>277</v>
      </c>
      <c r="H22" s="1035" t="n">
        <f aca="false">SUM(H19:H21)</f>
        <v>0</v>
      </c>
      <c r="I22" s="1035" t="n">
        <f aca="false">SUM(I19:I21)</f>
        <v>6984</v>
      </c>
      <c r="J22" s="1035" t="n">
        <f aca="false">SUM(J19:J21)</f>
        <v>6903</v>
      </c>
      <c r="K22" s="1035" t="n">
        <f aca="false">SUM(K19:K21)</f>
        <v>0</v>
      </c>
      <c r="L22" s="1035" t="n">
        <f aca="false">SUM(L19:L21)</f>
        <v>734</v>
      </c>
      <c r="M22" s="1035" t="n">
        <f aca="false">SUM(M19:M21)</f>
        <v>734</v>
      </c>
    </row>
    <row r="23" s="1036" customFormat="true" ht="12.75" hidden="false" customHeight="false" outlineLevel="0" collapsed="false">
      <c r="A23" s="1037" t="s">
        <v>1303</v>
      </c>
      <c r="B23" s="1035" t="n">
        <f aca="false">SUM(B18+B22)</f>
        <v>76455</v>
      </c>
      <c r="C23" s="1035" t="n">
        <f aca="false">SUM(C18+C22)</f>
        <v>91334</v>
      </c>
      <c r="D23" s="1035" t="n">
        <f aca="false">SUM(D18+D22)</f>
        <v>88460</v>
      </c>
      <c r="E23" s="1035" t="n">
        <f aca="false">SUM(E18+E22)</f>
        <v>76229</v>
      </c>
      <c r="F23" s="1035" t="n">
        <f aca="false">SUM(F18+F22)</f>
        <v>89256</v>
      </c>
      <c r="G23" s="1035" t="n">
        <f aca="false">SUM(G18+G22)</f>
        <v>88669</v>
      </c>
      <c r="H23" s="1035" t="n">
        <f aca="false">SUM(H18+H22)</f>
        <v>88369</v>
      </c>
      <c r="I23" s="1035" t="n">
        <f aca="false">SUM(I18+I22)</f>
        <v>105507</v>
      </c>
      <c r="J23" s="1035" t="n">
        <f aca="false">SUM(J18+J22)</f>
        <v>105024</v>
      </c>
      <c r="K23" s="1035" t="n">
        <f aca="false">SUM(K18+K22)</f>
        <v>88076</v>
      </c>
      <c r="L23" s="1035" t="n">
        <f aca="false">SUM(L18+L22)</f>
        <v>100568</v>
      </c>
      <c r="M23" s="1035" t="n">
        <f aca="false">SUM(M18+M22)</f>
        <v>100027</v>
      </c>
    </row>
    <row r="24" s="1036" customFormat="true" ht="12.75" hidden="false" customHeight="false" outlineLevel="0" collapsed="false">
      <c r="A24" s="143" t="s">
        <v>1304</v>
      </c>
      <c r="B24" s="1035"/>
      <c r="C24" s="1035"/>
      <c r="D24" s="1034"/>
      <c r="E24" s="1035"/>
      <c r="F24" s="1035"/>
      <c r="G24" s="1034"/>
      <c r="H24" s="1035"/>
      <c r="I24" s="1035"/>
      <c r="J24" s="1034"/>
      <c r="K24" s="1035"/>
      <c r="L24" s="1035"/>
      <c r="M24" s="1034"/>
    </row>
    <row r="25" customFormat="false" ht="22.9" hidden="false" customHeight="true" outlineLevel="0" collapsed="false">
      <c r="A25" s="22" t="s">
        <v>1305</v>
      </c>
      <c r="B25" s="1034"/>
      <c r="C25" s="1034" t="n">
        <v>0</v>
      </c>
      <c r="D25" s="1034" t="n">
        <f aca="false">SUM(B25:C25)</f>
        <v>0</v>
      </c>
      <c r="E25" s="1034"/>
      <c r="F25" s="1034" t="n">
        <v>0</v>
      </c>
      <c r="G25" s="1034" t="n">
        <f aca="false">SUM(E25:F25)</f>
        <v>0</v>
      </c>
      <c r="H25" s="1034"/>
      <c r="I25" s="1034" t="n">
        <v>0</v>
      </c>
      <c r="J25" s="1034" t="n">
        <f aca="false">SUM(H25:I25)</f>
        <v>0</v>
      </c>
      <c r="K25" s="1034"/>
      <c r="L25" s="1034" t="n">
        <v>0</v>
      </c>
      <c r="M25" s="1034" t="n">
        <f aca="false">SUM(K25:L25)</f>
        <v>0</v>
      </c>
    </row>
    <row r="26" customFormat="false" ht="22.9" hidden="false" customHeight="true" outlineLevel="0" collapsed="false">
      <c r="A26" s="22" t="s">
        <v>1306</v>
      </c>
      <c r="B26" s="1034" t="n">
        <v>3765</v>
      </c>
      <c r="C26" s="1034" t="n">
        <v>4014</v>
      </c>
      <c r="D26" s="1034" t="n">
        <v>4013</v>
      </c>
      <c r="E26" s="1034" t="n">
        <f aca="false">5423+160</f>
        <v>5583</v>
      </c>
      <c r="F26" s="1034" t="n">
        <v>5563</v>
      </c>
      <c r="G26" s="1034" t="n">
        <v>5564</v>
      </c>
      <c r="H26" s="1034" t="n">
        <v>6321</v>
      </c>
      <c r="I26" s="1034" t="n">
        <v>6240</v>
      </c>
      <c r="J26" s="1034" t="n">
        <v>6241</v>
      </c>
      <c r="K26" s="1034" t="n">
        <v>6178</v>
      </c>
      <c r="L26" s="1034" t="n">
        <v>5657</v>
      </c>
      <c r="M26" s="1034" t="n">
        <v>5657</v>
      </c>
    </row>
    <row r="27" customFormat="false" ht="12" hidden="false" customHeight="true" outlineLevel="0" collapsed="false">
      <c r="A27" s="108" t="s">
        <v>1307</v>
      </c>
      <c r="B27" s="1034"/>
      <c r="C27" s="1034" t="n">
        <v>120</v>
      </c>
      <c r="D27" s="1034" t="n">
        <v>100</v>
      </c>
      <c r="E27" s="1034"/>
      <c r="F27" s="1034" t="n">
        <v>11</v>
      </c>
      <c r="G27" s="1034" t="n">
        <v>9</v>
      </c>
      <c r="H27" s="1034"/>
      <c r="I27" s="1034" t="n">
        <v>14</v>
      </c>
      <c r="J27" s="1034" t="n">
        <v>12</v>
      </c>
      <c r="K27" s="1034"/>
      <c r="L27" s="1034" t="n">
        <v>23</v>
      </c>
      <c r="M27" s="1034" t="n">
        <v>19</v>
      </c>
    </row>
    <row r="28" customFormat="false" ht="11.45" hidden="false" customHeight="true" outlineLevel="0" collapsed="false">
      <c r="A28" s="108" t="s">
        <v>1308</v>
      </c>
      <c r="B28" s="1034" t="n">
        <v>255</v>
      </c>
      <c r="C28" s="1034" t="n">
        <v>824</v>
      </c>
      <c r="D28" s="1034" t="n">
        <v>844</v>
      </c>
      <c r="E28" s="1034" t="n">
        <v>242</v>
      </c>
      <c r="F28" s="1034" t="n">
        <v>1124</v>
      </c>
      <c r="G28" s="1034" t="n">
        <v>1126</v>
      </c>
      <c r="H28" s="1034" t="n">
        <v>309</v>
      </c>
      <c r="I28" s="1034" t="n">
        <v>1217</v>
      </c>
      <c r="J28" s="1034" t="n">
        <v>1219</v>
      </c>
      <c r="K28" s="1034" t="n">
        <v>188</v>
      </c>
      <c r="L28" s="1034" t="n">
        <v>1875</v>
      </c>
      <c r="M28" s="1034" t="n">
        <v>1111</v>
      </c>
    </row>
    <row r="29" customFormat="false" ht="11.45" hidden="false" customHeight="true" outlineLevel="0" collapsed="false">
      <c r="A29" s="108" t="s">
        <v>1309</v>
      </c>
      <c r="B29" s="1034"/>
      <c r="C29" s="1034"/>
      <c r="D29" s="1034"/>
      <c r="E29" s="1034"/>
      <c r="F29" s="1034"/>
      <c r="G29" s="1034"/>
      <c r="H29" s="1034"/>
      <c r="I29" s="1034"/>
      <c r="J29" s="1034"/>
      <c r="K29" s="1034"/>
      <c r="L29" s="1034"/>
      <c r="M29" s="1034"/>
    </row>
    <row r="30" customFormat="false" ht="21" hidden="false" customHeight="true" outlineLevel="0" collapsed="false">
      <c r="A30" s="1041" t="s">
        <v>1310</v>
      </c>
      <c r="B30" s="1034"/>
      <c r="C30" s="1034" t="n">
        <v>160</v>
      </c>
      <c r="D30" s="1034" t="n">
        <v>160</v>
      </c>
      <c r="E30" s="1034"/>
      <c r="F30" s="1034"/>
      <c r="G30" s="1034"/>
      <c r="H30" s="1034"/>
      <c r="I30" s="1034" t="n">
        <v>230</v>
      </c>
      <c r="J30" s="1034" t="n">
        <v>230</v>
      </c>
      <c r="K30" s="1034"/>
      <c r="L30" s="1034"/>
      <c r="M30" s="1034"/>
    </row>
    <row r="31" customFormat="false" ht="19.9" hidden="false" customHeight="true" outlineLevel="0" collapsed="false">
      <c r="A31" s="1042" t="s">
        <v>1311</v>
      </c>
      <c r="B31" s="1034"/>
      <c r="C31" s="1034"/>
      <c r="D31" s="1034"/>
      <c r="E31" s="1034"/>
      <c r="F31" s="1034"/>
      <c r="G31" s="1034"/>
      <c r="H31" s="1034"/>
      <c r="I31" s="1034"/>
      <c r="J31" s="1034"/>
      <c r="K31" s="1034"/>
      <c r="L31" s="1034"/>
      <c r="M31" s="1034"/>
    </row>
    <row r="32" customFormat="false" ht="12.75" hidden="false" customHeight="false" outlineLevel="0" collapsed="false">
      <c r="A32" s="108" t="s">
        <v>1312</v>
      </c>
      <c r="B32" s="1034"/>
      <c r="C32" s="1034"/>
      <c r="D32" s="1034"/>
      <c r="E32" s="1034"/>
      <c r="F32" s="1034"/>
      <c r="G32" s="1034"/>
      <c r="H32" s="1034"/>
      <c r="I32" s="1034"/>
      <c r="J32" s="1034"/>
      <c r="K32" s="1034"/>
      <c r="L32" s="1034"/>
      <c r="M32" s="1034"/>
    </row>
    <row r="33" customFormat="false" ht="12" hidden="false" customHeight="true" outlineLevel="0" collapsed="false">
      <c r="A33" s="108" t="s">
        <v>1313</v>
      </c>
      <c r="B33" s="1034"/>
      <c r="C33" s="1034" t="n">
        <v>2177</v>
      </c>
      <c r="D33" s="1034" t="n">
        <v>2177</v>
      </c>
      <c r="E33" s="1034"/>
      <c r="F33" s="1034" t="n">
        <v>2057</v>
      </c>
      <c r="G33" s="1034" t="n">
        <v>2034</v>
      </c>
      <c r="H33" s="1034"/>
      <c r="I33" s="1034" t="n">
        <v>1951</v>
      </c>
      <c r="J33" s="1034" t="n">
        <v>1951</v>
      </c>
      <c r="K33" s="1034"/>
      <c r="L33" s="1034" t="n">
        <v>2126</v>
      </c>
      <c r="M33" s="1034" t="n">
        <v>2126</v>
      </c>
    </row>
    <row r="34" customFormat="false" ht="11.45" hidden="false" customHeight="true" outlineLevel="0" collapsed="false">
      <c r="A34" s="108" t="s">
        <v>1314</v>
      </c>
      <c r="B34" s="1034" t="n">
        <f aca="false">+B23-B25-B26-B27-B28-B30-B31-B32-B33-B29</f>
        <v>72435</v>
      </c>
      <c r="C34" s="1034" t="n">
        <f aca="false">+C23-C25-C26-C27-C28-C30-C31-C32-C33-C29</f>
        <v>84039</v>
      </c>
      <c r="D34" s="1034" t="n">
        <f aca="false">+D23-D25-D26-D27-D28-D30-D31-D32-D33-D29</f>
        <v>81166</v>
      </c>
      <c r="E34" s="1034" t="n">
        <f aca="false">+E23-E25-E26-E27-E28-E30-E31-E32-E33-E29</f>
        <v>70404</v>
      </c>
      <c r="F34" s="1034" t="n">
        <f aca="false">+F23-F25-F26-F27-F28-F30-F31-F32-F33-F29</f>
        <v>80501</v>
      </c>
      <c r="G34" s="1034" t="n">
        <f aca="false">+G23-G25-G26-G27-G28-G30-G31-G32-G33-G29</f>
        <v>79936</v>
      </c>
      <c r="H34" s="1034" t="n">
        <f aca="false">+H23-H25-H26-H27-H28-H30-H31-H32-H33-H29</f>
        <v>81739</v>
      </c>
      <c r="I34" s="1034" t="n">
        <f aca="false">+I23-I25-I26-I27-I28-I30-I31-I32-I33-I29</f>
        <v>95855</v>
      </c>
      <c r="J34" s="1034" t="n">
        <f aca="false">+J23-J25-J26-J27-J28-J30-J31-J32-J33-J29</f>
        <v>95371</v>
      </c>
      <c r="K34" s="1034" t="n">
        <f aca="false">+K23-K25-K26-K27-K28-K30-K31-K32-K33-K29</f>
        <v>81710</v>
      </c>
      <c r="L34" s="1034" t="n">
        <f aca="false">+L23-L25-L26-L27-L28-L30-L31-L32-L33-L29</f>
        <v>90887</v>
      </c>
      <c r="M34" s="1034" t="n">
        <f aca="false">+M23-M25-M26-M27-M28-M30-M31-M32-M33-M29</f>
        <v>91114</v>
      </c>
    </row>
    <row r="35" customFormat="false" ht="12.75" hidden="false" customHeight="false" outlineLevel="0" collapsed="false">
      <c r="A35" s="1038" t="s">
        <v>533</v>
      </c>
      <c r="B35" s="1034" t="n">
        <v>26285</v>
      </c>
      <c r="C35" s="1034" t="n">
        <v>26285</v>
      </c>
      <c r="D35" s="1034" t="n">
        <v>25605</v>
      </c>
      <c r="E35" s="1034" t="n">
        <v>28640</v>
      </c>
      <c r="F35" s="1034" t="n">
        <v>28640</v>
      </c>
      <c r="G35" s="1034" t="n">
        <v>30765</v>
      </c>
      <c r="H35" s="1034" t="n">
        <v>34100</v>
      </c>
      <c r="I35" s="1034" t="n">
        <v>34100</v>
      </c>
      <c r="J35" s="1034" t="n">
        <v>35035</v>
      </c>
      <c r="K35" s="1034" t="n">
        <v>34530</v>
      </c>
      <c r="L35" s="1034" t="n">
        <v>34530</v>
      </c>
      <c r="M35" s="1034" t="n">
        <v>36035</v>
      </c>
    </row>
    <row r="36" customFormat="false" ht="12" hidden="false" customHeight="true" outlineLevel="0" collapsed="false">
      <c r="A36" s="1044" t="s">
        <v>1328</v>
      </c>
      <c r="B36" s="1034"/>
      <c r="C36" s="1034" t="n">
        <v>0</v>
      </c>
      <c r="D36" s="1034" t="n">
        <v>129</v>
      </c>
      <c r="E36" s="1034"/>
      <c r="F36" s="1034" t="n">
        <v>0</v>
      </c>
      <c r="G36" s="1034" t="n">
        <v>129</v>
      </c>
      <c r="H36" s="1034"/>
      <c r="I36" s="1034" t="n">
        <v>0</v>
      </c>
      <c r="J36" s="1034" t="n">
        <v>152</v>
      </c>
      <c r="K36" s="1034"/>
      <c r="L36" s="1034" t="n">
        <v>0</v>
      </c>
      <c r="M36" s="1034" t="n">
        <v>152</v>
      </c>
    </row>
    <row r="37" s="1036" customFormat="true" ht="12" hidden="false" customHeight="true" outlineLevel="0" collapsed="false">
      <c r="A37" s="1037" t="s">
        <v>1316</v>
      </c>
      <c r="B37" s="1035" t="n">
        <f aca="false">SUM(B25:B34)</f>
        <v>76455</v>
      </c>
      <c r="C37" s="1035" t="n">
        <f aca="false">SUM(C25:C34)</f>
        <v>91334</v>
      </c>
      <c r="D37" s="1035" t="n">
        <f aca="false">SUM(D25:D34)</f>
        <v>88460</v>
      </c>
      <c r="E37" s="1035" t="n">
        <f aca="false">SUM(E25:E34)</f>
        <v>76229</v>
      </c>
      <c r="F37" s="1035" t="n">
        <f aca="false">SUM(F25:F34)</f>
        <v>89256</v>
      </c>
      <c r="G37" s="1035" t="n">
        <f aca="false">SUM(G25:G34)</f>
        <v>88669</v>
      </c>
      <c r="H37" s="1035" t="n">
        <f aca="false">SUM(H25:H34)</f>
        <v>88369</v>
      </c>
      <c r="I37" s="1035" t="n">
        <f aca="false">SUM(I25:I34)</f>
        <v>105507</v>
      </c>
      <c r="J37" s="1035" t="n">
        <f aca="false">SUM(J25:J34)</f>
        <v>105024</v>
      </c>
      <c r="K37" s="1035" t="n">
        <f aca="false">SUM(K25:K34)</f>
        <v>88076</v>
      </c>
      <c r="L37" s="1035" t="n">
        <f aca="false">SUM(L25:L34)</f>
        <v>100568</v>
      </c>
      <c r="M37" s="1035" t="n">
        <f aca="false">SUM(M25:M34)</f>
        <v>100027</v>
      </c>
    </row>
    <row r="39" customFormat="false" ht="12.75" hidden="false" customHeight="false" outlineLevel="0" collapsed="false">
      <c r="B39" s="1040"/>
      <c r="C39" s="1040"/>
      <c r="E39" s="1040"/>
      <c r="H39" s="1040"/>
      <c r="K39" s="1040"/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4 &amp;R&amp;"Times New Roman,Regular"6/a. számú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8" topLeftCell="BM26" activePane="bottomLeft" state="frozen"/>
      <selection pane="topLeft" activeCell="C1" activeCellId="0" sqref="C1"/>
      <selection pane="bottom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85"/>
    <col collapsed="false" customWidth="true" hidden="false" outlineLevel="0" max="2" min="2" style="3" width="9.28"/>
    <col collapsed="false" customWidth="true" hidden="false" outlineLevel="0" max="3" min="3" style="3" width="8.7"/>
    <col collapsed="false" customWidth="true" hidden="false" outlineLevel="0" max="4" min="4" style="3" width="9.42"/>
    <col collapsed="false" customWidth="true" hidden="false" outlineLevel="0" max="5" min="5" style="3" width="9.28"/>
    <col collapsed="false" customWidth="true" hidden="false" outlineLevel="0" max="6" min="6" style="3" width="8.7"/>
    <col collapsed="false" customWidth="true" hidden="false" outlineLevel="0" max="7" min="7" style="3" width="9.42"/>
    <col collapsed="false" customWidth="true" hidden="false" outlineLevel="0" max="8" min="8" style="3" width="9.28"/>
    <col collapsed="false" customWidth="true" hidden="false" outlineLevel="0" max="9" min="9" style="3" width="8.7"/>
    <col collapsed="false" customWidth="true" hidden="false" outlineLevel="0" max="10" min="10" style="3" width="9.42"/>
    <col collapsed="false" customWidth="true" hidden="false" outlineLevel="0" max="11" min="11" style="3" width="9.28"/>
    <col collapsed="false" customWidth="true" hidden="false" outlineLevel="0" max="12" min="12" style="3" width="8.7"/>
    <col collapsed="false" customWidth="true" hidden="false" outlineLevel="0" max="13" min="13" style="3" width="9.42"/>
  </cols>
  <sheetData>
    <row r="1" customFormat="false" ht="6" hidden="false" customHeight="true" outlineLevel="0" collapsed="false"/>
    <row r="2" customFormat="false" ht="18.75" hidden="false" customHeight="false" outlineLevel="0" collapsed="false">
      <c r="A2" s="1022" t="s">
        <v>1281</v>
      </c>
      <c r="B2" s="1022"/>
      <c r="C2" s="1022"/>
      <c r="D2" s="1022"/>
      <c r="E2" s="1022"/>
      <c r="F2" s="1022"/>
      <c r="G2" s="1022"/>
      <c r="H2" s="1022"/>
      <c r="I2" s="1022"/>
      <c r="J2" s="1022"/>
      <c r="K2" s="1022"/>
      <c r="L2" s="1022"/>
      <c r="M2" s="1022"/>
    </row>
    <row r="3" customFormat="false" ht="12.75" hidden="false" customHeight="false" outlineLevel="0" collapsed="false">
      <c r="L3" s="1023"/>
      <c r="M3" s="1023" t="s">
        <v>2</v>
      </c>
    </row>
    <row r="4" customFormat="false" ht="12.75" hidden="false" customHeight="true" outlineLevel="0" collapsed="false">
      <c r="A4" s="1024" t="s">
        <v>1282</v>
      </c>
      <c r="B4" s="469" t="n">
        <v>17</v>
      </c>
      <c r="C4" s="469"/>
      <c r="D4" s="469"/>
      <c r="E4" s="469" t="n">
        <v>18</v>
      </c>
      <c r="F4" s="469"/>
      <c r="G4" s="469"/>
      <c r="H4" s="469" t="n">
        <v>19</v>
      </c>
      <c r="I4" s="469"/>
      <c r="J4" s="469"/>
      <c r="K4" s="469" t="n">
        <v>20</v>
      </c>
      <c r="L4" s="469"/>
      <c r="M4" s="469"/>
    </row>
    <row r="5" customFormat="false" ht="12.75" hidden="false" customHeight="false" outlineLevel="0" collapsed="false">
      <c r="A5" s="1024" t="s">
        <v>175</v>
      </c>
      <c r="B5" s="1024"/>
      <c r="C5" s="1025"/>
      <c r="D5" s="1026"/>
      <c r="E5" s="1024"/>
      <c r="F5" s="1027"/>
      <c r="G5" s="1028"/>
      <c r="H5" s="1029"/>
      <c r="I5" s="1027"/>
      <c r="J5" s="1028"/>
      <c r="K5" s="1029"/>
      <c r="L5" s="1027"/>
      <c r="M5" s="1028"/>
    </row>
    <row r="6" customFormat="false" ht="12.75" hidden="false" customHeight="true" outlineLevel="0" collapsed="false">
      <c r="A6" s="1024" t="s">
        <v>1283</v>
      </c>
      <c r="B6" s="469" t="s">
        <v>1329</v>
      </c>
      <c r="C6" s="469"/>
      <c r="D6" s="469"/>
      <c r="E6" s="469" t="s">
        <v>1330</v>
      </c>
      <c r="F6" s="469"/>
      <c r="G6" s="469"/>
      <c r="H6" s="469" t="s">
        <v>1331</v>
      </c>
      <c r="I6" s="469"/>
      <c r="J6" s="469"/>
      <c r="K6" s="469" t="s">
        <v>1332</v>
      </c>
      <c r="L6" s="469"/>
      <c r="M6" s="469"/>
    </row>
    <row r="7" customFormat="false" ht="12.75" hidden="false" customHeight="true" outlineLevel="0" collapsed="false">
      <c r="A7" s="1024" t="s">
        <v>1287</v>
      </c>
      <c r="B7" s="469" t="n">
        <v>801115</v>
      </c>
      <c r="C7" s="469"/>
      <c r="D7" s="469"/>
      <c r="E7" s="469" t="n">
        <v>801115</v>
      </c>
      <c r="F7" s="469"/>
      <c r="G7" s="469"/>
      <c r="H7" s="469" t="n">
        <v>801115</v>
      </c>
      <c r="I7" s="469"/>
      <c r="J7" s="469"/>
      <c r="K7" s="469" t="n">
        <v>801115</v>
      </c>
      <c r="L7" s="469"/>
      <c r="M7" s="469"/>
    </row>
    <row r="8" customFormat="false" ht="12.75" hidden="false" customHeight="true" outlineLevel="0" collapsed="false">
      <c r="A8" s="1031" t="s">
        <v>1288</v>
      </c>
      <c r="B8" s="1032" t="s">
        <v>1289</v>
      </c>
      <c r="C8" s="1032"/>
      <c r="D8" s="1032"/>
      <c r="E8" s="1032"/>
      <c r="F8" s="1032"/>
      <c r="G8" s="1032"/>
      <c r="H8" s="1032"/>
      <c r="I8" s="1032"/>
      <c r="J8" s="1032"/>
      <c r="K8" s="1032"/>
      <c r="L8" s="1032"/>
      <c r="M8" s="1032"/>
    </row>
    <row r="9" s="66" customFormat="true" ht="36" hidden="false" customHeight="false" outlineLevel="0" collapsed="false">
      <c r="A9" s="104" t="s">
        <v>1290</v>
      </c>
      <c r="B9" s="1033" t="s">
        <v>1291</v>
      </c>
      <c r="C9" s="14" t="s">
        <v>698</v>
      </c>
      <c r="D9" s="918" t="s">
        <v>1292</v>
      </c>
      <c r="E9" s="1033" t="s">
        <v>1291</v>
      </c>
      <c r="F9" s="14" t="s">
        <v>698</v>
      </c>
      <c r="G9" s="918" t="s">
        <v>1292</v>
      </c>
      <c r="H9" s="1033" t="s">
        <v>1291</v>
      </c>
      <c r="I9" s="14" t="s">
        <v>698</v>
      </c>
      <c r="J9" s="918" t="s">
        <v>1292</v>
      </c>
      <c r="K9" s="1033" t="s">
        <v>1291</v>
      </c>
      <c r="L9" s="14" t="s">
        <v>698</v>
      </c>
      <c r="M9" s="14" t="s">
        <v>1292</v>
      </c>
    </row>
    <row r="10" customFormat="false" ht="10.15" hidden="false" customHeight="true" outlineLevel="0" collapsed="false">
      <c r="A10" s="17" t="s">
        <v>11</v>
      </c>
      <c r="B10" s="470" t="s">
        <v>12</v>
      </c>
      <c r="C10" s="469" t="s">
        <v>13</v>
      </c>
      <c r="D10" s="469" t="s">
        <v>14</v>
      </c>
      <c r="E10" s="469" t="s">
        <v>15</v>
      </c>
      <c r="F10" s="469" t="s">
        <v>16</v>
      </c>
      <c r="G10" s="469" t="s">
        <v>17</v>
      </c>
      <c r="H10" s="469" t="s">
        <v>18</v>
      </c>
      <c r="I10" s="469" t="s">
        <v>33</v>
      </c>
      <c r="J10" s="469" t="s">
        <v>35</v>
      </c>
      <c r="K10" s="469" t="s">
        <v>37</v>
      </c>
      <c r="L10" s="469" t="s">
        <v>43</v>
      </c>
      <c r="M10" s="469" t="s">
        <v>45</v>
      </c>
    </row>
    <row r="11" customFormat="false" ht="12" hidden="false" customHeight="true" outlineLevel="0" collapsed="false">
      <c r="A11" s="108" t="s">
        <v>1293</v>
      </c>
      <c r="B11" s="129" t="n">
        <v>48</v>
      </c>
      <c r="C11" s="129" t="n">
        <v>47</v>
      </c>
      <c r="D11" s="129" t="n">
        <v>47</v>
      </c>
      <c r="E11" s="129" t="n">
        <v>42.5</v>
      </c>
      <c r="F11" s="129" t="n">
        <v>42.5</v>
      </c>
      <c r="G11" s="129" t="n">
        <v>42.5</v>
      </c>
      <c r="H11" s="129" t="n">
        <v>36.5</v>
      </c>
      <c r="I11" s="129" t="n">
        <v>36.5</v>
      </c>
      <c r="J11" s="129" t="n">
        <v>36.5</v>
      </c>
      <c r="K11" s="129" t="n">
        <v>21</v>
      </c>
      <c r="L11" s="129" t="n">
        <v>21</v>
      </c>
      <c r="M11" s="129" t="n">
        <v>21</v>
      </c>
    </row>
    <row r="12" s="1036" customFormat="true" ht="12.75" hidden="false" customHeight="false" outlineLevel="0" collapsed="false">
      <c r="A12" s="143" t="s">
        <v>1294</v>
      </c>
      <c r="B12" s="1035"/>
      <c r="C12" s="1035"/>
      <c r="D12" s="129"/>
      <c r="E12" s="1035"/>
      <c r="F12" s="1035"/>
      <c r="G12" s="129"/>
      <c r="H12" s="1035"/>
      <c r="I12" s="1035"/>
      <c r="J12" s="129"/>
      <c r="K12" s="1035"/>
      <c r="L12" s="1035"/>
      <c r="M12" s="129"/>
    </row>
    <row r="13" customFormat="false" ht="12.75" hidden="false" customHeight="false" outlineLevel="0" collapsed="false">
      <c r="A13" s="108" t="s">
        <v>1295</v>
      </c>
      <c r="B13" s="1034" t="n">
        <v>99455</v>
      </c>
      <c r="C13" s="1034" t="n">
        <v>113111</v>
      </c>
      <c r="D13" s="1034" t="n">
        <v>112017</v>
      </c>
      <c r="E13" s="1034" t="n">
        <v>90024</v>
      </c>
      <c r="F13" s="1034" t="n">
        <v>104689</v>
      </c>
      <c r="G13" s="1034" t="n">
        <v>104463</v>
      </c>
      <c r="H13" s="1034" t="n">
        <v>74411</v>
      </c>
      <c r="I13" s="1034" t="n">
        <v>82428</v>
      </c>
      <c r="J13" s="1034" t="n">
        <v>82274</v>
      </c>
      <c r="K13" s="1034" t="n">
        <v>42695</v>
      </c>
      <c r="L13" s="1034" t="n">
        <v>48096</v>
      </c>
      <c r="M13" s="1034" t="n">
        <v>48004</v>
      </c>
    </row>
    <row r="14" customFormat="false" ht="12.75" hidden="false" customHeight="false" outlineLevel="0" collapsed="false">
      <c r="A14" s="108" t="s">
        <v>1296</v>
      </c>
      <c r="B14" s="1034" t="n">
        <v>32291</v>
      </c>
      <c r="C14" s="1034" t="n">
        <v>36624</v>
      </c>
      <c r="D14" s="1034" t="n">
        <v>36560</v>
      </c>
      <c r="E14" s="1034" t="n">
        <v>28930</v>
      </c>
      <c r="F14" s="1034" t="n">
        <v>33550</v>
      </c>
      <c r="G14" s="1034" t="n">
        <v>33109</v>
      </c>
      <c r="H14" s="1034" t="n">
        <v>24170</v>
      </c>
      <c r="I14" s="1034" t="n">
        <v>26700</v>
      </c>
      <c r="J14" s="1034" t="n">
        <v>26030</v>
      </c>
      <c r="K14" s="1034" t="n">
        <v>13873</v>
      </c>
      <c r="L14" s="1034" t="n">
        <v>15597</v>
      </c>
      <c r="M14" s="1034" t="n">
        <v>15513</v>
      </c>
    </row>
    <row r="15" customFormat="false" ht="12.75" hidden="false" customHeight="false" outlineLevel="0" collapsed="false">
      <c r="A15" s="108" t="s">
        <v>1297</v>
      </c>
      <c r="B15" s="1034" t="n">
        <v>46308</v>
      </c>
      <c r="C15" s="1034" t="n">
        <v>52131</v>
      </c>
      <c r="D15" s="1034" t="n">
        <v>50172</v>
      </c>
      <c r="E15" s="1034" t="n">
        <v>51609</v>
      </c>
      <c r="F15" s="1034" t="n">
        <v>55341</v>
      </c>
      <c r="G15" s="1034" t="n">
        <v>55156</v>
      </c>
      <c r="H15" s="1034" t="n">
        <v>34897</v>
      </c>
      <c r="I15" s="1034" t="n">
        <v>38361</v>
      </c>
      <c r="J15" s="1034" t="n">
        <v>38003</v>
      </c>
      <c r="K15" s="1034" t="n">
        <v>19510</v>
      </c>
      <c r="L15" s="1034" t="n">
        <v>24095</v>
      </c>
      <c r="M15" s="1034" t="n">
        <v>23860</v>
      </c>
    </row>
    <row r="16" customFormat="false" ht="22.5" hidden="false" customHeight="false" outlineLevel="0" collapsed="false">
      <c r="A16" s="1041" t="s">
        <v>1298</v>
      </c>
      <c r="B16" s="1034"/>
      <c r="C16" s="1034"/>
      <c r="D16" s="1034"/>
      <c r="E16" s="1034"/>
      <c r="F16" s="1034"/>
      <c r="G16" s="1034"/>
      <c r="H16" s="1034"/>
      <c r="I16" s="1034"/>
      <c r="J16" s="1034"/>
      <c r="K16" s="1034"/>
      <c r="L16" s="1034"/>
      <c r="M16" s="1034"/>
    </row>
    <row r="17" customFormat="false" ht="12.75" hidden="false" customHeight="false" outlineLevel="0" collapsed="false">
      <c r="A17" s="108" t="s">
        <v>1299</v>
      </c>
      <c r="B17" s="1034"/>
      <c r="C17" s="1034" t="n">
        <v>0</v>
      </c>
      <c r="D17" s="1034"/>
      <c r="E17" s="1034"/>
      <c r="F17" s="1034" t="n">
        <v>0</v>
      </c>
      <c r="G17" s="1034"/>
      <c r="H17" s="1034"/>
      <c r="I17" s="1034" t="n">
        <v>0</v>
      </c>
      <c r="J17" s="1034"/>
      <c r="K17" s="1034"/>
      <c r="L17" s="1034" t="n">
        <v>0</v>
      </c>
      <c r="M17" s="1034"/>
    </row>
    <row r="18" s="1036" customFormat="true" ht="12.75" hidden="false" customHeight="false" outlineLevel="0" collapsed="false">
      <c r="A18" s="143" t="s">
        <v>522</v>
      </c>
      <c r="B18" s="1035" t="n">
        <f aca="false">SUM(B13:B17)</f>
        <v>178054</v>
      </c>
      <c r="C18" s="1035" t="n">
        <f aca="false">SUM(C13:C17)</f>
        <v>201866</v>
      </c>
      <c r="D18" s="1035" t="n">
        <f aca="false">SUM(D13:D17)</f>
        <v>198749</v>
      </c>
      <c r="E18" s="1035" t="n">
        <f aca="false">SUM(E13:E17)</f>
        <v>170563</v>
      </c>
      <c r="F18" s="1035" t="n">
        <f aca="false">SUM(F13:F17)</f>
        <v>193580</v>
      </c>
      <c r="G18" s="1035" t="n">
        <f aca="false">SUM(G13:G17)</f>
        <v>192728</v>
      </c>
      <c r="H18" s="1035" t="n">
        <f aca="false">SUM(H13:H17)</f>
        <v>133478</v>
      </c>
      <c r="I18" s="1035" t="n">
        <f aca="false">SUM(I13:I17)</f>
        <v>147489</v>
      </c>
      <c r="J18" s="1035" t="n">
        <f aca="false">SUM(J13:J17)</f>
        <v>146307</v>
      </c>
      <c r="K18" s="1035" t="n">
        <f aca="false">SUM(K13:K17)</f>
        <v>76078</v>
      </c>
      <c r="L18" s="1035" t="n">
        <f aca="false">SUM(L13:L17)</f>
        <v>87788</v>
      </c>
      <c r="M18" s="1035" t="n">
        <f aca="false">SUM(M13:M17)</f>
        <v>87377</v>
      </c>
    </row>
    <row r="19" customFormat="false" ht="12" hidden="false" customHeight="true" outlineLevel="0" collapsed="false">
      <c r="A19" s="108" t="s">
        <v>1300</v>
      </c>
      <c r="B19" s="1034"/>
      <c r="C19" s="1034" t="n">
        <v>10146</v>
      </c>
      <c r="D19" s="1034" t="n">
        <v>10146</v>
      </c>
      <c r="E19" s="1034"/>
      <c r="F19" s="1034" t="n">
        <v>33802</v>
      </c>
      <c r="G19" s="1034" t="n">
        <v>1503</v>
      </c>
      <c r="H19" s="1034"/>
      <c r="I19" s="1034" t="n">
        <v>5179</v>
      </c>
      <c r="J19" s="1034" t="n">
        <v>5073</v>
      </c>
      <c r="K19" s="1034"/>
      <c r="L19" s="1034" t="n">
        <v>3557</v>
      </c>
      <c r="M19" s="1034" t="n">
        <v>3556</v>
      </c>
    </row>
    <row r="20" customFormat="false" ht="12.6" hidden="false" customHeight="true" outlineLevel="0" collapsed="false">
      <c r="A20" s="108" t="s">
        <v>1301</v>
      </c>
      <c r="B20" s="1034"/>
      <c r="C20" s="1034" t="n">
        <v>132</v>
      </c>
      <c r="D20" s="1034" t="n">
        <v>132</v>
      </c>
      <c r="E20" s="1034"/>
      <c r="F20" s="1034" t="n">
        <v>3406</v>
      </c>
      <c r="G20" s="1034" t="n">
        <v>3406</v>
      </c>
      <c r="H20" s="1034"/>
      <c r="I20" s="1034" t="n">
        <v>875</v>
      </c>
      <c r="J20" s="1034" t="n">
        <v>876</v>
      </c>
      <c r="K20" s="1034"/>
      <c r="L20" s="1034" t="n">
        <v>360</v>
      </c>
      <c r="M20" s="1034" t="n">
        <v>360</v>
      </c>
    </row>
    <row r="21" customFormat="false" ht="22.15" hidden="false" customHeight="true" outlineLevel="0" collapsed="false">
      <c r="A21" s="22" t="s">
        <v>1302</v>
      </c>
      <c r="B21" s="1034"/>
      <c r="C21" s="1034" t="n">
        <v>0</v>
      </c>
      <c r="D21" s="1034"/>
      <c r="E21" s="1034"/>
      <c r="F21" s="1034" t="n">
        <v>0</v>
      </c>
      <c r="G21" s="1034"/>
      <c r="H21" s="1034"/>
      <c r="I21" s="1034" t="n">
        <v>0</v>
      </c>
      <c r="J21" s="1034"/>
      <c r="K21" s="1034"/>
      <c r="L21" s="1034" t="n">
        <v>0</v>
      </c>
      <c r="M21" s="1034"/>
    </row>
    <row r="22" s="1036" customFormat="true" ht="12.75" hidden="false" customHeight="false" outlineLevel="0" collapsed="false">
      <c r="A22" s="143" t="s">
        <v>523</v>
      </c>
      <c r="B22" s="1035" t="n">
        <f aca="false">SUM(B19:B21)</f>
        <v>0</v>
      </c>
      <c r="C22" s="1035" t="n">
        <f aca="false">SUM(C19:C21)</f>
        <v>10278</v>
      </c>
      <c r="D22" s="1035" t="n">
        <f aca="false">SUM(D19:D21)</f>
        <v>10278</v>
      </c>
      <c r="E22" s="1035" t="n">
        <f aca="false">SUM(E19:E21)</f>
        <v>0</v>
      </c>
      <c r="F22" s="1035" t="n">
        <f aca="false">SUM(F19:F21)</f>
        <v>37208</v>
      </c>
      <c r="G22" s="1035" t="n">
        <f aca="false">SUM(G19:G21)</f>
        <v>4909</v>
      </c>
      <c r="H22" s="1035" t="n">
        <f aca="false">SUM(H19:H21)</f>
        <v>0</v>
      </c>
      <c r="I22" s="1035" t="n">
        <f aca="false">SUM(I19:I21)</f>
        <v>6054</v>
      </c>
      <c r="J22" s="1035" t="n">
        <f aca="false">SUM(J19:J21)</f>
        <v>5949</v>
      </c>
      <c r="K22" s="1035" t="n">
        <f aca="false">SUM(K19:K21)</f>
        <v>0</v>
      </c>
      <c r="L22" s="1035" t="n">
        <f aca="false">SUM(L19:L21)</f>
        <v>3917</v>
      </c>
      <c r="M22" s="1035" t="n">
        <f aca="false">SUM(M19:M21)</f>
        <v>3916</v>
      </c>
    </row>
    <row r="23" s="1036" customFormat="true" ht="12.75" hidden="false" customHeight="false" outlineLevel="0" collapsed="false">
      <c r="A23" s="1037" t="s">
        <v>1333</v>
      </c>
      <c r="B23" s="1035" t="n">
        <f aca="false">SUM(B18+B22)</f>
        <v>178054</v>
      </c>
      <c r="C23" s="1035" t="n">
        <f aca="false">SUM(C18+C22)</f>
        <v>212144</v>
      </c>
      <c r="D23" s="1035" t="n">
        <f aca="false">SUM(D18+D22)</f>
        <v>209027</v>
      </c>
      <c r="E23" s="1035" t="n">
        <f aca="false">SUM(E18+E22)</f>
        <v>170563</v>
      </c>
      <c r="F23" s="1035" t="n">
        <f aca="false">SUM(F18+F22)</f>
        <v>230788</v>
      </c>
      <c r="G23" s="1035" t="n">
        <f aca="false">SUM(G18+G22)</f>
        <v>197637</v>
      </c>
      <c r="H23" s="1035" t="n">
        <f aca="false">SUM(H18+H22)</f>
        <v>133478</v>
      </c>
      <c r="I23" s="1035" t="n">
        <f aca="false">SUM(I18+I22)</f>
        <v>153543</v>
      </c>
      <c r="J23" s="1035" t="n">
        <f aca="false">SUM(J18+J22)</f>
        <v>152256</v>
      </c>
      <c r="K23" s="1035" t="n">
        <f aca="false">SUM(K18+K22)</f>
        <v>76078</v>
      </c>
      <c r="L23" s="1035" t="n">
        <f aca="false">SUM(L18+L22)</f>
        <v>91705</v>
      </c>
      <c r="M23" s="1035" t="n">
        <f aca="false">SUM(M18+M22)</f>
        <v>91293</v>
      </c>
    </row>
    <row r="24" s="1036" customFormat="true" ht="12.75" hidden="false" customHeight="false" outlineLevel="0" collapsed="false">
      <c r="A24" s="143" t="s">
        <v>1304</v>
      </c>
      <c r="B24" s="1035"/>
      <c r="C24" s="1035"/>
      <c r="D24" s="1034"/>
      <c r="E24" s="1035"/>
      <c r="F24" s="1035"/>
      <c r="G24" s="1034"/>
      <c r="H24" s="1035"/>
      <c r="I24" s="1035"/>
      <c r="J24" s="1034"/>
      <c r="K24" s="1035"/>
      <c r="L24" s="1035"/>
      <c r="M24" s="1034"/>
    </row>
    <row r="25" customFormat="false" ht="22.9" hidden="false" customHeight="true" outlineLevel="0" collapsed="false">
      <c r="A25" s="22" t="s">
        <v>1305</v>
      </c>
      <c r="B25" s="1034"/>
      <c r="C25" s="1034" t="n">
        <v>0</v>
      </c>
      <c r="D25" s="1034" t="n">
        <f aca="false">SUM(B25:C25)</f>
        <v>0</v>
      </c>
      <c r="E25" s="1034"/>
      <c r="F25" s="1034" t="n">
        <v>0</v>
      </c>
      <c r="G25" s="1034" t="n">
        <f aca="false">SUM(E25:F25)</f>
        <v>0</v>
      </c>
      <c r="H25" s="1034"/>
      <c r="I25" s="1034" t="n">
        <v>0</v>
      </c>
      <c r="J25" s="1034" t="n">
        <f aca="false">SUM(H25:I25)</f>
        <v>0</v>
      </c>
      <c r="K25" s="1034"/>
      <c r="L25" s="1034" t="n">
        <v>0</v>
      </c>
      <c r="M25" s="1034" t="n">
        <f aca="false">SUM(K25:L25)</f>
        <v>0</v>
      </c>
    </row>
    <row r="26" customFormat="false" ht="22.15" hidden="false" customHeight="true" outlineLevel="0" collapsed="false">
      <c r="A26" s="22" t="s">
        <v>1306</v>
      </c>
      <c r="B26" s="1034" t="n">
        <f aca="false">11156+14</f>
        <v>11170</v>
      </c>
      <c r="C26" s="1034" t="n">
        <v>10001</v>
      </c>
      <c r="D26" s="1034" t="n">
        <v>10000</v>
      </c>
      <c r="E26" s="1034" t="n">
        <v>12588</v>
      </c>
      <c r="F26" s="1034" t="n">
        <v>11382</v>
      </c>
      <c r="G26" s="1034" t="n">
        <v>11382</v>
      </c>
      <c r="H26" s="1034" t="n">
        <v>10237</v>
      </c>
      <c r="I26" s="1034" t="n">
        <v>8682</v>
      </c>
      <c r="J26" s="1034" t="n">
        <v>8682</v>
      </c>
      <c r="K26" s="1034" t="n">
        <v>4253</v>
      </c>
      <c r="L26" s="1034" t="n">
        <v>4077</v>
      </c>
      <c r="M26" s="1034" t="n">
        <v>4076</v>
      </c>
    </row>
    <row r="27" customFormat="false" ht="12" hidden="false" customHeight="true" outlineLevel="0" collapsed="false">
      <c r="A27" s="108" t="s">
        <v>1307</v>
      </c>
      <c r="B27" s="1034"/>
      <c r="C27" s="1034" t="n">
        <v>12</v>
      </c>
      <c r="D27" s="1034" t="n">
        <v>10</v>
      </c>
      <c r="E27" s="1034"/>
      <c r="F27" s="1034" t="n">
        <v>41</v>
      </c>
      <c r="G27" s="1034" t="n">
        <v>34</v>
      </c>
      <c r="H27" s="1034"/>
      <c r="I27" s="1034" t="n">
        <v>17</v>
      </c>
      <c r="J27" s="1034" t="n">
        <v>14</v>
      </c>
      <c r="K27" s="1034"/>
      <c r="L27" s="1034" t="n">
        <v>20</v>
      </c>
      <c r="M27" s="1034" t="n">
        <v>17</v>
      </c>
    </row>
    <row r="28" customFormat="false" ht="10.9" hidden="false" customHeight="true" outlineLevel="0" collapsed="false">
      <c r="A28" s="108" t="s">
        <v>1308</v>
      </c>
      <c r="B28" s="1034" t="n">
        <v>498</v>
      </c>
      <c r="C28" s="1034" t="n">
        <v>1306</v>
      </c>
      <c r="D28" s="1034" t="n">
        <v>2075</v>
      </c>
      <c r="E28" s="1034" t="n">
        <v>551</v>
      </c>
      <c r="F28" s="1034" t="n">
        <v>2439</v>
      </c>
      <c r="G28" s="1034" t="n">
        <v>2446</v>
      </c>
      <c r="H28" s="1034" t="n">
        <v>430</v>
      </c>
      <c r="I28" s="1034" t="n">
        <v>1784</v>
      </c>
      <c r="J28" s="1034" t="n">
        <v>1788</v>
      </c>
      <c r="K28" s="1034" t="n">
        <v>229</v>
      </c>
      <c r="L28" s="1034" t="n">
        <v>903</v>
      </c>
      <c r="M28" s="1034" t="n">
        <v>906</v>
      </c>
    </row>
    <row r="29" customFormat="false" ht="12" hidden="false" customHeight="true" outlineLevel="0" collapsed="false">
      <c r="A29" s="108" t="s">
        <v>1309</v>
      </c>
      <c r="B29" s="1034"/>
      <c r="C29" s="1034"/>
      <c r="D29" s="1034"/>
      <c r="E29" s="1034"/>
      <c r="F29" s="1034"/>
      <c r="G29" s="1034"/>
      <c r="H29" s="1034"/>
      <c r="I29" s="1034"/>
      <c r="J29" s="1034"/>
      <c r="K29" s="1034"/>
      <c r="L29" s="1034"/>
      <c r="M29" s="1034"/>
    </row>
    <row r="30" customFormat="false" ht="22.5" hidden="false" customHeight="false" outlineLevel="0" collapsed="false">
      <c r="A30" s="1041" t="s">
        <v>1310</v>
      </c>
      <c r="B30" s="1034"/>
      <c r="C30" s="1034" t="n">
        <v>141</v>
      </c>
      <c r="D30" s="1034" t="n">
        <v>141</v>
      </c>
      <c r="E30" s="1034"/>
      <c r="F30" s="1034" t="n">
        <v>167</v>
      </c>
      <c r="G30" s="1034" t="n">
        <v>167</v>
      </c>
      <c r="H30" s="1034"/>
      <c r="I30" s="1034" t="n">
        <v>230</v>
      </c>
      <c r="J30" s="1034" t="n">
        <v>230</v>
      </c>
      <c r="K30" s="1034"/>
      <c r="L30" s="1034" t="n">
        <v>15</v>
      </c>
      <c r="M30" s="1034" t="n">
        <v>15</v>
      </c>
    </row>
    <row r="31" customFormat="false" ht="22.5" hidden="false" customHeight="false" outlineLevel="0" collapsed="false">
      <c r="A31" s="1042" t="s">
        <v>1311</v>
      </c>
      <c r="B31" s="1034"/>
      <c r="C31" s="1034"/>
      <c r="D31" s="1034"/>
      <c r="E31" s="1034"/>
      <c r="F31" s="1034"/>
      <c r="G31" s="1034"/>
      <c r="H31" s="1034"/>
      <c r="I31" s="1034"/>
      <c r="J31" s="1034"/>
      <c r="K31" s="1034"/>
      <c r="L31" s="1034"/>
      <c r="M31" s="1034"/>
    </row>
    <row r="32" customFormat="false" ht="12.75" hidden="false" customHeight="false" outlineLevel="0" collapsed="false">
      <c r="A32" s="108" t="s">
        <v>1312</v>
      </c>
      <c r="B32" s="1034"/>
      <c r="C32" s="1034"/>
      <c r="D32" s="1034"/>
      <c r="E32" s="1034"/>
      <c r="F32" s="1034"/>
      <c r="G32" s="1034"/>
      <c r="H32" s="1034"/>
      <c r="I32" s="1034"/>
      <c r="J32" s="1034"/>
      <c r="K32" s="1034"/>
      <c r="L32" s="1034"/>
      <c r="M32" s="1034"/>
    </row>
    <row r="33" customFormat="false" ht="12.6" hidden="false" customHeight="true" outlineLevel="0" collapsed="false">
      <c r="A33" s="108" t="s">
        <v>1313</v>
      </c>
      <c r="B33" s="1034"/>
      <c r="C33" s="1034" t="n">
        <v>5347</v>
      </c>
      <c r="D33" s="1034" t="n">
        <v>5347</v>
      </c>
      <c r="E33" s="1034"/>
      <c r="F33" s="1034" t="n">
        <v>3324</v>
      </c>
      <c r="G33" s="1034" t="n">
        <v>3324</v>
      </c>
      <c r="H33" s="1034"/>
      <c r="I33" s="1034" t="n">
        <v>2580</v>
      </c>
      <c r="J33" s="1034" t="n">
        <v>2580</v>
      </c>
      <c r="K33" s="1034"/>
      <c r="L33" s="1034" t="n">
        <v>1772</v>
      </c>
      <c r="M33" s="1034" t="n">
        <v>1772</v>
      </c>
    </row>
    <row r="34" customFormat="false" ht="12" hidden="false" customHeight="true" outlineLevel="0" collapsed="false">
      <c r="A34" s="108" t="s">
        <v>1314</v>
      </c>
      <c r="B34" s="1034" t="n">
        <f aca="false">+B23-B25-B26-B27-B28-B30-B31-B32-B33-B29</f>
        <v>166386</v>
      </c>
      <c r="C34" s="1034" t="n">
        <f aca="false">+C23-C25-C26-C27-C28-C30-C31-C32-C33-C29</f>
        <v>195337</v>
      </c>
      <c r="D34" s="1034" t="n">
        <f aca="false">+D23-D25-D26-D27-D28-D30-D31-D32-D33-D29</f>
        <v>191454</v>
      </c>
      <c r="E34" s="1034" t="n">
        <f aca="false">+E23-E25-E26-E27-E28-E30-E31-E32-E33-E29</f>
        <v>157424</v>
      </c>
      <c r="F34" s="1034" t="n">
        <f aca="false">+F23-F25-F26-F27-F28-F30-F31-F32-F33-F29</f>
        <v>213435</v>
      </c>
      <c r="G34" s="1034" t="n">
        <f aca="false">+G23-G25-G26-G27-G28-G30-G31-G32-G33-G29</f>
        <v>180284</v>
      </c>
      <c r="H34" s="1034" t="n">
        <f aca="false">+H23-H25-H26-H27-H28-H30-H31-H32-H33-H29</f>
        <v>122811</v>
      </c>
      <c r="I34" s="1034" t="n">
        <f aca="false">+I23-I25-I26-I27-I28-I30-I31-I32-I33-I29</f>
        <v>140250</v>
      </c>
      <c r="J34" s="1034" t="n">
        <f aca="false">+J23-J25-J26-J27-J28-J30-J31-J32-J33-J29</f>
        <v>138962</v>
      </c>
      <c r="K34" s="1034" t="n">
        <f aca="false">+K23-K25-K26-K27-K28-K30-K31-K32-K33-K29</f>
        <v>71596</v>
      </c>
      <c r="L34" s="1034" t="n">
        <f aca="false">+L23-L25-L26-L27-L28-L30-L31-L32-L33-L29</f>
        <v>84918</v>
      </c>
      <c r="M34" s="1034" t="n">
        <f aca="false">+M23-M25-M26-M27-M28-M30-M31-M32-M33-M29</f>
        <v>84507</v>
      </c>
    </row>
    <row r="35" customFormat="false" ht="12" hidden="false" customHeight="true" outlineLevel="0" collapsed="false">
      <c r="A35" s="1038" t="s">
        <v>533</v>
      </c>
      <c r="B35" s="1034" t="n">
        <v>70260</v>
      </c>
      <c r="C35" s="1034" t="n">
        <v>70260</v>
      </c>
      <c r="D35" s="1034" t="n">
        <v>73035</v>
      </c>
      <c r="E35" s="1034" t="n">
        <v>62570</v>
      </c>
      <c r="F35" s="1034" t="n">
        <v>62570</v>
      </c>
      <c r="G35" s="1034" t="n">
        <v>66635</v>
      </c>
      <c r="H35" s="1034" t="n">
        <v>48935</v>
      </c>
      <c r="I35" s="1034" t="n">
        <v>48935</v>
      </c>
      <c r="J35" s="1034" t="n">
        <v>52130</v>
      </c>
      <c r="K35" s="1034" t="n">
        <v>27000</v>
      </c>
      <c r="L35" s="1034" t="n">
        <v>27000</v>
      </c>
      <c r="M35" s="1034" t="n">
        <v>30305</v>
      </c>
    </row>
    <row r="36" customFormat="false" ht="10.9" hidden="false" customHeight="true" outlineLevel="0" collapsed="false">
      <c r="A36" s="1045" t="s">
        <v>1334</v>
      </c>
      <c r="B36" s="1034"/>
      <c r="C36" s="1034" t="n">
        <v>0</v>
      </c>
      <c r="D36" s="1034" t="n">
        <v>289</v>
      </c>
      <c r="E36" s="1034"/>
      <c r="F36" s="1034" t="n">
        <v>0</v>
      </c>
      <c r="G36" s="1034" t="n">
        <v>269</v>
      </c>
      <c r="H36" s="1034"/>
      <c r="I36" s="1034" t="n">
        <v>0</v>
      </c>
      <c r="J36" s="1034" t="n">
        <v>222</v>
      </c>
      <c r="K36" s="1034"/>
      <c r="L36" s="1034" t="n">
        <v>0</v>
      </c>
      <c r="M36" s="1034" t="n">
        <v>129</v>
      </c>
    </row>
    <row r="37" s="1036" customFormat="true" ht="12" hidden="false" customHeight="true" outlineLevel="0" collapsed="false">
      <c r="A37" s="1037" t="s">
        <v>1316</v>
      </c>
      <c r="B37" s="1035" t="n">
        <f aca="false">SUM(B25:B34)</f>
        <v>178054</v>
      </c>
      <c r="C37" s="1035" t="n">
        <f aca="false">SUM(C25:C34)</f>
        <v>212144</v>
      </c>
      <c r="D37" s="1035" t="n">
        <f aca="false">SUM(D25:D34)</f>
        <v>209027</v>
      </c>
      <c r="E37" s="1035" t="n">
        <f aca="false">SUM(E25:E34)</f>
        <v>170563</v>
      </c>
      <c r="F37" s="1035" t="n">
        <f aca="false">SUM(F25:F34)</f>
        <v>230788</v>
      </c>
      <c r="G37" s="1035" t="n">
        <f aca="false">SUM(G25:G34)</f>
        <v>197637</v>
      </c>
      <c r="H37" s="1035" t="n">
        <f aca="false">SUM(H25:H34)</f>
        <v>133478</v>
      </c>
      <c r="I37" s="1035" t="n">
        <f aca="false">SUM(I25:I34)</f>
        <v>153543</v>
      </c>
      <c r="J37" s="1035" t="n">
        <f aca="false">SUM(J25:J34)</f>
        <v>152256</v>
      </c>
      <c r="K37" s="1035" t="n">
        <f aca="false">SUM(K25:K34)</f>
        <v>76078</v>
      </c>
      <c r="L37" s="1035" t="n">
        <f aca="false">SUM(L25:L34)</f>
        <v>91705</v>
      </c>
      <c r="M37" s="1035" t="n">
        <f aca="false">SUM(M25:M34)</f>
        <v>91293</v>
      </c>
    </row>
    <row r="39" customFormat="false" ht="12.75" hidden="false" customHeight="false" outlineLevel="0" collapsed="false">
      <c r="B39" s="1040"/>
      <c r="E39" s="1040"/>
      <c r="H39" s="1040"/>
      <c r="K39" s="1040"/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5&amp;R&amp;"Times New Roman,Regular"6/a. számú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85"/>
    <col collapsed="false" customWidth="true" hidden="false" outlineLevel="0" max="2" min="2" style="3" width="9.28"/>
    <col collapsed="false" customWidth="true" hidden="false" outlineLevel="0" max="3" min="3" style="3" width="8.7"/>
    <col collapsed="false" customWidth="true" hidden="false" outlineLevel="0" max="4" min="4" style="3" width="9.42"/>
    <col collapsed="false" customWidth="true" hidden="false" outlineLevel="0" max="5" min="5" style="3" width="9.28"/>
    <col collapsed="false" customWidth="true" hidden="false" outlineLevel="0" max="6" min="6" style="3" width="8.7"/>
    <col collapsed="false" customWidth="true" hidden="false" outlineLevel="0" max="7" min="7" style="3" width="9.42"/>
    <col collapsed="false" customWidth="true" hidden="false" outlineLevel="0" max="8" min="8" style="3" width="9.28"/>
    <col collapsed="false" customWidth="true" hidden="false" outlineLevel="0" max="9" min="9" style="3" width="8.7"/>
    <col collapsed="false" customWidth="true" hidden="false" outlineLevel="0" max="10" min="10" style="3" width="9.42"/>
    <col collapsed="false" customWidth="true" hidden="false" outlineLevel="0" max="11" min="11" style="3" width="9.28"/>
    <col collapsed="false" customWidth="true" hidden="false" outlineLevel="0" max="12" min="12" style="3" width="8.7"/>
    <col collapsed="false" customWidth="true" hidden="false" outlineLevel="0" max="13" min="13" style="3" width="9.42"/>
  </cols>
  <sheetData>
    <row r="1" customFormat="false" ht="5.45" hidden="false" customHeight="true" outlineLevel="0" collapsed="false"/>
    <row r="2" customFormat="false" ht="18.75" hidden="false" customHeight="false" outlineLevel="0" collapsed="false">
      <c r="A2" s="1022" t="s">
        <v>1281</v>
      </c>
      <c r="B2" s="1022"/>
      <c r="C2" s="1022"/>
      <c r="D2" s="1022"/>
      <c r="E2" s="1022"/>
      <c r="F2" s="1022"/>
      <c r="G2" s="1022"/>
      <c r="H2" s="1022"/>
      <c r="I2" s="1022"/>
      <c r="J2" s="1022"/>
      <c r="K2" s="1022"/>
      <c r="L2" s="1022"/>
      <c r="M2" s="1022"/>
    </row>
    <row r="3" customFormat="false" ht="12.75" hidden="false" customHeight="false" outlineLevel="0" collapsed="false">
      <c r="L3" s="1023"/>
      <c r="M3" s="1023" t="s">
        <v>2</v>
      </c>
    </row>
    <row r="4" customFormat="false" ht="12.75" hidden="false" customHeight="true" outlineLevel="0" collapsed="false">
      <c r="A4" s="1024" t="s">
        <v>1282</v>
      </c>
      <c r="B4" s="469" t="n">
        <v>21</v>
      </c>
      <c r="C4" s="469"/>
      <c r="D4" s="469"/>
      <c r="E4" s="469" t="n">
        <v>22</v>
      </c>
      <c r="F4" s="469"/>
      <c r="G4" s="469"/>
      <c r="H4" s="469" t="n">
        <v>23</v>
      </c>
      <c r="I4" s="469"/>
      <c r="J4" s="469"/>
      <c r="K4" s="469" t="n">
        <v>24</v>
      </c>
      <c r="L4" s="469"/>
      <c r="M4" s="469"/>
    </row>
    <row r="5" customFormat="false" ht="12.75" hidden="false" customHeight="false" outlineLevel="0" collapsed="false">
      <c r="A5" s="1024" t="s">
        <v>175</v>
      </c>
      <c r="B5" s="1024"/>
      <c r="C5" s="1025"/>
      <c r="D5" s="1026"/>
      <c r="E5" s="1024"/>
      <c r="F5" s="1027"/>
      <c r="G5" s="1028"/>
      <c r="H5" s="1029"/>
      <c r="I5" s="1027"/>
      <c r="J5" s="1028"/>
      <c r="K5" s="1029"/>
      <c r="L5" s="1027"/>
      <c r="M5" s="1028"/>
    </row>
    <row r="6" customFormat="false" ht="12.75" hidden="false" customHeight="true" outlineLevel="0" collapsed="false">
      <c r="A6" s="1024" t="s">
        <v>1283</v>
      </c>
      <c r="B6" s="469" t="s">
        <v>1335</v>
      </c>
      <c r="C6" s="469"/>
      <c r="D6" s="469"/>
      <c r="E6" s="469" t="s">
        <v>1336</v>
      </c>
      <c r="F6" s="469"/>
      <c r="G6" s="469"/>
      <c r="H6" s="469" t="s">
        <v>1337</v>
      </c>
      <c r="I6" s="469"/>
      <c r="J6" s="469"/>
      <c r="K6" s="469" t="s">
        <v>1338</v>
      </c>
      <c r="L6" s="469"/>
      <c r="M6" s="469"/>
    </row>
    <row r="7" customFormat="false" ht="12.75" hidden="false" customHeight="true" outlineLevel="0" collapsed="false">
      <c r="A7" s="1024" t="s">
        <v>1287</v>
      </c>
      <c r="B7" s="469" t="n">
        <v>801214</v>
      </c>
      <c r="C7" s="469"/>
      <c r="D7" s="469"/>
      <c r="E7" s="469" t="n">
        <v>801214</v>
      </c>
      <c r="F7" s="469"/>
      <c r="G7" s="469"/>
      <c r="H7" s="469" t="n">
        <v>801214</v>
      </c>
      <c r="I7" s="469"/>
      <c r="J7" s="469"/>
      <c r="K7" s="469" t="n">
        <v>801214</v>
      </c>
      <c r="L7" s="469"/>
      <c r="M7" s="469"/>
    </row>
    <row r="8" customFormat="false" ht="12.75" hidden="false" customHeight="true" outlineLevel="0" collapsed="false">
      <c r="A8" s="1031" t="s">
        <v>1288</v>
      </c>
      <c r="B8" s="1032" t="s">
        <v>1289</v>
      </c>
      <c r="C8" s="1032"/>
      <c r="D8" s="1032"/>
      <c r="E8" s="1032"/>
      <c r="F8" s="1032"/>
      <c r="G8" s="1032"/>
      <c r="H8" s="1032"/>
      <c r="I8" s="1032"/>
      <c r="J8" s="1032"/>
      <c r="K8" s="1032"/>
      <c r="L8" s="1032"/>
      <c r="M8" s="1032"/>
    </row>
    <row r="9" s="66" customFormat="true" ht="36" hidden="false" customHeight="false" outlineLevel="0" collapsed="false">
      <c r="A9" s="104" t="s">
        <v>1290</v>
      </c>
      <c r="B9" s="1033" t="s">
        <v>1291</v>
      </c>
      <c r="C9" s="14" t="s">
        <v>698</v>
      </c>
      <c r="D9" s="918" t="s">
        <v>1292</v>
      </c>
      <c r="E9" s="1033" t="s">
        <v>1291</v>
      </c>
      <c r="F9" s="14" t="s">
        <v>698</v>
      </c>
      <c r="G9" s="918" t="s">
        <v>1292</v>
      </c>
      <c r="H9" s="1033" t="s">
        <v>1291</v>
      </c>
      <c r="I9" s="14" t="s">
        <v>698</v>
      </c>
      <c r="J9" s="918" t="s">
        <v>1292</v>
      </c>
      <c r="K9" s="1033" t="s">
        <v>1291</v>
      </c>
      <c r="L9" s="14" t="s">
        <v>698</v>
      </c>
      <c r="M9" s="14" t="s">
        <v>1292</v>
      </c>
    </row>
    <row r="10" customFormat="false" ht="9.95" hidden="false" customHeight="true" outlineLevel="0" collapsed="false">
      <c r="A10" s="17" t="s">
        <v>11</v>
      </c>
      <c r="B10" s="470" t="s">
        <v>12</v>
      </c>
      <c r="C10" s="469" t="s">
        <v>13</v>
      </c>
      <c r="D10" s="469" t="s">
        <v>14</v>
      </c>
      <c r="E10" s="469" t="s">
        <v>15</v>
      </c>
      <c r="F10" s="469" t="s">
        <v>16</v>
      </c>
      <c r="G10" s="469" t="s">
        <v>17</v>
      </c>
      <c r="H10" s="469" t="s">
        <v>18</v>
      </c>
      <c r="I10" s="469" t="s">
        <v>33</v>
      </c>
      <c r="J10" s="469" t="s">
        <v>35</v>
      </c>
      <c r="K10" s="469" t="s">
        <v>37</v>
      </c>
      <c r="L10" s="469" t="s">
        <v>43</v>
      </c>
      <c r="M10" s="469" t="s">
        <v>45</v>
      </c>
    </row>
    <row r="11" customFormat="false" ht="12.75" hidden="false" customHeight="false" outlineLevel="0" collapsed="false">
      <c r="A11" s="108" t="s">
        <v>1293</v>
      </c>
      <c r="B11" s="129" t="n">
        <v>40.5</v>
      </c>
      <c r="C11" s="129" t="n">
        <v>39.5</v>
      </c>
      <c r="D11" s="129" t="n">
        <v>39</v>
      </c>
      <c r="E11" s="129" t="n">
        <v>52</v>
      </c>
      <c r="F11" s="129" t="n">
        <v>52</v>
      </c>
      <c r="G11" s="129" t="n">
        <v>52</v>
      </c>
      <c r="H11" s="129" t="n">
        <v>50.5</v>
      </c>
      <c r="I11" s="129" t="n">
        <v>49.5</v>
      </c>
      <c r="J11" s="129" t="n">
        <v>49</v>
      </c>
      <c r="K11" s="129" t="n">
        <v>45</v>
      </c>
      <c r="L11" s="129" t="n">
        <v>45</v>
      </c>
      <c r="M11" s="129" t="n">
        <v>45</v>
      </c>
    </row>
    <row r="12" s="1036" customFormat="true" ht="12.75" hidden="false" customHeight="false" outlineLevel="0" collapsed="false">
      <c r="A12" s="143" t="s">
        <v>1294</v>
      </c>
      <c r="B12" s="1035"/>
      <c r="C12" s="1035"/>
      <c r="D12" s="129"/>
      <c r="E12" s="1035"/>
      <c r="F12" s="1035"/>
      <c r="G12" s="129"/>
      <c r="H12" s="1035"/>
      <c r="I12" s="1035"/>
      <c r="J12" s="129"/>
      <c r="K12" s="1035"/>
      <c r="L12" s="1035"/>
      <c r="M12" s="129"/>
    </row>
    <row r="13" customFormat="false" ht="11.45" hidden="false" customHeight="true" outlineLevel="0" collapsed="false">
      <c r="A13" s="108" t="s">
        <v>1295</v>
      </c>
      <c r="B13" s="1034" t="n">
        <v>90681</v>
      </c>
      <c r="C13" s="1034" t="n">
        <v>109457</v>
      </c>
      <c r="D13" s="1034" t="n">
        <v>109415</v>
      </c>
      <c r="E13" s="1034" t="n">
        <v>122999</v>
      </c>
      <c r="F13" s="1034" t="n">
        <v>138881</v>
      </c>
      <c r="G13" s="1034" t="n">
        <v>138724</v>
      </c>
      <c r="H13" s="1034" t="n">
        <v>120487</v>
      </c>
      <c r="I13" s="1034" t="n">
        <v>142920</v>
      </c>
      <c r="J13" s="1034" t="n">
        <v>142714</v>
      </c>
      <c r="K13" s="1034" t="n">
        <v>103656</v>
      </c>
      <c r="L13" s="1034" t="n">
        <v>118850</v>
      </c>
      <c r="M13" s="1034" t="n">
        <v>118744</v>
      </c>
    </row>
    <row r="14" customFormat="false" ht="12" hidden="false" customHeight="true" outlineLevel="0" collapsed="false">
      <c r="A14" s="108" t="s">
        <v>1296</v>
      </c>
      <c r="B14" s="1034" t="n">
        <v>29185</v>
      </c>
      <c r="C14" s="1034" t="n">
        <v>35139</v>
      </c>
      <c r="D14" s="1034" t="n">
        <v>35058</v>
      </c>
      <c r="E14" s="1034" t="n">
        <v>39217</v>
      </c>
      <c r="F14" s="1034" t="n">
        <v>44219</v>
      </c>
      <c r="G14" s="1034" t="n">
        <v>43970</v>
      </c>
      <c r="H14" s="1034" t="n">
        <v>38689</v>
      </c>
      <c r="I14" s="1034" t="n">
        <v>45778</v>
      </c>
      <c r="J14" s="1034" t="n">
        <v>45365</v>
      </c>
      <c r="K14" s="1034" t="n">
        <v>33415</v>
      </c>
      <c r="L14" s="1034" t="n">
        <v>38094</v>
      </c>
      <c r="M14" s="1034" t="n">
        <v>37666</v>
      </c>
    </row>
    <row r="15" customFormat="false" ht="11.45" hidden="false" customHeight="true" outlineLevel="0" collapsed="false">
      <c r="A15" s="108" t="s">
        <v>1297</v>
      </c>
      <c r="B15" s="1034" t="n">
        <v>35370</v>
      </c>
      <c r="C15" s="1034" t="n">
        <v>46495</v>
      </c>
      <c r="D15" s="1034" t="n">
        <v>45715</v>
      </c>
      <c r="E15" s="1046" t="n">
        <v>57577</v>
      </c>
      <c r="F15" s="1034" t="n">
        <v>71607</v>
      </c>
      <c r="G15" s="1034" t="n">
        <v>70448</v>
      </c>
      <c r="H15" s="1034" t="n">
        <v>45444</v>
      </c>
      <c r="I15" s="1034" t="n">
        <v>63028</v>
      </c>
      <c r="J15" s="1034" t="n">
        <v>62063</v>
      </c>
      <c r="K15" s="1034" t="n">
        <v>46452</v>
      </c>
      <c r="L15" s="1034" t="n">
        <v>58047</v>
      </c>
      <c r="M15" s="1034" t="n">
        <v>57493</v>
      </c>
    </row>
    <row r="16" customFormat="false" ht="22.5" hidden="false" customHeight="false" outlineLevel="0" collapsed="false">
      <c r="A16" s="1041" t="s">
        <v>1298</v>
      </c>
      <c r="B16" s="1034"/>
      <c r="C16" s="1034"/>
      <c r="D16" s="1034"/>
      <c r="E16" s="1034"/>
      <c r="F16" s="1034"/>
      <c r="G16" s="1034"/>
      <c r="H16" s="1046"/>
      <c r="I16" s="1034"/>
      <c r="J16" s="1034"/>
      <c r="K16" s="1034"/>
      <c r="L16" s="1034"/>
      <c r="M16" s="1034"/>
    </row>
    <row r="17" customFormat="false" ht="12" hidden="false" customHeight="true" outlineLevel="0" collapsed="false">
      <c r="A17" s="108" t="s">
        <v>1299</v>
      </c>
      <c r="B17" s="1034"/>
      <c r="C17" s="1034" t="n">
        <v>120</v>
      </c>
      <c r="D17" s="1034" t="n">
        <v>120</v>
      </c>
      <c r="E17" s="1034"/>
      <c r="F17" s="1034" t="n">
        <v>0</v>
      </c>
      <c r="G17" s="1034"/>
      <c r="H17" s="1034" t="n">
        <v>300</v>
      </c>
      <c r="I17" s="1034" t="n">
        <v>300</v>
      </c>
      <c r="J17" s="1034" t="n">
        <v>273</v>
      </c>
      <c r="K17" s="1034"/>
      <c r="L17" s="1034" t="n">
        <v>0</v>
      </c>
      <c r="M17" s="1034"/>
    </row>
    <row r="18" s="1036" customFormat="true" ht="12.75" hidden="false" customHeight="false" outlineLevel="0" collapsed="false">
      <c r="A18" s="143" t="s">
        <v>522</v>
      </c>
      <c r="B18" s="1035" t="n">
        <f aca="false">SUM(B13:B17)</f>
        <v>155236</v>
      </c>
      <c r="C18" s="1035" t="n">
        <f aca="false">SUM(C13:C17)</f>
        <v>191211</v>
      </c>
      <c r="D18" s="1035" t="n">
        <f aca="false">SUM(D13:D17)</f>
        <v>190308</v>
      </c>
      <c r="E18" s="1035" t="n">
        <f aca="false">SUM(E13:E17)</f>
        <v>219793</v>
      </c>
      <c r="F18" s="1035" t="n">
        <f aca="false">SUM(F13:F17)</f>
        <v>254707</v>
      </c>
      <c r="G18" s="1035" t="n">
        <f aca="false">SUM(G13:G17)</f>
        <v>253142</v>
      </c>
      <c r="H18" s="1035" t="n">
        <f aca="false">SUM(H13:H17)</f>
        <v>204920</v>
      </c>
      <c r="I18" s="1035" t="n">
        <f aca="false">SUM(I13:I17)</f>
        <v>252026</v>
      </c>
      <c r="J18" s="1035" t="n">
        <f aca="false">SUM(J13:J17)</f>
        <v>250415</v>
      </c>
      <c r="K18" s="1035" t="n">
        <f aca="false">SUM(K13:K17)</f>
        <v>183523</v>
      </c>
      <c r="L18" s="1035" t="n">
        <f aca="false">SUM(L13:L17)</f>
        <v>214991</v>
      </c>
      <c r="M18" s="1035" t="n">
        <f aca="false">SUM(M13:M17)</f>
        <v>213903</v>
      </c>
    </row>
    <row r="19" customFormat="false" ht="12.6" hidden="false" customHeight="true" outlineLevel="0" collapsed="false">
      <c r="A19" s="108" t="s">
        <v>1300</v>
      </c>
      <c r="B19" s="1034"/>
      <c r="C19" s="1034" t="n">
        <v>6288</v>
      </c>
      <c r="D19" s="1034" t="n">
        <v>288</v>
      </c>
      <c r="E19" s="1034"/>
      <c r="F19" s="1034" t="n">
        <v>0</v>
      </c>
      <c r="G19" s="1034"/>
      <c r="H19" s="1034"/>
      <c r="I19" s="1034" t="n">
        <v>8107</v>
      </c>
      <c r="J19" s="1034" t="n">
        <v>8103</v>
      </c>
      <c r="K19" s="1034"/>
      <c r="L19" s="1034" t="n">
        <v>11652</v>
      </c>
      <c r="M19" s="1034" t="n">
        <v>11647</v>
      </c>
    </row>
    <row r="20" customFormat="false" ht="10.9" hidden="false" customHeight="true" outlineLevel="0" collapsed="false">
      <c r="A20" s="108" t="s">
        <v>1301</v>
      </c>
      <c r="B20" s="1034"/>
      <c r="C20" s="1034" t="n">
        <v>572</v>
      </c>
      <c r="D20" s="1034" t="n">
        <v>572</v>
      </c>
      <c r="E20" s="1034"/>
      <c r="F20" s="1034" t="n">
        <v>81</v>
      </c>
      <c r="G20" s="1034" t="n">
        <v>81</v>
      </c>
      <c r="H20" s="1034"/>
      <c r="I20" s="1034" t="n">
        <v>55</v>
      </c>
      <c r="J20" s="1034" t="n">
        <v>55</v>
      </c>
      <c r="K20" s="1034"/>
      <c r="L20" s="1034" t="n">
        <v>1412</v>
      </c>
      <c r="M20" s="1034" t="n">
        <v>1412</v>
      </c>
    </row>
    <row r="21" customFormat="false" ht="24" hidden="false" customHeight="false" outlineLevel="0" collapsed="false">
      <c r="A21" s="22" t="s">
        <v>1302</v>
      </c>
      <c r="B21" s="1034"/>
      <c r="C21" s="1034" t="n">
        <v>0</v>
      </c>
      <c r="D21" s="1034"/>
      <c r="E21" s="1034"/>
      <c r="F21" s="1034" t="n">
        <v>0</v>
      </c>
      <c r="G21" s="1034"/>
      <c r="H21" s="1034"/>
      <c r="I21" s="1034" t="n">
        <v>0</v>
      </c>
      <c r="J21" s="1034"/>
      <c r="K21" s="1034"/>
      <c r="L21" s="1034" t="n">
        <v>0</v>
      </c>
      <c r="M21" s="1034"/>
    </row>
    <row r="22" s="1036" customFormat="true" ht="12.75" hidden="false" customHeight="false" outlineLevel="0" collapsed="false">
      <c r="A22" s="143" t="s">
        <v>523</v>
      </c>
      <c r="B22" s="1035" t="n">
        <f aca="false">SUM(B19:B21)</f>
        <v>0</v>
      </c>
      <c r="C22" s="1035" t="n">
        <f aca="false">SUM(C19:C21)</f>
        <v>6860</v>
      </c>
      <c r="D22" s="1035" t="n">
        <f aca="false">SUM(D19:D21)</f>
        <v>860</v>
      </c>
      <c r="E22" s="1035" t="n">
        <f aca="false">SUM(E19:E21)</f>
        <v>0</v>
      </c>
      <c r="F22" s="1035" t="n">
        <f aca="false">SUM(F19:F21)</f>
        <v>81</v>
      </c>
      <c r="G22" s="1035" t="n">
        <f aca="false">SUM(G19:G21)</f>
        <v>81</v>
      </c>
      <c r="H22" s="1035" t="n">
        <f aca="false">SUM(H19:H21)</f>
        <v>0</v>
      </c>
      <c r="I22" s="1035" t="n">
        <f aca="false">SUM(I19:I21)</f>
        <v>8162</v>
      </c>
      <c r="J22" s="1035" t="n">
        <f aca="false">SUM(J19:J21)</f>
        <v>8158</v>
      </c>
      <c r="K22" s="1035" t="n">
        <f aca="false">SUM(K19:K21)</f>
        <v>0</v>
      </c>
      <c r="L22" s="1035" t="n">
        <f aca="false">SUM(L19:L21)</f>
        <v>13064</v>
      </c>
      <c r="M22" s="1035" t="n">
        <f aca="false">SUM(M19:M21)</f>
        <v>13059</v>
      </c>
    </row>
    <row r="23" s="1036" customFormat="true" ht="12.75" hidden="false" customHeight="false" outlineLevel="0" collapsed="false">
      <c r="A23" s="1037" t="s">
        <v>1303</v>
      </c>
      <c r="B23" s="1035" t="n">
        <f aca="false">SUM(B18+B22)</f>
        <v>155236</v>
      </c>
      <c r="C23" s="1035" t="n">
        <f aca="false">SUM(C18+C22)</f>
        <v>198071</v>
      </c>
      <c r="D23" s="1035" t="n">
        <f aca="false">SUM(D18+D22)</f>
        <v>191168</v>
      </c>
      <c r="E23" s="1035" t="n">
        <f aca="false">SUM(E18+E22)</f>
        <v>219793</v>
      </c>
      <c r="F23" s="1035" t="n">
        <f aca="false">SUM(F18+F22)</f>
        <v>254788</v>
      </c>
      <c r="G23" s="1035" t="n">
        <f aca="false">SUM(G18+G22)</f>
        <v>253223</v>
      </c>
      <c r="H23" s="1035" t="n">
        <f aca="false">SUM(H18+H22)</f>
        <v>204920</v>
      </c>
      <c r="I23" s="1035" t="n">
        <f aca="false">SUM(I18+I22)</f>
        <v>260188</v>
      </c>
      <c r="J23" s="1035" t="n">
        <f aca="false">SUM(J18+J22)</f>
        <v>258573</v>
      </c>
      <c r="K23" s="1035" t="n">
        <f aca="false">SUM(K18+K22)</f>
        <v>183523</v>
      </c>
      <c r="L23" s="1035" t="n">
        <f aca="false">SUM(L18+L22)</f>
        <v>228055</v>
      </c>
      <c r="M23" s="1035" t="n">
        <f aca="false">SUM(M18+M22)</f>
        <v>226962</v>
      </c>
    </row>
    <row r="24" s="1036" customFormat="true" ht="12.75" hidden="false" customHeight="false" outlineLevel="0" collapsed="false">
      <c r="A24" s="143" t="s">
        <v>1304</v>
      </c>
      <c r="B24" s="1035"/>
      <c r="C24" s="1035"/>
      <c r="D24" s="1034"/>
      <c r="E24" s="1035"/>
      <c r="F24" s="1035"/>
      <c r="G24" s="1034"/>
      <c r="H24" s="1035"/>
      <c r="I24" s="1035"/>
      <c r="J24" s="1034"/>
      <c r="K24" s="1035"/>
      <c r="L24" s="1035"/>
      <c r="M24" s="1034"/>
    </row>
    <row r="25" customFormat="false" ht="22.9" hidden="false" customHeight="true" outlineLevel="0" collapsed="false">
      <c r="A25" s="22" t="s">
        <v>1305</v>
      </c>
      <c r="B25" s="1034"/>
      <c r="C25" s="1034" t="n">
        <v>0</v>
      </c>
      <c r="D25" s="1034" t="n">
        <f aca="false">SUM(B25:C25)</f>
        <v>0</v>
      </c>
      <c r="E25" s="1034"/>
      <c r="F25" s="1034" t="n">
        <v>0</v>
      </c>
      <c r="G25" s="1034" t="n">
        <f aca="false">SUM(E25:F25)</f>
        <v>0</v>
      </c>
      <c r="H25" s="1034"/>
      <c r="I25" s="1034" t="n">
        <v>0</v>
      </c>
      <c r="J25" s="1034" t="n">
        <f aca="false">SUM(H25:I25)</f>
        <v>0</v>
      </c>
      <c r="K25" s="1034"/>
      <c r="L25" s="1034" t="n">
        <v>0</v>
      </c>
      <c r="M25" s="1034" t="n">
        <f aca="false">SUM(K25:L25)</f>
        <v>0</v>
      </c>
    </row>
    <row r="26" customFormat="false" ht="22.9" hidden="false" customHeight="true" outlineLevel="0" collapsed="false">
      <c r="A26" s="22" t="s">
        <v>1306</v>
      </c>
      <c r="B26" s="1034" t="n">
        <f aca="false">4367+311</f>
        <v>4678</v>
      </c>
      <c r="C26" s="1034" t="n">
        <v>5099</v>
      </c>
      <c r="D26" s="1034" t="n">
        <v>5098</v>
      </c>
      <c r="E26" s="1034" t="n">
        <f aca="false">9243+977</f>
        <v>10220</v>
      </c>
      <c r="F26" s="1034" t="n">
        <v>13021</v>
      </c>
      <c r="G26" s="1034" t="n">
        <v>13021</v>
      </c>
      <c r="H26" s="1034" t="n">
        <f aca="false">7158+570</f>
        <v>7728</v>
      </c>
      <c r="I26" s="1034" t="n">
        <v>8637</v>
      </c>
      <c r="J26" s="1034" t="n">
        <v>8637</v>
      </c>
      <c r="K26" s="1034" t="n">
        <f aca="false">10213+181</f>
        <v>10394</v>
      </c>
      <c r="L26" s="1034" t="n">
        <v>12747</v>
      </c>
      <c r="M26" s="1034" t="n">
        <v>12747</v>
      </c>
    </row>
    <row r="27" customFormat="false" ht="12.75" hidden="false" customHeight="false" outlineLevel="0" collapsed="false">
      <c r="A27" s="108" t="s">
        <v>1307</v>
      </c>
      <c r="B27" s="1034" t="n">
        <v>2107</v>
      </c>
      <c r="C27" s="1034" t="n">
        <v>1703</v>
      </c>
      <c r="D27" s="1034" t="n">
        <v>1770</v>
      </c>
      <c r="E27" s="1034"/>
      <c r="F27" s="1034" t="n">
        <v>41</v>
      </c>
      <c r="G27" s="1034" t="n">
        <v>34</v>
      </c>
      <c r="H27" s="1034" t="n">
        <v>405</v>
      </c>
      <c r="I27" s="1034" t="n">
        <v>1792</v>
      </c>
      <c r="J27" s="1034" t="n">
        <v>1561</v>
      </c>
      <c r="K27" s="1034"/>
      <c r="L27" s="1034" t="n">
        <v>35</v>
      </c>
      <c r="M27" s="1034" t="n">
        <v>27</v>
      </c>
    </row>
    <row r="28" customFormat="false" ht="12" hidden="false" customHeight="true" outlineLevel="0" collapsed="false">
      <c r="A28" s="108" t="s">
        <v>1308</v>
      </c>
      <c r="B28" s="1034" t="n">
        <v>450</v>
      </c>
      <c r="C28" s="1034" t="n">
        <v>1426</v>
      </c>
      <c r="D28" s="1034" t="n">
        <v>1359</v>
      </c>
      <c r="E28" s="1034" t="n">
        <v>323</v>
      </c>
      <c r="F28" s="1034" t="n">
        <v>2503</v>
      </c>
      <c r="G28" s="1034" t="n">
        <v>2510</v>
      </c>
      <c r="H28" s="1034" t="n">
        <v>231</v>
      </c>
      <c r="I28" s="1034" t="n">
        <v>1738</v>
      </c>
      <c r="J28" s="1034" t="n">
        <v>1968</v>
      </c>
      <c r="K28" s="1034" t="n">
        <v>65</v>
      </c>
      <c r="L28" s="1034" t="n">
        <v>2526</v>
      </c>
      <c r="M28" s="1034" t="n">
        <v>2532</v>
      </c>
    </row>
    <row r="29" customFormat="false" ht="12" hidden="false" customHeight="true" outlineLevel="0" collapsed="false">
      <c r="A29" s="108" t="s">
        <v>1309</v>
      </c>
      <c r="B29" s="1034"/>
      <c r="C29" s="1034"/>
      <c r="D29" s="1034"/>
      <c r="E29" s="1034"/>
      <c r="F29" s="1034"/>
      <c r="G29" s="1034"/>
      <c r="H29" s="1034"/>
      <c r="I29" s="1034"/>
      <c r="J29" s="1034"/>
      <c r="K29" s="1034"/>
      <c r="L29" s="1034"/>
      <c r="M29" s="1034"/>
    </row>
    <row r="30" customFormat="false" ht="22.5" hidden="false" customHeight="false" outlineLevel="0" collapsed="false">
      <c r="A30" s="1041" t="s">
        <v>1310</v>
      </c>
      <c r="B30" s="1034"/>
      <c r="C30" s="1034" t="n">
        <v>120</v>
      </c>
      <c r="D30" s="1034" t="n">
        <v>120</v>
      </c>
      <c r="E30" s="1034"/>
      <c r="F30" s="1034" t="n">
        <v>63</v>
      </c>
      <c r="G30" s="1034" t="n">
        <v>63</v>
      </c>
      <c r="H30" s="1034"/>
      <c r="I30" s="1034" t="n">
        <v>1029</v>
      </c>
      <c r="J30" s="1034" t="n">
        <v>1029</v>
      </c>
      <c r="K30" s="1034"/>
      <c r="L30" s="1034" t="n">
        <v>34</v>
      </c>
      <c r="M30" s="1034" t="n">
        <v>34</v>
      </c>
    </row>
    <row r="31" customFormat="false" ht="21" hidden="false" customHeight="true" outlineLevel="0" collapsed="false">
      <c r="A31" s="1042" t="s">
        <v>1311</v>
      </c>
      <c r="B31" s="1034"/>
      <c r="C31" s="1034"/>
      <c r="D31" s="1034"/>
      <c r="E31" s="1034"/>
      <c r="F31" s="1034"/>
      <c r="G31" s="1034"/>
      <c r="H31" s="1034"/>
      <c r="I31" s="1034"/>
      <c r="J31" s="1034"/>
      <c r="K31" s="1034"/>
      <c r="L31" s="1034" t="n">
        <v>600</v>
      </c>
      <c r="M31" s="1034" t="n">
        <v>600</v>
      </c>
    </row>
    <row r="32" customFormat="false" ht="12" hidden="false" customHeight="true" outlineLevel="0" collapsed="false">
      <c r="A32" s="108" t="s">
        <v>1312</v>
      </c>
      <c r="B32" s="1034"/>
      <c r="C32" s="1034"/>
      <c r="D32" s="1034"/>
      <c r="E32" s="1034"/>
      <c r="F32" s="1034"/>
      <c r="G32" s="1034"/>
      <c r="H32" s="1034"/>
      <c r="I32" s="1034"/>
      <c r="J32" s="1034"/>
      <c r="K32" s="1034"/>
      <c r="L32" s="1034"/>
      <c r="M32" s="1034"/>
    </row>
    <row r="33" customFormat="false" ht="12.75" hidden="false" customHeight="false" outlineLevel="0" collapsed="false">
      <c r="A33" s="108" t="s">
        <v>1313</v>
      </c>
      <c r="B33" s="1034"/>
      <c r="C33" s="1034" t="n">
        <v>14804</v>
      </c>
      <c r="D33" s="1034" t="n">
        <v>14804</v>
      </c>
      <c r="E33" s="1034"/>
      <c r="F33" s="1034" t="n">
        <v>6153</v>
      </c>
      <c r="G33" s="1034" t="n">
        <v>6153</v>
      </c>
      <c r="H33" s="1034"/>
      <c r="I33" s="1034" t="n">
        <v>14513</v>
      </c>
      <c r="J33" s="1034" t="n">
        <v>14513</v>
      </c>
      <c r="K33" s="1034"/>
      <c r="L33" s="1034" t="n">
        <v>4491</v>
      </c>
      <c r="M33" s="1034" t="n">
        <v>4491</v>
      </c>
    </row>
    <row r="34" customFormat="false" ht="12" hidden="false" customHeight="true" outlineLevel="0" collapsed="false">
      <c r="A34" s="108" t="s">
        <v>1314</v>
      </c>
      <c r="B34" s="1034" t="n">
        <f aca="false">+B23-B25-B26-B27-B28-B30-B31-B32-B33-B29</f>
        <v>148001</v>
      </c>
      <c r="C34" s="1034" t="n">
        <f aca="false">+C23-C25-C26-C27-C28-C30-C31-C32-C33-C29</f>
        <v>174919</v>
      </c>
      <c r="D34" s="1034" t="n">
        <f aca="false">+D23-D25-D26-D27-D28-D30-D31-D32-D33-D29</f>
        <v>168017</v>
      </c>
      <c r="E34" s="1034" t="n">
        <f aca="false">+E23-E25-E26-E27-E28-E30-E31-E32-E33-E29</f>
        <v>209250</v>
      </c>
      <c r="F34" s="1034" t="n">
        <f aca="false">+F23-F25-F26-F27-F28-F30-F31-F32-F33-F29</f>
        <v>233007</v>
      </c>
      <c r="G34" s="1034" t="n">
        <f aca="false">+G23-G25-G26-G27-G28-G30-G31-G32-G33-G29</f>
        <v>231442</v>
      </c>
      <c r="H34" s="1034" t="n">
        <f aca="false">+H23-H25-H26-H27-H28-H30-H31-H32-H33-H29</f>
        <v>196556</v>
      </c>
      <c r="I34" s="1034" t="n">
        <f aca="false">+I23-I25-I26-I27-I28-I30-I31-I32-I33-I29</f>
        <v>232479</v>
      </c>
      <c r="J34" s="1034" t="n">
        <f aca="false">+J23-J25-J26-J27-J28-J30-J31-J32-J33-J29</f>
        <v>230865</v>
      </c>
      <c r="K34" s="1034" t="n">
        <f aca="false">+K23-K25-K26-K27-K28-K30-K31-K32-K33-K29</f>
        <v>173064</v>
      </c>
      <c r="L34" s="1034" t="n">
        <f aca="false">+L23-L25-L26-L27-L28-L30-L31-L32-L33-L29</f>
        <v>207622</v>
      </c>
      <c r="M34" s="1034" t="n">
        <f aca="false">+M23-M25-M26-M27-M28-M30-M31-M32-M33-M29</f>
        <v>206531</v>
      </c>
    </row>
    <row r="35" customFormat="false" ht="12.75" hidden="false" customHeight="false" outlineLevel="0" collapsed="false">
      <c r="A35" s="1038" t="s">
        <v>533</v>
      </c>
      <c r="B35" s="1034" t="n">
        <v>63081</v>
      </c>
      <c r="C35" s="1034" t="n">
        <v>63081</v>
      </c>
      <c r="D35" s="1034" t="n">
        <v>62842</v>
      </c>
      <c r="E35" s="1034" t="n">
        <v>85795</v>
      </c>
      <c r="F35" s="1034" t="n">
        <v>85795</v>
      </c>
      <c r="G35" s="1034" t="n">
        <v>90275</v>
      </c>
      <c r="H35" s="1034" t="n">
        <v>86036</v>
      </c>
      <c r="I35" s="1034" t="n">
        <v>86036</v>
      </c>
      <c r="J35" s="1034" t="n">
        <v>84399</v>
      </c>
      <c r="K35" s="1034" t="n">
        <v>84304</v>
      </c>
      <c r="L35" s="1034" t="n">
        <v>84304</v>
      </c>
      <c r="M35" s="1034" t="n">
        <v>84736</v>
      </c>
    </row>
    <row r="36" customFormat="false" ht="10.9" hidden="false" customHeight="true" outlineLevel="0" collapsed="false">
      <c r="A36" s="1045" t="s">
        <v>1339</v>
      </c>
      <c r="B36" s="1034"/>
      <c r="C36" s="1034" t="n">
        <v>0</v>
      </c>
      <c r="D36" s="1034" t="n">
        <v>299</v>
      </c>
      <c r="E36" s="1034"/>
      <c r="F36" s="1034" t="n">
        <v>0</v>
      </c>
      <c r="G36" s="1034" t="n">
        <v>414</v>
      </c>
      <c r="H36" s="1034"/>
      <c r="I36" s="1034" t="n">
        <v>0</v>
      </c>
      <c r="J36" s="1034" t="n">
        <v>398</v>
      </c>
      <c r="K36" s="1034"/>
      <c r="L36" s="1034" t="n">
        <v>0</v>
      </c>
      <c r="M36" s="1034" t="n">
        <v>380</v>
      </c>
    </row>
    <row r="37" s="1036" customFormat="true" ht="12.75" hidden="false" customHeight="false" outlineLevel="0" collapsed="false">
      <c r="A37" s="1037" t="s">
        <v>1316</v>
      </c>
      <c r="B37" s="1035" t="n">
        <f aca="false">SUM(B25:B34)</f>
        <v>155236</v>
      </c>
      <c r="C37" s="1035" t="n">
        <f aca="false">SUM(C25:C34)</f>
        <v>198071</v>
      </c>
      <c r="D37" s="1035" t="n">
        <f aca="false">SUM(D25:D34)</f>
        <v>191168</v>
      </c>
      <c r="E37" s="1035" t="n">
        <f aca="false">SUM(E25:E34)</f>
        <v>219793</v>
      </c>
      <c r="F37" s="1035" t="n">
        <f aca="false">SUM(F25:F34)</f>
        <v>254788</v>
      </c>
      <c r="G37" s="1035" t="n">
        <f aca="false">SUM(G25:G34)</f>
        <v>253223</v>
      </c>
      <c r="H37" s="1035" t="n">
        <f aca="false">SUM(H25:H34)</f>
        <v>204920</v>
      </c>
      <c r="I37" s="1035" t="n">
        <f aca="false">SUM(I25:I34)</f>
        <v>260188</v>
      </c>
      <c r="J37" s="1035" t="n">
        <f aca="false">SUM(J25:J34)</f>
        <v>258573</v>
      </c>
      <c r="K37" s="1035" t="n">
        <f aca="false">SUM(K25:K34)</f>
        <v>183523</v>
      </c>
      <c r="L37" s="1035" t="n">
        <f aca="false">SUM(L25:L34)</f>
        <v>228055</v>
      </c>
      <c r="M37" s="1035" t="n">
        <f aca="false">SUM(M25:M34)</f>
        <v>226962</v>
      </c>
    </row>
    <row r="39" customFormat="false" ht="12.75" hidden="false" customHeight="false" outlineLevel="0" collapsed="false">
      <c r="B39" s="1040"/>
      <c r="E39" s="1040"/>
      <c r="H39" s="1040"/>
      <c r="K39" s="1040"/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6&amp;R&amp;"Times New Roman,Regular"6/a. számú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85"/>
    <col collapsed="false" customWidth="true" hidden="false" outlineLevel="0" max="2" min="2" style="3" width="9.28"/>
    <col collapsed="false" customWidth="true" hidden="false" outlineLevel="0" max="3" min="3" style="3" width="8.7"/>
    <col collapsed="false" customWidth="true" hidden="false" outlineLevel="0" max="4" min="4" style="3" width="9.42"/>
    <col collapsed="false" customWidth="true" hidden="false" outlineLevel="0" max="5" min="5" style="3" width="9.28"/>
    <col collapsed="false" customWidth="true" hidden="false" outlineLevel="0" max="6" min="6" style="3" width="8.7"/>
    <col collapsed="false" customWidth="true" hidden="false" outlineLevel="0" max="7" min="7" style="3" width="9.42"/>
    <col collapsed="false" customWidth="true" hidden="false" outlineLevel="0" max="8" min="8" style="3" width="9.28"/>
    <col collapsed="false" customWidth="true" hidden="false" outlineLevel="0" max="9" min="9" style="3" width="8.7"/>
    <col collapsed="false" customWidth="true" hidden="false" outlineLevel="0" max="10" min="10" style="3" width="9.42"/>
    <col collapsed="false" customWidth="true" hidden="false" outlineLevel="0" max="11" min="11" style="3" width="9.28"/>
    <col collapsed="false" customWidth="true" hidden="false" outlineLevel="0" max="12" min="12" style="3" width="8.7"/>
    <col collapsed="false" customWidth="true" hidden="false" outlineLevel="0" max="13" min="13" style="3" width="9.42"/>
  </cols>
  <sheetData>
    <row r="1" customFormat="false" ht="5.45" hidden="false" customHeight="true" outlineLevel="0" collapsed="false"/>
    <row r="2" customFormat="false" ht="18.75" hidden="false" customHeight="false" outlineLevel="0" collapsed="false">
      <c r="A2" s="1022" t="s">
        <v>1281</v>
      </c>
      <c r="B2" s="1022"/>
      <c r="C2" s="1022"/>
      <c r="D2" s="1022"/>
      <c r="E2" s="1022"/>
      <c r="F2" s="1022"/>
      <c r="G2" s="1022"/>
      <c r="H2" s="1022"/>
      <c r="I2" s="1022"/>
      <c r="J2" s="1022"/>
      <c r="K2" s="1022"/>
      <c r="L2" s="1022"/>
      <c r="M2" s="1022"/>
    </row>
    <row r="3" customFormat="false" ht="12.75" hidden="false" customHeight="false" outlineLevel="0" collapsed="false">
      <c r="L3" s="1023"/>
      <c r="M3" s="1023" t="s">
        <v>2</v>
      </c>
    </row>
    <row r="4" customFormat="false" ht="12.75" hidden="false" customHeight="true" outlineLevel="0" collapsed="false">
      <c r="A4" s="1024" t="s">
        <v>1282</v>
      </c>
      <c r="B4" s="469" t="n">
        <v>25</v>
      </c>
      <c r="C4" s="469"/>
      <c r="D4" s="469"/>
      <c r="E4" s="469" t="n">
        <v>26</v>
      </c>
      <c r="F4" s="469"/>
      <c r="G4" s="469"/>
      <c r="H4" s="469" t="n">
        <v>27</v>
      </c>
      <c r="I4" s="469"/>
      <c r="J4" s="469"/>
      <c r="K4" s="469" t="n">
        <v>28</v>
      </c>
      <c r="L4" s="469"/>
      <c r="M4" s="469"/>
    </row>
    <row r="5" customFormat="false" ht="12.75" hidden="false" customHeight="false" outlineLevel="0" collapsed="false">
      <c r="A5" s="1024" t="s">
        <v>175</v>
      </c>
      <c r="B5" s="1024"/>
      <c r="C5" s="1025"/>
      <c r="D5" s="1026"/>
      <c r="E5" s="1024"/>
      <c r="F5" s="1027"/>
      <c r="G5" s="1028"/>
      <c r="H5" s="1029"/>
      <c r="I5" s="1027"/>
      <c r="J5" s="1028"/>
      <c r="K5" s="1029"/>
      <c r="L5" s="1027"/>
      <c r="M5" s="1028"/>
    </row>
    <row r="6" customFormat="false" ht="12.75" hidden="false" customHeight="true" outlineLevel="0" collapsed="false">
      <c r="A6" s="1024" t="s">
        <v>1283</v>
      </c>
      <c r="B6" s="17" t="s">
        <v>1340</v>
      </c>
      <c r="C6" s="17"/>
      <c r="D6" s="17"/>
      <c r="E6" s="17" t="s">
        <v>1341</v>
      </c>
      <c r="F6" s="17"/>
      <c r="G6" s="17"/>
      <c r="H6" s="17" t="s">
        <v>1342</v>
      </c>
      <c r="I6" s="17"/>
      <c r="J6" s="17"/>
      <c r="K6" s="17" t="s">
        <v>1343</v>
      </c>
      <c r="L6" s="17"/>
      <c r="M6" s="17"/>
    </row>
    <row r="7" customFormat="false" ht="12.75" hidden="false" customHeight="true" outlineLevel="0" collapsed="false">
      <c r="A7" s="1024" t="s">
        <v>1287</v>
      </c>
      <c r="B7" s="469" t="n">
        <v>801214</v>
      </c>
      <c r="C7" s="469"/>
      <c r="D7" s="469"/>
      <c r="E7" s="469" t="n">
        <v>801214</v>
      </c>
      <c r="F7" s="469"/>
      <c r="G7" s="469"/>
      <c r="H7" s="469" t="n">
        <v>801214</v>
      </c>
      <c r="I7" s="469"/>
      <c r="J7" s="469"/>
      <c r="K7" s="469" t="n">
        <v>801214</v>
      </c>
      <c r="L7" s="469"/>
      <c r="M7" s="469"/>
    </row>
    <row r="8" customFormat="false" ht="12.75" hidden="false" customHeight="true" outlineLevel="0" collapsed="false">
      <c r="A8" s="1031" t="s">
        <v>1288</v>
      </c>
      <c r="B8" s="1032" t="s">
        <v>1289</v>
      </c>
      <c r="C8" s="1032"/>
      <c r="D8" s="1032"/>
      <c r="E8" s="1032"/>
      <c r="F8" s="1032"/>
      <c r="G8" s="1032"/>
      <c r="H8" s="1032"/>
      <c r="I8" s="1032"/>
      <c r="J8" s="1032"/>
      <c r="K8" s="1032"/>
      <c r="L8" s="1032"/>
      <c r="M8" s="1032"/>
    </row>
    <row r="9" s="66" customFormat="true" ht="36" hidden="false" customHeight="false" outlineLevel="0" collapsed="false">
      <c r="A9" s="104" t="s">
        <v>1290</v>
      </c>
      <c r="B9" s="1033" t="s">
        <v>1291</v>
      </c>
      <c r="C9" s="14" t="s">
        <v>698</v>
      </c>
      <c r="D9" s="918" t="s">
        <v>1292</v>
      </c>
      <c r="E9" s="1033" t="s">
        <v>1291</v>
      </c>
      <c r="F9" s="14" t="s">
        <v>698</v>
      </c>
      <c r="G9" s="918" t="s">
        <v>1292</v>
      </c>
      <c r="H9" s="1033" t="s">
        <v>1291</v>
      </c>
      <c r="I9" s="14" t="s">
        <v>698</v>
      </c>
      <c r="J9" s="918" t="s">
        <v>1292</v>
      </c>
      <c r="K9" s="1033" t="s">
        <v>1291</v>
      </c>
      <c r="L9" s="14" t="s">
        <v>698</v>
      </c>
      <c r="M9" s="14" t="s">
        <v>1292</v>
      </c>
    </row>
    <row r="10" customFormat="false" ht="9.95" hidden="false" customHeight="true" outlineLevel="0" collapsed="false">
      <c r="A10" s="17" t="s">
        <v>11</v>
      </c>
      <c r="B10" s="470" t="s">
        <v>12</v>
      </c>
      <c r="C10" s="469" t="s">
        <v>13</v>
      </c>
      <c r="D10" s="469" t="s">
        <v>14</v>
      </c>
      <c r="E10" s="469" t="s">
        <v>15</v>
      </c>
      <c r="F10" s="469" t="s">
        <v>16</v>
      </c>
      <c r="G10" s="469" t="s">
        <v>17</v>
      </c>
      <c r="H10" s="469"/>
      <c r="I10" s="469" t="s">
        <v>33</v>
      </c>
      <c r="J10" s="469" t="s">
        <v>35</v>
      </c>
      <c r="K10" s="469" t="s">
        <v>37</v>
      </c>
      <c r="L10" s="469" t="s">
        <v>43</v>
      </c>
      <c r="M10" s="469" t="s">
        <v>45</v>
      </c>
    </row>
    <row r="11" customFormat="false" ht="12.75" hidden="false" customHeight="false" outlineLevel="0" collapsed="false">
      <c r="A11" s="108" t="s">
        <v>1293</v>
      </c>
      <c r="B11" s="129" t="n">
        <v>47</v>
      </c>
      <c r="C11" s="129" t="n">
        <v>47</v>
      </c>
      <c r="D11" s="129" t="n">
        <v>47</v>
      </c>
      <c r="E11" s="129" t="n">
        <v>35</v>
      </c>
      <c r="F11" s="129" t="n">
        <v>0</v>
      </c>
      <c r="G11" s="129"/>
      <c r="H11" s="129" t="n">
        <v>45.5</v>
      </c>
      <c r="I11" s="129" t="n">
        <v>45.5</v>
      </c>
      <c r="J11" s="129" t="n">
        <v>45.5</v>
      </c>
      <c r="K11" s="129" t="n">
        <v>30</v>
      </c>
      <c r="L11" s="129" t="n">
        <v>30</v>
      </c>
      <c r="M11" s="129" t="n">
        <v>30</v>
      </c>
    </row>
    <row r="12" s="1036" customFormat="true" ht="12.75" hidden="false" customHeight="false" outlineLevel="0" collapsed="false">
      <c r="A12" s="143" t="s">
        <v>1294</v>
      </c>
      <c r="B12" s="1035"/>
      <c r="C12" s="1035"/>
      <c r="D12" s="129"/>
      <c r="E12" s="1035"/>
      <c r="F12" s="1035"/>
      <c r="G12" s="129"/>
      <c r="H12" s="1035"/>
      <c r="I12" s="1035"/>
      <c r="J12" s="129"/>
      <c r="K12" s="1035"/>
      <c r="L12" s="1035"/>
      <c r="M12" s="129"/>
    </row>
    <row r="13" customFormat="false" ht="12.75" hidden="false" customHeight="false" outlineLevel="0" collapsed="false">
      <c r="A13" s="108" t="s">
        <v>1295</v>
      </c>
      <c r="B13" s="1034" t="n">
        <v>105848</v>
      </c>
      <c r="C13" s="1034" t="n">
        <v>122264</v>
      </c>
      <c r="D13" s="1034" t="n">
        <v>122080</v>
      </c>
      <c r="E13" s="1034" t="n">
        <v>71610</v>
      </c>
      <c r="F13" s="1034" t="n">
        <v>0</v>
      </c>
      <c r="G13" s="1034"/>
      <c r="H13" s="1034" t="n">
        <v>109445</v>
      </c>
      <c r="I13" s="1034" t="n">
        <v>120658</v>
      </c>
      <c r="J13" s="1034" t="n">
        <v>120652</v>
      </c>
      <c r="K13" s="1034" t="n">
        <v>66766</v>
      </c>
      <c r="L13" s="1034" t="n">
        <v>77245</v>
      </c>
      <c r="M13" s="1034" t="n">
        <v>77244</v>
      </c>
    </row>
    <row r="14" customFormat="false" ht="12.75" hidden="false" customHeight="false" outlineLevel="0" collapsed="false">
      <c r="A14" s="108" t="s">
        <v>1296</v>
      </c>
      <c r="B14" s="1034" t="n">
        <v>34197</v>
      </c>
      <c r="C14" s="1034" t="n">
        <v>39281</v>
      </c>
      <c r="D14" s="1034" t="n">
        <v>38675</v>
      </c>
      <c r="E14" s="1034" t="n">
        <v>22974</v>
      </c>
      <c r="F14" s="1034" t="n">
        <v>0</v>
      </c>
      <c r="G14" s="1034"/>
      <c r="H14" s="1034" t="n">
        <v>35216</v>
      </c>
      <c r="I14" s="1034" t="n">
        <v>38688</v>
      </c>
      <c r="J14" s="1034" t="n">
        <v>38202</v>
      </c>
      <c r="K14" s="1034" t="n">
        <v>21300</v>
      </c>
      <c r="L14" s="1034" t="n">
        <v>24619</v>
      </c>
      <c r="M14" s="1034" t="n">
        <v>24370</v>
      </c>
    </row>
    <row r="15" customFormat="false" ht="12.75" hidden="false" customHeight="false" outlineLevel="0" collapsed="false">
      <c r="A15" s="108" t="s">
        <v>1297</v>
      </c>
      <c r="B15" s="1034" t="n">
        <v>58882</v>
      </c>
      <c r="C15" s="1034" t="n">
        <v>72699</v>
      </c>
      <c r="D15" s="1034" t="n">
        <v>72622</v>
      </c>
      <c r="E15" s="1034" t="n">
        <v>31893</v>
      </c>
      <c r="F15" s="1034" t="n">
        <v>0</v>
      </c>
      <c r="G15" s="1034"/>
      <c r="H15" s="1034" t="n">
        <v>39202</v>
      </c>
      <c r="I15" s="1034" t="n">
        <v>53676</v>
      </c>
      <c r="J15" s="1034" t="n">
        <v>52362</v>
      </c>
      <c r="K15" s="1034" t="n">
        <v>29100</v>
      </c>
      <c r="L15" s="1034" t="n">
        <v>36165</v>
      </c>
      <c r="M15" s="1034" t="n">
        <v>35975</v>
      </c>
    </row>
    <row r="16" customFormat="false" ht="22.5" hidden="false" customHeight="false" outlineLevel="0" collapsed="false">
      <c r="A16" s="1041" t="s">
        <v>1298</v>
      </c>
      <c r="B16" s="1034"/>
      <c r="C16" s="1034"/>
      <c r="D16" s="1034"/>
      <c r="E16" s="1034"/>
      <c r="F16" s="1034" t="n">
        <v>0</v>
      </c>
      <c r="G16" s="1034"/>
      <c r="H16" s="1034"/>
      <c r="I16" s="1034" t="n">
        <v>0</v>
      </c>
      <c r="J16" s="1034"/>
      <c r="K16" s="1034"/>
      <c r="L16" s="1034"/>
      <c r="M16" s="1034"/>
    </row>
    <row r="17" customFormat="false" ht="12.75" hidden="false" customHeight="false" outlineLevel="0" collapsed="false">
      <c r="A17" s="108" t="s">
        <v>1299</v>
      </c>
      <c r="B17" s="1034"/>
      <c r="C17" s="1034" t="n">
        <v>0</v>
      </c>
      <c r="D17" s="1034"/>
      <c r="E17" s="1034"/>
      <c r="F17" s="1034" t="n">
        <v>0</v>
      </c>
      <c r="G17" s="1034"/>
      <c r="H17" s="1034"/>
      <c r="I17" s="1034" t="n">
        <v>50</v>
      </c>
      <c r="J17" s="1034" t="n">
        <v>0</v>
      </c>
      <c r="K17" s="1034"/>
      <c r="L17" s="1034" t="n">
        <v>0</v>
      </c>
      <c r="M17" s="1034"/>
    </row>
    <row r="18" s="1036" customFormat="true" ht="12.6" hidden="false" customHeight="true" outlineLevel="0" collapsed="false">
      <c r="A18" s="143" t="s">
        <v>522</v>
      </c>
      <c r="B18" s="1035" t="n">
        <f aca="false">SUM(B13:B17)</f>
        <v>198927</v>
      </c>
      <c r="C18" s="1035" t="n">
        <f aca="false">SUM(C13:C17)</f>
        <v>234244</v>
      </c>
      <c r="D18" s="1035" t="n">
        <f aca="false">SUM(D13:D17)</f>
        <v>233377</v>
      </c>
      <c r="E18" s="1035" t="n">
        <f aca="false">SUM(E13:E17)</f>
        <v>126477</v>
      </c>
      <c r="F18" s="1035" t="n">
        <f aca="false">SUM(F13:F17)</f>
        <v>0</v>
      </c>
      <c r="G18" s="1035" t="n">
        <f aca="false">SUM(G13:G17)</f>
        <v>0</v>
      </c>
      <c r="H18" s="1035" t="n">
        <f aca="false">SUM(H13:H17)</f>
        <v>183863</v>
      </c>
      <c r="I18" s="1035" t="n">
        <f aca="false">SUM(I13:I17)</f>
        <v>213072</v>
      </c>
      <c r="J18" s="1035" t="n">
        <f aca="false">SUM(J13:J17)</f>
        <v>211216</v>
      </c>
      <c r="K18" s="1035" t="n">
        <f aca="false">SUM(K13:K17)</f>
        <v>117166</v>
      </c>
      <c r="L18" s="1035" t="n">
        <f aca="false">SUM(L13:L17)</f>
        <v>138029</v>
      </c>
      <c r="M18" s="1035" t="n">
        <f aca="false">SUM(M13:M17)</f>
        <v>137589</v>
      </c>
    </row>
    <row r="19" customFormat="false" ht="12.75" hidden="false" customHeight="false" outlineLevel="0" collapsed="false">
      <c r="A19" s="108" t="s">
        <v>1300</v>
      </c>
      <c r="B19" s="1034"/>
      <c r="C19" s="1034" t="n">
        <v>1848</v>
      </c>
      <c r="D19" s="1034" t="n">
        <v>1236</v>
      </c>
      <c r="E19" s="1034"/>
      <c r="F19" s="1034" t="n">
        <v>0</v>
      </c>
      <c r="G19" s="1034"/>
      <c r="H19" s="1034"/>
      <c r="I19" s="1034" t="n">
        <v>6992</v>
      </c>
      <c r="J19" s="1034" t="n">
        <v>7110</v>
      </c>
      <c r="K19" s="1034"/>
      <c r="L19" s="1034" t="n">
        <v>8700</v>
      </c>
      <c r="M19" s="1034" t="n">
        <v>8669</v>
      </c>
    </row>
    <row r="20" customFormat="false" ht="12.75" hidden="false" customHeight="false" outlineLevel="0" collapsed="false">
      <c r="A20" s="108" t="s">
        <v>1301</v>
      </c>
      <c r="B20" s="1034"/>
      <c r="C20" s="1034" t="n">
        <v>892</v>
      </c>
      <c r="D20" s="1034" t="n">
        <v>893</v>
      </c>
      <c r="E20" s="1034"/>
      <c r="F20" s="1034" t="n">
        <v>0</v>
      </c>
      <c r="G20" s="1034"/>
      <c r="H20" s="1034"/>
      <c r="I20" s="1034" t="n">
        <v>1999</v>
      </c>
      <c r="J20" s="1034" t="n">
        <v>1999</v>
      </c>
      <c r="K20" s="1034"/>
      <c r="L20" s="1034" t="n">
        <v>642</v>
      </c>
      <c r="M20" s="1034" t="n">
        <v>642</v>
      </c>
    </row>
    <row r="21" customFormat="false" ht="22.9" hidden="false" customHeight="true" outlineLevel="0" collapsed="false">
      <c r="A21" s="22" t="s">
        <v>1302</v>
      </c>
      <c r="B21" s="1034"/>
      <c r="C21" s="1034" t="n">
        <v>0</v>
      </c>
      <c r="D21" s="1034"/>
      <c r="E21" s="1034"/>
      <c r="F21" s="1034" t="n">
        <v>0</v>
      </c>
      <c r="G21" s="1034"/>
      <c r="H21" s="1034"/>
      <c r="I21" s="1034" t="n">
        <v>0</v>
      </c>
      <c r="J21" s="1034"/>
      <c r="K21" s="1034"/>
      <c r="L21" s="1034" t="n">
        <v>0</v>
      </c>
      <c r="M21" s="1034"/>
    </row>
    <row r="22" s="1036" customFormat="true" ht="12.75" hidden="false" customHeight="false" outlineLevel="0" collapsed="false">
      <c r="A22" s="143" t="s">
        <v>523</v>
      </c>
      <c r="B22" s="1035" t="n">
        <f aca="false">SUM(B19:B21)</f>
        <v>0</v>
      </c>
      <c r="C22" s="1035" t="n">
        <f aca="false">SUM(C19:C21)</f>
        <v>2740</v>
      </c>
      <c r="D22" s="1035" t="n">
        <f aca="false">SUM(D19:D21)</f>
        <v>2129</v>
      </c>
      <c r="E22" s="1035" t="n">
        <f aca="false">SUM(E19:E21)</f>
        <v>0</v>
      </c>
      <c r="F22" s="1035" t="n">
        <f aca="false">SUM(F19:F21)</f>
        <v>0</v>
      </c>
      <c r="G22" s="1035" t="n">
        <f aca="false">SUM(G19:G21)</f>
        <v>0</v>
      </c>
      <c r="H22" s="1035" t="n">
        <f aca="false">SUM(H19:H21)</f>
        <v>0</v>
      </c>
      <c r="I22" s="1035" t="n">
        <f aca="false">SUM(I19:I21)</f>
        <v>8991</v>
      </c>
      <c r="J22" s="1035" t="n">
        <f aca="false">SUM(J19:J21)</f>
        <v>9109</v>
      </c>
      <c r="K22" s="1035" t="n">
        <f aca="false">SUM(K19:K21)</f>
        <v>0</v>
      </c>
      <c r="L22" s="1035" t="n">
        <f aca="false">SUM(L19:L21)</f>
        <v>9342</v>
      </c>
      <c r="M22" s="1035" t="n">
        <f aca="false">SUM(M19:M21)</f>
        <v>9311</v>
      </c>
    </row>
    <row r="23" s="1036" customFormat="true" ht="12.75" hidden="false" customHeight="false" outlineLevel="0" collapsed="false">
      <c r="A23" s="1037" t="s">
        <v>1303</v>
      </c>
      <c r="B23" s="1035" t="n">
        <f aca="false">SUM(B18+B22)</f>
        <v>198927</v>
      </c>
      <c r="C23" s="1035" t="n">
        <f aca="false">SUM(C18+C22)</f>
        <v>236984</v>
      </c>
      <c r="D23" s="1035" t="n">
        <f aca="false">SUM(D18+D22)</f>
        <v>235506</v>
      </c>
      <c r="E23" s="1035" t="n">
        <f aca="false">SUM(E18+E22)</f>
        <v>126477</v>
      </c>
      <c r="F23" s="1035" t="n">
        <f aca="false">SUM(F18+F22)</f>
        <v>0</v>
      </c>
      <c r="G23" s="1035" t="n">
        <f aca="false">SUM(G18+G22)</f>
        <v>0</v>
      </c>
      <c r="H23" s="1035" t="n">
        <f aca="false">SUM(H18+H22)</f>
        <v>183863</v>
      </c>
      <c r="I23" s="1035" t="n">
        <f aca="false">SUM(I18+I22)</f>
        <v>222063</v>
      </c>
      <c r="J23" s="1035" t="n">
        <f aca="false">SUM(J18+J22)</f>
        <v>220325</v>
      </c>
      <c r="K23" s="1035" t="n">
        <f aca="false">SUM(K18+K22)</f>
        <v>117166</v>
      </c>
      <c r="L23" s="1035" t="n">
        <f aca="false">SUM(L18+L22)</f>
        <v>147371</v>
      </c>
      <c r="M23" s="1035" t="n">
        <f aca="false">SUM(M18+M22)</f>
        <v>146900</v>
      </c>
    </row>
    <row r="24" s="1036" customFormat="true" ht="12.75" hidden="false" customHeight="false" outlineLevel="0" collapsed="false">
      <c r="A24" s="143" t="s">
        <v>1304</v>
      </c>
      <c r="B24" s="1035"/>
      <c r="C24" s="1035"/>
      <c r="D24" s="1034"/>
      <c r="E24" s="1035"/>
      <c r="F24" s="1035"/>
      <c r="G24" s="1034"/>
      <c r="H24" s="1035"/>
      <c r="I24" s="1035"/>
      <c r="J24" s="1034"/>
      <c r="K24" s="1035"/>
      <c r="L24" s="1035"/>
      <c r="M24" s="1034"/>
    </row>
    <row r="25" customFormat="false" ht="22.5" hidden="false" customHeight="false" outlineLevel="0" collapsed="false">
      <c r="A25" s="1041" t="s">
        <v>1305</v>
      </c>
      <c r="B25" s="1034"/>
      <c r="C25" s="1034" t="n">
        <v>0</v>
      </c>
      <c r="D25" s="1034" t="n">
        <f aca="false">SUM(B25:C25)</f>
        <v>0</v>
      </c>
      <c r="E25" s="1034"/>
      <c r="F25" s="1034" t="n">
        <v>0</v>
      </c>
      <c r="G25" s="1034" t="n">
        <f aca="false">SUM(E25:F25)</f>
        <v>0</v>
      </c>
      <c r="H25" s="1034"/>
      <c r="I25" s="1034" t="n">
        <v>0</v>
      </c>
      <c r="J25" s="1034" t="n">
        <f aca="false">SUM(H25:I25)</f>
        <v>0</v>
      </c>
      <c r="K25" s="1034"/>
      <c r="L25" s="1034" t="n">
        <v>0</v>
      </c>
      <c r="M25" s="1034" t="n">
        <f aca="false">SUM(K25:L25)</f>
        <v>0</v>
      </c>
    </row>
    <row r="26" customFormat="false" ht="20.45" hidden="false" customHeight="true" outlineLevel="0" collapsed="false">
      <c r="A26" s="1041" t="s">
        <v>1306</v>
      </c>
      <c r="B26" s="1034" t="n">
        <f aca="false">9991+1257</f>
        <v>11248</v>
      </c>
      <c r="C26" s="1034" t="n">
        <v>13634</v>
      </c>
      <c r="D26" s="1034" t="n">
        <v>13634</v>
      </c>
      <c r="E26" s="1034" t="n">
        <f aca="false">3712+855</f>
        <v>4567</v>
      </c>
      <c r="F26" s="1034" t="n">
        <v>0</v>
      </c>
      <c r="G26" s="1034"/>
      <c r="H26" s="1034" t="n">
        <f aca="false">7406+440</f>
        <v>7846</v>
      </c>
      <c r="I26" s="1034" t="n">
        <v>10692</v>
      </c>
      <c r="J26" s="1034" t="n">
        <v>10694</v>
      </c>
      <c r="K26" s="1034" t="n">
        <f aca="false">4400+444</f>
        <v>4844</v>
      </c>
      <c r="L26" s="1034" t="n">
        <v>5455</v>
      </c>
      <c r="M26" s="1034" t="n">
        <v>5455</v>
      </c>
    </row>
    <row r="27" customFormat="false" ht="12.75" hidden="false" customHeight="false" outlineLevel="0" collapsed="false">
      <c r="A27" s="108" t="s">
        <v>1307</v>
      </c>
      <c r="B27" s="1034" t="n">
        <v>1474</v>
      </c>
      <c r="C27" s="1034" t="n">
        <v>971</v>
      </c>
      <c r="D27" s="1034" t="n">
        <v>1055</v>
      </c>
      <c r="E27" s="1034"/>
      <c r="F27" s="1034" t="n">
        <v>0</v>
      </c>
      <c r="G27" s="1034"/>
      <c r="H27" s="1034"/>
      <c r="I27" s="1034" t="n">
        <v>122</v>
      </c>
      <c r="J27" s="1034" t="n">
        <v>101</v>
      </c>
      <c r="K27" s="1034"/>
      <c r="L27" s="1034" t="n">
        <v>8</v>
      </c>
      <c r="M27" s="1034" t="n">
        <v>7</v>
      </c>
    </row>
    <row r="28" customFormat="false" ht="10.9" hidden="false" customHeight="true" outlineLevel="0" collapsed="false">
      <c r="A28" s="108" t="s">
        <v>1308</v>
      </c>
      <c r="B28" s="1034" t="n">
        <v>445</v>
      </c>
      <c r="C28" s="1034" t="n">
        <v>2905</v>
      </c>
      <c r="D28" s="1034" t="n">
        <v>2821</v>
      </c>
      <c r="E28" s="1034" t="n">
        <v>156</v>
      </c>
      <c r="F28" s="1034" t="n">
        <v>0</v>
      </c>
      <c r="G28" s="1034"/>
      <c r="H28" s="1034" t="n">
        <v>114</v>
      </c>
      <c r="I28" s="1034" t="n">
        <v>2083</v>
      </c>
      <c r="J28" s="1034" t="n">
        <v>2103</v>
      </c>
      <c r="K28" s="1034" t="n">
        <v>89</v>
      </c>
      <c r="L28" s="1034" t="n">
        <v>1191</v>
      </c>
      <c r="M28" s="1034" t="n">
        <v>1192</v>
      </c>
    </row>
    <row r="29" customFormat="false" ht="11.45" hidden="false" customHeight="true" outlineLevel="0" collapsed="false">
      <c r="A29" s="108" t="s">
        <v>1309</v>
      </c>
      <c r="C29" s="1034"/>
      <c r="D29" s="1034"/>
      <c r="F29" s="1034" t="n">
        <v>0</v>
      </c>
      <c r="G29" s="1034"/>
      <c r="I29" s="1034"/>
      <c r="J29" s="1034"/>
      <c r="L29" s="1034"/>
      <c r="M29" s="1034"/>
    </row>
    <row r="30" customFormat="false" ht="24" hidden="false" customHeight="false" outlineLevel="0" collapsed="false">
      <c r="A30" s="22" t="s">
        <v>1310</v>
      </c>
      <c r="B30" s="1034"/>
      <c r="C30" s="1034" t="n">
        <v>200</v>
      </c>
      <c r="D30" s="1034" t="n">
        <v>200</v>
      </c>
      <c r="E30" s="1034"/>
      <c r="F30" s="1034" t="n">
        <v>0</v>
      </c>
      <c r="G30" s="1034"/>
      <c r="H30" s="1034"/>
      <c r="I30" s="1034" t="n">
        <v>203</v>
      </c>
      <c r="J30" s="1034" t="n">
        <v>203</v>
      </c>
      <c r="K30" s="1034"/>
      <c r="L30" s="1034" t="n">
        <v>305</v>
      </c>
      <c r="M30" s="1034" t="n">
        <v>305</v>
      </c>
    </row>
    <row r="31" customFormat="false" ht="22.9" hidden="false" customHeight="true" outlineLevel="0" collapsed="false">
      <c r="A31" s="77" t="s">
        <v>1311</v>
      </c>
      <c r="B31" s="1034"/>
      <c r="C31" s="1034"/>
      <c r="D31" s="1034"/>
      <c r="E31" s="1034"/>
      <c r="F31" s="1034" t="n">
        <v>0</v>
      </c>
      <c r="G31" s="1034"/>
      <c r="H31" s="1034"/>
      <c r="I31" s="1034" t="n">
        <v>900</v>
      </c>
      <c r="J31" s="1034" t="n">
        <v>900</v>
      </c>
      <c r="K31" s="1034"/>
      <c r="L31" s="1034"/>
      <c r="M31" s="1034"/>
    </row>
    <row r="32" customFormat="false" ht="11.45" hidden="false" customHeight="true" outlineLevel="0" collapsed="false">
      <c r="A32" s="108" t="s">
        <v>1312</v>
      </c>
      <c r="B32" s="1034"/>
      <c r="C32" s="1034"/>
      <c r="D32" s="1034"/>
      <c r="E32" s="1034"/>
      <c r="F32" s="1034" t="n">
        <v>0</v>
      </c>
      <c r="G32" s="1034"/>
      <c r="H32" s="1034"/>
      <c r="I32" s="1034"/>
      <c r="J32" s="1034"/>
      <c r="K32" s="1034"/>
      <c r="L32" s="1034"/>
      <c r="M32" s="1034"/>
    </row>
    <row r="33" customFormat="false" ht="12.75" hidden="false" customHeight="false" outlineLevel="0" collapsed="false">
      <c r="A33" s="108" t="s">
        <v>1313</v>
      </c>
      <c r="B33" s="1034"/>
      <c r="C33" s="1034" t="n">
        <v>6490</v>
      </c>
      <c r="D33" s="1034" t="n">
        <v>6490</v>
      </c>
      <c r="E33" s="1034"/>
      <c r="F33" s="1034" t="n">
        <v>0</v>
      </c>
      <c r="G33" s="1034"/>
      <c r="H33" s="1034"/>
      <c r="I33" s="1034" t="n">
        <v>9153</v>
      </c>
      <c r="J33" s="1034" t="n">
        <v>8250</v>
      </c>
      <c r="K33" s="1034"/>
      <c r="L33" s="1034" t="n">
        <v>4501</v>
      </c>
      <c r="M33" s="1034" t="n">
        <v>4464</v>
      </c>
    </row>
    <row r="34" customFormat="false" ht="12" hidden="false" customHeight="true" outlineLevel="0" collapsed="false">
      <c r="A34" s="108" t="s">
        <v>1314</v>
      </c>
      <c r="B34" s="1034" t="n">
        <f aca="false">+B23-B25-B26-B27-B28-B30-B31-B32-B33-B29</f>
        <v>185760</v>
      </c>
      <c r="C34" s="1034" t="n">
        <f aca="false">+C23-C25-C26-C27-C28-C30-C31-C32-C33-C29</f>
        <v>212784</v>
      </c>
      <c r="D34" s="1034" t="n">
        <v>211306</v>
      </c>
      <c r="E34" s="1034" t="n">
        <f aca="false">+E23-E25-E26-E27-E28-E30-E31-E32-E33-E29</f>
        <v>121754</v>
      </c>
      <c r="F34" s="1034" t="n">
        <v>0</v>
      </c>
      <c r="G34" s="1034"/>
      <c r="H34" s="1034" t="n">
        <f aca="false">+H23-H25-H26-H27-H28-H30-H31-H32-H33-H29</f>
        <v>175903</v>
      </c>
      <c r="I34" s="1034" t="n">
        <f aca="false">+I23-I25-I26-I27-I28-I30-I31-I32-I33-I29</f>
        <v>198910</v>
      </c>
      <c r="J34" s="1034" t="n">
        <f aca="false">+J23-J25-J26-J27-J28-J30-J31-J32-J33-J29</f>
        <v>198074</v>
      </c>
      <c r="K34" s="1034" t="n">
        <f aca="false">+K23-K25-K26-K27-K28-K30-K31-K32-K33-K29</f>
        <v>112233</v>
      </c>
      <c r="L34" s="1034" t="n">
        <f aca="false">+L23-L25-L26-L27-L28-L30-L31-L32-L33-L29</f>
        <v>135911</v>
      </c>
      <c r="M34" s="1034" t="n">
        <f aca="false">+M23-M25-M26-M27-M28-M30-M31-M32-M33-M29</f>
        <v>135477</v>
      </c>
    </row>
    <row r="35" customFormat="false" ht="11.45" hidden="false" customHeight="true" outlineLevel="0" collapsed="false">
      <c r="A35" s="1038" t="s">
        <v>533</v>
      </c>
      <c r="B35" s="1034" t="n">
        <v>97377</v>
      </c>
      <c r="C35" s="1034" t="n">
        <v>97377</v>
      </c>
      <c r="D35" s="1034" t="n">
        <v>95632</v>
      </c>
      <c r="E35" s="1034" t="n">
        <v>35442</v>
      </c>
      <c r="F35" s="1034" t="n">
        <v>0</v>
      </c>
      <c r="G35" s="1034"/>
      <c r="H35" s="1034" t="n">
        <v>81208</v>
      </c>
      <c r="I35" s="1034" t="n">
        <v>81208</v>
      </c>
      <c r="J35" s="1034" t="n">
        <v>85778</v>
      </c>
      <c r="K35" s="1034" t="n">
        <v>40962</v>
      </c>
      <c r="L35" s="1034" t="n">
        <v>40962</v>
      </c>
      <c r="M35" s="1034" t="n">
        <v>42128</v>
      </c>
    </row>
    <row r="36" customFormat="false" ht="10.9" hidden="false" customHeight="true" outlineLevel="0" collapsed="false">
      <c r="A36" s="1045" t="s">
        <v>1344</v>
      </c>
      <c r="B36" s="1034"/>
      <c r="C36" s="1034" t="n">
        <v>0</v>
      </c>
      <c r="D36" s="1034" t="n">
        <v>374</v>
      </c>
      <c r="E36" s="1034"/>
      <c r="F36" s="1034" t="n">
        <v>0</v>
      </c>
      <c r="G36" s="1034" t="n">
        <f aca="false">F36/12*6</f>
        <v>0</v>
      </c>
      <c r="H36" s="1034"/>
      <c r="I36" s="1034" t="n">
        <v>0</v>
      </c>
      <c r="J36" s="1034" t="n">
        <v>393</v>
      </c>
      <c r="K36" s="1034"/>
      <c r="L36" s="1034" t="n">
        <v>0</v>
      </c>
      <c r="M36" s="1034" t="n">
        <v>207</v>
      </c>
    </row>
    <row r="37" s="1036" customFormat="true" ht="12" hidden="false" customHeight="true" outlineLevel="0" collapsed="false">
      <c r="A37" s="1037" t="s">
        <v>1316</v>
      </c>
      <c r="B37" s="1035" t="n">
        <f aca="false">SUM(B25:B34)</f>
        <v>198927</v>
      </c>
      <c r="C37" s="1035" t="n">
        <f aca="false">SUM(C25:C34)</f>
        <v>236984</v>
      </c>
      <c r="D37" s="1035" t="n">
        <f aca="false">SUM(D25:D34)</f>
        <v>235506</v>
      </c>
      <c r="E37" s="1035" t="n">
        <f aca="false">SUM(E25:E34)</f>
        <v>126477</v>
      </c>
      <c r="F37" s="1035" t="n">
        <f aca="false">SUM(F25:F34)</f>
        <v>0</v>
      </c>
      <c r="G37" s="1035" t="n">
        <f aca="false">SUM(G25:G34)</f>
        <v>0</v>
      </c>
      <c r="H37" s="1035" t="n">
        <f aca="false">SUM(H25:H34)</f>
        <v>183863</v>
      </c>
      <c r="I37" s="1035" t="n">
        <f aca="false">SUM(I25:I34)</f>
        <v>222063</v>
      </c>
      <c r="J37" s="1035" t="n">
        <f aca="false">SUM(J25:J34)</f>
        <v>220325</v>
      </c>
      <c r="K37" s="1035" t="n">
        <f aca="false">SUM(K25:K34)</f>
        <v>117166</v>
      </c>
      <c r="L37" s="1035" t="n">
        <f aca="false">SUM(L25:L34)</f>
        <v>147371</v>
      </c>
      <c r="M37" s="1035" t="n">
        <f aca="false">SUM(M25:M34)</f>
        <v>146900</v>
      </c>
    </row>
    <row r="39" customFormat="false" ht="12.75" hidden="false" customHeight="false" outlineLevel="0" collapsed="false">
      <c r="B39" s="1040"/>
      <c r="E39" s="1040"/>
      <c r="H39" s="1040"/>
      <c r="K39" s="1040"/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7&amp;R&amp;"Times New Roman,Regular"6/a. számú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85"/>
    <col collapsed="false" customWidth="true" hidden="false" outlineLevel="0" max="2" min="2" style="3" width="9.28"/>
    <col collapsed="false" customWidth="true" hidden="false" outlineLevel="0" max="3" min="3" style="3" width="8.7"/>
    <col collapsed="false" customWidth="true" hidden="false" outlineLevel="0" max="4" min="4" style="3" width="9.42"/>
    <col collapsed="false" customWidth="true" hidden="false" outlineLevel="0" max="5" min="5" style="3" width="9.28"/>
    <col collapsed="false" customWidth="true" hidden="false" outlineLevel="0" max="6" min="6" style="3" width="8.7"/>
    <col collapsed="false" customWidth="true" hidden="false" outlineLevel="0" max="7" min="7" style="3" width="9.42"/>
    <col collapsed="false" customWidth="true" hidden="false" outlineLevel="0" max="8" min="8" style="3" width="9.28"/>
    <col collapsed="false" customWidth="true" hidden="false" outlineLevel="0" max="9" min="9" style="3" width="8.7"/>
    <col collapsed="false" customWidth="true" hidden="false" outlineLevel="0" max="10" min="10" style="3" width="9.42"/>
    <col collapsed="false" customWidth="true" hidden="false" outlineLevel="0" max="11" min="11" style="3" width="9.28"/>
    <col collapsed="false" customWidth="true" hidden="false" outlineLevel="0" max="12" min="12" style="3" width="8.7"/>
    <col collapsed="false" customWidth="true" hidden="false" outlineLevel="0" max="13" min="13" style="3" width="9.42"/>
  </cols>
  <sheetData>
    <row r="1" customFormat="false" ht="7.15" hidden="false" customHeight="true" outlineLevel="0" collapsed="false"/>
    <row r="2" customFormat="false" ht="18.75" hidden="false" customHeight="false" outlineLevel="0" collapsed="false">
      <c r="A2" s="1022" t="s">
        <v>1281</v>
      </c>
      <c r="B2" s="1022"/>
      <c r="C2" s="1022"/>
      <c r="D2" s="1022"/>
      <c r="E2" s="1022"/>
      <c r="F2" s="1022"/>
      <c r="G2" s="1022"/>
      <c r="H2" s="1022"/>
      <c r="I2" s="1022"/>
      <c r="J2" s="1022"/>
      <c r="K2" s="1022"/>
      <c r="L2" s="1022"/>
      <c r="M2" s="1022"/>
    </row>
    <row r="3" customFormat="false" ht="12" hidden="false" customHeight="true" outlineLevel="0" collapsed="false">
      <c r="L3" s="1023"/>
      <c r="M3" s="1023" t="s">
        <v>2</v>
      </c>
    </row>
    <row r="4" customFormat="false" ht="12.75" hidden="false" customHeight="true" outlineLevel="0" collapsed="false">
      <c r="A4" s="1024" t="s">
        <v>1282</v>
      </c>
      <c r="B4" s="469" t="n">
        <v>29</v>
      </c>
      <c r="C4" s="469"/>
      <c r="D4" s="469"/>
      <c r="E4" s="469" t="n">
        <v>30</v>
      </c>
      <c r="F4" s="469"/>
      <c r="G4" s="469"/>
      <c r="H4" s="469" t="n">
        <v>31</v>
      </c>
      <c r="I4" s="469"/>
      <c r="J4" s="469"/>
      <c r="K4" s="469" t="n">
        <v>32</v>
      </c>
      <c r="L4" s="469"/>
      <c r="M4" s="469"/>
    </row>
    <row r="5" customFormat="false" ht="12.75" hidden="false" customHeight="false" outlineLevel="0" collapsed="false">
      <c r="A5" s="1024" t="s">
        <v>175</v>
      </c>
      <c r="B5" s="1024"/>
      <c r="C5" s="1025"/>
      <c r="D5" s="1026"/>
      <c r="E5" s="1024"/>
      <c r="F5" s="1027"/>
      <c r="G5" s="1028"/>
      <c r="H5" s="1029"/>
      <c r="I5" s="1027"/>
      <c r="J5" s="1028"/>
      <c r="K5" s="1029"/>
      <c r="L5" s="1027"/>
      <c r="M5" s="1028"/>
    </row>
    <row r="6" customFormat="false" ht="12.75" hidden="false" customHeight="true" outlineLevel="0" collapsed="false">
      <c r="A6" s="1024" t="s">
        <v>1283</v>
      </c>
      <c r="B6" s="17" t="s">
        <v>1345</v>
      </c>
      <c r="C6" s="17"/>
      <c r="D6" s="17"/>
      <c r="E6" s="17" t="s">
        <v>1346</v>
      </c>
      <c r="F6" s="17"/>
      <c r="G6" s="17"/>
      <c r="H6" s="18" t="s">
        <v>1347</v>
      </c>
      <c r="I6" s="18"/>
      <c r="J6" s="18"/>
      <c r="K6" s="1047" t="s">
        <v>1348</v>
      </c>
      <c r="L6" s="1047"/>
      <c r="M6" s="1047"/>
    </row>
    <row r="7" customFormat="false" ht="12.75" hidden="false" customHeight="true" outlineLevel="0" collapsed="false">
      <c r="A7" s="1024" t="s">
        <v>1287</v>
      </c>
      <c r="B7" s="469" t="n">
        <v>801214</v>
      </c>
      <c r="C7" s="469"/>
      <c r="D7" s="469"/>
      <c r="E7" s="469" t="n">
        <v>801214</v>
      </c>
      <c r="F7" s="469"/>
      <c r="G7" s="469"/>
      <c r="H7" s="470" t="n">
        <v>801214</v>
      </c>
      <c r="I7" s="470"/>
      <c r="J7" s="470"/>
      <c r="K7" s="1048" t="n">
        <v>801214</v>
      </c>
      <c r="L7" s="1048"/>
      <c r="M7" s="1048"/>
    </row>
    <row r="8" customFormat="false" ht="12.75" hidden="false" customHeight="true" outlineLevel="0" collapsed="false">
      <c r="A8" s="1031" t="s">
        <v>1288</v>
      </c>
      <c r="B8" s="1032" t="s">
        <v>1289</v>
      </c>
      <c r="C8" s="1032"/>
      <c r="D8" s="1032"/>
      <c r="E8" s="1032"/>
      <c r="F8" s="1032"/>
      <c r="G8" s="1032"/>
      <c r="H8" s="1032"/>
      <c r="I8" s="1032"/>
      <c r="J8" s="1032"/>
      <c r="K8" s="1032"/>
      <c r="L8" s="1032"/>
      <c r="M8" s="1032"/>
    </row>
    <row r="9" s="66" customFormat="true" ht="36" hidden="false" customHeight="false" outlineLevel="0" collapsed="false">
      <c r="A9" s="104" t="s">
        <v>1290</v>
      </c>
      <c r="B9" s="1033" t="s">
        <v>1291</v>
      </c>
      <c r="C9" s="14" t="s">
        <v>698</v>
      </c>
      <c r="D9" s="918" t="s">
        <v>1292</v>
      </c>
      <c r="E9" s="1033" t="s">
        <v>1291</v>
      </c>
      <c r="F9" s="14" t="s">
        <v>698</v>
      </c>
      <c r="G9" s="918" t="s">
        <v>1292</v>
      </c>
      <c r="H9" s="1033" t="s">
        <v>1291</v>
      </c>
      <c r="I9" s="14" t="s">
        <v>698</v>
      </c>
      <c r="J9" s="918" t="s">
        <v>1292</v>
      </c>
      <c r="K9" s="1033" t="s">
        <v>1291</v>
      </c>
      <c r="L9" s="14" t="s">
        <v>698</v>
      </c>
      <c r="M9" s="14" t="s">
        <v>1292</v>
      </c>
    </row>
    <row r="10" customFormat="false" ht="9.95" hidden="false" customHeight="true" outlineLevel="0" collapsed="false">
      <c r="A10" s="17" t="s">
        <v>11</v>
      </c>
      <c r="B10" s="470" t="s">
        <v>12</v>
      </c>
      <c r="C10" s="469" t="s">
        <v>13</v>
      </c>
      <c r="D10" s="469" t="s">
        <v>14</v>
      </c>
      <c r="E10" s="469" t="s">
        <v>15</v>
      </c>
      <c r="F10" s="469" t="s">
        <v>16</v>
      </c>
      <c r="G10" s="469" t="s">
        <v>17</v>
      </c>
      <c r="H10" s="469" t="s">
        <v>18</v>
      </c>
      <c r="I10" s="469" t="s">
        <v>33</v>
      </c>
      <c r="J10" s="469" t="s">
        <v>35</v>
      </c>
      <c r="K10" s="469" t="s">
        <v>37</v>
      </c>
      <c r="L10" s="469" t="s">
        <v>43</v>
      </c>
      <c r="M10" s="469" t="s">
        <v>45</v>
      </c>
    </row>
    <row r="11" customFormat="false" ht="12.75" hidden="false" customHeight="false" outlineLevel="0" collapsed="false">
      <c r="A11" s="108" t="s">
        <v>1293</v>
      </c>
      <c r="B11" s="129" t="n">
        <v>44</v>
      </c>
      <c r="C11" s="129" t="n">
        <v>43</v>
      </c>
      <c r="D11" s="129" t="n">
        <v>43</v>
      </c>
      <c r="E11" s="129" t="n">
        <v>55</v>
      </c>
      <c r="F11" s="129" t="n">
        <v>53</v>
      </c>
      <c r="G11" s="129" t="n">
        <v>52.5</v>
      </c>
      <c r="H11" s="129" t="n">
        <v>47.5</v>
      </c>
      <c r="I11" s="129" t="n">
        <v>47.5</v>
      </c>
      <c r="J11" s="129" t="n">
        <v>46.5</v>
      </c>
      <c r="K11" s="129" t="n">
        <v>75.5</v>
      </c>
      <c r="L11" s="129" t="n">
        <v>104.5</v>
      </c>
      <c r="M11" s="129" t="n">
        <v>104.5</v>
      </c>
    </row>
    <row r="12" s="1036" customFormat="true" ht="12.75" hidden="false" customHeight="false" outlineLevel="0" collapsed="false">
      <c r="A12" s="143" t="s">
        <v>1294</v>
      </c>
      <c r="B12" s="1035"/>
      <c r="C12" s="1035"/>
      <c r="D12" s="129"/>
      <c r="E12" s="1035"/>
      <c r="F12" s="1035"/>
      <c r="G12" s="129"/>
      <c r="H12" s="1035"/>
      <c r="I12" s="1035"/>
      <c r="J12" s="129"/>
      <c r="K12" s="1035"/>
      <c r="L12" s="1035"/>
      <c r="M12" s="129"/>
    </row>
    <row r="13" customFormat="false" ht="12.75" hidden="false" customHeight="false" outlineLevel="0" collapsed="false">
      <c r="A13" s="108" t="s">
        <v>1295</v>
      </c>
      <c r="B13" s="1034" t="n">
        <v>100208</v>
      </c>
      <c r="C13" s="1034" t="n">
        <v>110060</v>
      </c>
      <c r="D13" s="1034" t="n">
        <v>109346</v>
      </c>
      <c r="E13" s="1034" t="n">
        <v>136832</v>
      </c>
      <c r="F13" s="1034" t="n">
        <v>155019</v>
      </c>
      <c r="G13" s="1034" t="n">
        <v>154420</v>
      </c>
      <c r="H13" s="1034" t="n">
        <v>111648</v>
      </c>
      <c r="I13" s="1034" t="n">
        <v>126359</v>
      </c>
      <c r="J13" s="1034" t="n">
        <v>126165</v>
      </c>
      <c r="K13" s="1034" t="n">
        <v>184050</v>
      </c>
      <c r="L13" s="1034" t="n">
        <v>293306</v>
      </c>
      <c r="M13" s="1034" t="n">
        <v>292851</v>
      </c>
    </row>
    <row r="14" customFormat="false" ht="12.75" hidden="false" customHeight="false" outlineLevel="0" collapsed="false">
      <c r="A14" s="108" t="s">
        <v>1296</v>
      </c>
      <c r="B14" s="1034" t="n">
        <v>32295</v>
      </c>
      <c r="C14" s="1034" t="n">
        <v>35310</v>
      </c>
      <c r="D14" s="1034" t="n">
        <v>34804</v>
      </c>
      <c r="E14" s="1034" t="n">
        <v>44128</v>
      </c>
      <c r="F14" s="1034" t="n">
        <v>49719</v>
      </c>
      <c r="G14" s="1034" t="n">
        <v>49121</v>
      </c>
      <c r="H14" s="1034" t="n">
        <v>35889</v>
      </c>
      <c r="I14" s="1034" t="n">
        <v>40494</v>
      </c>
      <c r="J14" s="1034" t="n">
        <v>40476</v>
      </c>
      <c r="K14" s="1034" t="n">
        <v>59218</v>
      </c>
      <c r="L14" s="1034" t="n">
        <v>94040</v>
      </c>
      <c r="M14" s="1034" t="n">
        <v>93092</v>
      </c>
    </row>
    <row r="15" customFormat="false" ht="12.75" hidden="false" customHeight="false" outlineLevel="0" collapsed="false">
      <c r="A15" s="108" t="s">
        <v>1297</v>
      </c>
      <c r="B15" s="1034" t="n">
        <v>42257</v>
      </c>
      <c r="C15" s="1034" t="n">
        <v>52724</v>
      </c>
      <c r="D15" s="1034" t="n">
        <v>52380</v>
      </c>
      <c r="E15" s="1034" t="n">
        <v>46677</v>
      </c>
      <c r="F15" s="1034" t="n">
        <v>64318</v>
      </c>
      <c r="G15" s="1034" t="n">
        <v>63991</v>
      </c>
      <c r="H15" s="1034" t="n">
        <v>45274</v>
      </c>
      <c r="I15" s="1034" t="n">
        <v>57992</v>
      </c>
      <c r="J15" s="1034" t="n">
        <v>57625</v>
      </c>
      <c r="K15" s="1034" t="n">
        <v>90284</v>
      </c>
      <c r="L15" s="1034" t="n">
        <v>142639</v>
      </c>
      <c r="M15" s="1034" t="n">
        <v>139570</v>
      </c>
    </row>
    <row r="16" customFormat="false" ht="22.5" hidden="false" customHeight="false" outlineLevel="0" collapsed="false">
      <c r="A16" s="1041" t="s">
        <v>1298</v>
      </c>
      <c r="B16" s="1034"/>
      <c r="C16" s="1034" t="n">
        <v>0</v>
      </c>
      <c r="D16" s="1034"/>
      <c r="E16" s="1034"/>
      <c r="F16" s="1034"/>
      <c r="G16" s="1034"/>
      <c r="H16" s="1034"/>
      <c r="I16" s="1034"/>
      <c r="J16" s="1034"/>
      <c r="K16" s="1034"/>
      <c r="L16" s="1034"/>
      <c r="M16" s="1034"/>
    </row>
    <row r="17" customFormat="false" ht="12.75" hidden="false" customHeight="false" outlineLevel="0" collapsed="false">
      <c r="A17" s="108" t="s">
        <v>1299</v>
      </c>
      <c r="B17" s="1034"/>
      <c r="C17" s="1034" t="n">
        <v>0</v>
      </c>
      <c r="D17" s="1034"/>
      <c r="E17" s="1034"/>
      <c r="F17" s="1034" t="n">
        <v>0</v>
      </c>
      <c r="G17" s="1034"/>
      <c r="H17" s="1034"/>
      <c r="I17" s="1034" t="n">
        <v>35</v>
      </c>
      <c r="J17" s="1034" t="n">
        <v>35</v>
      </c>
      <c r="K17" s="1034"/>
      <c r="L17" s="1034" t="n">
        <v>569</v>
      </c>
      <c r="M17" s="1034" t="n">
        <v>540</v>
      </c>
    </row>
    <row r="18" s="1036" customFormat="true" ht="12.75" hidden="false" customHeight="false" outlineLevel="0" collapsed="false">
      <c r="A18" s="143" t="s">
        <v>522</v>
      </c>
      <c r="B18" s="1035" t="n">
        <f aca="false">SUM(B13:B17)</f>
        <v>174760</v>
      </c>
      <c r="C18" s="1035" t="n">
        <f aca="false">SUM(C13:C17)</f>
        <v>198094</v>
      </c>
      <c r="D18" s="1035" t="n">
        <f aca="false">SUM(D13:D17)</f>
        <v>196530</v>
      </c>
      <c r="E18" s="1035" t="n">
        <f aca="false">SUM(E13:E17)</f>
        <v>227637</v>
      </c>
      <c r="F18" s="1035" t="n">
        <f aca="false">SUM(F13:F17)</f>
        <v>269056</v>
      </c>
      <c r="G18" s="1035" t="n">
        <f aca="false">SUM(G13:G17)</f>
        <v>267532</v>
      </c>
      <c r="H18" s="1035" t="n">
        <f aca="false">SUM(H13:H17)</f>
        <v>192811</v>
      </c>
      <c r="I18" s="1035" t="n">
        <f aca="false">SUM(I13:I17)</f>
        <v>224880</v>
      </c>
      <c r="J18" s="1035" t="n">
        <f aca="false">SUM(J13:J17)</f>
        <v>224301</v>
      </c>
      <c r="K18" s="1035" t="n">
        <f aca="false">SUM(K13:K17)</f>
        <v>333552</v>
      </c>
      <c r="L18" s="1035" t="n">
        <f aca="false">SUM(L13:L17)</f>
        <v>530554</v>
      </c>
      <c r="M18" s="1035" t="n">
        <f aca="false">SUM(M13:M17)</f>
        <v>526053</v>
      </c>
    </row>
    <row r="19" customFormat="false" ht="12.6" hidden="false" customHeight="true" outlineLevel="0" collapsed="false">
      <c r="A19" s="108" t="s">
        <v>1300</v>
      </c>
      <c r="B19" s="1034"/>
      <c r="C19" s="1034" t="n">
        <v>33744</v>
      </c>
      <c r="D19" s="1034" t="n">
        <v>33684</v>
      </c>
      <c r="E19" s="1034"/>
      <c r="F19" s="1034" t="n">
        <v>29619</v>
      </c>
      <c r="G19" s="1034" t="n">
        <v>17775</v>
      </c>
      <c r="H19" s="1034"/>
      <c r="I19" s="1034" t="n">
        <v>1020</v>
      </c>
      <c r="J19" s="1034" t="n">
        <v>0</v>
      </c>
      <c r="K19" s="1034"/>
      <c r="L19" s="1034" t="n">
        <v>66569</v>
      </c>
      <c r="M19" s="1034" t="n">
        <v>63753</v>
      </c>
    </row>
    <row r="20" customFormat="false" ht="12" hidden="false" customHeight="true" outlineLevel="0" collapsed="false">
      <c r="A20" s="108" t="s">
        <v>1301</v>
      </c>
      <c r="B20" s="1034"/>
      <c r="C20" s="1034" t="n">
        <v>1084</v>
      </c>
      <c r="D20" s="1034" t="n">
        <v>1084</v>
      </c>
      <c r="E20" s="1034"/>
      <c r="F20" s="1034" t="n">
        <v>586</v>
      </c>
      <c r="G20" s="1034" t="n">
        <v>285</v>
      </c>
      <c r="H20" s="1034"/>
      <c r="I20" s="1034" t="n">
        <v>254</v>
      </c>
      <c r="J20" s="1034" t="n">
        <v>254</v>
      </c>
      <c r="K20" s="1034"/>
      <c r="L20" s="1034" t="n">
        <v>1080</v>
      </c>
      <c r="M20" s="1034" t="n">
        <v>1081</v>
      </c>
    </row>
    <row r="21" customFormat="false" ht="22.9" hidden="false" customHeight="true" outlineLevel="0" collapsed="false">
      <c r="A21" s="22" t="s">
        <v>1302</v>
      </c>
      <c r="B21" s="1034"/>
      <c r="C21" s="1034" t="n">
        <v>0</v>
      </c>
      <c r="D21" s="1034"/>
      <c r="E21" s="1034"/>
      <c r="F21" s="1034" t="n">
        <v>0</v>
      </c>
      <c r="G21" s="1034"/>
      <c r="H21" s="1034"/>
      <c r="I21" s="1034" t="n">
        <v>0</v>
      </c>
      <c r="J21" s="1034"/>
      <c r="K21" s="1034"/>
      <c r="L21" s="1034" t="n">
        <v>0</v>
      </c>
      <c r="M21" s="1034"/>
    </row>
    <row r="22" s="1036" customFormat="true" ht="12.75" hidden="false" customHeight="false" outlineLevel="0" collapsed="false">
      <c r="A22" s="143" t="s">
        <v>523</v>
      </c>
      <c r="B22" s="1035" t="n">
        <f aca="false">SUM(B19:B21)</f>
        <v>0</v>
      </c>
      <c r="C22" s="1035" t="n">
        <f aca="false">SUM(C19:C21)</f>
        <v>34828</v>
      </c>
      <c r="D22" s="1035" t="n">
        <f aca="false">SUM(D19:D21)</f>
        <v>34768</v>
      </c>
      <c r="E22" s="1035" t="n">
        <f aca="false">SUM(E19:E21)</f>
        <v>0</v>
      </c>
      <c r="F22" s="1035" t="n">
        <f aca="false">SUM(F19:F21)</f>
        <v>30205</v>
      </c>
      <c r="G22" s="1035" t="n">
        <f aca="false">SUM(G19:G21)</f>
        <v>18060</v>
      </c>
      <c r="H22" s="1035" t="n">
        <f aca="false">SUM(H19:H21)</f>
        <v>0</v>
      </c>
      <c r="I22" s="1035" t="n">
        <f aca="false">SUM(I19:I21)</f>
        <v>1274</v>
      </c>
      <c r="J22" s="1035" t="n">
        <f aca="false">SUM(J19:J21)</f>
        <v>254</v>
      </c>
      <c r="K22" s="1035" t="n">
        <f aca="false">SUM(K19:K21)</f>
        <v>0</v>
      </c>
      <c r="L22" s="1035" t="n">
        <f aca="false">SUM(L19:L21)</f>
        <v>67649</v>
      </c>
      <c r="M22" s="1035" t="n">
        <f aca="false">SUM(M19:M21)</f>
        <v>64834</v>
      </c>
    </row>
    <row r="23" s="1036" customFormat="true" ht="12.75" hidden="false" customHeight="false" outlineLevel="0" collapsed="false">
      <c r="A23" s="1037" t="s">
        <v>1303</v>
      </c>
      <c r="B23" s="1035" t="n">
        <f aca="false">SUM(B18+B22)</f>
        <v>174760</v>
      </c>
      <c r="C23" s="1035" t="n">
        <f aca="false">SUM(C18+C22)</f>
        <v>232922</v>
      </c>
      <c r="D23" s="1035" t="n">
        <f aca="false">SUM(D18+D22)</f>
        <v>231298</v>
      </c>
      <c r="E23" s="1035" t="n">
        <f aca="false">SUM(E18+E22)</f>
        <v>227637</v>
      </c>
      <c r="F23" s="1035" t="n">
        <f aca="false">SUM(F18+F22)</f>
        <v>299261</v>
      </c>
      <c r="G23" s="1035" t="n">
        <f aca="false">SUM(G18+G22)</f>
        <v>285592</v>
      </c>
      <c r="H23" s="1035" t="n">
        <f aca="false">SUM(H18+H22)</f>
        <v>192811</v>
      </c>
      <c r="I23" s="1035" t="n">
        <f aca="false">SUM(I18+I22)</f>
        <v>226154</v>
      </c>
      <c r="J23" s="1035" t="n">
        <f aca="false">SUM(J18+J22)</f>
        <v>224555</v>
      </c>
      <c r="K23" s="1035" t="n">
        <f aca="false">SUM(K18+K22)</f>
        <v>333552</v>
      </c>
      <c r="L23" s="1035" t="n">
        <f aca="false">SUM(L18+L22)</f>
        <v>598203</v>
      </c>
      <c r="M23" s="1035" t="n">
        <f aca="false">SUM(M18+M22)</f>
        <v>590887</v>
      </c>
    </row>
    <row r="24" s="1036" customFormat="true" ht="12.75" hidden="false" customHeight="false" outlineLevel="0" collapsed="false">
      <c r="A24" s="143" t="s">
        <v>1304</v>
      </c>
      <c r="B24" s="1035"/>
      <c r="C24" s="1035"/>
      <c r="D24" s="1034"/>
      <c r="E24" s="1035"/>
      <c r="F24" s="1035"/>
      <c r="G24" s="1034"/>
      <c r="H24" s="1035"/>
      <c r="I24" s="1035"/>
      <c r="J24" s="1034"/>
      <c r="K24" s="1035"/>
      <c r="L24" s="1035"/>
      <c r="M24" s="1034"/>
    </row>
    <row r="25" customFormat="false" ht="22.9" hidden="false" customHeight="true" outlineLevel="0" collapsed="false">
      <c r="A25" s="22" t="s">
        <v>1305</v>
      </c>
      <c r="B25" s="1034"/>
      <c r="C25" s="1034" t="n">
        <v>0</v>
      </c>
      <c r="D25" s="1034"/>
      <c r="E25" s="1034"/>
      <c r="F25" s="1034" t="n">
        <v>0</v>
      </c>
      <c r="G25" s="1034" t="n">
        <f aca="false">SUM(E25:F25)</f>
        <v>0</v>
      </c>
      <c r="H25" s="1034"/>
      <c r="I25" s="1034" t="n">
        <v>0</v>
      </c>
      <c r="J25" s="1034" t="n">
        <f aca="false">SUM(H25:I25)</f>
        <v>0</v>
      </c>
      <c r="K25" s="1034"/>
      <c r="L25" s="1034" t="n">
        <v>0</v>
      </c>
      <c r="M25" s="1034" t="n">
        <f aca="false">SUM(K25:L25)</f>
        <v>0</v>
      </c>
    </row>
    <row r="26" customFormat="false" ht="22.9" hidden="false" customHeight="true" outlineLevel="0" collapsed="false">
      <c r="A26" s="22" t="s">
        <v>1306</v>
      </c>
      <c r="B26" s="1034" t="n">
        <f aca="false">4338+569</f>
        <v>4907</v>
      </c>
      <c r="C26" s="1034" t="n">
        <v>4822</v>
      </c>
      <c r="D26" s="1034" t="n">
        <v>4822</v>
      </c>
      <c r="E26" s="1034" t="n">
        <f aca="false">9817+943</f>
        <v>10760</v>
      </c>
      <c r="F26" s="1034" t="n">
        <v>12241</v>
      </c>
      <c r="G26" s="1034" t="n">
        <v>12240</v>
      </c>
      <c r="H26" s="1034" t="n">
        <f aca="false">8966+1563</f>
        <v>10529</v>
      </c>
      <c r="I26" s="1034" t="n">
        <v>11823</v>
      </c>
      <c r="J26" s="1034" t="n">
        <v>11822</v>
      </c>
      <c r="K26" s="1034" t="n">
        <f aca="false">14677+2713</f>
        <v>17390</v>
      </c>
      <c r="L26" s="1034" t="n">
        <v>24214</v>
      </c>
      <c r="M26" s="1034" t="n">
        <v>25233</v>
      </c>
    </row>
    <row r="27" customFormat="false" ht="12" hidden="false" customHeight="true" outlineLevel="0" collapsed="false">
      <c r="A27" s="108" t="s">
        <v>1307</v>
      </c>
      <c r="B27" s="1034"/>
      <c r="C27" s="1034" t="n">
        <v>41</v>
      </c>
      <c r="D27" s="1034" t="n">
        <v>35</v>
      </c>
      <c r="E27" s="1034"/>
      <c r="F27" s="1034" t="n">
        <v>38</v>
      </c>
      <c r="G27" s="1034" t="n">
        <v>32</v>
      </c>
      <c r="H27" s="1034"/>
      <c r="I27" s="1034" t="n">
        <v>1</v>
      </c>
      <c r="J27" s="1034" t="n">
        <v>1</v>
      </c>
      <c r="K27" s="1034"/>
      <c r="L27" s="1034" t="n">
        <v>643</v>
      </c>
      <c r="M27" s="1034" t="n">
        <v>536</v>
      </c>
    </row>
    <row r="28" customFormat="false" ht="12" hidden="false" customHeight="true" outlineLevel="0" collapsed="false">
      <c r="A28" s="108" t="s">
        <v>1308</v>
      </c>
      <c r="B28" s="1034" t="n">
        <v>150</v>
      </c>
      <c r="C28" s="1034" t="n">
        <v>899</v>
      </c>
      <c r="D28" s="1034" t="n">
        <v>956</v>
      </c>
      <c r="E28" s="1034" t="n">
        <v>171</v>
      </c>
      <c r="F28" s="1034" t="n">
        <v>2365</v>
      </c>
      <c r="G28" s="1034" t="n">
        <v>2371</v>
      </c>
      <c r="H28" s="1034" t="n">
        <v>156</v>
      </c>
      <c r="I28" s="1034" t="n">
        <v>2175</v>
      </c>
      <c r="J28" s="1034" t="n">
        <v>2175</v>
      </c>
      <c r="K28" s="1034" t="n">
        <v>133</v>
      </c>
      <c r="L28" s="1034" t="n">
        <v>5643</v>
      </c>
      <c r="M28" s="1034" t="n">
        <v>5749</v>
      </c>
    </row>
    <row r="29" customFormat="false" ht="12" hidden="false" customHeight="true" outlineLevel="0" collapsed="false">
      <c r="A29" s="108" t="s">
        <v>1309</v>
      </c>
      <c r="B29" s="1034"/>
      <c r="C29" s="1034"/>
      <c r="D29" s="1034"/>
      <c r="E29" s="1034"/>
      <c r="F29" s="1034"/>
      <c r="G29" s="1034"/>
      <c r="H29" s="1034"/>
      <c r="I29" s="1034"/>
      <c r="J29" s="1034"/>
      <c r="K29" s="1034"/>
      <c r="L29" s="1034"/>
      <c r="M29" s="1034"/>
    </row>
    <row r="30" customFormat="false" ht="21" hidden="false" customHeight="true" outlineLevel="0" collapsed="false">
      <c r="A30" s="1041" t="s">
        <v>1310</v>
      </c>
      <c r="B30" s="1034"/>
      <c r="C30" s="1034" t="n">
        <v>57</v>
      </c>
      <c r="D30" s="1034" t="n">
        <v>57</v>
      </c>
      <c r="E30" s="1034"/>
      <c r="F30" s="1034" t="n">
        <v>1831</v>
      </c>
      <c r="G30" s="1034" t="n">
        <v>1831</v>
      </c>
      <c r="H30" s="1034"/>
      <c r="I30" s="1034" t="n">
        <v>529</v>
      </c>
      <c r="J30" s="1034" t="n">
        <v>529</v>
      </c>
      <c r="K30" s="1034"/>
      <c r="L30" s="1034" t="n">
        <v>1191</v>
      </c>
      <c r="M30" s="1034" t="n">
        <v>1191</v>
      </c>
    </row>
    <row r="31" customFormat="false" ht="20.45" hidden="false" customHeight="true" outlineLevel="0" collapsed="false">
      <c r="A31" s="1042" t="s">
        <v>1311</v>
      </c>
      <c r="B31" s="1034"/>
      <c r="C31" s="1034"/>
      <c r="D31" s="1034"/>
      <c r="E31" s="1034"/>
      <c r="F31" s="1034"/>
      <c r="G31" s="1034"/>
      <c r="H31" s="1034"/>
      <c r="I31" s="1034"/>
      <c r="J31" s="1034"/>
      <c r="K31" s="1034"/>
      <c r="L31" s="1034"/>
      <c r="M31" s="1034" t="n">
        <v>0</v>
      </c>
    </row>
    <row r="32" customFormat="false" ht="12" hidden="false" customHeight="true" outlineLevel="0" collapsed="false">
      <c r="A32" s="108" t="s">
        <v>1312</v>
      </c>
      <c r="B32" s="1034"/>
      <c r="C32" s="1034" t="n">
        <v>295</v>
      </c>
      <c r="D32" s="1034" t="n">
        <v>246</v>
      </c>
      <c r="E32" s="1034"/>
      <c r="F32" s="1034"/>
      <c r="G32" s="1034"/>
      <c r="H32" s="1034"/>
      <c r="I32" s="1034"/>
      <c r="J32" s="1034"/>
      <c r="K32" s="1034"/>
      <c r="L32" s="1034"/>
      <c r="M32" s="1034"/>
    </row>
    <row r="33" customFormat="false" ht="10.9" hidden="false" customHeight="true" outlineLevel="0" collapsed="false">
      <c r="A33" s="108" t="s">
        <v>1313</v>
      </c>
      <c r="B33" s="1034"/>
      <c r="C33" s="1034" t="n">
        <v>4471</v>
      </c>
      <c r="D33" s="1034" t="n">
        <v>4411</v>
      </c>
      <c r="E33" s="1034"/>
      <c r="F33" s="1034" t="n">
        <v>5681</v>
      </c>
      <c r="G33" s="1034" t="n">
        <v>4361</v>
      </c>
      <c r="H33" s="1034"/>
      <c r="I33" s="1034" t="n">
        <v>6729</v>
      </c>
      <c r="J33" s="1034" t="n">
        <v>5949</v>
      </c>
      <c r="K33" s="1034"/>
      <c r="L33" s="1034" t="n">
        <v>18435</v>
      </c>
      <c r="M33" s="1034" t="n">
        <v>18416</v>
      </c>
    </row>
    <row r="34" customFormat="false" ht="12" hidden="false" customHeight="true" outlineLevel="0" collapsed="false">
      <c r="A34" s="108" t="s">
        <v>1314</v>
      </c>
      <c r="B34" s="1034" t="n">
        <f aca="false">+B23-B25-B26-B27-B28-B30-B31-B32-B33-B29</f>
        <v>169703</v>
      </c>
      <c r="C34" s="1034" t="n">
        <f aca="false">+C23-C25-C26-C27-C28-C30-C31-C32-C33-C29</f>
        <v>222337</v>
      </c>
      <c r="D34" s="1034" t="n">
        <f aca="false">+D23-D25-D26-D27-D28-D30-D31-D32-D33-D29</f>
        <v>220771</v>
      </c>
      <c r="E34" s="1034" t="n">
        <f aca="false">+E23-E25-E26-E27-E28-E30-E31-E32-E33-E29</f>
        <v>216706</v>
      </c>
      <c r="F34" s="1034" t="n">
        <f aca="false">+F23-F25-F26-F27-F28-F30-F31-F32-F33-F29</f>
        <v>277105</v>
      </c>
      <c r="G34" s="1034" t="n">
        <f aca="false">+G23-G25-G26-G27-G28-G30-G31-G32-G33-G29</f>
        <v>264757</v>
      </c>
      <c r="H34" s="1034" t="n">
        <f aca="false">+H23-H25-H26-H27-H28-H30-H31-H32-H33-H29</f>
        <v>182126</v>
      </c>
      <c r="I34" s="1034" t="n">
        <f aca="false">+I23-I25-I26-I27-I28-I30-I31-I32-I33-I29</f>
        <v>204897</v>
      </c>
      <c r="J34" s="1034" t="n">
        <f aca="false">+J23-J25-J26-J27-J28-J30-J31-J32-J33-J29</f>
        <v>204079</v>
      </c>
      <c r="K34" s="1034" t="n">
        <f aca="false">+K23-K25-K26-K27-K28-K30-K31-K32-K33-K29</f>
        <v>316029</v>
      </c>
      <c r="L34" s="1034" t="n">
        <f aca="false">+L23-L25-L26-L27-L28-L30-L31-L32-L33-L29</f>
        <v>548077</v>
      </c>
      <c r="M34" s="1034" t="n">
        <f aca="false">+M23-M25-M26-M27-M28-M30-M31-M32-M33-M29</f>
        <v>539762</v>
      </c>
    </row>
    <row r="35" customFormat="false" ht="12" hidden="false" customHeight="true" outlineLevel="0" collapsed="false">
      <c r="A35" s="1038" t="s">
        <v>533</v>
      </c>
      <c r="B35" s="1034" t="n">
        <v>65784</v>
      </c>
      <c r="C35" s="1034" t="n">
        <v>65784</v>
      </c>
      <c r="D35" s="1034" t="n">
        <v>65248</v>
      </c>
      <c r="E35" s="1034" t="n">
        <v>100173</v>
      </c>
      <c r="F35" s="1034" t="n">
        <v>100173</v>
      </c>
      <c r="G35" s="1034" t="n">
        <v>99133</v>
      </c>
      <c r="H35" s="1034" t="n">
        <v>76902</v>
      </c>
      <c r="I35" s="1034" t="n">
        <v>76902</v>
      </c>
      <c r="J35" s="1034" t="n">
        <v>78118</v>
      </c>
      <c r="K35" s="1034" t="n">
        <v>152064</v>
      </c>
      <c r="L35" s="1034" t="n">
        <v>187506</v>
      </c>
      <c r="M35" s="1034" t="n">
        <v>192404</v>
      </c>
    </row>
    <row r="36" customFormat="false" ht="10.15" hidden="false" customHeight="true" outlineLevel="0" collapsed="false">
      <c r="A36" s="1045" t="s">
        <v>1349</v>
      </c>
      <c r="B36" s="1034"/>
      <c r="C36" s="1034" t="n">
        <v>0</v>
      </c>
      <c r="D36" s="1034" t="n">
        <v>339</v>
      </c>
      <c r="E36" s="1034"/>
      <c r="F36" s="1034" t="n">
        <v>0</v>
      </c>
      <c r="G36" s="1034" t="n">
        <v>449</v>
      </c>
      <c r="H36" s="1034"/>
      <c r="I36" s="1034" t="n">
        <v>0</v>
      </c>
      <c r="J36" s="1034" t="n">
        <v>371</v>
      </c>
      <c r="K36" s="1034"/>
      <c r="L36" s="1034" t="n">
        <v>0</v>
      </c>
      <c r="M36" s="1034" t="n">
        <v>889</v>
      </c>
    </row>
    <row r="37" s="1036" customFormat="true" ht="12" hidden="false" customHeight="true" outlineLevel="0" collapsed="false">
      <c r="A37" s="1037" t="s">
        <v>1316</v>
      </c>
      <c r="B37" s="1035" t="n">
        <f aca="false">SUM(B25:B34)</f>
        <v>174760</v>
      </c>
      <c r="C37" s="1035" t="n">
        <f aca="false">SUM(C25:C34)</f>
        <v>232922</v>
      </c>
      <c r="D37" s="1035" t="n">
        <f aca="false">SUM(D25:D34)</f>
        <v>231298</v>
      </c>
      <c r="E37" s="1035" t="n">
        <f aca="false">SUM(E25:E34)</f>
        <v>227637</v>
      </c>
      <c r="F37" s="1035" t="n">
        <f aca="false">SUM(F25:F34)</f>
        <v>299261</v>
      </c>
      <c r="G37" s="1035" t="n">
        <f aca="false">SUM(G25:G34)</f>
        <v>285592</v>
      </c>
      <c r="H37" s="1035" t="n">
        <f aca="false">SUM(H25:H34)</f>
        <v>192811</v>
      </c>
      <c r="I37" s="1035" t="n">
        <f aca="false">SUM(I25:I34)</f>
        <v>226154</v>
      </c>
      <c r="J37" s="1035" t="n">
        <f aca="false">SUM(J25:J34)</f>
        <v>224555</v>
      </c>
      <c r="K37" s="1035" t="n">
        <f aca="false">SUM(K25:K34)</f>
        <v>333552</v>
      </c>
      <c r="L37" s="1035" t="n">
        <f aca="false">SUM(L25:L34)</f>
        <v>598203</v>
      </c>
      <c r="M37" s="1035" t="n">
        <f aca="false">SUM(M25:M34)</f>
        <v>590887</v>
      </c>
    </row>
    <row r="39" customFormat="false" ht="12.75" hidden="false" customHeight="false" outlineLevel="0" collapsed="false">
      <c r="B39" s="1040"/>
      <c r="E39" s="1040"/>
      <c r="H39" s="1040"/>
      <c r="K39" s="1040"/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8&amp;R&amp;"Times New Roman,Regular"6/a. számú mellékle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85"/>
    <col collapsed="false" customWidth="true" hidden="false" outlineLevel="0" max="2" min="2" style="3" width="9.28"/>
    <col collapsed="false" customWidth="true" hidden="false" outlineLevel="0" max="3" min="3" style="3" width="8.7"/>
    <col collapsed="false" customWidth="true" hidden="false" outlineLevel="0" max="13" min="4" style="3" width="9.42"/>
  </cols>
  <sheetData>
    <row r="1" customFormat="false" ht="6" hidden="false" customHeight="true" outlineLevel="0" collapsed="false"/>
    <row r="2" customFormat="false" ht="18.75" hidden="false" customHeight="false" outlineLevel="0" collapsed="false">
      <c r="A2" s="1022" t="s">
        <v>1281</v>
      </c>
      <c r="B2" s="1022"/>
      <c r="C2" s="1022"/>
      <c r="D2" s="1022"/>
      <c r="E2" s="1022"/>
      <c r="F2" s="1022"/>
      <c r="G2" s="1022"/>
      <c r="H2" s="1022"/>
      <c r="I2" s="1022"/>
      <c r="J2" s="1022"/>
      <c r="K2" s="1022"/>
      <c r="L2" s="1022"/>
      <c r="M2" s="1022"/>
    </row>
    <row r="3" customFormat="false" ht="12.75" hidden="false" customHeight="false" outlineLevel="0" collapsed="false">
      <c r="L3" s="1023"/>
      <c r="M3" s="1023" t="s">
        <v>2</v>
      </c>
    </row>
    <row r="4" customFormat="false" ht="12.75" hidden="false" customHeight="true" outlineLevel="0" collapsed="false">
      <c r="A4" s="1024" t="s">
        <v>1282</v>
      </c>
      <c r="B4" s="469" t="n">
        <v>33</v>
      </c>
      <c r="C4" s="469"/>
      <c r="D4" s="469"/>
      <c r="E4" s="470" t="n">
        <v>34</v>
      </c>
      <c r="F4" s="470"/>
      <c r="G4" s="470"/>
      <c r="H4" s="469" t="n">
        <v>35</v>
      </c>
      <c r="I4" s="469"/>
      <c r="J4" s="469"/>
      <c r="K4" s="469" t="n">
        <v>36</v>
      </c>
      <c r="L4" s="469"/>
      <c r="M4" s="469"/>
    </row>
    <row r="5" customFormat="false" ht="12.75" hidden="false" customHeight="false" outlineLevel="0" collapsed="false">
      <c r="A5" s="1024" t="s">
        <v>175</v>
      </c>
      <c r="B5" s="1024"/>
      <c r="C5" s="1025"/>
      <c r="D5" s="1026"/>
      <c r="E5" s="1026"/>
      <c r="F5" s="1026"/>
      <c r="G5" s="1026"/>
      <c r="H5" s="1026"/>
      <c r="I5" s="1026"/>
      <c r="J5" s="1026"/>
      <c r="K5" s="1026"/>
      <c r="L5" s="1026"/>
      <c r="M5" s="1026"/>
    </row>
    <row r="6" customFormat="false" ht="12.75" hidden="false" customHeight="true" outlineLevel="0" collapsed="false">
      <c r="A6" s="1024" t="s">
        <v>1283</v>
      </c>
      <c r="B6" s="1047" t="s">
        <v>797</v>
      </c>
      <c r="C6" s="1047"/>
      <c r="D6" s="1047"/>
      <c r="E6" s="1047" t="s">
        <v>1350</v>
      </c>
      <c r="F6" s="1047"/>
      <c r="G6" s="1047"/>
      <c r="H6" s="247" t="s">
        <v>1351</v>
      </c>
      <c r="I6" s="247"/>
      <c r="J6" s="247"/>
      <c r="K6" s="247" t="s">
        <v>761</v>
      </c>
      <c r="L6" s="247"/>
      <c r="M6" s="247"/>
    </row>
    <row r="7" customFormat="false" ht="12.75" hidden="false" customHeight="true" outlineLevel="0" collapsed="false">
      <c r="A7" s="1024" t="s">
        <v>1287</v>
      </c>
      <c r="B7" s="1048" t="n">
        <v>801214</v>
      </c>
      <c r="C7" s="1048"/>
      <c r="D7" s="1048"/>
      <c r="E7" s="1049" t="n">
        <v>801214</v>
      </c>
      <c r="F7" s="1049"/>
      <c r="G7" s="1049"/>
      <c r="H7" s="1050" t="n">
        <v>801214</v>
      </c>
      <c r="I7" s="1050"/>
      <c r="J7" s="1050"/>
      <c r="K7" s="1050" t="n">
        <v>801214</v>
      </c>
      <c r="L7" s="1050"/>
      <c r="M7" s="1050"/>
    </row>
    <row r="8" customFormat="false" ht="12.75" hidden="false" customHeight="true" outlineLevel="0" collapsed="false">
      <c r="A8" s="1031" t="s">
        <v>1288</v>
      </c>
      <c r="B8" s="1032" t="s">
        <v>1289</v>
      </c>
      <c r="C8" s="1032"/>
      <c r="D8" s="1032"/>
      <c r="E8" s="1032"/>
      <c r="F8" s="1032"/>
      <c r="G8" s="1032"/>
      <c r="H8" s="1032"/>
      <c r="I8" s="1032"/>
      <c r="J8" s="1032"/>
      <c r="K8" s="1032"/>
      <c r="L8" s="1032"/>
      <c r="M8" s="1032"/>
    </row>
    <row r="9" s="66" customFormat="true" ht="36" hidden="false" customHeight="false" outlineLevel="0" collapsed="false">
      <c r="A9" s="104" t="s">
        <v>1290</v>
      </c>
      <c r="B9" s="1033" t="s">
        <v>1291</v>
      </c>
      <c r="C9" s="14" t="s">
        <v>698</v>
      </c>
      <c r="D9" s="918" t="s">
        <v>1292</v>
      </c>
      <c r="E9" s="1033" t="s">
        <v>1291</v>
      </c>
      <c r="F9" s="14" t="s">
        <v>698</v>
      </c>
      <c r="G9" s="918" t="s">
        <v>1292</v>
      </c>
      <c r="H9" s="1033" t="s">
        <v>1291</v>
      </c>
      <c r="I9" s="14" t="s">
        <v>698</v>
      </c>
      <c r="J9" s="918" t="s">
        <v>1292</v>
      </c>
      <c r="K9" s="1033" t="s">
        <v>1291</v>
      </c>
      <c r="L9" s="14" t="s">
        <v>698</v>
      </c>
      <c r="M9" s="14" t="s">
        <v>1292</v>
      </c>
    </row>
    <row r="10" customFormat="false" ht="9.95" hidden="false" customHeight="true" outlineLevel="0" collapsed="false">
      <c r="A10" s="17" t="s">
        <v>11</v>
      </c>
      <c r="B10" s="470" t="s">
        <v>12</v>
      </c>
      <c r="C10" s="469" t="s">
        <v>13</v>
      </c>
      <c r="D10" s="469" t="s">
        <v>14</v>
      </c>
      <c r="E10" s="17" t="s">
        <v>15</v>
      </c>
      <c r="F10" s="470" t="s">
        <v>16</v>
      </c>
      <c r="G10" s="469" t="s">
        <v>17</v>
      </c>
      <c r="H10" s="469" t="s">
        <v>18</v>
      </c>
      <c r="I10" s="17" t="s">
        <v>33</v>
      </c>
      <c r="J10" s="470" t="s">
        <v>35</v>
      </c>
      <c r="K10" s="470" t="s">
        <v>37</v>
      </c>
      <c r="L10" s="470" t="s">
        <v>43</v>
      </c>
      <c r="M10" s="470" t="s">
        <v>45</v>
      </c>
    </row>
    <row r="11" customFormat="false" ht="12.75" hidden="false" customHeight="false" outlineLevel="0" collapsed="false">
      <c r="A11" s="108" t="s">
        <v>1293</v>
      </c>
      <c r="B11" s="129" t="n">
        <v>42.5</v>
      </c>
      <c r="C11" s="129" t="n">
        <v>41.5</v>
      </c>
      <c r="D11" s="129" t="n">
        <v>41.5</v>
      </c>
      <c r="E11" s="129" t="n">
        <v>53</v>
      </c>
      <c r="F11" s="129" t="n">
        <v>54</v>
      </c>
      <c r="G11" s="129" t="n">
        <v>53</v>
      </c>
      <c r="H11" s="129" t="n">
        <v>77</v>
      </c>
      <c r="I11" s="129" t="n">
        <v>77</v>
      </c>
      <c r="J11" s="129" t="n">
        <v>76.5</v>
      </c>
      <c r="K11" s="129" t="n">
        <v>63.5</v>
      </c>
      <c r="L11" s="129" t="n">
        <v>63.5</v>
      </c>
      <c r="M11" s="129" t="n">
        <v>63.5</v>
      </c>
    </row>
    <row r="12" s="1036" customFormat="true" ht="12.75" hidden="false" customHeight="false" outlineLevel="0" collapsed="false">
      <c r="A12" s="143" t="s">
        <v>1294</v>
      </c>
      <c r="B12" s="1035"/>
      <c r="C12" s="1035"/>
      <c r="D12" s="129"/>
      <c r="F12" s="129"/>
      <c r="G12" s="129"/>
      <c r="H12" s="129"/>
      <c r="I12" s="129"/>
      <c r="J12" s="129"/>
      <c r="K12" s="129"/>
      <c r="L12" s="129"/>
      <c r="M12" s="129"/>
    </row>
    <row r="13" customFormat="false" ht="12.75" hidden="false" customHeight="false" outlineLevel="0" collapsed="false">
      <c r="A13" s="108" t="s">
        <v>1295</v>
      </c>
      <c r="B13" s="1034" t="n">
        <v>97455</v>
      </c>
      <c r="C13" s="1034" t="n">
        <v>122575</v>
      </c>
      <c r="D13" s="1034" t="n">
        <v>122435</v>
      </c>
      <c r="E13" s="129" t="n">
        <v>128618</v>
      </c>
      <c r="F13" s="1034" t="n">
        <v>147693</v>
      </c>
      <c r="G13" s="1034" t="n">
        <v>147512</v>
      </c>
      <c r="H13" s="1034" t="n">
        <v>185490</v>
      </c>
      <c r="I13" s="1034" t="n">
        <v>207741</v>
      </c>
      <c r="J13" s="1034" t="n">
        <v>207578</v>
      </c>
      <c r="K13" s="1034" t="n">
        <v>179456</v>
      </c>
      <c r="L13" s="1034" t="n">
        <v>208043</v>
      </c>
      <c r="M13" s="1034" t="n">
        <v>205926</v>
      </c>
    </row>
    <row r="14" customFormat="false" ht="12.75" hidden="false" customHeight="false" outlineLevel="0" collapsed="false">
      <c r="A14" s="108" t="s">
        <v>1296</v>
      </c>
      <c r="B14" s="1034" t="n">
        <v>31446</v>
      </c>
      <c r="C14" s="1034" t="n">
        <v>39407</v>
      </c>
      <c r="D14" s="1034" t="n">
        <v>38990</v>
      </c>
      <c r="E14" s="1034" t="n">
        <v>41245</v>
      </c>
      <c r="F14" s="1034" t="n">
        <v>47129</v>
      </c>
      <c r="G14" s="1034" t="n">
        <v>47290</v>
      </c>
      <c r="H14" s="1034" t="n">
        <v>59468</v>
      </c>
      <c r="I14" s="1034" t="n">
        <v>66359</v>
      </c>
      <c r="J14" s="1034" t="n">
        <v>65032</v>
      </c>
      <c r="K14" s="1034" t="n">
        <v>57739</v>
      </c>
      <c r="L14" s="1034" t="n">
        <v>66665</v>
      </c>
      <c r="M14" s="1034" t="n">
        <v>64856</v>
      </c>
    </row>
    <row r="15" customFormat="false" ht="11.45" hidden="false" customHeight="true" outlineLevel="0" collapsed="false">
      <c r="A15" s="108" t="s">
        <v>1297</v>
      </c>
      <c r="B15" s="1034" t="n">
        <v>32674</v>
      </c>
      <c r="C15" s="1034" t="n">
        <v>39164</v>
      </c>
      <c r="D15" s="1034" t="n">
        <v>38052</v>
      </c>
      <c r="E15" s="1034" t="n">
        <v>49026</v>
      </c>
      <c r="F15" s="1034" t="n">
        <v>53881</v>
      </c>
      <c r="G15" s="1034" t="n">
        <v>51364</v>
      </c>
      <c r="H15" s="1034" t="n">
        <v>29922</v>
      </c>
      <c r="I15" s="1034" t="n">
        <v>39424</v>
      </c>
      <c r="J15" s="1034" t="n">
        <v>38020</v>
      </c>
      <c r="K15" s="1034" t="n">
        <v>51697</v>
      </c>
      <c r="L15" s="1034" t="n">
        <v>68017</v>
      </c>
      <c r="M15" s="1034" t="n">
        <v>66649</v>
      </c>
    </row>
    <row r="16" customFormat="false" ht="22.5" hidden="false" customHeight="false" outlineLevel="0" collapsed="false">
      <c r="A16" s="1041" t="s">
        <v>1298</v>
      </c>
      <c r="B16" s="1034"/>
      <c r="C16" s="1034" t="n">
        <v>0</v>
      </c>
      <c r="D16" s="1034"/>
      <c r="E16" s="1034"/>
      <c r="F16" s="1034"/>
      <c r="G16" s="1034"/>
      <c r="H16" s="1034"/>
      <c r="I16" s="1034"/>
      <c r="J16" s="1034"/>
      <c r="K16" s="1034"/>
      <c r="L16" s="1034"/>
      <c r="M16" s="1034"/>
    </row>
    <row r="17" customFormat="false" ht="12.75" hidden="false" customHeight="false" outlineLevel="0" collapsed="false">
      <c r="A17" s="108" t="s">
        <v>1299</v>
      </c>
      <c r="B17" s="1034"/>
      <c r="C17" s="1034" t="n">
        <v>0</v>
      </c>
      <c r="D17" s="1034"/>
      <c r="E17" s="1034"/>
      <c r="F17" s="1034" t="n">
        <v>110</v>
      </c>
      <c r="G17" s="1034" t="n">
        <v>75</v>
      </c>
      <c r="H17" s="1034"/>
      <c r="I17" s="1034" t="n">
        <v>302</v>
      </c>
      <c r="J17" s="1034" t="n">
        <v>302</v>
      </c>
      <c r="K17" s="1034"/>
      <c r="L17" s="1034" t="n">
        <v>150</v>
      </c>
      <c r="M17" s="1034" t="n">
        <v>150</v>
      </c>
    </row>
    <row r="18" s="1036" customFormat="true" ht="12.75" hidden="false" customHeight="false" outlineLevel="0" collapsed="false">
      <c r="A18" s="143" t="s">
        <v>522</v>
      </c>
      <c r="B18" s="1035" t="n">
        <f aca="false">SUM(B13:B17)</f>
        <v>161575</v>
      </c>
      <c r="C18" s="1035" t="n">
        <f aca="false">SUM(C13:C17)</f>
        <v>201146</v>
      </c>
      <c r="D18" s="1035" t="n">
        <f aca="false">SUM(D13:D17)</f>
        <v>199477</v>
      </c>
      <c r="E18" s="1035" t="n">
        <f aca="false">SUM(E13:E17)</f>
        <v>218889</v>
      </c>
      <c r="F18" s="1035" t="n">
        <f aca="false">SUM(F13:F17)</f>
        <v>248813</v>
      </c>
      <c r="G18" s="1035" t="n">
        <f aca="false">SUM(G13:G17)</f>
        <v>246241</v>
      </c>
      <c r="H18" s="1035" t="n">
        <f aca="false">SUM(H13:H17)</f>
        <v>274880</v>
      </c>
      <c r="I18" s="1035" t="n">
        <f aca="false">SUM(I13:I17)</f>
        <v>313826</v>
      </c>
      <c r="J18" s="1035" t="n">
        <f aca="false">SUM(J13:J17)</f>
        <v>310932</v>
      </c>
      <c r="K18" s="1035" t="n">
        <f aca="false">SUM(K13:K17)</f>
        <v>288892</v>
      </c>
      <c r="L18" s="1035" t="n">
        <f aca="false">SUM(L13:L17)</f>
        <v>342875</v>
      </c>
      <c r="M18" s="1035" t="n">
        <f aca="false">SUM(M13:M17)</f>
        <v>337581</v>
      </c>
      <c r="N18" s="1051"/>
      <c r="O18" s="1051"/>
    </row>
    <row r="19" customFormat="false" ht="12" hidden="false" customHeight="true" outlineLevel="0" collapsed="false">
      <c r="A19" s="108" t="s">
        <v>1300</v>
      </c>
      <c r="B19" s="1034"/>
      <c r="C19" s="1034" t="n">
        <v>0</v>
      </c>
      <c r="D19" s="1034"/>
      <c r="E19" s="1034"/>
      <c r="F19" s="1034" t="n">
        <v>599</v>
      </c>
      <c r="G19" s="1034" t="n">
        <v>1079</v>
      </c>
      <c r="H19" s="1034"/>
      <c r="I19" s="1034" t="n">
        <v>2652</v>
      </c>
      <c r="J19" s="1034" t="n">
        <v>2652</v>
      </c>
      <c r="K19" s="1034"/>
      <c r="L19" s="1034" t="n">
        <v>61790</v>
      </c>
      <c r="M19" s="1034" t="n">
        <v>58032</v>
      </c>
    </row>
    <row r="20" customFormat="false" ht="12" hidden="false" customHeight="true" outlineLevel="0" collapsed="false">
      <c r="A20" s="108" t="s">
        <v>1301</v>
      </c>
      <c r="B20" s="1034"/>
      <c r="C20" s="1034" t="n">
        <v>2975</v>
      </c>
      <c r="D20" s="1034" t="n">
        <v>2661</v>
      </c>
      <c r="E20" s="1034"/>
      <c r="F20" s="1034" t="n">
        <v>351</v>
      </c>
      <c r="G20" s="1034" t="n">
        <v>350</v>
      </c>
      <c r="H20" s="1034"/>
      <c r="I20" s="1034" t="n">
        <v>550</v>
      </c>
      <c r="J20" s="1034" t="n">
        <v>550</v>
      </c>
      <c r="K20" s="1034"/>
      <c r="L20" s="1034" t="n">
        <v>459</v>
      </c>
      <c r="M20" s="1034" t="n">
        <v>459</v>
      </c>
    </row>
    <row r="21" customFormat="false" ht="22.9" hidden="false" customHeight="true" outlineLevel="0" collapsed="false">
      <c r="A21" s="22" t="s">
        <v>1302</v>
      </c>
      <c r="B21" s="1034"/>
      <c r="C21" s="1034" t="n">
        <v>0</v>
      </c>
      <c r="D21" s="1034"/>
      <c r="E21" s="1034"/>
      <c r="F21" s="1034" t="n">
        <v>0</v>
      </c>
      <c r="G21" s="1034"/>
      <c r="H21" s="1034"/>
      <c r="I21" s="1034"/>
      <c r="J21" s="1034"/>
      <c r="K21" s="1034"/>
      <c r="L21" s="1034" t="n">
        <v>0</v>
      </c>
      <c r="M21" s="1034"/>
    </row>
    <row r="22" s="1036" customFormat="true" ht="12.75" hidden="false" customHeight="false" outlineLevel="0" collapsed="false">
      <c r="A22" s="143" t="s">
        <v>523</v>
      </c>
      <c r="B22" s="1035" t="n">
        <f aca="false">SUM(B19:B21)</f>
        <v>0</v>
      </c>
      <c r="C22" s="1035" t="n">
        <f aca="false">SUM(C19:C21)</f>
        <v>2975</v>
      </c>
      <c r="D22" s="1035" t="n">
        <f aca="false">SUM(D19:D21)</f>
        <v>2661</v>
      </c>
      <c r="E22" s="1035" t="n">
        <f aca="false">SUM(E19:E21)</f>
        <v>0</v>
      </c>
      <c r="F22" s="1035" t="n">
        <f aca="false">SUM(F19:F21)</f>
        <v>950</v>
      </c>
      <c r="G22" s="1035" t="n">
        <f aca="false">SUM(G19:G21)</f>
        <v>1429</v>
      </c>
      <c r="H22" s="1035" t="n">
        <f aca="false">SUM(H19:H21)</f>
        <v>0</v>
      </c>
      <c r="I22" s="1035" t="n">
        <f aca="false">SUM(I19:I21)</f>
        <v>3202</v>
      </c>
      <c r="J22" s="1035" t="n">
        <f aca="false">SUM(J19:J21)</f>
        <v>3202</v>
      </c>
      <c r="K22" s="1035" t="n">
        <f aca="false">SUM(K19:K21)</f>
        <v>0</v>
      </c>
      <c r="L22" s="1035" t="n">
        <f aca="false">SUM(L19:L21)</f>
        <v>62249</v>
      </c>
      <c r="M22" s="1035" t="n">
        <f aca="false">SUM(M19:M21)</f>
        <v>58491</v>
      </c>
    </row>
    <row r="23" s="1036" customFormat="true" ht="12.75" hidden="false" customHeight="false" outlineLevel="0" collapsed="false">
      <c r="A23" s="1037" t="s">
        <v>1303</v>
      </c>
      <c r="B23" s="1035" t="n">
        <f aca="false">SUM(B18+B22)</f>
        <v>161575</v>
      </c>
      <c r="C23" s="1035" t="n">
        <f aca="false">SUM(C18+C22)</f>
        <v>204121</v>
      </c>
      <c r="D23" s="1035" t="n">
        <f aca="false">SUM(D18+D22)</f>
        <v>202138</v>
      </c>
      <c r="E23" s="1035" t="n">
        <f aca="false">SUM(E18+E22)</f>
        <v>218889</v>
      </c>
      <c r="F23" s="1035" t="n">
        <f aca="false">SUM(F18+F22)</f>
        <v>249763</v>
      </c>
      <c r="G23" s="1035" t="n">
        <f aca="false">SUM(G18+G22)</f>
        <v>247670</v>
      </c>
      <c r="H23" s="1035" t="n">
        <f aca="false">SUM(H18+H22)</f>
        <v>274880</v>
      </c>
      <c r="I23" s="1035" t="n">
        <f aca="false">SUM(I18+I22)</f>
        <v>317028</v>
      </c>
      <c r="J23" s="1035" t="n">
        <f aca="false">SUM(J18+J22)</f>
        <v>314134</v>
      </c>
      <c r="K23" s="1035" t="n">
        <f aca="false">SUM(K18+K22)</f>
        <v>288892</v>
      </c>
      <c r="L23" s="1035" t="n">
        <f aca="false">SUM(L18+L22)</f>
        <v>405124</v>
      </c>
      <c r="M23" s="1035" t="n">
        <f aca="false">SUM(M18+M22)</f>
        <v>396072</v>
      </c>
    </row>
    <row r="24" s="1036" customFormat="true" ht="12.75" hidden="false" customHeight="false" outlineLevel="0" collapsed="false">
      <c r="A24" s="143" t="s">
        <v>1304</v>
      </c>
      <c r="B24" s="1035"/>
      <c r="C24" s="1035"/>
      <c r="D24" s="1034"/>
      <c r="E24" s="1034"/>
      <c r="F24" s="1034"/>
      <c r="G24" s="1034"/>
      <c r="H24" s="1034"/>
      <c r="I24" s="1034"/>
      <c r="J24" s="1034"/>
      <c r="K24" s="1034"/>
      <c r="L24" s="1034"/>
      <c r="M24" s="1034"/>
    </row>
    <row r="25" customFormat="false" ht="19.9" hidden="false" customHeight="true" outlineLevel="0" collapsed="false">
      <c r="A25" s="1041" t="s">
        <v>1305</v>
      </c>
      <c r="B25" s="1034"/>
      <c r="C25" s="1034" t="n">
        <v>0</v>
      </c>
      <c r="D25" s="1034" t="n">
        <f aca="false">SUM(B25:C25)</f>
        <v>0</v>
      </c>
      <c r="E25" s="1034"/>
      <c r="F25" s="1034" t="n">
        <v>0</v>
      </c>
      <c r="G25" s="1034"/>
      <c r="H25" s="1034"/>
      <c r="I25" s="1034" t="n">
        <v>0</v>
      </c>
      <c r="J25" s="1034"/>
      <c r="K25" s="1034"/>
      <c r="L25" s="1034" t="n">
        <v>0</v>
      </c>
      <c r="M25" s="1034"/>
    </row>
    <row r="26" customFormat="false" ht="22.5" hidden="false" customHeight="false" outlineLevel="0" collapsed="false">
      <c r="A26" s="1041" t="s">
        <v>1306</v>
      </c>
      <c r="B26" s="1034" t="n">
        <f aca="false">5935+516</f>
        <v>6451</v>
      </c>
      <c r="C26" s="1034" t="n">
        <v>7029</v>
      </c>
      <c r="D26" s="1034" t="n">
        <v>7030</v>
      </c>
      <c r="E26" s="1034" t="n">
        <f aca="false">7706+743</f>
        <v>8449</v>
      </c>
      <c r="F26" s="1034" t="n">
        <v>11079</v>
      </c>
      <c r="G26" s="1034" t="n">
        <v>11079</v>
      </c>
      <c r="H26" s="1034" t="n">
        <v>3127</v>
      </c>
      <c r="I26" s="1034" t="n">
        <v>4015</v>
      </c>
      <c r="J26" s="1034" t="n">
        <v>4016</v>
      </c>
      <c r="K26" s="1034" t="n">
        <f aca="false">7187+2290</f>
        <v>9477</v>
      </c>
      <c r="L26" s="1034" t="n">
        <v>30902</v>
      </c>
      <c r="M26" s="1034" t="n">
        <v>30902</v>
      </c>
    </row>
    <row r="27" customFormat="false" ht="10.9" hidden="false" customHeight="true" outlineLevel="0" collapsed="false">
      <c r="A27" s="108" t="s">
        <v>1307</v>
      </c>
      <c r="B27" s="1034"/>
      <c r="C27" s="1034"/>
      <c r="D27" s="1034"/>
      <c r="E27" s="1034"/>
      <c r="F27" s="1034" t="n">
        <v>90</v>
      </c>
      <c r="G27" s="1034" t="n">
        <v>75</v>
      </c>
      <c r="H27" s="1034"/>
      <c r="I27" s="1034" t="n">
        <v>35</v>
      </c>
      <c r="J27" s="1034" t="n">
        <v>29</v>
      </c>
      <c r="K27" s="1034"/>
      <c r="L27" s="1034" t="n">
        <v>49</v>
      </c>
      <c r="M27" s="1034" t="n">
        <v>41</v>
      </c>
    </row>
    <row r="28" customFormat="false" ht="12" hidden="false" customHeight="true" outlineLevel="0" collapsed="false">
      <c r="A28" s="108" t="s">
        <v>1308</v>
      </c>
      <c r="B28" s="1034" t="n">
        <v>114</v>
      </c>
      <c r="C28" s="1034" t="n">
        <v>1649</v>
      </c>
      <c r="D28" s="1034" t="n">
        <v>1649</v>
      </c>
      <c r="E28" s="1034" t="n">
        <v>72</v>
      </c>
      <c r="F28" s="1034" t="n">
        <v>2001</v>
      </c>
      <c r="G28" s="1034" t="n">
        <v>2016</v>
      </c>
      <c r="H28" s="1034" t="n">
        <v>182</v>
      </c>
      <c r="I28" s="1034" t="n">
        <v>987</v>
      </c>
      <c r="J28" s="1034" t="n">
        <v>993</v>
      </c>
      <c r="K28" s="1034" t="n">
        <v>254</v>
      </c>
      <c r="L28" s="1034" t="n">
        <v>2070</v>
      </c>
      <c r="M28" s="1034" t="n">
        <v>2078</v>
      </c>
    </row>
    <row r="29" customFormat="false" ht="12" hidden="false" customHeight="true" outlineLevel="0" collapsed="false">
      <c r="A29" s="108" t="s">
        <v>1309</v>
      </c>
      <c r="B29" s="1034"/>
      <c r="C29" s="1034"/>
      <c r="D29" s="1034"/>
      <c r="E29" s="1034"/>
      <c r="F29" s="1034"/>
      <c r="G29" s="1034"/>
      <c r="H29" s="1034"/>
      <c r="I29" s="1034"/>
      <c r="J29" s="1034"/>
      <c r="K29" s="1034"/>
      <c r="L29" s="1034"/>
      <c r="M29" s="1034"/>
    </row>
    <row r="30" customFormat="false" ht="23.45" hidden="false" customHeight="true" outlineLevel="0" collapsed="false">
      <c r="A30" s="22" t="s">
        <v>1310</v>
      </c>
      <c r="B30" s="1034"/>
      <c r="C30" s="1034" t="n">
        <v>421</v>
      </c>
      <c r="D30" s="1034" t="n">
        <v>421</v>
      </c>
      <c r="E30" s="1034"/>
      <c r="F30" s="1034" t="n">
        <v>1268</v>
      </c>
      <c r="G30" s="1034" t="n">
        <v>1268</v>
      </c>
      <c r="H30" s="1034"/>
      <c r="I30" s="1034" t="n">
        <v>343</v>
      </c>
      <c r="J30" s="1034" t="n">
        <v>343</v>
      </c>
      <c r="K30" s="1034"/>
      <c r="L30" s="1034" t="n">
        <v>959</v>
      </c>
      <c r="M30" s="1034" t="n">
        <v>958</v>
      </c>
    </row>
    <row r="31" customFormat="false" ht="22.9" hidden="false" customHeight="true" outlineLevel="0" collapsed="false">
      <c r="A31" s="77" t="s">
        <v>1311</v>
      </c>
      <c r="B31" s="1034"/>
      <c r="C31" s="1034"/>
      <c r="D31" s="1034"/>
      <c r="E31" s="1034"/>
      <c r="F31" s="1034"/>
      <c r="G31" s="1034"/>
      <c r="H31" s="1034"/>
      <c r="I31" s="1034"/>
      <c r="J31" s="1034"/>
      <c r="K31" s="1034"/>
      <c r="L31" s="1034"/>
      <c r="M31" s="1034"/>
    </row>
    <row r="32" customFormat="false" ht="12.75" hidden="false" customHeight="false" outlineLevel="0" collapsed="false">
      <c r="A32" s="108" t="s">
        <v>1312</v>
      </c>
      <c r="B32" s="1034"/>
      <c r="C32" s="1034"/>
      <c r="D32" s="1034"/>
      <c r="E32" s="1034"/>
      <c r="F32" s="1034"/>
      <c r="G32" s="1034"/>
      <c r="H32" s="1034"/>
      <c r="I32" s="1034"/>
      <c r="J32" s="1034"/>
      <c r="K32" s="1034"/>
      <c r="L32" s="1034"/>
      <c r="M32" s="1034"/>
    </row>
    <row r="33" customFormat="false" ht="12" hidden="false" customHeight="true" outlineLevel="0" collapsed="false">
      <c r="A33" s="108" t="s">
        <v>1313</v>
      </c>
      <c r="B33" s="1034"/>
      <c r="C33" s="1034" t="n">
        <v>16721</v>
      </c>
      <c r="D33" s="1034" t="n">
        <v>16721</v>
      </c>
      <c r="E33" s="1034"/>
      <c r="F33" s="1034" t="n">
        <v>11665</v>
      </c>
      <c r="G33" s="1034" t="n">
        <v>11661</v>
      </c>
      <c r="H33" s="1034"/>
      <c r="I33" s="1034" t="n">
        <v>9589</v>
      </c>
      <c r="J33" s="1034" t="n">
        <v>9517</v>
      </c>
      <c r="K33" s="1034"/>
      <c r="L33" s="1034" t="n">
        <v>8836</v>
      </c>
      <c r="M33" s="1034" t="n">
        <v>8836</v>
      </c>
    </row>
    <row r="34" customFormat="false" ht="12.75" hidden="false" customHeight="false" outlineLevel="0" collapsed="false">
      <c r="A34" s="108" t="s">
        <v>1314</v>
      </c>
      <c r="B34" s="1034" t="n">
        <f aca="false">+B23-B25-B26-B27-B28-B30-B31-B32-B33-B29</f>
        <v>155010</v>
      </c>
      <c r="C34" s="1034" t="n">
        <f aca="false">+C23-C25-C26-C27-C28-C30-C31-C32-C33-C29</f>
        <v>178301</v>
      </c>
      <c r="D34" s="1034" t="n">
        <f aca="false">+D23-D25-D26-D27-D28-D30-D31-D32-D33-D29</f>
        <v>176317</v>
      </c>
      <c r="E34" s="1034" t="n">
        <f aca="false">+E23-E25-E26-E27-E28-E30-E31-E32-E33-E29</f>
        <v>210368</v>
      </c>
      <c r="F34" s="1034" t="n">
        <f aca="false">+F23-F25-F26-F27-F28-F30-F31-F32-F33-F29</f>
        <v>223660</v>
      </c>
      <c r="G34" s="1034" t="n">
        <f aca="false">+G23-G25-G26-G27-G28-G30-G31-G32-G33-G29</f>
        <v>221571</v>
      </c>
      <c r="H34" s="1034" t="n">
        <f aca="false">+H23-H25-H26-H27-H28-H30-H31-H32-H33-H29</f>
        <v>271571</v>
      </c>
      <c r="I34" s="1034" t="n">
        <f aca="false">+I23-I25-I26-I27-I28-I30-I31-I32-I33-I29</f>
        <v>302059</v>
      </c>
      <c r="J34" s="1034" t="n">
        <f aca="false">+J23-J25-J26-J27-J28-J30-J31-J32-J33-J29</f>
        <v>299236</v>
      </c>
      <c r="K34" s="1034" t="n">
        <f aca="false">+K23-K25-K26-K27-K28-K30-K31-K32-K33-K29</f>
        <v>279161</v>
      </c>
      <c r="L34" s="1034" t="n">
        <f aca="false">+L23-L25-L26-L27-L28-L30-L31-L32-L33-L29</f>
        <v>362308</v>
      </c>
      <c r="M34" s="1034" t="n">
        <f aca="false">+M23-M25-M26-M27-M28-M30-M31-M32-M33-M29</f>
        <v>353257</v>
      </c>
    </row>
    <row r="35" customFormat="false" ht="11.45" hidden="false" customHeight="true" outlineLevel="0" collapsed="false">
      <c r="A35" s="1038" t="s">
        <v>533</v>
      </c>
      <c r="B35" s="1034" t="n">
        <v>62307</v>
      </c>
      <c r="C35" s="1034" t="n">
        <v>62307</v>
      </c>
      <c r="D35" s="1034" t="n">
        <v>62903</v>
      </c>
      <c r="E35" s="1034" t="n">
        <v>94456</v>
      </c>
      <c r="F35" s="1034" t="n">
        <v>94456</v>
      </c>
      <c r="G35" s="1034" t="n">
        <v>94824</v>
      </c>
      <c r="H35" s="1034" t="n">
        <v>74164</v>
      </c>
      <c r="I35" s="1034" t="n">
        <v>74164</v>
      </c>
      <c r="J35" s="1034" t="n">
        <v>72937</v>
      </c>
      <c r="K35" s="1034" t="n">
        <v>148558</v>
      </c>
      <c r="L35" s="1034" t="n">
        <v>148558</v>
      </c>
      <c r="M35" s="1034" t="n">
        <v>151750</v>
      </c>
    </row>
    <row r="36" customFormat="false" ht="12" hidden="false" customHeight="true" outlineLevel="0" collapsed="false">
      <c r="A36" s="1045" t="s">
        <v>1339</v>
      </c>
      <c r="B36" s="1034"/>
      <c r="C36" s="1034" t="n">
        <v>0</v>
      </c>
      <c r="D36" s="1034" t="n">
        <v>306</v>
      </c>
      <c r="E36" s="1034"/>
      <c r="F36" s="1034" t="n">
        <v>0</v>
      </c>
      <c r="G36" s="1034" t="n">
        <v>437</v>
      </c>
      <c r="H36" s="1034" t="n">
        <v>12580</v>
      </c>
      <c r="I36" s="1034" t="n">
        <v>12580</v>
      </c>
      <c r="J36" s="1034" t="n">
        <v>12848</v>
      </c>
      <c r="K36" s="1034"/>
      <c r="L36" s="1034" t="n">
        <v>0</v>
      </c>
      <c r="M36" s="1034" t="n">
        <v>578</v>
      </c>
    </row>
    <row r="37" s="1036" customFormat="true" ht="12" hidden="false" customHeight="true" outlineLevel="0" collapsed="false">
      <c r="A37" s="1037" t="s">
        <v>1316</v>
      </c>
      <c r="B37" s="1035" t="n">
        <f aca="false">SUM(B25:B34)</f>
        <v>161575</v>
      </c>
      <c r="C37" s="1035" t="n">
        <f aca="false">SUM(C25:C34)</f>
        <v>204121</v>
      </c>
      <c r="D37" s="1035" t="n">
        <f aca="false">SUM(D25:D34)</f>
        <v>202138</v>
      </c>
      <c r="E37" s="1035" t="n">
        <f aca="false">SUM(E25:E34)</f>
        <v>218889</v>
      </c>
      <c r="F37" s="1035" t="n">
        <f aca="false">SUM(F25:F34)</f>
        <v>249763</v>
      </c>
      <c r="G37" s="1035" t="n">
        <f aca="false">SUM(G25:G34)</f>
        <v>247670</v>
      </c>
      <c r="H37" s="1035" t="n">
        <f aca="false">SUM(H25:H34)</f>
        <v>274880</v>
      </c>
      <c r="I37" s="1035" t="n">
        <f aca="false">SUM(I25:I34)</f>
        <v>317028</v>
      </c>
      <c r="J37" s="1035" t="n">
        <f aca="false">SUM(J25:J34)</f>
        <v>314134</v>
      </c>
      <c r="K37" s="1035" t="n">
        <f aca="false">SUM(K25:K34)</f>
        <v>288892</v>
      </c>
      <c r="L37" s="1035" t="n">
        <f aca="false">SUM(L25:L34)</f>
        <v>405124</v>
      </c>
      <c r="M37" s="1035" t="n">
        <f aca="false">SUM(M25:M34)</f>
        <v>396072</v>
      </c>
    </row>
    <row r="39" customFormat="false" ht="12.75" hidden="false" customHeight="false" outlineLevel="0" collapsed="false">
      <c r="B39" s="1040"/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9&amp;R&amp;"Times New Roman,Regular"6/a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4" activeCellId="0" sqref="C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7.42"/>
    <col collapsed="false" customWidth="true" hidden="false" outlineLevel="0" max="3" min="3" style="2" width="9.99"/>
    <col collapsed="false" customWidth="true" hidden="false" outlineLevel="0" max="5" min="4" style="3" width="10.28"/>
    <col collapsed="false" customWidth="true" hidden="false" outlineLevel="0" max="6" min="6" style="4" width="10.13"/>
    <col collapsed="false" customWidth="true" hidden="false" outlineLevel="0" max="7" min="7" style="4" width="9.42"/>
    <col collapsed="false" customWidth="true" hidden="false" outlineLevel="0" max="8" min="8" style="5" width="9.28"/>
    <col collapsed="false" customWidth="false" hidden="false" outlineLevel="0" max="257" min="9" style="5" width="9.13"/>
  </cols>
  <sheetData>
    <row r="1" s="144" customFormat="tru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44" customFormat="true" ht="19.5" hidden="false" customHeight="false" outlineLevel="0" collapsed="false">
      <c r="A2" s="6" t="s">
        <v>26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H3" s="1" t="s">
        <v>2</v>
      </c>
    </row>
    <row r="4" s="34" customFormat="true" ht="40.15" hidden="false" customHeight="true" outlineLevel="0" collapsed="false">
      <c r="A4" s="13" t="s">
        <v>3</v>
      </c>
      <c r="B4" s="13" t="s">
        <v>4</v>
      </c>
      <c r="C4" s="14" t="s">
        <v>262</v>
      </c>
      <c r="D4" s="13" t="s">
        <v>6</v>
      </c>
      <c r="E4" s="15" t="s">
        <v>7</v>
      </c>
      <c r="F4" s="14" t="s">
        <v>140</v>
      </c>
      <c r="G4" s="15" t="s">
        <v>9</v>
      </c>
      <c r="H4" s="15" t="s">
        <v>263</v>
      </c>
    </row>
    <row r="5" customFormat="false" ht="12.7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45" t="s">
        <v>16</v>
      </c>
      <c r="G5" s="145" t="s">
        <v>17</v>
      </c>
      <c r="H5" s="20" t="s">
        <v>18</v>
      </c>
    </row>
    <row r="6" customFormat="false" ht="12.6" hidden="false" customHeight="true" outlineLevel="0" collapsed="false">
      <c r="A6" s="17"/>
      <c r="B6" s="146" t="s">
        <v>264</v>
      </c>
      <c r="C6" s="147" t="n">
        <f aca="false">SUM('3.számú melléklet'!C8+'4.számú melléklet'!C7)</f>
        <v>2226</v>
      </c>
      <c r="D6" s="147" t="n">
        <f aca="false">SUM('3.számú melléklet'!D8+'4.számú melléklet'!D7)</f>
        <v>2359</v>
      </c>
      <c r="E6" s="147" t="n">
        <f aca="false">SUM('3.számú melléklet'!E8+'4.számú melléklet'!E7)</f>
        <v>2337.5</v>
      </c>
      <c r="F6" s="147" t="n">
        <f aca="false">SUM('3.számú melléklet'!F8+'4.számú melléklet'!F7)</f>
        <v>2262.5</v>
      </c>
      <c r="G6" s="147"/>
      <c r="H6" s="148"/>
    </row>
    <row r="7" s="95" customFormat="true" ht="12.75" hidden="false" customHeight="false" outlineLevel="0" collapsed="false">
      <c r="A7" s="109" t="s">
        <v>11</v>
      </c>
      <c r="B7" s="149" t="s">
        <v>265</v>
      </c>
      <c r="C7" s="112" t="n">
        <f aca="false">SUM('3.számú melléklet'!C10+'4.számú melléklet'!C9)</f>
        <v>6024378</v>
      </c>
      <c r="D7" s="112" t="n">
        <f aca="false">SUM('3.számú melléklet'!D10+'4.számú melléklet'!D9)</f>
        <v>5638786</v>
      </c>
      <c r="E7" s="112" t="n">
        <f aca="false">SUM('3.számú melléklet'!E10+'4.számú melléklet'!E9)</f>
        <v>6349614</v>
      </c>
      <c r="F7" s="121" t="n">
        <f aca="false">SUM('3.számú melléklet'!F10+'4.számú melléklet'!F9)</f>
        <v>6191043</v>
      </c>
      <c r="G7" s="150" t="n">
        <f aca="false">IF(D7=0,0,F7/D7)</f>
        <v>1.09793898899515</v>
      </c>
      <c r="H7" s="150" t="n">
        <f aca="false">IF(E7=0,0,F7/E7)</f>
        <v>0.975026670912594</v>
      </c>
    </row>
    <row r="8" s="95" customFormat="true" ht="12.75" hidden="false" customHeight="true" outlineLevel="0" collapsed="false">
      <c r="A8" s="109" t="s">
        <v>12</v>
      </c>
      <c r="B8" s="149" t="s">
        <v>266</v>
      </c>
      <c r="C8" s="112" t="n">
        <f aca="false">SUM('3.számú melléklet'!C11+'4.számú melléklet'!C10)</f>
        <v>1924360</v>
      </c>
      <c r="D8" s="112" t="n">
        <f aca="false">SUM('3.számú melléklet'!D11+'4.számú melléklet'!D10)</f>
        <v>1810696</v>
      </c>
      <c r="E8" s="112" t="n">
        <f aca="false">SUM('3.számú melléklet'!E11+'4.számú melléklet'!E10)</f>
        <v>2032359</v>
      </c>
      <c r="F8" s="121" t="n">
        <f aca="false">SUM('3.számú melléklet'!F11+'4.számú melléklet'!F10)</f>
        <v>1964009</v>
      </c>
      <c r="G8" s="150" t="n">
        <f aca="false">IF(D8=0,0,F8/D8)</f>
        <v>1.08467075643841</v>
      </c>
      <c r="H8" s="150" t="n">
        <f aca="false">IF(E8=0,0,F8/E8)</f>
        <v>0.966369130650638</v>
      </c>
    </row>
    <row r="9" s="95" customFormat="true" ht="12.75" hidden="false" customHeight="false" outlineLevel="0" collapsed="false">
      <c r="A9" s="109" t="s">
        <v>13</v>
      </c>
      <c r="B9" s="149" t="s">
        <v>267</v>
      </c>
      <c r="C9" s="112" t="n">
        <f aca="false">SUM('3.számú melléklet'!C16+'4.számú melléklet'!C11)</f>
        <v>4604470</v>
      </c>
      <c r="D9" s="112" t="n">
        <f aca="false">SUM('3.számú melléklet'!D16+'4.számú melléklet'!D11)</f>
        <v>4655583</v>
      </c>
      <c r="E9" s="112" t="n">
        <f aca="false">SUM('3.számú melléklet'!E16+'4.számú melléklet'!E11)</f>
        <v>5342160</v>
      </c>
      <c r="F9" s="121" t="n">
        <f aca="false">SUM('3.számú melléklet'!F16+'4.számú melléklet'!F11)</f>
        <v>4834748</v>
      </c>
      <c r="G9" s="150" t="n">
        <f aca="false">IF(D9=0,0,F9/D9)</f>
        <v>1.03848390201614</v>
      </c>
      <c r="H9" s="150" t="n">
        <f aca="false">IF(E9=0,0,F9/E9)</f>
        <v>0.90501744612666</v>
      </c>
    </row>
    <row r="10" s="66" customFormat="true" ht="24" hidden="false" customHeight="false" outlineLevel="0" collapsed="false">
      <c r="A10" s="61" t="s">
        <v>14</v>
      </c>
      <c r="B10" s="62" t="s">
        <v>268</v>
      </c>
      <c r="C10" s="133" t="n">
        <f aca="false">SUM(C11,C13)</f>
        <v>1151797</v>
      </c>
      <c r="D10" s="133" t="n">
        <f aca="false">SUM(D11,D13)</f>
        <v>462416</v>
      </c>
      <c r="E10" s="133" t="n">
        <f aca="false">SUM(E11,E13)</f>
        <v>946435</v>
      </c>
      <c r="F10" s="133" t="n">
        <f aca="false">SUM(F11,F13)</f>
        <v>922107</v>
      </c>
      <c r="G10" s="151" t="n">
        <f aca="false">IF(D10=0,0,F10/D10)</f>
        <v>1.99410703781876</v>
      </c>
      <c r="H10" s="151" t="n">
        <f aca="false">IF(E10=0,0,F10/E10)</f>
        <v>0.974295117995425</v>
      </c>
    </row>
    <row r="11" customFormat="false" ht="12.75" hidden="false" customHeight="true" outlineLevel="0" collapsed="false">
      <c r="A11" s="21"/>
      <c r="B11" s="77" t="s">
        <v>269</v>
      </c>
      <c r="C11" s="23" t="n">
        <f aca="false">SUM('3.számú melléklet'!C18+'4.számú melléklet'!C12)</f>
        <v>744378</v>
      </c>
      <c r="D11" s="23" t="n">
        <f aca="false">SUM('3.számú melléklet'!D18+'4.számú melléklet'!D12)</f>
        <v>108680</v>
      </c>
      <c r="E11" s="23" t="n">
        <f aca="false">SUM('3.számú melléklet'!E18+'4.számú melléklet'!E12)</f>
        <v>539664</v>
      </c>
      <c r="F11" s="152" t="n">
        <f aca="false">SUM('3.számú melléklet'!F18+'4.számú melléklet'!F12)</f>
        <v>539664</v>
      </c>
      <c r="G11" s="153" t="n">
        <f aca="false">IF(D11=0,0,F11/D11)</f>
        <v>4.96562384983438</v>
      </c>
      <c r="H11" s="154" t="n">
        <f aca="false">IF(E11=0,0,F11/E11)</f>
        <v>1</v>
      </c>
    </row>
    <row r="12" customFormat="false" ht="12.75" hidden="false" customHeight="true" outlineLevel="0" collapsed="false">
      <c r="A12" s="40"/>
      <c r="B12" s="75" t="s">
        <v>95</v>
      </c>
      <c r="C12" s="42" t="n">
        <f aca="false">SUM('3.számú melléklet'!C19+'4.számú melléklet'!C14)</f>
        <v>630519</v>
      </c>
      <c r="D12" s="42" t="n">
        <f aca="false">SUM('3.számú melléklet'!D19+'4.számú melléklet'!D14)</f>
        <v>0</v>
      </c>
      <c r="E12" s="42" t="n">
        <f aca="false">SUM('3.számú melléklet'!E19+'4.számú melléklet'!E14)</f>
        <v>432945</v>
      </c>
      <c r="F12" s="155" t="n">
        <f aca="false">SUM('3.számú melléklet'!F19+'4.számú melléklet'!F14)</f>
        <v>432945</v>
      </c>
      <c r="G12" s="156" t="n">
        <f aca="false">IF(D12=0,0,F12/D12)</f>
        <v>0</v>
      </c>
      <c r="H12" s="81" t="n">
        <f aca="false">IF(E12=0,0,F12/E12)</f>
        <v>1</v>
      </c>
    </row>
    <row r="13" s="34" customFormat="true" ht="25.15" hidden="false" customHeight="true" outlineLevel="0" collapsed="false">
      <c r="A13" s="68"/>
      <c r="B13" s="69" t="s">
        <v>270</v>
      </c>
      <c r="C13" s="71" t="n">
        <f aca="false">SUM('3.számú melléklet'!C20+'4.számú melléklet'!C15)</f>
        <v>407419</v>
      </c>
      <c r="D13" s="71" t="n">
        <f aca="false">SUM('3.számú melléklet'!D20+'4.számú melléklet'!D15)</f>
        <v>353736</v>
      </c>
      <c r="E13" s="71" t="n">
        <f aca="false">SUM('3.számú melléklet'!E20+'4.számú melléklet'!E15)</f>
        <v>406771</v>
      </c>
      <c r="F13" s="132" t="n">
        <f aca="false">SUM('3.számú melléklet'!F20+'4.számú melléklet'!F15)</f>
        <v>382443</v>
      </c>
      <c r="G13" s="157" t="n">
        <f aca="false">IF(D13=0,0,F13/D13)</f>
        <v>1.08115374177353</v>
      </c>
      <c r="H13" s="39" t="n">
        <f aca="false">IF(E13=0,0,F13/E13)</f>
        <v>0.94019239326304</v>
      </c>
    </row>
    <row r="14" s="95" customFormat="true" ht="12" hidden="false" customHeight="true" outlineLevel="0" collapsed="false">
      <c r="A14" s="109" t="s">
        <v>15</v>
      </c>
      <c r="B14" s="149" t="s">
        <v>271</v>
      </c>
      <c r="C14" s="112" t="n">
        <f aca="false">SUM('3.számú melléklet'!C21+'4.számú melléklet'!C21)</f>
        <v>490771</v>
      </c>
      <c r="D14" s="112" t="n">
        <f aca="false">SUM('3.számú melléklet'!D21+'4.számú melléklet'!D21)</f>
        <v>513978</v>
      </c>
      <c r="E14" s="112" t="n">
        <f aca="false">SUM('3.számú melléklet'!E21+'4.számú melléklet'!E21)</f>
        <v>505369</v>
      </c>
      <c r="F14" s="121" t="n">
        <f aca="false">SUM('3.számú melléklet'!F21+'4.számú melléklet'!F21)</f>
        <v>505342</v>
      </c>
      <c r="G14" s="150" t="n">
        <f aca="false">IF(D14=0,0,F14/D14)</f>
        <v>0.98319772441622</v>
      </c>
      <c r="H14" s="150" t="n">
        <f aca="false">IF(E14=0,0,F14/E14)</f>
        <v>0.999946573691699</v>
      </c>
    </row>
    <row r="15" s="95" customFormat="true" ht="12" hidden="false" customHeight="true" outlineLevel="0" collapsed="false">
      <c r="A15" s="109" t="s">
        <v>16</v>
      </c>
      <c r="B15" s="149" t="s">
        <v>272</v>
      </c>
      <c r="C15" s="112" t="n">
        <f aca="false">SUM('3.számú melléklet'!C22+'4.számú melléklet'!C22)</f>
        <v>30291</v>
      </c>
      <c r="D15" s="112" t="n">
        <f aca="false">SUM('3.számú melléklet'!D22+'4.számú melléklet'!D22)</f>
        <v>32015</v>
      </c>
      <c r="E15" s="112" t="n">
        <f aca="false">SUM('3.számú melléklet'!E22+'4.számú melléklet'!E22)</f>
        <v>31162</v>
      </c>
      <c r="F15" s="121" t="n">
        <f aca="false">SUM('3.számú melléklet'!F22+'4.számú melléklet'!F22)</f>
        <v>31047</v>
      </c>
      <c r="G15" s="150" t="n">
        <f aca="false">IF(D15=0,0,F15/D15)</f>
        <v>0.969764173043886</v>
      </c>
      <c r="H15" s="150" t="n">
        <f aca="false">IF(E15=0,0,F15/E15)</f>
        <v>0.996309607855722</v>
      </c>
    </row>
    <row r="16" s="50" customFormat="true" ht="12.75" hidden="false" customHeight="false" outlineLevel="0" collapsed="false">
      <c r="A16" s="46" t="s">
        <v>26</v>
      </c>
      <c r="B16" s="47" t="s">
        <v>273</v>
      </c>
      <c r="C16" s="48" t="n">
        <f aca="false">SUM(C7,C8,C9,C10,C14,C15)</f>
        <v>14226067</v>
      </c>
      <c r="D16" s="48" t="n">
        <f aca="false">SUM(D7,D8,D9,D10,D14,D15)</f>
        <v>13113474</v>
      </c>
      <c r="E16" s="48" t="n">
        <f aca="false">SUM(E7,E8,E9,E10,E14,E15)</f>
        <v>15207099</v>
      </c>
      <c r="F16" s="48" t="n">
        <f aca="false">SUM(F7,F8,F9,F10,F14,F15)</f>
        <v>14448296</v>
      </c>
      <c r="G16" s="150" t="n">
        <f aca="false">IF(D16=0,0,F16/D16)</f>
        <v>1.10179011297845</v>
      </c>
      <c r="H16" s="49" t="n">
        <f aca="false">IF(E16=0,0,F16/E16)</f>
        <v>0.950102054310293</v>
      </c>
    </row>
    <row r="17" s="95" customFormat="true" ht="12.75" hidden="false" customHeight="false" outlineLevel="0" collapsed="false">
      <c r="A17" s="44"/>
      <c r="B17" s="22" t="s">
        <v>274</v>
      </c>
      <c r="C17" s="25" t="n">
        <f aca="false">SUM('3.számú melléklet'!C24+'4.számú melléklet'!C24)</f>
        <v>88845</v>
      </c>
      <c r="D17" s="25" t="n">
        <f aca="false">SUM('3.számú melléklet'!D24+'4.számú melléklet'!D24)</f>
        <v>21800</v>
      </c>
      <c r="E17" s="25" t="n">
        <f aca="false">SUM('3.számú melléklet'!E24+'4.számú melléklet'!E24)</f>
        <v>625419</v>
      </c>
      <c r="F17" s="54" t="n">
        <f aca="false">SUM('3.számú melléklet'!F24+'4.számú melléklet'!F24)</f>
        <v>374885</v>
      </c>
      <c r="G17" s="55" t="n">
        <f aca="false">IF(D17=0,0,F17/D17)</f>
        <v>17.1965596330275</v>
      </c>
      <c r="H17" s="45" t="n">
        <f aca="false">IF(E17=0,0,F17/E17)</f>
        <v>0.599414152751995</v>
      </c>
    </row>
    <row r="18" s="95" customFormat="true" ht="12.75" hidden="false" customHeight="true" outlineLevel="0" collapsed="false">
      <c r="A18" s="44"/>
      <c r="B18" s="22" t="s">
        <v>275</v>
      </c>
      <c r="C18" s="25" t="n">
        <f aca="false">SUM('4.számú melléklet'!C25)</f>
        <v>38775</v>
      </c>
      <c r="D18" s="25" t="n">
        <f aca="false">SUM('4.számú melléklet'!D25)</f>
        <v>61600</v>
      </c>
      <c r="E18" s="25" t="n">
        <f aca="false">SUM('4.számú melléklet'!E25)</f>
        <v>190727</v>
      </c>
      <c r="F18" s="54" t="n">
        <f aca="false">SUM('4.számú melléklet'!F25)</f>
        <v>91342</v>
      </c>
      <c r="G18" s="55" t="n">
        <f aca="false">IF(D18=0,0,F18/D18)</f>
        <v>1.48282467532468</v>
      </c>
      <c r="H18" s="45" t="n">
        <f aca="false">IF(E18=0,0,F18/E18)</f>
        <v>0.478914888820146</v>
      </c>
    </row>
    <row r="19" s="95" customFormat="true" ht="12.75" hidden="false" customHeight="false" outlineLevel="0" collapsed="false">
      <c r="A19" s="44"/>
      <c r="B19" s="22" t="s">
        <v>276</v>
      </c>
      <c r="C19" s="25" t="n">
        <f aca="false">SUM('4.számú melléklet'!C26)</f>
        <v>55583</v>
      </c>
      <c r="D19" s="25" t="n">
        <f aca="false">SUM('4.számú melléklet'!D26)</f>
        <v>0</v>
      </c>
      <c r="E19" s="25" t="n">
        <f aca="false">SUM('4.számú melléklet'!E26)</f>
        <v>237725</v>
      </c>
      <c r="F19" s="54" t="n">
        <f aca="false">SUM('4.számú melléklet'!F26)</f>
        <v>69741</v>
      </c>
      <c r="G19" s="55" t="n">
        <f aca="false">IF(D19=0,0,F19/D19)</f>
        <v>0</v>
      </c>
      <c r="H19" s="45" t="n">
        <f aca="false">IF(E19=0,0,F19/E19)</f>
        <v>0.293368387843096</v>
      </c>
    </row>
    <row r="20" s="95" customFormat="true" ht="12.75" hidden="false" customHeight="false" outlineLevel="0" collapsed="false">
      <c r="A20" s="44"/>
      <c r="B20" s="22" t="s">
        <v>277</v>
      </c>
      <c r="C20" s="25" t="n">
        <f aca="false">SUM('4.számú melléklet'!C27)</f>
        <v>21960</v>
      </c>
      <c r="D20" s="25" t="n">
        <f aca="false">SUM('4.számú melléklet'!D27)</f>
        <v>0</v>
      </c>
      <c r="E20" s="25" t="n">
        <f aca="false">SUM('4.számú melléklet'!E27)</f>
        <v>177219</v>
      </c>
      <c r="F20" s="54" t="n">
        <f aca="false">SUM('4.számú melléklet'!F27)</f>
        <v>138323</v>
      </c>
      <c r="G20" s="55" t="n">
        <f aca="false">IF(D20=0,0,F20/D20)</f>
        <v>0</v>
      </c>
      <c r="H20" s="45" t="n">
        <f aca="false">IF(E20=0,0,F20/E20)</f>
        <v>0.78052014738826</v>
      </c>
    </row>
    <row r="21" s="95" customFormat="true" ht="12.75" hidden="false" customHeight="false" outlineLevel="0" collapsed="false">
      <c r="A21" s="109" t="s">
        <v>17</v>
      </c>
      <c r="B21" s="149" t="s">
        <v>278</v>
      </c>
      <c r="C21" s="112" t="n">
        <f aca="false">SUM(C17:C20)</f>
        <v>205163</v>
      </c>
      <c r="D21" s="112" t="n">
        <f aca="false">SUM(D17:D20)</f>
        <v>83400</v>
      </c>
      <c r="E21" s="112" t="n">
        <f aca="false">SUM(E17:E20)</f>
        <v>1231090</v>
      </c>
      <c r="F21" s="121" t="n">
        <f aca="false">SUM(F17:F20)</f>
        <v>674291</v>
      </c>
      <c r="G21" s="150" t="n">
        <f aca="false">IF(D21=0,0,F21/D21)</f>
        <v>8.08502398081535</v>
      </c>
      <c r="H21" s="150" t="n">
        <f aca="false">IF(E21=0,0,F21/E21)</f>
        <v>0.547718688316857</v>
      </c>
    </row>
    <row r="22" s="95" customFormat="true" ht="12.75" hidden="false" customHeight="false" outlineLevel="0" collapsed="false">
      <c r="A22" s="109" t="s">
        <v>18</v>
      </c>
      <c r="B22" s="149" t="s">
        <v>279</v>
      </c>
      <c r="C22" s="112" t="n">
        <f aca="false">SUM('3.számú melléklet'!C25+'4.számú melléklet'!C29)</f>
        <v>269260</v>
      </c>
      <c r="D22" s="112" t="n">
        <f aca="false">SUM('3.számú melléklet'!D25+'4.számú melléklet'!D29)</f>
        <v>51230</v>
      </c>
      <c r="E22" s="112" t="n">
        <f aca="false">SUM('3.számú melléklet'!E25+'4.számú melléklet'!E29)</f>
        <v>157220</v>
      </c>
      <c r="F22" s="121" t="n">
        <f aca="false">SUM('3.számú melléklet'!F25+'4.számú melléklet'!F29)</f>
        <v>119312</v>
      </c>
      <c r="G22" s="150" t="n">
        <f aca="false">IF(D22=0,0,F22/D22)</f>
        <v>2.32894788210033</v>
      </c>
      <c r="H22" s="150" t="n">
        <f aca="false">IF(E22=0,0,F22/E22)</f>
        <v>0.758885637959547</v>
      </c>
    </row>
    <row r="23" s="95" customFormat="true" ht="12.75" hidden="false" customHeight="false" outlineLevel="0" collapsed="false">
      <c r="A23" s="109" t="s">
        <v>33</v>
      </c>
      <c r="B23" s="149" t="s">
        <v>280</v>
      </c>
      <c r="C23" s="112" t="n">
        <f aca="false">SUM('4.számú melléklet'!C30)</f>
        <v>1215205</v>
      </c>
      <c r="D23" s="112" t="n">
        <f aca="false">SUM('4.számú melléklet'!D30)</f>
        <v>174532</v>
      </c>
      <c r="E23" s="112" t="n">
        <f aca="false">SUM('4.számú melléklet'!E30)</f>
        <v>3291689</v>
      </c>
      <c r="F23" s="121" t="n">
        <f aca="false">SUM('4.számú melléklet'!F30)</f>
        <v>1537850</v>
      </c>
      <c r="G23" s="150" t="n">
        <f aca="false">IF(D23=0,0,F23/D23)</f>
        <v>8.81127816102491</v>
      </c>
      <c r="H23" s="150" t="n">
        <f aca="false">IF(E23=0,0,F23/E23)</f>
        <v>0.46719176690143</v>
      </c>
    </row>
    <row r="24" s="95" customFormat="true" ht="12.75" hidden="false" customHeight="false" outlineLevel="0" collapsed="false">
      <c r="A24" s="109" t="s">
        <v>35</v>
      </c>
      <c r="B24" s="149" t="s">
        <v>281</v>
      </c>
      <c r="C24" s="112" t="n">
        <f aca="false">SUM('4.számú melléklet'!C31)</f>
        <v>202388</v>
      </c>
      <c r="D24" s="112" t="n">
        <f aca="false">SUM('4.számú melléklet'!D31)</f>
        <v>0</v>
      </c>
      <c r="E24" s="112" t="n">
        <f aca="false">SUM('4.számú melléklet'!E31)</f>
        <v>250</v>
      </c>
      <c r="F24" s="121" t="n">
        <f aca="false">SUM('4.számú melléklet'!F31)</f>
        <v>250</v>
      </c>
      <c r="G24" s="150" t="n">
        <f aca="false">IF(D24=0,0,F24/D24)</f>
        <v>0</v>
      </c>
      <c r="H24" s="150" t="n">
        <f aca="false">IF(E24=0,0,F24/E24)</f>
        <v>1</v>
      </c>
    </row>
    <row r="25" s="66" customFormat="true" ht="24" hidden="false" customHeight="false" outlineLevel="0" collapsed="false">
      <c r="A25" s="61" t="s">
        <v>37</v>
      </c>
      <c r="B25" s="62" t="s">
        <v>282</v>
      </c>
      <c r="C25" s="133" t="n">
        <f aca="false">SUM(C26,C28)</f>
        <v>260544</v>
      </c>
      <c r="D25" s="133" t="n">
        <f aca="false">SUM(D26,D28)</f>
        <v>162812</v>
      </c>
      <c r="E25" s="133" t="n">
        <f aca="false">SUM(E26,E28)</f>
        <v>2716500</v>
      </c>
      <c r="F25" s="133" t="n">
        <f aca="false">SUM(F26,F28)</f>
        <v>506997</v>
      </c>
      <c r="G25" s="151" t="n">
        <f aca="false">IF(D25=0,0,F25/D25)</f>
        <v>3.11400265336707</v>
      </c>
      <c r="H25" s="65" t="n">
        <f aca="false">IF(E25=0,0,F25/E25)</f>
        <v>0.186636112644948</v>
      </c>
    </row>
    <row r="26" customFormat="false" ht="12.75" hidden="false" customHeight="false" outlineLevel="0" collapsed="false">
      <c r="A26" s="21"/>
      <c r="B26" s="77" t="s">
        <v>283</v>
      </c>
      <c r="C26" s="23" t="n">
        <f aca="false">SUM('3.számú melléklet'!C28+'4.számú melléklet'!C32)</f>
        <v>194488</v>
      </c>
      <c r="D26" s="23" t="n">
        <f aca="false">SUM('3.számú melléklet'!D28+'4.számú melléklet'!D32)</f>
        <v>123840</v>
      </c>
      <c r="E26" s="23" t="n">
        <f aca="false">SUM('3.számú melléklet'!E28+'4.számú melléklet'!E32)</f>
        <v>2070681</v>
      </c>
      <c r="F26" s="152" t="n">
        <f aca="false">SUM('3.számú melléklet'!F28+'4.számú melléklet'!F32)</f>
        <v>354877</v>
      </c>
      <c r="G26" s="153" t="n">
        <f aca="false">IF(D26=0,0,F26/D26)</f>
        <v>2.8656088501292</v>
      </c>
      <c r="H26" s="27" t="n">
        <f aca="false">IF(E26=0,0,F26/E26)</f>
        <v>0.171381782128681</v>
      </c>
    </row>
    <row r="27" customFormat="false" ht="12.75" hidden="false" customHeight="false" outlineLevel="0" collapsed="false">
      <c r="A27" s="40"/>
      <c r="B27" s="75" t="s">
        <v>95</v>
      </c>
      <c r="C27" s="42" t="n">
        <f aca="false">SUM('3.számú melléklet'!C29+'4.számú melléklet'!C34)</f>
        <v>139677</v>
      </c>
      <c r="D27" s="42" t="n">
        <f aca="false">SUM('3.számú melléklet'!D29+'4.számú melléklet'!D34)</f>
        <v>0</v>
      </c>
      <c r="E27" s="42" t="n">
        <f aca="false">SUM('3.számú melléklet'!E29+'4.számú melléklet'!E34)</f>
        <v>140970</v>
      </c>
      <c r="F27" s="155" t="n">
        <f aca="false">SUM('3.számú melléklet'!F29+'4.számú melléklet'!F34)</f>
        <v>140970</v>
      </c>
      <c r="G27" s="156" t="n">
        <f aca="false">IF(D27=0,0,F27/D27)</f>
        <v>0</v>
      </c>
      <c r="H27" s="43" t="n">
        <f aca="false">IF(E27=0,0,F27/E27)</f>
        <v>1</v>
      </c>
    </row>
    <row r="28" s="34" customFormat="true" ht="25.5" hidden="false" customHeight="true" outlineLevel="0" collapsed="false">
      <c r="A28" s="68"/>
      <c r="B28" s="69" t="s">
        <v>284</v>
      </c>
      <c r="C28" s="71" t="n">
        <f aca="false">SUM('3.számú melléklet'!C30+'4.számú melléklet'!C36)</f>
        <v>66056</v>
      </c>
      <c r="D28" s="71" t="n">
        <f aca="false">SUM('3.számú melléklet'!D30+'4.számú melléklet'!D36)</f>
        <v>38972</v>
      </c>
      <c r="E28" s="71" t="n">
        <f aca="false">SUM('3.számú melléklet'!E30+'4.számú melléklet'!E36)</f>
        <v>645819</v>
      </c>
      <c r="F28" s="132" t="n">
        <f aca="false">SUM('3.számú melléklet'!F30+'4.számú melléklet'!F36)</f>
        <v>152120</v>
      </c>
      <c r="G28" s="157" t="n">
        <f aca="false">IF(D28=0,0,F28/D28)</f>
        <v>3.90331520065688</v>
      </c>
      <c r="H28" s="72" t="n">
        <f aca="false">IF(E28=0,0,F28/E28)</f>
        <v>0.235545872760015</v>
      </c>
    </row>
    <row r="29" s="60" customFormat="true" ht="24.95" hidden="false" customHeight="true" outlineLevel="0" collapsed="false">
      <c r="A29" s="56" t="s">
        <v>57</v>
      </c>
      <c r="B29" s="57" t="s">
        <v>285</v>
      </c>
      <c r="C29" s="58" t="n">
        <f aca="false">SUM(C21,C22,C23,C24,C25)</f>
        <v>2152560</v>
      </c>
      <c r="D29" s="58" t="n">
        <f aca="false">SUM(D21,D22,D23,D24,D25)</f>
        <v>471974</v>
      </c>
      <c r="E29" s="58" t="n">
        <f aca="false">SUM(E21,E22,E23,E24,E25)</f>
        <v>7396749</v>
      </c>
      <c r="F29" s="158" t="n">
        <f aca="false">SUM(F21,F22,F23,F24,F25)</f>
        <v>2838700</v>
      </c>
      <c r="G29" s="159" t="n">
        <f aca="false">IF(D29=0,0,F29/D29)</f>
        <v>6.01452622390216</v>
      </c>
      <c r="H29" s="59" t="n">
        <f aca="false">IF(E29=0,0,F29/E29)</f>
        <v>0.383776710552163</v>
      </c>
    </row>
    <row r="30" s="60" customFormat="true" ht="12.75" hidden="false" customHeight="true" outlineLevel="0" collapsed="false">
      <c r="A30" s="56"/>
      <c r="B30" s="69" t="s">
        <v>286</v>
      </c>
      <c r="C30" s="70" t="n">
        <f aca="false">SUM('4.számú melléklet'!C44)</f>
        <v>0</v>
      </c>
      <c r="D30" s="70" t="n">
        <f aca="false">SUM('4.számú melléklet'!D44)</f>
        <v>0</v>
      </c>
      <c r="E30" s="70" t="n">
        <f aca="false">SUM('4.számú melléklet'!E44)</f>
        <v>0</v>
      </c>
      <c r="F30" s="160" t="n">
        <f aca="false">SUM('4.számú melléklet'!F44)</f>
        <v>0</v>
      </c>
      <c r="G30" s="55" t="n">
        <f aca="false">IF(D30=0,0,F30/D30)</f>
        <v>0</v>
      </c>
      <c r="H30" s="161" t="n">
        <f aca="false">IF(E30=0,0,F30/E30)</f>
        <v>0</v>
      </c>
    </row>
    <row r="31" s="60" customFormat="true" ht="12.75" hidden="false" customHeight="true" outlineLevel="0" collapsed="false">
      <c r="A31" s="56"/>
      <c r="B31" s="162" t="s">
        <v>287</v>
      </c>
      <c r="C31" s="70" t="n">
        <f aca="false">SUM('4.számú melléklet'!C45)</f>
        <v>9422</v>
      </c>
      <c r="D31" s="70" t="n">
        <f aca="false">SUM('4.számú melléklet'!D45)</f>
        <v>8662</v>
      </c>
      <c r="E31" s="70" t="n">
        <f aca="false">SUM('4.számú melléklet'!E45)</f>
        <v>15241</v>
      </c>
      <c r="F31" s="160" t="n">
        <f aca="false">SUM('4.számú melléklet'!F45)</f>
        <v>12300</v>
      </c>
      <c r="G31" s="55" t="n">
        <f aca="false">IF(D31=0,0,F31/D31)</f>
        <v>1.41999538212884</v>
      </c>
      <c r="H31" s="161" t="n">
        <f aca="false">IF(E31=0,0,F31/E31)</f>
        <v>0.807033659208713</v>
      </c>
    </row>
    <row r="32" s="60" customFormat="true" ht="13.5" hidden="false" customHeight="true" outlineLevel="0" collapsed="false">
      <c r="A32" s="163" t="s">
        <v>69</v>
      </c>
      <c r="B32" s="164" t="s">
        <v>288</v>
      </c>
      <c r="C32" s="165" t="n">
        <f aca="false">SUM(C30:C31)</f>
        <v>9422</v>
      </c>
      <c r="D32" s="165" t="n">
        <f aca="false">SUM(D30:D31)</f>
        <v>8662</v>
      </c>
      <c r="E32" s="165" t="n">
        <f aca="false">SUM(E30:E31)</f>
        <v>15241</v>
      </c>
      <c r="F32" s="165" t="n">
        <f aca="false">SUM(F30:F31)</f>
        <v>12300</v>
      </c>
      <c r="G32" s="150" t="n">
        <f aca="false">IF(D32=0,0,F32/D32)</f>
        <v>1.41999538212884</v>
      </c>
      <c r="H32" s="166" t="n">
        <f aca="false">IF(E32=0,0,F32/E32)</f>
        <v>0.807033659208713</v>
      </c>
    </row>
    <row r="33" s="60" customFormat="true" ht="13.5" hidden="false" customHeight="true" outlineLevel="0" collapsed="false">
      <c r="A33" s="109" t="s">
        <v>43</v>
      </c>
      <c r="B33" s="149" t="s">
        <v>289</v>
      </c>
      <c r="C33" s="165" t="n">
        <f aca="false">SUM('4.számú melléklet'!C47)</f>
        <v>0</v>
      </c>
      <c r="D33" s="165" t="n">
        <f aca="false">SUM('4.számú melléklet'!D47)</f>
        <v>1913267</v>
      </c>
      <c r="E33" s="165" t="n">
        <f aca="false">SUM('4.számú melléklet'!E47)</f>
        <v>0</v>
      </c>
      <c r="F33" s="165" t="n">
        <f aca="false">SUM('4.számú melléklet'!F47)</f>
        <v>0</v>
      </c>
      <c r="G33" s="150" t="n">
        <f aca="false">IF(D33=0,0,F33/D33)</f>
        <v>0</v>
      </c>
      <c r="H33" s="150" t="n">
        <f aca="false">IF(E33=0,0,F33/E33)</f>
        <v>0</v>
      </c>
    </row>
    <row r="34" s="60" customFormat="true" ht="13.5" hidden="false" customHeight="true" outlineLevel="0" collapsed="false">
      <c r="A34" s="109" t="s">
        <v>45</v>
      </c>
      <c r="B34" s="167" t="s">
        <v>290</v>
      </c>
      <c r="C34" s="165" t="n">
        <f aca="false">SUM('4.számú melléklet'!C48)</f>
        <v>0</v>
      </c>
      <c r="D34" s="165" t="n">
        <f aca="false">SUM('4.számú melléklet'!D48)</f>
        <v>58000</v>
      </c>
      <c r="E34" s="165" t="n">
        <f aca="false">SUM('4.számú melléklet'!E48)</f>
        <v>0</v>
      </c>
      <c r="F34" s="165" t="n">
        <f aca="false">SUM('4.számú melléklet'!F48)</f>
        <v>0</v>
      </c>
      <c r="G34" s="150" t="n">
        <f aca="false">IF(D34=0,0,F34/D34)</f>
        <v>0</v>
      </c>
      <c r="H34" s="150" t="n">
        <f aca="false">IF(E34=0,0,F34/E34)</f>
        <v>0</v>
      </c>
    </row>
    <row r="35" s="60" customFormat="true" ht="13.5" hidden="false" customHeight="true" outlineLevel="0" collapsed="false">
      <c r="A35" s="109" t="s">
        <v>47</v>
      </c>
      <c r="B35" s="149" t="s">
        <v>291</v>
      </c>
      <c r="C35" s="165" t="n">
        <f aca="false">SUM('4.számú melléklet'!C49)</f>
        <v>0</v>
      </c>
      <c r="D35" s="165" t="n">
        <f aca="false">SUM('4.számú melléklet'!D49)</f>
        <v>1220994</v>
      </c>
      <c r="E35" s="165" t="n">
        <f aca="false">SUM('4.számú melléklet'!E49)</f>
        <v>2182528</v>
      </c>
      <c r="F35" s="165" t="n">
        <f aca="false">SUM('4.számú melléklet'!F49)</f>
        <v>0</v>
      </c>
      <c r="G35" s="150" t="n">
        <f aca="false">IF(D35=0,0,F35/D35)</f>
        <v>0</v>
      </c>
      <c r="H35" s="150" t="n">
        <f aca="false">IF(E35=0,0,F35/E35)</f>
        <v>0</v>
      </c>
    </row>
    <row r="36" s="60" customFormat="true" ht="13.5" hidden="false" customHeight="true" outlineLevel="0" collapsed="false">
      <c r="A36" s="46" t="s">
        <v>86</v>
      </c>
      <c r="B36" s="47" t="s">
        <v>292</v>
      </c>
      <c r="C36" s="67" t="n">
        <f aca="false">SUM(C33:C35)</f>
        <v>0</v>
      </c>
      <c r="D36" s="67" t="n">
        <f aca="false">SUM(D33:D35)</f>
        <v>3192261</v>
      </c>
      <c r="E36" s="67" t="n">
        <f aca="false">SUM(E33:E35)</f>
        <v>2182528</v>
      </c>
      <c r="F36" s="67" t="n">
        <f aca="false">SUM(F33:F35)</f>
        <v>0</v>
      </c>
      <c r="G36" s="168" t="n">
        <f aca="false">IF(D36=0,0,F36/D36)</f>
        <v>0</v>
      </c>
      <c r="H36" s="49" t="n">
        <f aca="false">IF(E36=0,0,F36/E36)</f>
        <v>0</v>
      </c>
    </row>
    <row r="37" s="60" customFormat="true" ht="13.5" hidden="false" customHeight="true" outlineLevel="0" collapsed="false">
      <c r="A37" s="46"/>
      <c r="B37" s="47" t="s">
        <v>293</v>
      </c>
      <c r="C37" s="67" t="n">
        <f aca="false">SUM(C16,C29,C32,C36)</f>
        <v>16388049</v>
      </c>
      <c r="D37" s="67" t="n">
        <f aca="false">SUM(D16,D29,D32,D36)</f>
        <v>16786371</v>
      </c>
      <c r="E37" s="67" t="n">
        <f aca="false">SUM(E16,E29,E32,E36)</f>
        <v>24801617</v>
      </c>
      <c r="F37" s="67" t="n">
        <f aca="false">SUM(F16,F29,F32,F36)</f>
        <v>17299296</v>
      </c>
      <c r="G37" s="168" t="n">
        <f aca="false">IF(D37=0,0,F37/D37)</f>
        <v>1.0305560385863</v>
      </c>
      <c r="H37" s="49" t="n">
        <f aca="false">IF(E37=0,0,F37/E37)</f>
        <v>0.697506779497482</v>
      </c>
    </row>
    <row r="38" customFormat="false" ht="12.75" hidden="false" customHeight="true" outlineLevel="0" collapsed="false">
      <c r="A38" s="44"/>
      <c r="B38" s="22" t="s">
        <v>294</v>
      </c>
      <c r="C38" s="51" t="n">
        <f aca="false">SUM('4.számú melléklet'!C52)</f>
        <v>145064</v>
      </c>
      <c r="D38" s="51" t="n">
        <f aca="false">SUM('4.számú melléklet'!D52)</f>
        <v>145064</v>
      </c>
      <c r="E38" s="51" t="n">
        <f aca="false">SUM('4.számú melléklet'!E52)</f>
        <v>66453</v>
      </c>
      <c r="F38" s="169" t="n">
        <f aca="false">SUM('4.számú melléklet'!F52)</f>
        <v>759047</v>
      </c>
      <c r="G38" s="55" t="n">
        <f aca="false">IF(D38=0,0,F38/D38)</f>
        <v>5.23249738046655</v>
      </c>
      <c r="H38" s="45" t="n">
        <f aca="false">IF(E38=0,0,F38/E38)</f>
        <v>11.422313514815</v>
      </c>
    </row>
    <row r="39" customFormat="false" ht="12.75" hidden="false" customHeight="true" outlineLevel="0" collapsed="false">
      <c r="A39" s="44"/>
      <c r="B39" s="22" t="s">
        <v>295</v>
      </c>
      <c r="C39" s="51" t="n">
        <f aca="false">SUM('4.számú melléklet'!C53)</f>
        <v>0</v>
      </c>
      <c r="D39" s="51" t="n">
        <f aca="false">SUM('4.számú melléklet'!D53)</f>
        <v>0</v>
      </c>
      <c r="E39" s="51" t="n">
        <f aca="false">SUM('4.számú melléklet'!E53)</f>
        <v>81013</v>
      </c>
      <c r="F39" s="51" t="n">
        <f aca="false">SUM('4.számú melléklet'!F53)</f>
        <v>81013</v>
      </c>
      <c r="G39" s="55" t="n">
        <f aca="false">IF(D39=0,0,F39/D39)</f>
        <v>0</v>
      </c>
      <c r="H39" s="45" t="n">
        <f aca="false">IF(E39=0,0,F39/E39)</f>
        <v>1</v>
      </c>
    </row>
    <row r="40" customFormat="false" ht="12" hidden="false" customHeight="true" outlineLevel="0" collapsed="false">
      <c r="A40" s="44"/>
      <c r="B40" s="22" t="s">
        <v>296</v>
      </c>
      <c r="C40" s="51" t="n">
        <f aca="false">SUM('4.számú melléklet'!C54)</f>
        <v>2744910</v>
      </c>
      <c r="D40" s="51" t="n">
        <f aca="false">SUM('4.számú melléklet'!D54)</f>
        <v>0</v>
      </c>
      <c r="E40" s="51" t="n">
        <f aca="false">SUM('4.számú melléklet'!E54)</f>
        <v>0</v>
      </c>
      <c r="F40" s="169" t="n">
        <f aca="false">SUM('4.számú melléklet'!F54)</f>
        <v>2724994</v>
      </c>
      <c r="G40" s="55" t="n">
        <f aca="false">IF(D40=0,0,F40/D40)</f>
        <v>0</v>
      </c>
      <c r="H40" s="45" t="n">
        <f aca="false">IF(E40=0,0,F40/E40)</f>
        <v>0</v>
      </c>
    </row>
    <row r="41" s="50" customFormat="true" ht="12.75" hidden="false" customHeight="false" outlineLevel="0" collapsed="false">
      <c r="A41" s="46" t="s">
        <v>11</v>
      </c>
      <c r="B41" s="47" t="s">
        <v>297</v>
      </c>
      <c r="C41" s="48" t="n">
        <f aca="false">SUM(C38:C40)</f>
        <v>2889974</v>
      </c>
      <c r="D41" s="48" t="n">
        <f aca="false">SUM(D38:D40)</f>
        <v>145064</v>
      </c>
      <c r="E41" s="48" t="n">
        <f aca="false">SUM(E38:E40)</f>
        <v>147466</v>
      </c>
      <c r="F41" s="170" t="n">
        <f aca="false">SUM(F38:F40)</f>
        <v>3565054</v>
      </c>
      <c r="G41" s="168" t="n">
        <f aca="false">IF(D41=0,0,F41/D41)</f>
        <v>24.5757320906634</v>
      </c>
      <c r="H41" s="171" t="n">
        <f aca="false">IF(E41=0,0,F41/E41)</f>
        <v>24.1754302686721</v>
      </c>
    </row>
    <row r="42" s="50" customFormat="true" ht="12.75" hidden="false" customHeight="false" outlineLevel="0" collapsed="false">
      <c r="A42" s="52" t="s">
        <v>12</v>
      </c>
      <c r="B42" s="94" t="s">
        <v>298</v>
      </c>
      <c r="C42" s="172" t="n">
        <v>0</v>
      </c>
      <c r="D42" s="172" t="n">
        <v>0</v>
      </c>
      <c r="E42" s="173" t="n">
        <v>0</v>
      </c>
      <c r="F42" s="174" t="n">
        <v>141068</v>
      </c>
      <c r="G42" s="55" t="n">
        <f aca="false">IF(D42=0,0,F42/D42)</f>
        <v>0</v>
      </c>
      <c r="H42" s="45" t="n">
        <f aca="false">IF(E42=0,0,F42/E42)</f>
        <v>0</v>
      </c>
    </row>
    <row r="43" s="175" customFormat="true" ht="12.75" hidden="false" customHeight="false" outlineLevel="0" collapsed="false">
      <c r="A43" s="46" t="s">
        <v>105</v>
      </c>
      <c r="B43" s="47" t="s">
        <v>299</v>
      </c>
      <c r="C43" s="67" t="n">
        <f aca="false">SUM(C41:C42)</f>
        <v>2889974</v>
      </c>
      <c r="D43" s="67" t="n">
        <f aca="false">SUM(D41:D42)</f>
        <v>145064</v>
      </c>
      <c r="E43" s="67" t="n">
        <f aca="false">SUM(E41:E42)</f>
        <v>147466</v>
      </c>
      <c r="F43" s="67" t="n">
        <f aca="false">SUM(F41:F42)</f>
        <v>3706122</v>
      </c>
      <c r="G43" s="168" t="n">
        <f aca="false">IF(D43=0,0,F43/D43)</f>
        <v>25.5481856284123</v>
      </c>
      <c r="H43" s="49" t="n">
        <f aca="false">IF(E43=0,0,F43/E43)</f>
        <v>25.1320439965823</v>
      </c>
    </row>
    <row r="44" s="175" customFormat="true" ht="12.6" hidden="false" customHeight="true" outlineLevel="0" collapsed="false">
      <c r="A44" s="176"/>
      <c r="B44" s="177" t="s">
        <v>300</v>
      </c>
      <c r="C44" s="178" t="n">
        <f aca="false">SUM(C37,C43)</f>
        <v>19278023</v>
      </c>
      <c r="D44" s="178" t="n">
        <f aca="false">SUM(D37,D43)</f>
        <v>16931435</v>
      </c>
      <c r="E44" s="178" t="n">
        <f aca="false">SUM(E37,E43)</f>
        <v>24949083</v>
      </c>
      <c r="F44" s="178" t="n">
        <f aca="false">SUM(F37,F43)</f>
        <v>21005418</v>
      </c>
      <c r="G44" s="168" t="n">
        <f aca="false">IF(D44=0,0,F44/D44)</f>
        <v>1.24061652187189</v>
      </c>
      <c r="H44" s="49" t="n">
        <f aca="false">IF(E44=0,0,F44/E44)</f>
        <v>0.841931464976088</v>
      </c>
    </row>
    <row r="45" s="185" customFormat="true" ht="13.15" hidden="false" customHeight="true" outlineLevel="0" collapsed="false">
      <c r="A45" s="179" t="s">
        <v>107</v>
      </c>
      <c r="B45" s="180" t="s">
        <v>301</v>
      </c>
      <c r="C45" s="181" t="n">
        <f aca="false">SUM('4.számú melléklet'!C56)</f>
        <v>7752671</v>
      </c>
      <c r="D45" s="181" t="n">
        <f aca="false">SUM('4.számú melléklet'!D56)</f>
        <v>7234033</v>
      </c>
      <c r="E45" s="181" t="n">
        <f aca="false">SUM('4.számú melléklet'!E56)</f>
        <v>8330803</v>
      </c>
      <c r="F45" s="182" t="n">
        <f aca="false">SUM('4.számú melléklet'!F56)</f>
        <v>7969309</v>
      </c>
      <c r="G45" s="183" t="n">
        <f aca="false">IF(D45=0,0,F45/D45)</f>
        <v>1.10164122834386</v>
      </c>
      <c r="H45" s="184" t="n">
        <f aca="false">IF(E45=0,0,F45/E45)</f>
        <v>0.956607544314756</v>
      </c>
    </row>
    <row r="46" s="66" customFormat="true" ht="24" hidden="false" customHeight="true" outlineLevel="0" collapsed="false">
      <c r="A46" s="186" t="s">
        <v>109</v>
      </c>
      <c r="B46" s="62" t="s">
        <v>302</v>
      </c>
      <c r="C46" s="64" t="n">
        <f aca="false">SUM('3.számú melléklet'!C49)*-1</f>
        <v>-7752671</v>
      </c>
      <c r="D46" s="64" t="n">
        <f aca="false">SUM('3.számú melléklet'!D49)*-1</f>
        <v>-7234033</v>
      </c>
      <c r="E46" s="64" t="n">
        <f aca="false">SUM('3.számú melléklet'!E49)*-1</f>
        <v>-8330803</v>
      </c>
      <c r="F46" s="133" t="n">
        <f aca="false">SUM('3.számú melléklet'!F49)*-1</f>
        <v>-7969309</v>
      </c>
      <c r="G46" s="187" t="n">
        <f aca="false">IF(D46=0,0,F46/D46)</f>
        <v>1.10164122834386</v>
      </c>
      <c r="H46" s="65" t="n">
        <f aca="false">IF(E46=0,0,F46/E46)</f>
        <v>0.956607544314756</v>
      </c>
    </row>
    <row r="47" s="175" customFormat="true" ht="13.5" hidden="false" customHeight="true" outlineLevel="0" collapsed="false">
      <c r="A47" s="46"/>
      <c r="B47" s="47" t="s">
        <v>303</v>
      </c>
      <c r="C47" s="58" t="n">
        <f aca="false">SUM(C44:C46)</f>
        <v>19278023</v>
      </c>
      <c r="D47" s="58" t="n">
        <f aca="false">SUM(D44:D46)</f>
        <v>16931435</v>
      </c>
      <c r="E47" s="58" t="n">
        <f aca="false">SUM(E44:E46)</f>
        <v>24949083</v>
      </c>
      <c r="F47" s="58" t="n">
        <f aca="false">SUM(F44:F46)</f>
        <v>21005418</v>
      </c>
      <c r="G47" s="168" t="n">
        <f aca="false">IF(D47=0,0,F47/D47)</f>
        <v>1.24061652187189</v>
      </c>
      <c r="H47" s="49" t="n">
        <f aca="false">IF(E47=0,0,F47/E47)</f>
        <v>0.841931464976088</v>
      </c>
    </row>
    <row r="48" s="191" customFormat="true" ht="12.75" hidden="false" customHeight="false" outlineLevel="0" collapsed="false">
      <c r="A48" s="188"/>
      <c r="B48" s="189"/>
      <c r="C48" s="189"/>
      <c r="D48" s="188"/>
      <c r="E48" s="188"/>
      <c r="F48" s="190"/>
      <c r="G48" s="190"/>
    </row>
    <row r="49" s="191" customFormat="true" ht="12.75" hidden="false" customHeight="false" outlineLevel="0" collapsed="false">
      <c r="A49" s="188"/>
      <c r="B49" s="189"/>
      <c r="C49" s="189"/>
      <c r="D49" s="188"/>
      <c r="E49" s="188"/>
      <c r="F49" s="190"/>
      <c r="G49" s="190"/>
    </row>
    <row r="50" customFormat="false" ht="12.75" hidden="false" customHeight="false" outlineLevel="0" collapsed="false">
      <c r="A50" s="192"/>
      <c r="B50" s="189"/>
      <c r="C50" s="189"/>
      <c r="D50" s="193"/>
      <c r="E50" s="193"/>
      <c r="F50" s="194"/>
      <c r="G50" s="194"/>
    </row>
    <row r="51" customFormat="false" ht="12.75" hidden="false" customHeight="true" outlineLevel="0" collapsed="false">
      <c r="A51" s="192"/>
      <c r="B51" s="189"/>
      <c r="C51" s="189"/>
      <c r="D51" s="193"/>
      <c r="E51" s="193"/>
      <c r="F51" s="194"/>
      <c r="G51" s="194"/>
    </row>
    <row r="52" customFormat="false" ht="12.75" hidden="false" customHeight="true" outlineLevel="0" collapsed="false">
      <c r="A52" s="192"/>
      <c r="B52" s="189"/>
      <c r="C52" s="189"/>
      <c r="D52" s="193"/>
      <c r="E52" s="193"/>
      <c r="F52" s="194"/>
      <c r="G52" s="194"/>
    </row>
    <row r="53" s="95" customFormat="true" ht="12.75" hidden="false" customHeight="false" outlineLevel="0" collapsed="false">
      <c r="A53" s="195"/>
      <c r="B53" s="196"/>
      <c r="C53" s="196"/>
      <c r="D53" s="197"/>
      <c r="E53" s="197"/>
      <c r="F53" s="194"/>
      <c r="G53" s="194"/>
    </row>
    <row r="54" customFormat="false" ht="12.75" hidden="false" customHeight="false" outlineLevel="0" collapsed="false">
      <c r="A54" s="192"/>
      <c r="B54" s="189"/>
      <c r="C54" s="189"/>
      <c r="D54" s="193"/>
      <c r="E54" s="193"/>
      <c r="F54" s="194"/>
      <c r="G54" s="194"/>
    </row>
    <row r="55" customFormat="false" ht="12.75" hidden="false" customHeight="false" outlineLevel="0" collapsed="false">
      <c r="A55" s="192"/>
      <c r="B55" s="189"/>
      <c r="C55" s="189"/>
      <c r="D55" s="193"/>
      <c r="E55" s="193"/>
      <c r="F55" s="194"/>
      <c r="G55" s="194"/>
    </row>
    <row r="56" s="95" customFormat="true" ht="12.75" hidden="false" customHeight="false" outlineLevel="0" collapsed="false">
      <c r="A56" s="195"/>
      <c r="B56" s="196"/>
      <c r="C56" s="196"/>
      <c r="D56" s="197"/>
      <c r="E56" s="197"/>
      <c r="F56" s="194"/>
      <c r="G56" s="194"/>
    </row>
    <row r="57" s="95" customFormat="true" ht="12.75" hidden="false" customHeight="false" outlineLevel="0" collapsed="false">
      <c r="A57" s="195"/>
      <c r="B57" s="196"/>
      <c r="C57" s="196"/>
      <c r="D57" s="197"/>
      <c r="E57" s="197"/>
      <c r="F57" s="194"/>
      <c r="G57" s="194"/>
    </row>
    <row r="58" s="95" customFormat="true" ht="12.75" hidden="false" customHeight="false" outlineLevel="0" collapsed="false">
      <c r="A58" s="195"/>
      <c r="B58" s="196"/>
      <c r="C58" s="196"/>
      <c r="D58" s="197"/>
      <c r="E58" s="197"/>
      <c r="F58" s="194"/>
      <c r="G58" s="194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.számú melléklet</oddHeader>
    <oddFooter>&amp;L&amp;"Times New Roman CE,Regular"&amp;8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13"/>
    <col collapsed="false" customWidth="true" hidden="false" outlineLevel="0" max="12" min="2" style="3" width="9.28"/>
    <col collapsed="false" customWidth="true" hidden="false" outlineLevel="0" max="13" min="13" style="193" width="10.42"/>
  </cols>
  <sheetData>
    <row r="1" customFormat="false" ht="9.6" hidden="false" customHeight="true" outlineLevel="0" collapsed="false">
      <c r="J1" s="193"/>
      <c r="K1" s="193"/>
      <c r="L1" s="193"/>
      <c r="N1" s="1052"/>
      <c r="O1" s="1052"/>
      <c r="P1" s="1052"/>
      <c r="Q1" s="1052"/>
    </row>
    <row r="2" customFormat="false" ht="18.75" hidden="false" customHeight="false" outlineLevel="0" collapsed="false">
      <c r="A2" s="1053" t="s">
        <v>1281</v>
      </c>
      <c r="B2" s="1053"/>
      <c r="C2" s="1053"/>
      <c r="D2" s="1053"/>
      <c r="E2" s="1053"/>
      <c r="F2" s="1053"/>
      <c r="G2" s="1053"/>
      <c r="H2" s="1053"/>
      <c r="I2" s="1053"/>
      <c r="J2" s="1053"/>
      <c r="K2" s="1053"/>
      <c r="L2" s="1053"/>
      <c r="M2" s="1053"/>
      <c r="N2" s="1052"/>
      <c r="O2" s="1052"/>
      <c r="P2" s="1052"/>
      <c r="Q2" s="1052"/>
    </row>
    <row r="3" customFormat="false" ht="12.75" hidden="false" customHeight="false" outlineLevel="0" collapsed="false">
      <c r="L3" s="1054" t="s">
        <v>2</v>
      </c>
      <c r="M3" s="1054"/>
      <c r="N3" s="1052"/>
      <c r="O3" s="1052"/>
      <c r="P3" s="1052"/>
      <c r="Q3" s="1052"/>
    </row>
    <row r="4" customFormat="false" ht="12.75" hidden="false" customHeight="true" outlineLevel="0" collapsed="false">
      <c r="A4" s="1024" t="s">
        <v>1282</v>
      </c>
      <c r="B4" s="469" t="n">
        <v>37</v>
      </c>
      <c r="C4" s="469"/>
      <c r="D4" s="469"/>
      <c r="E4" s="470" t="n">
        <v>38</v>
      </c>
      <c r="F4" s="470"/>
      <c r="G4" s="470"/>
      <c r="H4" s="1055" t="n">
        <v>39</v>
      </c>
      <c r="I4" s="1055"/>
      <c r="J4" s="1055"/>
      <c r="K4" s="469" t="n">
        <v>40</v>
      </c>
      <c r="L4" s="469"/>
      <c r="M4" s="469"/>
    </row>
    <row r="5" customFormat="false" ht="12.75" hidden="false" customHeight="false" outlineLevel="0" collapsed="false">
      <c r="A5" s="1024" t="s">
        <v>175</v>
      </c>
      <c r="B5" s="1024"/>
      <c r="C5" s="1024"/>
      <c r="D5" s="1024"/>
      <c r="E5" s="1024"/>
      <c r="F5" s="1025"/>
      <c r="G5" s="1026"/>
      <c r="H5" s="1024"/>
      <c r="I5" s="1027"/>
      <c r="J5" s="1028"/>
      <c r="K5" s="1029"/>
      <c r="L5" s="1027"/>
      <c r="M5" s="1028"/>
    </row>
    <row r="6" customFormat="false" ht="12.75" hidden="false" customHeight="true" outlineLevel="0" collapsed="false">
      <c r="A6" s="1024" t="s">
        <v>1283</v>
      </c>
      <c r="B6" s="17" t="s">
        <v>1352</v>
      </c>
      <c r="C6" s="17"/>
      <c r="D6" s="17"/>
      <c r="E6" s="13" t="s">
        <v>1353</v>
      </c>
      <c r="F6" s="13"/>
      <c r="G6" s="13"/>
      <c r="H6" s="17" t="s">
        <v>1354</v>
      </c>
      <c r="I6" s="17"/>
      <c r="J6" s="17"/>
      <c r="K6" s="17" t="s">
        <v>175</v>
      </c>
      <c r="L6" s="17"/>
      <c r="M6" s="17"/>
    </row>
    <row r="7" customFormat="false" ht="12.75" hidden="false" customHeight="true" outlineLevel="0" collapsed="false">
      <c r="A7" s="1024" t="s">
        <v>1287</v>
      </c>
      <c r="B7" s="469" t="n">
        <v>802177</v>
      </c>
      <c r="C7" s="469"/>
      <c r="D7" s="469"/>
      <c r="E7" s="469"/>
      <c r="F7" s="469"/>
      <c r="G7" s="469"/>
      <c r="H7" s="469" t="n">
        <v>853213</v>
      </c>
      <c r="I7" s="469"/>
      <c r="J7" s="469"/>
      <c r="K7" s="469" t="n">
        <v>751757</v>
      </c>
      <c r="L7" s="469"/>
      <c r="M7" s="469"/>
    </row>
    <row r="8" customFormat="false" ht="12.75" hidden="false" customHeight="true" outlineLevel="0" collapsed="false">
      <c r="A8" s="1031" t="s">
        <v>1288</v>
      </c>
      <c r="B8" s="1032" t="s">
        <v>1289</v>
      </c>
      <c r="C8" s="1032"/>
      <c r="D8" s="1032"/>
      <c r="E8" s="1032"/>
      <c r="F8" s="1032"/>
      <c r="G8" s="1032"/>
      <c r="H8" s="1032"/>
      <c r="I8" s="1032"/>
      <c r="J8" s="1032"/>
      <c r="K8" s="1032"/>
      <c r="L8" s="1032"/>
      <c r="M8" s="1032"/>
    </row>
    <row r="9" s="66" customFormat="true" ht="36" hidden="false" customHeight="false" outlineLevel="0" collapsed="false">
      <c r="A9" s="104" t="s">
        <v>1290</v>
      </c>
      <c r="B9" s="1033" t="s">
        <v>1291</v>
      </c>
      <c r="C9" s="14" t="s">
        <v>698</v>
      </c>
      <c r="D9" s="918" t="s">
        <v>1292</v>
      </c>
      <c r="E9" s="1033" t="s">
        <v>1291</v>
      </c>
      <c r="F9" s="14" t="s">
        <v>698</v>
      </c>
      <c r="G9" s="918" t="s">
        <v>1292</v>
      </c>
      <c r="H9" s="1033" t="s">
        <v>1291</v>
      </c>
      <c r="I9" s="14" t="s">
        <v>698</v>
      </c>
      <c r="J9" s="918" t="s">
        <v>1292</v>
      </c>
      <c r="K9" s="1033" t="s">
        <v>1291</v>
      </c>
      <c r="L9" s="918" t="s">
        <v>698</v>
      </c>
      <c r="M9" s="14" t="s">
        <v>1292</v>
      </c>
    </row>
    <row r="10" customFormat="false" ht="9.95" hidden="false" customHeight="true" outlineLevel="0" collapsed="false">
      <c r="A10" s="17" t="s">
        <v>11</v>
      </c>
      <c r="B10" s="17"/>
      <c r="C10" s="17"/>
      <c r="D10" s="17"/>
      <c r="E10" s="470" t="s">
        <v>12</v>
      </c>
      <c r="F10" s="469" t="s">
        <v>13</v>
      </c>
      <c r="G10" s="469" t="s">
        <v>14</v>
      </c>
      <c r="H10" s="469" t="s">
        <v>15</v>
      </c>
      <c r="I10" s="469" t="s">
        <v>16</v>
      </c>
      <c r="J10" s="469" t="s">
        <v>17</v>
      </c>
      <c r="K10" s="469" t="s">
        <v>18</v>
      </c>
      <c r="L10" s="1024" t="s">
        <v>33</v>
      </c>
      <c r="M10" s="469" t="s">
        <v>35</v>
      </c>
    </row>
    <row r="11" customFormat="false" ht="12.75" hidden="false" customHeight="false" outlineLevel="0" collapsed="false">
      <c r="A11" s="108" t="s">
        <v>1293</v>
      </c>
      <c r="B11" s="129" t="n">
        <v>56</v>
      </c>
      <c r="C11" s="129" t="n">
        <v>47.5</v>
      </c>
      <c r="D11" s="129" t="n">
        <v>47.5</v>
      </c>
      <c r="E11" s="129" t="n">
        <v>27.5</v>
      </c>
      <c r="F11" s="129" t="n">
        <v>27.5</v>
      </c>
      <c r="G11" s="129" t="n">
        <v>26.5</v>
      </c>
      <c r="H11" s="129" t="n">
        <v>124</v>
      </c>
      <c r="I11" s="129" t="n">
        <v>124</v>
      </c>
      <c r="J11" s="129" t="n">
        <v>122</v>
      </c>
      <c r="K11" s="129" t="n">
        <v>53.5</v>
      </c>
      <c r="L11" s="129" t="n">
        <v>53.5</v>
      </c>
      <c r="M11" s="129" t="n">
        <v>53.5</v>
      </c>
    </row>
    <row r="12" s="1036" customFormat="true" ht="12.75" hidden="false" customHeight="false" outlineLevel="0" collapsed="false">
      <c r="A12" s="143" t="s">
        <v>1294</v>
      </c>
      <c r="B12" s="1035"/>
      <c r="C12" s="1056"/>
      <c r="D12" s="1056"/>
      <c r="F12" s="1035"/>
      <c r="G12" s="129"/>
      <c r="H12" s="1035"/>
      <c r="I12" s="1035"/>
      <c r="J12" s="129"/>
      <c r="K12" s="1057"/>
      <c r="L12" s="1058"/>
      <c r="M12" s="1057"/>
    </row>
    <row r="13" customFormat="false" ht="12.75" hidden="false" customHeight="false" outlineLevel="0" collapsed="false">
      <c r="A13" s="108" t="s">
        <v>1295</v>
      </c>
      <c r="B13" s="1034" t="n">
        <v>148075</v>
      </c>
      <c r="C13" s="1034" t="n">
        <v>161793</v>
      </c>
      <c r="D13" s="1034" t="n">
        <v>157554</v>
      </c>
      <c r="E13" s="1034" t="n">
        <v>63861</v>
      </c>
      <c r="F13" s="1034" t="n">
        <v>78402</v>
      </c>
      <c r="G13" s="1034" t="n">
        <v>71330</v>
      </c>
      <c r="H13" s="1034" t="n">
        <v>195503</v>
      </c>
      <c r="I13" s="1034" t="n">
        <v>214065</v>
      </c>
      <c r="J13" s="1034" t="n">
        <v>204192</v>
      </c>
      <c r="K13" s="1034" t="n">
        <v>188690</v>
      </c>
      <c r="L13" s="1059" t="n">
        <v>168340</v>
      </c>
      <c r="M13" s="1034" t="n">
        <v>141635</v>
      </c>
    </row>
    <row r="14" customFormat="false" ht="12.75" hidden="false" customHeight="false" outlineLevel="0" collapsed="false">
      <c r="A14" s="108" t="s">
        <v>1296</v>
      </c>
      <c r="B14" s="1034" t="n">
        <v>47544</v>
      </c>
      <c r="C14" s="1034" t="n">
        <v>51901</v>
      </c>
      <c r="D14" s="1034" t="n">
        <v>49972</v>
      </c>
      <c r="E14" s="1034" t="n">
        <v>19807</v>
      </c>
      <c r="F14" s="1034" t="n">
        <v>24476</v>
      </c>
      <c r="G14" s="1034" t="n">
        <v>21159</v>
      </c>
      <c r="H14" s="1034" t="n">
        <v>64791</v>
      </c>
      <c r="I14" s="1034" t="n">
        <v>70734</v>
      </c>
      <c r="J14" s="1034" t="n">
        <v>66124</v>
      </c>
      <c r="K14" s="1034" t="n">
        <v>55639</v>
      </c>
      <c r="L14" s="1059" t="n">
        <v>49849</v>
      </c>
      <c r="M14" s="1034" t="n">
        <v>42777</v>
      </c>
    </row>
    <row r="15" customFormat="false" ht="12.75" hidden="false" customHeight="false" outlineLevel="0" collapsed="false">
      <c r="A15" s="108" t="s">
        <v>1297</v>
      </c>
      <c r="B15" s="1034" t="n">
        <v>42214</v>
      </c>
      <c r="C15" s="1034" t="n">
        <v>49882</v>
      </c>
      <c r="D15" s="1034" t="n">
        <v>45888</v>
      </c>
      <c r="E15" s="1034" t="n">
        <v>68094</v>
      </c>
      <c r="F15" s="1034" t="n">
        <v>70994</v>
      </c>
      <c r="G15" s="1034" t="n">
        <v>64656</v>
      </c>
      <c r="H15" s="1034" t="n">
        <v>87044</v>
      </c>
      <c r="I15" s="1034" t="n">
        <v>91902</v>
      </c>
      <c r="J15" s="1034" t="n">
        <v>89136</v>
      </c>
      <c r="K15" s="1034" t="n">
        <v>100289</v>
      </c>
      <c r="L15" s="1059" t="n">
        <v>112663</v>
      </c>
      <c r="M15" s="1034" t="n">
        <v>101022</v>
      </c>
    </row>
    <row r="16" customFormat="false" ht="22.5" hidden="false" customHeight="false" outlineLevel="0" collapsed="false">
      <c r="A16" s="1041" t="s">
        <v>1298</v>
      </c>
      <c r="B16" s="129"/>
      <c r="C16" s="129"/>
      <c r="D16" s="129"/>
      <c r="F16" s="1034"/>
      <c r="G16" s="1034"/>
      <c r="H16" s="1034"/>
      <c r="I16" s="1034" t="n">
        <v>0</v>
      </c>
      <c r="J16" s="1034"/>
      <c r="K16" s="1060"/>
      <c r="L16" s="1061" t="n">
        <v>55884</v>
      </c>
      <c r="M16" s="1062" t="n">
        <v>55884</v>
      </c>
    </row>
    <row r="17" customFormat="false" ht="12.75" hidden="false" customHeight="false" outlineLevel="0" collapsed="false">
      <c r="A17" s="108" t="s">
        <v>1299</v>
      </c>
      <c r="B17" s="108"/>
      <c r="C17" s="129" t="n">
        <v>466</v>
      </c>
      <c r="D17" s="129" t="n">
        <v>466</v>
      </c>
      <c r="E17" s="1034"/>
      <c r="F17" s="1034" t="n">
        <v>974</v>
      </c>
      <c r="G17" s="1034" t="n">
        <v>974</v>
      </c>
      <c r="H17" s="1034"/>
      <c r="I17" s="1034" t="n">
        <v>0</v>
      </c>
      <c r="J17" s="1034"/>
      <c r="K17" s="1034"/>
      <c r="L17" s="1059" t="n">
        <v>0</v>
      </c>
      <c r="M17" s="1034"/>
    </row>
    <row r="18" s="1036" customFormat="true" ht="12.75" hidden="false" customHeight="false" outlineLevel="0" collapsed="false">
      <c r="A18" s="143" t="s">
        <v>522</v>
      </c>
      <c r="B18" s="1035" t="n">
        <f aca="false">SUM(B13:B17)</f>
        <v>237833</v>
      </c>
      <c r="C18" s="1035" t="n">
        <f aca="false">SUM(C13:C17)</f>
        <v>264042</v>
      </c>
      <c r="D18" s="1035" t="n">
        <f aca="false">SUM(D13:D17)</f>
        <v>253880</v>
      </c>
      <c r="E18" s="1035" t="n">
        <f aca="false">SUM(E13:E17)</f>
        <v>151762</v>
      </c>
      <c r="F18" s="1035" t="n">
        <f aca="false">SUM(F13:F17)</f>
        <v>174846</v>
      </c>
      <c r="G18" s="1035" t="n">
        <f aca="false">SUM(G13:G17)</f>
        <v>158119</v>
      </c>
      <c r="H18" s="1035" t="n">
        <f aca="false">SUM(H13:H17)</f>
        <v>347338</v>
      </c>
      <c r="I18" s="1035" t="n">
        <f aca="false">SUM(I13:I17)</f>
        <v>376701</v>
      </c>
      <c r="J18" s="1035" t="n">
        <f aca="false">SUM(J13:J17)</f>
        <v>359452</v>
      </c>
      <c r="K18" s="1035" t="n">
        <f aca="false">SUM(K13:K17)</f>
        <v>344618</v>
      </c>
      <c r="L18" s="1063" t="n">
        <f aca="false">SUM(L13:L17)</f>
        <v>386736</v>
      </c>
      <c r="M18" s="1035" t="n">
        <f aca="false">SUM(M13:M17)</f>
        <v>341318</v>
      </c>
    </row>
    <row r="19" customFormat="false" ht="12.75" hidden="false" customHeight="false" outlineLevel="0" collapsed="false">
      <c r="A19" s="108" t="s">
        <v>1300</v>
      </c>
      <c r="B19" s="108"/>
      <c r="C19" s="129" t="n">
        <v>0</v>
      </c>
      <c r="D19" s="129"/>
      <c r="E19" s="1034" t="n">
        <f aca="false">5000+2000</f>
        <v>7000</v>
      </c>
      <c r="F19" s="1034" t="n">
        <v>12764</v>
      </c>
      <c r="G19" s="1034" t="n">
        <v>10165</v>
      </c>
      <c r="H19" s="1034" t="n">
        <v>6000</v>
      </c>
      <c r="I19" s="1034" t="n">
        <v>12608</v>
      </c>
      <c r="J19" s="1034" t="n">
        <v>12608</v>
      </c>
      <c r="K19" s="1034" t="n">
        <v>6000</v>
      </c>
      <c r="L19" s="1059" t="n">
        <v>2454</v>
      </c>
      <c r="M19" s="1034" t="n">
        <v>0</v>
      </c>
    </row>
    <row r="20" customFormat="false" ht="12.75" hidden="false" customHeight="false" outlineLevel="0" collapsed="false">
      <c r="A20" s="108" t="s">
        <v>1301</v>
      </c>
      <c r="B20" s="108"/>
      <c r="C20" s="1034" t="n">
        <v>3709</v>
      </c>
      <c r="D20" s="1034" t="n">
        <v>3709</v>
      </c>
      <c r="E20" s="1034"/>
      <c r="F20" s="1034" t="n">
        <v>2256</v>
      </c>
      <c r="G20" s="1034" t="n">
        <v>2257</v>
      </c>
      <c r="H20" s="1034"/>
      <c r="I20" s="1034" t="n">
        <v>1362</v>
      </c>
      <c r="J20" s="1034" t="n">
        <v>1362</v>
      </c>
      <c r="K20" s="1034"/>
      <c r="L20" s="1059" t="n">
        <v>7655</v>
      </c>
      <c r="M20" s="1034" t="n">
        <v>7150</v>
      </c>
    </row>
    <row r="21" customFormat="false" ht="22.5" hidden="false" customHeight="false" outlineLevel="0" collapsed="false">
      <c r="A21" s="1041" t="s">
        <v>1302</v>
      </c>
      <c r="B21" s="1041"/>
      <c r="C21" s="1041"/>
      <c r="D21" s="1041"/>
      <c r="E21" s="1034"/>
      <c r="F21" s="1034"/>
      <c r="G21" s="1034"/>
      <c r="H21" s="1034"/>
      <c r="I21" s="1034" t="n">
        <v>0</v>
      </c>
      <c r="J21" s="1034"/>
      <c r="K21" s="1034"/>
      <c r="L21" s="1059" t="n">
        <v>17663</v>
      </c>
      <c r="M21" s="1034" t="n">
        <v>17663</v>
      </c>
    </row>
    <row r="22" s="1036" customFormat="true" ht="12.75" hidden="false" customHeight="false" outlineLevel="0" collapsed="false">
      <c r="A22" s="143" t="s">
        <v>523</v>
      </c>
      <c r="B22" s="1035" t="n">
        <f aca="false">SUM(B19:B21)</f>
        <v>0</v>
      </c>
      <c r="C22" s="1035" t="n">
        <f aca="false">SUM(C19:C21)</f>
        <v>3709</v>
      </c>
      <c r="D22" s="1035" t="n">
        <f aca="false">SUM(D19:D21)</f>
        <v>3709</v>
      </c>
      <c r="E22" s="1035" t="n">
        <f aca="false">SUM(E19:E21)</f>
        <v>7000</v>
      </c>
      <c r="F22" s="1035" t="n">
        <f aca="false">SUM(F19:F21)</f>
        <v>15020</v>
      </c>
      <c r="G22" s="1035" t="n">
        <f aca="false">SUM(G19:G21)</f>
        <v>12422</v>
      </c>
      <c r="H22" s="1035" t="n">
        <f aca="false">SUM(H19:H21)</f>
        <v>6000</v>
      </c>
      <c r="I22" s="1035" t="n">
        <f aca="false">SUM(I19:I21)</f>
        <v>13970</v>
      </c>
      <c r="J22" s="1035" t="n">
        <f aca="false">SUM(J19:J21)</f>
        <v>13970</v>
      </c>
      <c r="K22" s="1035" t="n">
        <f aca="false">SUM(K19:K21)</f>
        <v>6000</v>
      </c>
      <c r="L22" s="1063" t="n">
        <f aca="false">SUM(L19:L21)</f>
        <v>27772</v>
      </c>
      <c r="M22" s="1035" t="n">
        <f aca="false">SUM(M19:M21)</f>
        <v>24813</v>
      </c>
    </row>
    <row r="23" s="1036" customFormat="true" ht="12.75" hidden="false" customHeight="false" outlineLevel="0" collapsed="false">
      <c r="A23" s="1037" t="s">
        <v>1303</v>
      </c>
      <c r="B23" s="1035" t="n">
        <f aca="false">SUM(B18+B22)</f>
        <v>237833</v>
      </c>
      <c r="C23" s="1035" t="n">
        <f aca="false">SUM(C18+C22)</f>
        <v>267751</v>
      </c>
      <c r="D23" s="1035" t="n">
        <f aca="false">SUM(D18+D22)</f>
        <v>257589</v>
      </c>
      <c r="E23" s="1035" t="n">
        <f aca="false">SUM(E18+E22)</f>
        <v>158762</v>
      </c>
      <c r="F23" s="1035" t="n">
        <f aca="false">SUM(F18+F22)</f>
        <v>189866</v>
      </c>
      <c r="G23" s="1035" t="n">
        <f aca="false">SUM(G18+G22)</f>
        <v>170541</v>
      </c>
      <c r="H23" s="1035" t="n">
        <f aca="false">SUM(H18+H22)</f>
        <v>353338</v>
      </c>
      <c r="I23" s="1035" t="n">
        <f aca="false">SUM(I18+I22)</f>
        <v>390671</v>
      </c>
      <c r="J23" s="1035" t="n">
        <f aca="false">SUM(J18+J22)</f>
        <v>373422</v>
      </c>
      <c r="K23" s="1035" t="n">
        <f aca="false">SUM(K18+K22)</f>
        <v>350618</v>
      </c>
      <c r="L23" s="1063" t="n">
        <f aca="false">SUM(L18+L22)</f>
        <v>414508</v>
      </c>
      <c r="M23" s="1035" t="n">
        <f aca="false">SUM(M18+M22)</f>
        <v>366131</v>
      </c>
    </row>
    <row r="24" s="1036" customFormat="true" ht="12.75" hidden="false" customHeight="false" outlineLevel="0" collapsed="false">
      <c r="A24" s="143" t="s">
        <v>1304</v>
      </c>
      <c r="B24" s="143"/>
      <c r="C24" s="143"/>
      <c r="D24" s="143"/>
      <c r="E24" s="1035"/>
      <c r="F24" s="1035"/>
      <c r="G24" s="1034"/>
      <c r="H24" s="1035"/>
      <c r="I24" s="1035"/>
      <c r="J24" s="1034"/>
      <c r="K24" s="1035"/>
      <c r="L24" s="1063"/>
      <c r="M24" s="1034"/>
    </row>
    <row r="25" customFormat="false" ht="24" hidden="false" customHeight="false" outlineLevel="0" collapsed="false">
      <c r="A25" s="22" t="s">
        <v>1305</v>
      </c>
      <c r="B25" s="22"/>
      <c r="C25" s="22"/>
      <c r="D25" s="22"/>
      <c r="E25" s="1034"/>
      <c r="F25" s="1034" t="n">
        <v>0</v>
      </c>
      <c r="G25" s="1034" t="n">
        <f aca="false">SUM(E25:F25)</f>
        <v>0</v>
      </c>
      <c r="H25" s="1034"/>
      <c r="I25" s="1034" t="n">
        <v>0</v>
      </c>
      <c r="J25" s="1034" t="n">
        <f aca="false">SUM(H25:I25)</f>
        <v>0</v>
      </c>
      <c r="K25" s="1034"/>
      <c r="L25" s="1059" t="n">
        <v>0</v>
      </c>
      <c r="M25" s="1034"/>
    </row>
    <row r="26" customFormat="false" ht="24" hidden="false" customHeight="false" outlineLevel="0" collapsed="false">
      <c r="A26" s="22" t="s">
        <v>1306</v>
      </c>
      <c r="B26" s="1062" t="n">
        <f aca="false">7185+1382</f>
        <v>8567</v>
      </c>
      <c r="C26" s="1062" t="n">
        <v>7780</v>
      </c>
      <c r="D26" s="1062" t="n">
        <v>7778</v>
      </c>
      <c r="E26" s="1034" t="n">
        <f aca="false">2193+11867+21567</f>
        <v>35627</v>
      </c>
      <c r="F26" s="1034" t="n">
        <v>31472</v>
      </c>
      <c r="G26" s="1034" t="n">
        <v>31471</v>
      </c>
      <c r="H26" s="1034" t="n">
        <f aca="false">22901+1246+7451</f>
        <v>31598</v>
      </c>
      <c r="I26" s="1034" t="n">
        <v>28176</v>
      </c>
      <c r="J26" s="1034" t="n">
        <v>28176</v>
      </c>
      <c r="K26" s="1034" t="n">
        <f aca="false">3830+3988+14707</f>
        <v>22525</v>
      </c>
      <c r="L26" s="1059" t="n">
        <v>39447</v>
      </c>
      <c r="M26" s="1034" t="n">
        <v>30712</v>
      </c>
    </row>
    <row r="27" customFormat="false" ht="12.75" hidden="false" customHeight="false" outlineLevel="0" collapsed="false">
      <c r="A27" s="108" t="s">
        <v>1307</v>
      </c>
      <c r="B27" s="1034" t="n">
        <v>1649</v>
      </c>
      <c r="C27" s="1034" t="n">
        <v>2748</v>
      </c>
      <c r="D27" s="1034" t="n">
        <v>2565</v>
      </c>
      <c r="E27" s="1034"/>
      <c r="F27" s="1034" t="n">
        <v>1252</v>
      </c>
      <c r="G27" s="1034" t="n">
        <v>1044</v>
      </c>
      <c r="H27" s="1034"/>
      <c r="I27" s="1034" t="n">
        <v>183</v>
      </c>
      <c r="J27" s="1034" t="n">
        <v>152</v>
      </c>
      <c r="K27" s="1034"/>
      <c r="L27" s="1059" t="n">
        <v>2758</v>
      </c>
      <c r="M27" s="1034" t="n">
        <v>2299</v>
      </c>
    </row>
    <row r="28" customFormat="false" ht="12.75" hidden="false" customHeight="false" outlineLevel="0" collapsed="false">
      <c r="A28" s="108" t="s">
        <v>1308</v>
      </c>
      <c r="B28" s="1034" t="n">
        <v>341</v>
      </c>
      <c r="C28" s="1034" t="n">
        <v>421</v>
      </c>
      <c r="D28" s="1034" t="n">
        <v>604</v>
      </c>
      <c r="E28" s="1034" t="n">
        <v>2430</v>
      </c>
      <c r="F28" s="1034" t="n">
        <v>2068</v>
      </c>
      <c r="G28" s="1034" t="n">
        <v>2276</v>
      </c>
      <c r="H28" s="1034" t="n">
        <v>3677</v>
      </c>
      <c r="I28" s="1034" t="n">
        <v>5113</v>
      </c>
      <c r="J28" s="1034" t="n">
        <v>5144</v>
      </c>
      <c r="K28" s="1034" t="n">
        <v>798</v>
      </c>
      <c r="L28" s="1059" t="n">
        <v>8063</v>
      </c>
      <c r="M28" s="1034" t="n">
        <v>16237</v>
      </c>
    </row>
    <row r="29" customFormat="false" ht="12.75" hidden="false" customHeight="false" outlineLevel="0" collapsed="false">
      <c r="A29" s="108" t="s">
        <v>1309</v>
      </c>
      <c r="B29" s="1034"/>
      <c r="C29" s="1034"/>
      <c r="D29" s="1034"/>
      <c r="E29" s="1034"/>
      <c r="F29" s="1034"/>
      <c r="G29" s="1034"/>
      <c r="H29" s="1034"/>
      <c r="I29" s="1034"/>
      <c r="J29" s="1034"/>
      <c r="K29" s="1034" t="n">
        <v>117</v>
      </c>
      <c r="L29" s="1059" t="n">
        <v>232</v>
      </c>
      <c r="M29" s="1034" t="n">
        <v>232</v>
      </c>
    </row>
    <row r="30" customFormat="false" ht="19.5" hidden="false" customHeight="true" outlineLevel="0" collapsed="false">
      <c r="A30" s="1064" t="s">
        <v>1310</v>
      </c>
      <c r="B30" s="1065"/>
      <c r="C30" s="1066" t="n">
        <v>330</v>
      </c>
      <c r="D30" s="1066" t="n">
        <v>330</v>
      </c>
      <c r="E30" s="1034"/>
      <c r="F30" s="1034" t="n">
        <v>1990</v>
      </c>
      <c r="G30" s="1034" t="n">
        <v>1989</v>
      </c>
      <c r="H30" s="1034"/>
      <c r="I30" s="1034"/>
      <c r="J30" s="1034"/>
      <c r="K30" s="1034"/>
      <c r="L30" s="1059"/>
      <c r="M30" s="1034" t="n">
        <v>235281</v>
      </c>
    </row>
    <row r="31" customFormat="false" ht="22.5" hidden="false" customHeight="false" outlineLevel="0" collapsed="false">
      <c r="A31" s="1042" t="s">
        <v>1311</v>
      </c>
      <c r="B31" s="1067"/>
      <c r="C31" s="1067"/>
      <c r="D31" s="1067"/>
      <c r="E31" s="1034"/>
      <c r="F31" s="1034"/>
      <c r="G31" s="1034"/>
      <c r="H31" s="1034"/>
      <c r="I31" s="1034"/>
      <c r="J31" s="1034"/>
      <c r="K31" s="1034"/>
      <c r="L31" s="1059"/>
      <c r="M31" s="1034" t="n">
        <v>24040</v>
      </c>
    </row>
    <row r="32" customFormat="false" ht="12.75" hidden="false" customHeight="false" outlineLevel="0" collapsed="false">
      <c r="A32" s="108" t="s">
        <v>1312</v>
      </c>
      <c r="B32" s="25"/>
      <c r="C32" s="25"/>
      <c r="D32" s="25"/>
      <c r="E32" s="1034"/>
      <c r="F32" s="1034"/>
      <c r="G32" s="1034"/>
      <c r="H32" s="1034"/>
      <c r="I32" s="1034"/>
      <c r="J32" s="1034"/>
      <c r="K32" s="1034"/>
      <c r="L32" s="1059"/>
      <c r="M32" s="1034"/>
    </row>
    <row r="33" customFormat="false" ht="12" hidden="false" customHeight="true" outlineLevel="0" collapsed="false">
      <c r="A33" s="108" t="s">
        <v>1313</v>
      </c>
      <c r="B33" s="25"/>
      <c r="C33" s="1034" t="n">
        <v>13865</v>
      </c>
      <c r="D33" s="1034" t="n">
        <v>13857</v>
      </c>
      <c r="E33" s="1034"/>
      <c r="F33" s="1034" t="n">
        <v>16238</v>
      </c>
      <c r="G33" s="1034" t="n">
        <v>16238</v>
      </c>
      <c r="H33" s="1034"/>
      <c r="I33" s="1034" t="n">
        <v>16412</v>
      </c>
      <c r="J33" s="1034" t="n">
        <v>16412</v>
      </c>
      <c r="K33" s="1034"/>
      <c r="L33" s="1059" t="n">
        <v>81968</v>
      </c>
      <c r="M33" s="1034" t="n">
        <v>81233</v>
      </c>
    </row>
    <row r="34" customFormat="false" ht="12" hidden="false" customHeight="true" outlineLevel="0" collapsed="false">
      <c r="A34" s="108" t="s">
        <v>1314</v>
      </c>
      <c r="B34" s="1034" t="n">
        <f aca="false">+B23-B25-B26-B27-B28-B30-B31-B32-B33-B29</f>
        <v>227276</v>
      </c>
      <c r="C34" s="1034" t="n">
        <f aca="false">+C23-C25-C26-C27-C28-C30-C31-C32-C33-C29</f>
        <v>242607</v>
      </c>
      <c r="D34" s="1034" t="n">
        <f aca="false">+D23-D25-D26-D27-D28-D30-D31-D32-D33-D29</f>
        <v>232455</v>
      </c>
      <c r="E34" s="1034" t="n">
        <f aca="false">+E23-E25-E26-E27-E28-E30-E31-E32-E33-E29</f>
        <v>120705</v>
      </c>
      <c r="F34" s="1034" t="n">
        <f aca="false">+F23-F25-F26-F27-F28-F30-F31-F32-F33-F29</f>
        <v>136846</v>
      </c>
      <c r="G34" s="1034" t="n">
        <f aca="false">+G23-G25-G26-G27-G28-G30-G31-G32-G33-G29</f>
        <v>117523</v>
      </c>
      <c r="H34" s="1034" t="n">
        <f aca="false">+H23-H25-H26-H27-H28-H30-H31-H32-H33-H29</f>
        <v>318063</v>
      </c>
      <c r="I34" s="1034" t="n">
        <f aca="false">+I23-I25-I26-I27-I28-I30-I31-I32-I33-I29</f>
        <v>340787</v>
      </c>
      <c r="J34" s="1034" t="n">
        <f aca="false">+J23-J25-J26-J27-J28-J30-J31-J32-J33-J29</f>
        <v>323538</v>
      </c>
      <c r="K34" s="1034" t="n">
        <f aca="false">+K23-K25-K26-K27-K28-K30-K31-K32-K33-K29</f>
        <v>327178</v>
      </c>
      <c r="L34" s="1059" t="n">
        <f aca="false">+L23-L25-L26-L27-L28-L30-L31-L32-L33-L29</f>
        <v>282040</v>
      </c>
      <c r="M34" s="1034" t="n">
        <v>251621</v>
      </c>
    </row>
    <row r="35" customFormat="false" ht="11.45" hidden="false" customHeight="true" outlineLevel="0" collapsed="false">
      <c r="A35" s="1038" t="s">
        <v>533</v>
      </c>
      <c r="B35" s="1034" t="n">
        <v>137655</v>
      </c>
      <c r="C35" s="432" t="n">
        <v>137655</v>
      </c>
      <c r="D35" s="1034" t="n">
        <v>136121</v>
      </c>
      <c r="E35" s="1034" t="n">
        <v>63890</v>
      </c>
      <c r="F35" s="1034" t="n">
        <v>63890</v>
      </c>
      <c r="G35" s="1034" t="n">
        <v>63890</v>
      </c>
      <c r="H35" s="1034" t="n">
        <v>97772</v>
      </c>
      <c r="I35" s="1034" t="n">
        <v>97772</v>
      </c>
      <c r="J35" s="1034" t="n">
        <v>99963</v>
      </c>
      <c r="K35" s="1034"/>
      <c r="L35" s="1059"/>
      <c r="M35" s="1034"/>
    </row>
    <row r="36" customFormat="false" ht="10.15" hidden="false" customHeight="true" outlineLevel="0" collapsed="false">
      <c r="A36" s="1045" t="s">
        <v>1355</v>
      </c>
      <c r="B36" s="1040"/>
      <c r="C36" s="432" t="n">
        <v>0</v>
      </c>
      <c r="D36" s="1034" t="n">
        <v>457</v>
      </c>
      <c r="E36" s="1034"/>
      <c r="F36" s="1034" t="n">
        <v>0</v>
      </c>
      <c r="G36" s="1034" t="n">
        <f aca="false">F36/12*9</f>
        <v>0</v>
      </c>
      <c r="H36" s="1034"/>
      <c r="I36" s="1034" t="n">
        <v>0</v>
      </c>
      <c r="J36" s="1034" t="n">
        <v>526</v>
      </c>
      <c r="K36" s="1034"/>
      <c r="L36" s="1059" t="n">
        <v>0</v>
      </c>
      <c r="M36" s="1034" t="n">
        <f aca="false">L36/12*6</f>
        <v>0</v>
      </c>
    </row>
    <row r="37" s="1036" customFormat="true" ht="12.6" hidden="false" customHeight="true" outlineLevel="0" collapsed="false">
      <c r="A37" s="1037" t="s">
        <v>1316</v>
      </c>
      <c r="B37" s="1035" t="n">
        <f aca="false">SUM(B25:B34)</f>
        <v>237833</v>
      </c>
      <c r="C37" s="1035" t="n">
        <f aca="false">SUM(C25:C34)</f>
        <v>267751</v>
      </c>
      <c r="D37" s="1035" t="n">
        <f aca="false">SUM(D25:D34)</f>
        <v>257589</v>
      </c>
      <c r="E37" s="1035" t="n">
        <f aca="false">SUM(E25:E34)</f>
        <v>158762</v>
      </c>
      <c r="F37" s="1035" t="n">
        <f aca="false">SUM(F25:F34)</f>
        <v>189866</v>
      </c>
      <c r="G37" s="1035" t="n">
        <f aca="false">SUM(G25:G34)</f>
        <v>170541</v>
      </c>
      <c r="H37" s="1035" t="n">
        <f aca="false">SUM(H25:H34)</f>
        <v>353338</v>
      </c>
      <c r="I37" s="1035" t="n">
        <f aca="false">SUM(I25:I34)</f>
        <v>390671</v>
      </c>
      <c r="J37" s="1035" t="n">
        <f aca="false">SUM(J25:J34)</f>
        <v>373422</v>
      </c>
      <c r="K37" s="1035" t="n">
        <f aca="false">SUM(K25:K34)</f>
        <v>350618</v>
      </c>
      <c r="L37" s="1063" t="n">
        <f aca="false">SUM(L25:L34)</f>
        <v>414508</v>
      </c>
      <c r="M37" s="1035" t="n">
        <f aca="false">SUM(M25:M34)</f>
        <v>641655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157638888888889" right="0.157638888888889" top="0.315277777777778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10&amp;R&amp;"Times New Roman,Regular"6/a. számú mellékle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13"/>
    <col collapsed="false" customWidth="true" hidden="false" outlineLevel="0" max="10" min="2" style="3" width="9.42"/>
    <col collapsed="false" customWidth="true" hidden="false" outlineLevel="0" max="13" min="11" style="3" width="8.7"/>
  </cols>
  <sheetData>
    <row r="1" customFormat="false" ht="7.9" hidden="false" customHeight="true" outlineLevel="0" collapsed="false">
      <c r="K1" s="1068"/>
      <c r="L1" s="1068"/>
      <c r="M1" s="1068"/>
    </row>
    <row r="2" customFormat="false" ht="18.75" hidden="false" customHeight="false" outlineLevel="0" collapsed="false">
      <c r="A2" s="1053" t="s">
        <v>1281</v>
      </c>
      <c r="B2" s="1053"/>
      <c r="C2" s="1053"/>
      <c r="D2" s="1053"/>
      <c r="E2" s="1053"/>
      <c r="F2" s="1053"/>
      <c r="G2" s="1053"/>
      <c r="H2" s="1053"/>
      <c r="I2" s="1053"/>
      <c r="J2" s="1053"/>
      <c r="K2" s="1053"/>
      <c r="L2" s="1053"/>
      <c r="M2" s="1053"/>
    </row>
    <row r="3" customFormat="false" ht="12.75" hidden="false" customHeight="false" outlineLevel="0" collapsed="false">
      <c r="L3" s="1054" t="s">
        <v>2</v>
      </c>
      <c r="M3" s="1054"/>
    </row>
    <row r="4" customFormat="false" ht="12.75" hidden="false" customHeight="false" outlineLevel="0" collapsed="false">
      <c r="A4" s="1024" t="s">
        <v>1282</v>
      </c>
      <c r="B4" s="1024"/>
      <c r="C4" s="1025" t="n">
        <v>41</v>
      </c>
      <c r="D4" s="1026"/>
      <c r="E4" s="1024"/>
      <c r="F4" s="1025" t="n">
        <v>42</v>
      </c>
      <c r="G4" s="1026"/>
      <c r="H4" s="1024"/>
      <c r="I4" s="1025" t="n">
        <v>43</v>
      </c>
      <c r="J4" s="1026"/>
      <c r="K4" s="1055" t="n">
        <v>44</v>
      </c>
      <c r="L4" s="1055"/>
      <c r="M4" s="1055"/>
    </row>
    <row r="5" customFormat="false" ht="12.75" hidden="false" customHeight="false" outlineLevel="0" collapsed="false">
      <c r="A5" s="1024" t="s">
        <v>175</v>
      </c>
      <c r="B5" s="1024"/>
      <c r="C5" s="1025"/>
      <c r="D5" s="1026"/>
      <c r="E5" s="1024"/>
      <c r="F5" s="1027"/>
      <c r="G5" s="1028"/>
      <c r="H5" s="1029"/>
      <c r="I5" s="1027"/>
      <c r="J5" s="1028"/>
      <c r="K5" s="1029"/>
      <c r="L5" s="1027"/>
      <c r="M5" s="1028"/>
    </row>
    <row r="6" customFormat="false" ht="12.75" hidden="false" customHeight="true" outlineLevel="0" collapsed="false">
      <c r="A6" s="1024" t="s">
        <v>1283</v>
      </c>
      <c r="B6" s="1069"/>
      <c r="C6" s="1025"/>
      <c r="D6" s="1026"/>
      <c r="E6" s="1024"/>
      <c r="F6" s="1025"/>
      <c r="G6" s="1026"/>
      <c r="H6" s="1024"/>
      <c r="I6" s="1025"/>
      <c r="J6" s="1026"/>
      <c r="K6" s="1070" t="s">
        <v>1280</v>
      </c>
      <c r="L6" s="1070"/>
      <c r="M6" s="1070"/>
    </row>
    <row r="7" customFormat="false" ht="12.75" hidden="false" customHeight="false" outlineLevel="0" collapsed="false">
      <c r="A7" s="1024" t="s">
        <v>1287</v>
      </c>
      <c r="B7" s="1024"/>
      <c r="C7" s="1025"/>
      <c r="D7" s="1026"/>
      <c r="E7" s="1024"/>
      <c r="F7" s="1025"/>
      <c r="G7" s="1026"/>
      <c r="H7" s="1024"/>
      <c r="I7" s="1025"/>
      <c r="J7" s="1026"/>
      <c r="K7" s="1024"/>
      <c r="L7" s="1025"/>
      <c r="M7" s="1026"/>
    </row>
    <row r="8" customFormat="false" ht="12.75" hidden="false" customHeight="true" outlineLevel="0" collapsed="false">
      <c r="A8" s="1024" t="s">
        <v>1288</v>
      </c>
      <c r="B8" s="1024" t="s">
        <v>1289</v>
      </c>
      <c r="C8" s="1024"/>
      <c r="D8" s="1024"/>
      <c r="E8" s="1024"/>
      <c r="F8" s="1024"/>
      <c r="G8" s="1024"/>
      <c r="H8" s="1024"/>
      <c r="I8" s="1024"/>
      <c r="J8" s="1024"/>
      <c r="K8" s="1071"/>
      <c r="L8" s="1071"/>
      <c r="M8" s="1072"/>
    </row>
    <row r="9" s="66" customFormat="true" ht="36" hidden="false" customHeight="false" outlineLevel="0" collapsed="false">
      <c r="A9" s="104" t="s">
        <v>1290</v>
      </c>
      <c r="B9" s="1033" t="s">
        <v>1291</v>
      </c>
      <c r="C9" s="14" t="s">
        <v>698</v>
      </c>
      <c r="D9" s="918" t="s">
        <v>1292</v>
      </c>
      <c r="E9" s="1033" t="s">
        <v>1291</v>
      </c>
      <c r="F9" s="14" t="s">
        <v>698</v>
      </c>
      <c r="G9" s="918" t="s">
        <v>1292</v>
      </c>
      <c r="H9" s="1033" t="s">
        <v>1291</v>
      </c>
      <c r="I9" s="14" t="s">
        <v>698</v>
      </c>
      <c r="J9" s="918" t="s">
        <v>1292</v>
      </c>
      <c r="K9" s="1033" t="s">
        <v>1291</v>
      </c>
      <c r="L9" s="14" t="s">
        <v>698</v>
      </c>
      <c r="M9" s="14" t="s">
        <v>1292</v>
      </c>
    </row>
    <row r="10" customFormat="false" ht="9.95" hidden="false" customHeight="true" outlineLevel="0" collapsed="false">
      <c r="A10" s="17" t="s">
        <v>11</v>
      </c>
      <c r="B10" s="470" t="s">
        <v>12</v>
      </c>
      <c r="C10" s="469" t="s">
        <v>13</v>
      </c>
      <c r="D10" s="469" t="s">
        <v>14</v>
      </c>
      <c r="E10" s="469" t="s">
        <v>15</v>
      </c>
      <c r="F10" s="469" t="s">
        <v>16</v>
      </c>
      <c r="G10" s="469" t="s">
        <v>17</v>
      </c>
      <c r="H10" s="469" t="s">
        <v>18</v>
      </c>
      <c r="I10" s="469" t="s">
        <v>33</v>
      </c>
      <c r="J10" s="469" t="s">
        <v>35</v>
      </c>
      <c r="K10" s="469" t="s">
        <v>37</v>
      </c>
      <c r="L10" s="469" t="s">
        <v>43</v>
      </c>
      <c r="M10" s="469" t="s">
        <v>45</v>
      </c>
    </row>
    <row r="11" customFormat="false" ht="12.75" hidden="false" customHeight="false" outlineLevel="0" collapsed="false">
      <c r="A11" s="108" t="s">
        <v>1293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073" t="n">
        <f aca="false">+'6a.számú melléklet(1)'!B11+'6a.számú melléklet(1)'!E11+'6a.számú melléklet(1)'!H11+'6a.számú melléklet(1)'!K11+'6.a.számú melléklet(2)'!B11+'6.a.számú melléklet(2)'!E11+'6.a.számú melléklet(2)'!H11+'6.a.számú melléklet(2)'!K11+'6.a.számú melléklet(3)'!B11+'6.a.számú melléklet(3)'!E11+'6.a.számú melléklet(3)'!H11+'6.a.számú melléklet(3)'!K11+'6.a.számú melléklet(4)'!B11+'6.a.számú melléklet(4)'!E11+'6.a.számú melléklet(4)'!H11+'6.a.számú melléklet(4)'!K11+'6.a.számú melléklet(5)'!B11+'6.a.számú melléklet(5)'!E11+'6.a.számú melléklet(5)'!H11+'6.a.számú melléklet(5)'!K11+'6.a.számú melléklet(6)'!B11+'6.a.számú melléklet(6)'!E11+'6.a.számú melléklet(6)'!H11+'6.a.számú melléklet(6)'!K11+'6.a.számú melléklet(7)'!B11+'6.a.számú melléklet(7)'!E11+'6.a.számú melléklet(7)'!H11+'6.a.számú melléklet(7)'!K11+'6.a.számú melléklet(8)'!B11+'6.a.számú melléklet(8)'!E11+'6.a.számú melléklet(8)'!H11+'6.a.számú melléklet(8)'!K11+'6.a.számú melléklet(9)'!B11+'6.a.számú melléklet(9)'!E11+'6.a.számú melléklet(9)'!H11+'6.a.számú melléklet(9)'!K11+'6.a.számú melléklet(10)'!B11+'6.a.számú melléklet(10)'!E11+'6.a.számú melléklet(10)'!H11+'6.a.számú melléklet(10)'!K11+B11+E11+H11</f>
        <v>1600</v>
      </c>
      <c r="L11" s="1073" t="n">
        <f aca="false">+'6a.számú melléklet(1)'!C11+'6a.számú melléklet(1)'!F11+'6a.számú melléklet(1)'!I11+'6a.számú melléklet(1)'!L11+'6.a.számú melléklet(2)'!C11+'6.a.számú melléklet(2)'!F11+'6.a.számú melléklet(2)'!I11+'6.a.számú melléklet(2)'!L11+'6.a.számú melléklet(3)'!C11+'6.a.számú melléklet(3)'!F11+'6.a.számú melléklet(3)'!I11+'6.a.számú melléklet(3)'!L11+'6.a.számú melléklet(4)'!C11+'6.a.számú melléklet(4)'!F11+'6.a.számú melléklet(4)'!I11+'6.a.számú melléklet(4)'!L11+'6.a.számú melléklet(5)'!C11+'6.a.számú melléklet(5)'!F11+'6.a.számú melléklet(5)'!I11+'6.a.számú melléklet(5)'!L11+'6.a.számú melléklet(6)'!C11+'6.a.számú melléklet(6)'!F11+'6.a.számú melléklet(6)'!I11+'6.a.számú melléklet(6)'!L11+'6.a.számú melléklet(7)'!C11+'6.a.számú melléklet(7)'!F11+'6.a.számú melléklet(7)'!I11+'6.a.számú melléklet(7)'!L11+'6.a.számú melléklet(8)'!C11+'6.a.számú melléklet(8)'!F11+'6.a.számú melléklet(8)'!I11+'6.a.számú melléklet(8)'!L11+'6.a.számú melléklet(9)'!C11+'6.a.számú melléklet(9)'!F11+'6.a.számú melléklet(9)'!I11+'6.a.számú melléklet(9)'!L11+'6.a.számú melléklet(10)'!C11+'6.a.számú melléklet(10)'!F11+'6.a.számú melléklet(10)'!I11+'6.a.számú melléklet(10)'!L11+C11+F11+I11</f>
        <v>1579.5</v>
      </c>
      <c r="M11" s="1073" t="n">
        <f aca="false">+'6a.számú melléklet(1)'!D11+'6a.számú melléklet(1)'!G11+'6a.számú melléklet(1)'!J11+'6a.számú melléklet(1)'!M11+'6.a.számú melléklet(2)'!D11+'6.a.számú melléklet(2)'!G11+'6.a.számú melléklet(2)'!J11+'6.a.számú melléklet(2)'!M11+'6.a.számú melléklet(3)'!D11+'6.a.számú melléklet(3)'!G11+'6.a.számú melléklet(3)'!J11+'6.a.számú melléklet(3)'!M11+'6.a.számú melléklet(4)'!D11+'6.a.számú melléklet(4)'!G11+'6.a.számú melléklet(4)'!J11+'6.a.számú melléklet(4)'!M11+'6.a.számú melléklet(5)'!D11+'6.a.számú melléklet(5)'!G11+'6.a.számú melléklet(5)'!J11+'6.a.számú melléklet(5)'!M11+'6.a.számú melléklet(6)'!D11+'6.a.számú melléklet(6)'!G11+'6.a.számú melléklet(6)'!J11+'6.a.számú melléklet(6)'!M11+'6.a.számú melléklet(7)'!D11+'6.a.számú melléklet(7)'!G11+'6.a.számú melléklet(7)'!J11+'6.a.számú melléklet(7)'!M11+'6.a.számú melléklet(8)'!D11+'6.a.számú melléklet(8)'!G11+'6.a.számú melléklet(8)'!J11+'6.a.számú melléklet(8)'!M11+'6.a.számú melléklet(9)'!D11+'6.a.számú melléklet(9)'!G11+'6.a.számú melléklet(9)'!J11+'6.a.számú melléklet(9)'!M11+'6.a.számú melléklet(10)'!D11+'6.a.számú melléklet(10)'!G11+'6.a.számú melléklet(10)'!J11+'6.a.számú melléklet(10)'!M11+D11+G11+J11</f>
        <v>1569.5</v>
      </c>
    </row>
    <row r="12" s="1036" customFormat="true" ht="12.75" hidden="false" customHeight="false" outlineLevel="0" collapsed="false">
      <c r="A12" s="143" t="s">
        <v>1294</v>
      </c>
      <c r="B12" s="1035"/>
      <c r="C12" s="1035"/>
      <c r="D12" s="129"/>
      <c r="E12" s="1035"/>
      <c r="F12" s="1035"/>
      <c r="G12" s="129"/>
      <c r="H12" s="1035"/>
      <c r="I12" s="1035"/>
      <c r="J12" s="129"/>
      <c r="K12" s="1034"/>
      <c r="L12" s="1034"/>
      <c r="M12" s="1034"/>
    </row>
    <row r="13" customFormat="false" ht="12.75" hidden="false" customHeight="false" outlineLevel="0" collapsed="false">
      <c r="A13" s="108" t="s">
        <v>1295</v>
      </c>
      <c r="B13" s="1034"/>
      <c r="C13" s="1034"/>
      <c r="D13" s="1034"/>
      <c r="E13" s="1034"/>
      <c r="F13" s="1034"/>
      <c r="G13" s="1034"/>
      <c r="H13" s="1034"/>
      <c r="I13" s="1034"/>
      <c r="J13" s="1034"/>
      <c r="K13" s="1034" t="n">
        <f aca="false">+'6a.számú melléklet(1)'!B13+'6a.számú melléklet(1)'!E13+'6a.számú melléklet(1)'!H13+'6a.számú melléklet(1)'!K13+'6.a.számú melléklet(2)'!B13+'6.a.számú melléklet(2)'!E13+'6.a.számú melléklet(2)'!H13+'6.a.számú melléklet(2)'!K13+'6.a.számú melléklet(3)'!B13+'6.a.számú melléklet(3)'!E13+'6.a.számú melléklet(3)'!H13+'6.a.számú melléklet(3)'!K13+'6.a.számú melléklet(4)'!B13+'6.a.számú melléklet(4)'!E13+'6.a.számú melléklet(4)'!H13+'6.a.számú melléklet(4)'!K13+'6.a.számú melléklet(5)'!B13+'6.a.számú melléklet(5)'!E13+'6.a.számú melléklet(5)'!H13+'6.a.számú melléklet(5)'!K13+'6.a.számú melléklet(6)'!B13+'6.a.számú melléklet(6)'!E13+'6.a.számú melléklet(6)'!H13+'6.a.számú melléklet(6)'!K13+'6.a.számú melléklet(7)'!B13+'6.a.számú melléklet(7)'!E13+'6.a.számú melléklet(7)'!H13+'6.a.számú melléklet(7)'!K13+'6.a.számú melléklet(8)'!B13+'6.a.számú melléklet(8)'!E13+'6.a.számú melléklet(8)'!H13+'6.a.számú melléklet(8)'!K13+'6.a.számú melléklet(9)'!B13+'6.a.számú melléklet(9)'!E13+'6.a.számú melléklet(9)'!H13+'6.a.számú melléklet(9)'!K13+'6.a.számú melléklet(10)'!B13+'6.a.számú melléklet(10)'!E13+'6.a.számú melléklet(10)'!H13+'6.a.számú melléklet(10)'!K13+B13+E13+H13</f>
        <v>3690107</v>
      </c>
      <c r="L13" s="1034" t="n">
        <f aca="false">+'6a.számú melléklet(1)'!C13+'6a.számú melléklet(1)'!F13+'6a.számú melléklet(1)'!I13+'6a.számú melléklet(1)'!L13+'6.a.számú melléklet(2)'!C13+'6.a.számú melléklet(2)'!F13+'6.a.számú melléklet(2)'!I13+'6.a.számú melléklet(2)'!L13+'6.a.számú melléklet(3)'!C13+'6.a.számú melléklet(3)'!F13+'6.a.számú melléklet(3)'!I13+'6.a.számú melléklet(3)'!L13+'6.a.számú melléklet(4)'!C13+'6.a.számú melléklet(4)'!F13+'6.a.számú melléklet(4)'!I13+'6.a.számú melléklet(4)'!L13+'6.a.számú melléklet(5)'!C13+'6.a.számú melléklet(5)'!F13+'6.a.számú melléklet(5)'!I13+'6.a.számú melléklet(5)'!L13+'6.a.számú melléklet(6)'!C13+'6.a.számú melléklet(6)'!F13+'6.a.számú melléklet(6)'!I13+'6.a.számú melléklet(6)'!L13+'6.a.számú melléklet(7)'!C13+'6.a.számú melléklet(7)'!F13+'6.a.számú melléklet(7)'!I13+'6.a.számú melléklet(7)'!L13+'6.a.számú melléklet(8)'!C13+'6.a.számú melléklet(8)'!F13+'6.a.számú melléklet(8)'!I13+'6.a.számú melléklet(8)'!L13+'6.a.számú melléklet(9)'!C13+'6.a.számú melléklet(9)'!F13+'6.a.számú melléklet(9)'!I13+'6.a.számú melléklet(9)'!L13+'6.a.számú melléklet(10)'!C13+'6.a.számú melléklet(10)'!F13+'6.a.számú melléklet(10)'!I13+'6.a.számú melléklet(10)'!L13</f>
        <v>4146953</v>
      </c>
      <c r="M13" s="1034" t="n">
        <f aca="false">+'6a.számú melléklet(1)'!D13+'6a.számú melléklet(1)'!G13+'6a.számú melléklet(1)'!J13+'6a.számú melléklet(1)'!M13+'6.a.számú melléklet(2)'!D13+'6.a.számú melléklet(2)'!G13+'6.a.számú melléklet(2)'!J13+'6.a.számú melléklet(2)'!M13+'6.a.számú melléklet(3)'!D13+'6.a.számú melléklet(3)'!G13+'6.a.számú melléklet(3)'!J13+'6.a.számú melléklet(3)'!M13+'6.a.számú melléklet(4)'!D13+'6.a.számú melléklet(4)'!G13+'6.a.számú melléklet(4)'!J13+'6.a.számú melléklet(4)'!M13+'6.a.számú melléklet(5)'!D13+'6.a.számú melléklet(5)'!G13+'6.a.számú melléklet(5)'!J13+'6.a.számú melléklet(5)'!M13+'6.a.számú melléklet(6)'!D13+'6.a.számú melléklet(6)'!G13+'6.a.számú melléklet(6)'!J13+'6.a.számú melléklet(6)'!M13+'6.a.számú melléklet(7)'!D13+'6.a.számú melléklet(7)'!G13+'6.a.számú melléklet(7)'!J13+'6.a.számú melléklet(7)'!M13+'6.a.számú melléklet(8)'!D13+'6.a.számú melléklet(8)'!G13+'6.a.számú melléklet(8)'!J13+'6.a.számú melléklet(8)'!M13+'6.a.számú melléklet(9)'!D13+'6.a.számú melléklet(9)'!G13+'6.a.számú melléklet(9)'!J13+'6.a.számú melléklet(9)'!M13+'6.a.számú melléklet(10)'!D13+'6.a.számú melléklet(10)'!G13+'6.a.számú melléklet(10)'!J13+'6.a.számú melléklet(10)'!M13</f>
        <v>4069573</v>
      </c>
    </row>
    <row r="14" customFormat="false" ht="12.75" hidden="false" customHeight="false" outlineLevel="0" collapsed="false">
      <c r="A14" s="108" t="s">
        <v>1296</v>
      </c>
      <c r="B14" s="1034"/>
      <c r="C14" s="1034"/>
      <c r="D14" s="1034"/>
      <c r="E14" s="1034"/>
      <c r="F14" s="1034"/>
      <c r="G14" s="1034"/>
      <c r="H14" s="1034"/>
      <c r="I14" s="1034"/>
      <c r="J14" s="1034"/>
      <c r="K14" s="1034" t="n">
        <f aca="false">+'6a.számú melléklet(1)'!B14+'6a.számú melléklet(1)'!E14+'6a.számú melléklet(1)'!H14+'6a.számú melléklet(1)'!K14+'6.a.számú melléklet(2)'!B14+'6.a.számú melléklet(2)'!E14+'6.a.számú melléklet(2)'!H14+'6.a.számú melléklet(2)'!K14+'6.a.számú melléklet(3)'!B14+'6.a.számú melléklet(3)'!E14+'6.a.számú melléklet(3)'!H14+'6.a.számú melléklet(3)'!K14+'6.a.számú melléklet(4)'!B14+'6.a.számú melléklet(4)'!E14+'6.a.számú melléklet(4)'!H14+'6.a.számú melléklet(4)'!K14+'6.a.számú melléklet(5)'!B14+'6.a.számú melléklet(5)'!E14+'6.a.számú melléklet(5)'!H14+'6.a.számú melléklet(5)'!K14+'6.a.számú melléklet(6)'!B14+'6.a.számú melléklet(6)'!E14+'6.a.számú melléklet(6)'!H14+'6.a.számú melléklet(6)'!K14+'6.a.számú melléklet(7)'!B14+'6.a.számú melléklet(7)'!E14+'6.a.számú melléklet(7)'!H14+'6.a.számú melléklet(7)'!K14+'6.a.számú melléklet(8)'!B14+'6.a.számú melléklet(8)'!E14+'6.a.számú melléklet(8)'!H14+'6.a.számú melléklet(8)'!K14+'6.a.számú melléklet(9)'!B14+'6.a.számú melléklet(9)'!E14+'6.a.számú melléklet(9)'!H14+'6.a.számú melléklet(9)'!K14+'6.a.számú melléklet(10)'!B14+'6.a.számú melléklet(10)'!E14+'6.a.számú melléklet(10)'!H14+'6.a.számú melléklet(10)'!K14+B14+E14+H14</f>
        <v>1183170</v>
      </c>
      <c r="L14" s="1034" t="n">
        <f aca="false">+'6a.számú melléklet(1)'!C14+'6a.számú melléklet(1)'!F14+'6a.számú melléklet(1)'!I14+'6a.számú melléklet(1)'!L14+'6.a.számú melléklet(2)'!C14+'6.a.számú melléklet(2)'!F14+'6.a.számú melléklet(2)'!I14+'6.a.számú melléklet(2)'!L14+'6.a.számú melléklet(3)'!C14+'6.a.számú melléklet(3)'!F14+'6.a.számú melléklet(3)'!I14+'6.a.számú melléklet(3)'!L14+'6.a.számú melléklet(4)'!C14+'6.a.számú melléklet(4)'!F14+'6.a.számú melléklet(4)'!I14+'6.a.számú melléklet(4)'!L14+'6.a.számú melléklet(5)'!C14+'6.a.számú melléklet(5)'!F14+'6.a.számú melléklet(5)'!I14+'6.a.számú melléklet(5)'!L14+'6.a.számú melléklet(6)'!C14+'6.a.számú melléklet(6)'!F14+'6.a.számú melléklet(6)'!I14+'6.a.számú melléklet(6)'!L14+'6.a.számú melléklet(7)'!C14+'6.a.számú melléklet(7)'!F14+'6.a.számú melléklet(7)'!I14+'6.a.számú melléklet(7)'!L14+'6.a.számú melléklet(8)'!C14+'6.a.számú melléklet(8)'!F14+'6.a.számú melléklet(8)'!I14+'6.a.számú melléklet(8)'!L14+'6.a.számú melléklet(9)'!C14+'6.a.számú melléklet(9)'!F14+'6.a.számú melléklet(9)'!I14+'6.a.számú melléklet(9)'!L14+'6.a.számú melléklet(10)'!C14+'6.a.számú melléklet(10)'!F14+'6.a.számú melléklet(10)'!I14+'6.a.számú melléklet(10)'!L14</f>
        <v>1326587</v>
      </c>
      <c r="M14" s="1034" t="n">
        <f aca="false">+'6a.számú melléklet(1)'!D14+'6a.számú melléklet(1)'!G14+'6a.számú melléklet(1)'!J14+'6a.számú melléklet(1)'!M14+'6.a.számú melléklet(2)'!D14+'6.a.számú melléklet(2)'!G14+'6.a.számú melléklet(2)'!J14+'6.a.számú melléklet(2)'!M14+'6.a.számú melléklet(3)'!D14+'6.a.számú melléklet(3)'!G14+'6.a.számú melléklet(3)'!J14+'6.a.számú melléklet(3)'!M14+'6.a.számú melléklet(4)'!D14+'6.a.számú melléklet(4)'!G14+'6.a.számú melléklet(4)'!J14+'6.a.számú melléklet(4)'!M14+'6.a.számú melléklet(5)'!D14+'6.a.számú melléklet(5)'!G14+'6.a.számú melléklet(5)'!J14+'6.a.számú melléklet(5)'!M14+'6.a.számú melléklet(6)'!D14+'6.a.számú melléklet(6)'!G14+'6.a.számú melléklet(6)'!J14+'6.a.számú melléklet(6)'!M14+'6.a.számú melléklet(7)'!D14+'6.a.számú melléklet(7)'!G14+'6.a.számú melléklet(7)'!J14+'6.a.számú melléklet(7)'!M14+'6.a.számú melléklet(8)'!D14+'6.a.számú melléklet(8)'!G14+'6.a.számú melléklet(8)'!J14+'6.a.számú melléklet(8)'!M14+'6.a.számú melléklet(9)'!D14+'6.a.számú melléklet(9)'!G14+'6.a.számú melléklet(9)'!J14+'6.a.számú melléklet(9)'!M14+'6.a.számú melléklet(10)'!D14+'6.a.számú melléklet(10)'!G14+'6.a.számú melléklet(10)'!J14+'6.a.számú melléklet(10)'!M14</f>
        <v>1289795</v>
      </c>
    </row>
    <row r="15" customFormat="false" ht="12.75" hidden="false" customHeight="false" outlineLevel="0" collapsed="false">
      <c r="A15" s="108" t="s">
        <v>1297</v>
      </c>
      <c r="B15" s="1034"/>
      <c r="C15" s="1034"/>
      <c r="D15" s="1034"/>
      <c r="E15" s="1034"/>
      <c r="F15" s="1034"/>
      <c r="G15" s="1034"/>
      <c r="H15" s="1034"/>
      <c r="I15" s="1034"/>
      <c r="J15" s="1034"/>
      <c r="K15" s="1034" t="n">
        <f aca="false">+'6a.számú melléklet(1)'!B15+'6a.számú melléklet(1)'!E15+'6a.számú melléklet(1)'!H15+'6a.számú melléklet(1)'!K15+'6.a.számú melléklet(2)'!B15+'6.a.számú melléklet(2)'!E15+'6.a.számú melléklet(2)'!H15+'6.a.számú melléklet(2)'!K15+'6.a.számú melléklet(3)'!B15+'6.a.számú melléklet(3)'!E15+'6.a.számú melléklet(3)'!H15+'6.a.számú melléklet(3)'!K15+'6.a.számú melléklet(4)'!B15+'6.a.számú melléklet(4)'!E15+'6.a.számú melléklet(4)'!H15+'6.a.számú melléklet(4)'!K15+'6.a.számú melléklet(5)'!B15+'6.a.számú melléklet(5)'!E15+'6.a.számú melléklet(5)'!H15+'6.a.számú melléklet(5)'!K15+'6.a.számú melléklet(6)'!B15+'6.a.számú melléklet(6)'!E15+'6.a.számú melléklet(6)'!H15+'6.a.számú melléklet(6)'!K15+'6.a.számú melléklet(7)'!B15+'6.a.számú melléklet(7)'!E15+'6.a.számú melléklet(7)'!H15+'6.a.számú melléklet(7)'!K15+'6.a.számú melléklet(8)'!B15+'6.a.számú melléklet(8)'!E15+'6.a.számú melléklet(8)'!H15+'6.a.számú melléklet(8)'!K15+'6.a.számú melléklet(9)'!B15+'6.a.számú melléklet(9)'!E15+'6.a.számú melléklet(9)'!H15+'6.a.számú melléklet(9)'!K15+'6.a.számú melléklet(10)'!B15+'6.a.számú melléklet(10)'!E15+'6.a.számú melléklet(10)'!H15+'6.a.számú melléklet(10)'!K15+B15+E15+H15</f>
        <v>1485611</v>
      </c>
      <c r="L15" s="1034" t="n">
        <f aca="false">+'6a.számú melléklet(1)'!C15+'6a.számú melléklet(1)'!F15+'6a.számú melléklet(1)'!I15+'6a.számú melléklet(1)'!L15+'6.a.számú melléklet(2)'!C15+'6.a.számú melléklet(2)'!F15+'6.a.számú melléklet(2)'!I15+'6.a.számú melléklet(2)'!L15+'6.a.számú melléklet(3)'!C15+'6.a.számú melléklet(3)'!F15+'6.a.számú melléklet(3)'!I15+'6.a.számú melléklet(3)'!L15+'6.a.számú melléklet(4)'!C15+'6.a.számú melléklet(4)'!F15+'6.a.számú melléklet(4)'!I15+'6.a.számú melléklet(4)'!L15+'6.a.számú melléklet(5)'!C15+'6.a.számú melléklet(5)'!F15+'6.a.számú melléklet(5)'!I15+'6.a.számú melléklet(5)'!L15+'6.a.számú melléklet(6)'!C15+'6.a.számú melléklet(6)'!F15+'6.a.számú melléklet(6)'!I15+'6.a.számú melléklet(6)'!L15+'6.a.számú melléklet(7)'!C15+'6.a.számú melléklet(7)'!F15+'6.a.számú melléklet(7)'!I15+'6.a.számú melléklet(7)'!L15+'6.a.számú melléklet(8)'!C15+'6.a.számú melléklet(8)'!F15+'6.a.számú melléklet(8)'!I15+'6.a.számú melléklet(8)'!L15+'6.a.számú melléklet(9)'!C15+'6.a.számú melléklet(9)'!F15+'6.a.számú melléklet(9)'!I15+'6.a.számú melléklet(9)'!L15+'6.a.számú melléklet(10)'!C15+'6.a.számú melléklet(10)'!F15+'6.a.számú melléklet(10)'!I15+'6.a.számú melléklet(10)'!L15</f>
        <v>1772875</v>
      </c>
      <c r="M15" s="1034" t="n">
        <f aca="false">+'6a.számú melléklet(1)'!D15+'6a.számú melléklet(1)'!G15+'6a.számú melléklet(1)'!J15+'6a.számú melléklet(1)'!M15+'6.a.számú melléklet(2)'!D15+'6.a.számú melléklet(2)'!G15+'6.a.számú melléklet(2)'!J15+'6.a.számú melléklet(2)'!M15+'6.a.számú melléklet(3)'!D15+'6.a.számú melléklet(3)'!G15+'6.a.számú melléklet(3)'!J15+'6.a.számú melléklet(3)'!M15+'6.a.számú melléklet(4)'!D15+'6.a.számú melléklet(4)'!G15+'6.a.számú melléklet(4)'!J15+'6.a.számú melléklet(4)'!M15+'6.a.számú melléklet(5)'!D15+'6.a.számú melléklet(5)'!G15+'6.a.számú melléklet(5)'!J15+'6.a.számú melléklet(5)'!M15+'6.a.számú melléklet(6)'!D15+'6.a.számú melléklet(6)'!G15+'6.a.számú melléklet(6)'!J15+'6.a.számú melléklet(6)'!M15+'6.a.számú melléklet(7)'!D15+'6.a.számú melléklet(7)'!G15+'6.a.számú melléklet(7)'!J15+'6.a.számú melléklet(7)'!M15+'6.a.számú melléklet(8)'!D15+'6.a.számú melléklet(8)'!G15+'6.a.számú melléklet(8)'!J15+'6.a.számú melléklet(8)'!M15+'6.a.számú melléklet(9)'!D15+'6.a.számú melléklet(9)'!G15+'6.a.számú melléklet(9)'!J15+'6.a.számú melléklet(9)'!M15+'6.a.számú melléklet(10)'!D15+'6.a.számú melléklet(10)'!G15+'6.a.számú melléklet(10)'!J15+'6.a.számú melléklet(10)'!M15</f>
        <v>1711898</v>
      </c>
    </row>
    <row r="16" customFormat="false" ht="22.5" hidden="false" customHeight="false" outlineLevel="0" collapsed="false">
      <c r="A16" s="1041" t="s">
        <v>1298</v>
      </c>
      <c r="B16" s="1034"/>
      <c r="C16" s="1034"/>
      <c r="D16" s="1034"/>
      <c r="E16" s="1034"/>
      <c r="F16" s="1034"/>
      <c r="G16" s="1034"/>
      <c r="H16" s="1034"/>
      <c r="I16" s="1034"/>
      <c r="J16" s="1034"/>
      <c r="K16" s="1034" t="n">
        <f aca="false">+'6a.számú melléklet(1)'!B16+'6a.számú melléklet(1)'!E16+'6a.számú melléklet(1)'!H16+'6a.számú melléklet(1)'!K16+'6.a.számú melléklet(2)'!B16+'6.a.számú melléklet(2)'!E16+'6.a.számú melléklet(2)'!H16+'6.a.számú melléklet(2)'!K16+'6.a.számú melléklet(3)'!B16+'6.a.számú melléklet(3)'!E16+'6.a.számú melléklet(3)'!H16+'6.a.számú melléklet(3)'!K16+'6.a.számú melléklet(4)'!B16+'6.a.számú melléklet(4)'!E16+'6.a.számú melléklet(4)'!H16+'6.a.számú melléklet(4)'!K16+'6.a.számú melléklet(5)'!B16+'6.a.számú melléklet(5)'!E16+'6.a.számú melléklet(5)'!H16+'6.a.számú melléklet(5)'!K16+'6.a.számú melléklet(6)'!B16+'6.a.számú melléklet(6)'!E16+'6.a.számú melléklet(6)'!H16+'6.a.számú melléklet(6)'!K16+'6.a.számú melléklet(7)'!B16+'6.a.számú melléklet(7)'!E16+'6.a.számú melléklet(7)'!H16+'6.a.számú melléklet(7)'!K16+'6.a.számú melléklet(8)'!B16+'6.a.számú melléklet(8)'!E16+'6.a.számú melléklet(8)'!H16+'6.a.számú melléklet(8)'!K16+'6.a.számú melléklet(9)'!B16+'6.a.számú melléklet(9)'!E16+'6.a.számú melléklet(9)'!H16+'6.a.számú melléklet(9)'!K16+'6.a.számú melléklet(10)'!B16+'6.a.számú melléklet(10)'!E16+'6.a.számú melléklet(10)'!H16+'6.a.számú melléklet(10)'!K16+B16+E16+H16</f>
        <v>0</v>
      </c>
      <c r="L16" s="1034" t="n">
        <f aca="false">+'6a.számú melléklet(1)'!C16+'6a.számú melléklet(1)'!F16+'6a.számú melléklet(1)'!I16+'6a.számú melléklet(1)'!L16+'6.a.számú melléklet(2)'!C16+'6.a.számú melléklet(2)'!F16+'6.a.számú melléklet(2)'!I16+'6.a.számú melléklet(2)'!L16+'6.a.számú melléklet(3)'!C16+'6.a.számú melléklet(3)'!F16+'6.a.számú melléklet(3)'!I16+'6.a.számú melléklet(3)'!L16+'6.a.számú melléklet(4)'!C16+'6.a.számú melléklet(4)'!F16+'6.a.számú melléklet(4)'!I16+'6.a.számú melléklet(4)'!L16+'6.a.számú melléklet(5)'!C16+'6.a.számú melléklet(5)'!F16+'6.a.számú melléklet(5)'!I16+'6.a.számú melléklet(5)'!L16+'6.a.számú melléklet(6)'!C16+'6.a.számú melléklet(6)'!F16+'6.a.számú melléklet(6)'!I16+'6.a.számú melléklet(6)'!L16+'6.a.számú melléklet(7)'!C16+'6.a.számú melléklet(7)'!F16+'6.a.számú melléklet(7)'!I16+'6.a.számú melléklet(7)'!L16+'6.a.számú melléklet(8)'!C16+'6.a.számú melléklet(8)'!F16+'6.a.számú melléklet(8)'!I16+'6.a.számú melléklet(8)'!L16+'6.a.számú melléklet(9)'!C16+'6.a.számú melléklet(9)'!F16+'6.a.számú melléklet(9)'!I16+'6.a.számú melléklet(9)'!L16+'6.a.számú melléklet(10)'!C16+'6.a.számú melléklet(10)'!F16+'6.a.számú melléklet(10)'!I16+'6.a.számú melléklet(10)'!L16</f>
        <v>55884</v>
      </c>
      <c r="M16" s="1034" t="n">
        <f aca="false">+'6a.számú melléklet(1)'!D16+'6a.számú melléklet(1)'!G16+'6a.számú melléklet(1)'!J16+'6a.számú melléklet(1)'!M16+'6.a.számú melléklet(2)'!D16+'6.a.számú melléklet(2)'!G16+'6.a.számú melléklet(2)'!J16+'6.a.számú melléklet(2)'!M16+'6.a.számú melléklet(3)'!D16+'6.a.számú melléklet(3)'!G16+'6.a.számú melléklet(3)'!J16+'6.a.számú melléklet(3)'!M16+'6.a.számú melléklet(4)'!D16+'6.a.számú melléklet(4)'!G16+'6.a.számú melléklet(4)'!J16+'6.a.számú melléklet(4)'!M16+'6.a.számú melléklet(5)'!D16+'6.a.számú melléklet(5)'!G16+'6.a.számú melléklet(5)'!J16+'6.a.számú melléklet(5)'!M16+'6.a.számú melléklet(6)'!D16+'6.a.számú melléklet(6)'!G16+'6.a.számú melléklet(6)'!J16+'6.a.számú melléklet(6)'!M16+'6.a.számú melléklet(7)'!D16+'6.a.számú melléklet(7)'!G16+'6.a.számú melléklet(7)'!J16+'6.a.számú melléklet(7)'!M16+'6.a.számú melléklet(8)'!D16+'6.a.számú melléklet(8)'!G16+'6.a.számú melléklet(8)'!J16+'6.a.számú melléklet(8)'!M16+'6.a.számú melléklet(9)'!D16+'6.a.számú melléklet(9)'!G16+'6.a.számú melléklet(9)'!J16+'6.a.számú melléklet(9)'!M16+'6.a.számú melléklet(10)'!D16+'6.a.számú melléklet(10)'!G16+'6.a.számú melléklet(10)'!J16+'6.a.számú melléklet(10)'!M16</f>
        <v>55884</v>
      </c>
    </row>
    <row r="17" customFormat="false" ht="12.75" hidden="false" customHeight="false" outlineLevel="0" collapsed="false">
      <c r="A17" s="108" t="s">
        <v>1299</v>
      </c>
      <c r="B17" s="1034"/>
      <c r="C17" s="1034"/>
      <c r="D17" s="1034"/>
      <c r="E17" s="1034"/>
      <c r="F17" s="1034"/>
      <c r="G17" s="1034"/>
      <c r="H17" s="1034"/>
      <c r="I17" s="1034"/>
      <c r="J17" s="1034"/>
      <c r="K17" s="1034" t="n">
        <f aca="false">+'6a.számú melléklet(1)'!B17+'6a.számú melléklet(1)'!E17+'6a.számú melléklet(1)'!H17+'6a.számú melléklet(1)'!K17+'6.a.számú melléklet(2)'!B17+'6.a.számú melléklet(2)'!E17+'6.a.számú melléklet(2)'!H17+'6.a.számú melléklet(2)'!K17+'6.a.számú melléklet(3)'!B17+'6.a.számú melléklet(3)'!E17+'6.a.számú melléklet(3)'!H17+'6.a.számú melléklet(3)'!K17+'6.a.számú melléklet(4)'!B17+'6.a.számú melléklet(4)'!E17+'6.a.számú melléklet(4)'!H17+'6.a.számú melléklet(4)'!K17+'6.a.számú melléklet(5)'!B17+'6.a.számú melléklet(5)'!E17+'6.a.számú melléklet(5)'!H17+'6.a.számú melléklet(5)'!K17+'6.a.számú melléklet(6)'!B17+'6.a.számú melléklet(6)'!E17+'6.a.számú melléklet(6)'!H17+'6.a.számú melléklet(6)'!K17+'6.a.számú melléklet(7)'!B17+'6.a.számú melléklet(7)'!E17+'6.a.számú melléklet(7)'!H17+'6.a.számú melléklet(7)'!K17+'6.a.számú melléklet(8)'!B17+'6.a.számú melléklet(8)'!E17+'6.a.számú melléklet(8)'!H17+'6.a.számú melléklet(8)'!K17+'6.a.számú melléklet(9)'!B17+'6.a.számú melléklet(9)'!E17+'6.a.számú melléklet(9)'!H17+'6.a.számú melléklet(9)'!K17+'6.a.számú melléklet(10)'!B17+'6.a.számú melléklet(10)'!E17+'6.a.számú melléklet(10)'!H17+'6.a.számú melléklet(10)'!K17+B17+E17+H17</f>
        <v>300</v>
      </c>
      <c r="L17" s="1034" t="n">
        <f aca="false">+'6a.számú melléklet(1)'!C17+'6a.számú melléklet(1)'!F17+'6a.számú melléklet(1)'!I17+'6a.számú melléklet(1)'!L17+'6.a.számú melléklet(2)'!C17+'6.a.számú melléklet(2)'!F17+'6.a.számú melléklet(2)'!I17+'6.a.számú melléklet(2)'!L17+'6.a.számú melléklet(3)'!C17+'6.a.számú melléklet(3)'!F17+'6.a.számú melléklet(3)'!I17+'6.a.számú melléklet(3)'!L17+'6.a.számú melléklet(4)'!C17+'6.a.számú melléklet(4)'!F17+'6.a.számú melléklet(4)'!I17+'6.a.számú melléklet(4)'!L17+'6.a.számú melléklet(5)'!C17+'6.a.számú melléklet(5)'!F17+'6.a.számú melléklet(5)'!I17+'6.a.számú melléklet(5)'!L17+'6.a.számú melléklet(6)'!C17+'6.a.számú melléklet(6)'!F17+'6.a.számú melléklet(6)'!I17+'6.a.számú melléklet(6)'!L17+'6.a.számú melléklet(7)'!C17+'6.a.számú melléklet(7)'!F17+'6.a.számú melléklet(7)'!I17+'6.a.számú melléklet(7)'!L17+'6.a.számú melléklet(8)'!C17+'6.a.számú melléklet(8)'!F17+'6.a.számú melléklet(8)'!I17+'6.a.számú melléklet(8)'!L17+'6.a.számú melléklet(9)'!C17+'6.a.számú melléklet(9)'!F17+'6.a.számú melléklet(9)'!I17+'6.a.számú melléklet(9)'!L17+'6.a.számú melléklet(10)'!C17+'6.a.számú melléklet(10)'!F17+'6.a.számú melléklet(10)'!I17+'6.a.számú melléklet(10)'!L17</f>
        <v>3076</v>
      </c>
      <c r="M17" s="1034" t="n">
        <f aca="false">+'6a.számú melléklet(1)'!D17+'6a.számú melléklet(1)'!G17+'6a.számú melléklet(1)'!J17+'6a.számú melléklet(1)'!M17+'6.a.számú melléklet(2)'!D17+'6.a.számú melléklet(2)'!G17+'6.a.számú melléklet(2)'!J17+'6.a.számú melléklet(2)'!M17+'6.a.számú melléklet(3)'!D17+'6.a.számú melléklet(3)'!G17+'6.a.számú melléklet(3)'!J17+'6.a.számú melléklet(3)'!M17+'6.a.számú melléklet(4)'!D17+'6.a.számú melléklet(4)'!G17+'6.a.számú melléklet(4)'!J17+'6.a.számú melléklet(4)'!M17+'6.a.számú melléklet(5)'!D17+'6.a.számú melléklet(5)'!G17+'6.a.számú melléklet(5)'!J17+'6.a.számú melléklet(5)'!M17+'6.a.számú melléklet(6)'!D17+'6.a.számú melléklet(6)'!G17+'6.a.számú melléklet(6)'!J17+'6.a.számú melléklet(6)'!M17+'6.a.számú melléklet(7)'!D17+'6.a.számú melléklet(7)'!G17+'6.a.számú melléklet(7)'!J17+'6.a.számú melléklet(7)'!M17+'6.a.számú melléklet(8)'!D17+'6.a.számú melléklet(8)'!G17+'6.a.számú melléklet(8)'!J17+'6.a.számú melléklet(8)'!M17+'6.a.számú melléklet(9)'!D17+'6.a.számú melléklet(9)'!G17+'6.a.számú melléklet(9)'!J17+'6.a.számú melléklet(9)'!M17+'6.a.számú melléklet(10)'!D17+'6.a.számú melléklet(10)'!G17+'6.a.számú melléklet(10)'!J17+'6.a.számú melléklet(10)'!M17</f>
        <v>2935</v>
      </c>
    </row>
    <row r="18" s="1036" customFormat="true" ht="12.75" hidden="false" customHeight="false" outlineLevel="0" collapsed="false">
      <c r="A18" s="143" t="s">
        <v>522</v>
      </c>
      <c r="B18" s="1035" t="n">
        <f aca="false">SUM(B13:B17)</f>
        <v>0</v>
      </c>
      <c r="C18" s="1035" t="n">
        <f aca="false">SUM(C13:C17)</f>
        <v>0</v>
      </c>
      <c r="D18" s="1035" t="n">
        <f aca="false">SUM(D13:D17)</f>
        <v>0</v>
      </c>
      <c r="E18" s="1035" t="n">
        <f aca="false">SUM(E13:E17)</f>
        <v>0</v>
      </c>
      <c r="F18" s="1035" t="n">
        <f aca="false">SUM(F13:F17)</f>
        <v>0</v>
      </c>
      <c r="G18" s="1035" t="n">
        <f aca="false">SUM(G13:G17)</f>
        <v>0</v>
      </c>
      <c r="H18" s="1035" t="n">
        <f aca="false">SUM(H13:H17)</f>
        <v>0</v>
      </c>
      <c r="I18" s="1035" t="n">
        <f aca="false">SUM(I13:I17)</f>
        <v>0</v>
      </c>
      <c r="J18" s="1035" t="n">
        <f aca="false">SUM(J13:J17)</f>
        <v>0</v>
      </c>
      <c r="K18" s="1035" t="n">
        <f aca="false">+'6a.számú melléklet(1)'!B18+'6a.számú melléklet(1)'!E18+'6a.számú melléklet(1)'!H18+'6a.számú melléklet(1)'!K18+'6.a.számú melléklet(2)'!B18+'6.a.számú melléklet(2)'!E18+'6.a.számú melléklet(2)'!H18+'6.a.számú melléklet(2)'!K18+'6.a.számú melléklet(3)'!B18+'6.a.számú melléklet(3)'!E18+'6.a.számú melléklet(3)'!H18+'6.a.számú melléklet(3)'!K18+'6.a.számú melléklet(4)'!B18+'6.a.számú melléklet(4)'!E18+'6.a.számú melléklet(4)'!H18+'6.a.számú melléklet(4)'!K18+'6.a.számú melléklet(5)'!B18+'6.a.számú melléklet(5)'!E18+'6.a.számú melléklet(5)'!H18+'6.a.számú melléklet(5)'!K18+'6.a.számú melléklet(6)'!B18+'6.a.számú melléklet(6)'!E18+'6.a.számú melléklet(6)'!H18+'6.a.számú melléklet(6)'!K18+'6.a.számú melléklet(7)'!B18+'6.a.számú melléklet(7)'!E18+'6.a.számú melléklet(7)'!H18+'6.a.számú melléklet(7)'!K18+'6.a.számú melléklet(8)'!B18+'6.a.számú melléklet(8)'!E18+'6.a.számú melléklet(8)'!H18+'6.a.számú melléklet(8)'!K18+'6.a.számú melléklet(9)'!B18+'6.a.számú melléklet(9)'!E18+'6.a.számú melléklet(9)'!H18+'6.a.számú melléklet(9)'!K18+'6.a.számú melléklet(10)'!B18+'6.a.számú melléklet(10)'!E18+'6.a.számú melléklet(10)'!H18+'6.a.számú melléklet(10)'!K18+B18+E18+H18</f>
        <v>6359188</v>
      </c>
      <c r="L18" s="1035" t="n">
        <f aca="false">SUM(L13:L17)</f>
        <v>7305375</v>
      </c>
      <c r="M18" s="1035" t="n">
        <f aca="false">SUM(M13:M17)</f>
        <v>7130085</v>
      </c>
    </row>
    <row r="19" customFormat="false" ht="12.75" hidden="false" customHeight="false" outlineLevel="0" collapsed="false">
      <c r="A19" s="108" t="s">
        <v>1300</v>
      </c>
      <c r="B19" s="1034"/>
      <c r="C19" s="1034"/>
      <c r="D19" s="1034"/>
      <c r="E19" s="1034"/>
      <c r="F19" s="1034"/>
      <c r="G19" s="1034"/>
      <c r="H19" s="1034"/>
      <c r="I19" s="1034"/>
      <c r="J19" s="1034"/>
      <c r="K19" s="1034" t="n">
        <f aca="false">+'6a.számú melléklet(1)'!B19+'6a.számú melléklet(1)'!E19+'6a.számú melléklet(1)'!H19+'6a.számú melléklet(1)'!K19+'6.a.számú melléklet(2)'!B19+'6.a.számú melléklet(2)'!E19+'6.a.számú melléklet(2)'!H19+'6.a.számú melléklet(2)'!K19+'6.a.számú melléklet(3)'!B19+'6.a.számú melléklet(3)'!E19+'6.a.számú melléklet(3)'!H19+'6.a.számú melléklet(3)'!K19+'6.a.számú melléklet(4)'!B19+'6.a.számú melléklet(4)'!E19+'6.a.számú melléklet(4)'!H19+'6.a.számú melléklet(4)'!K19+'6.a.számú melléklet(5)'!B19+'6.a.számú melléklet(5)'!E19+'6.a.számú melléklet(5)'!H19+'6.a.számú melléklet(5)'!K19+'6.a.számú melléklet(6)'!B19+'6.a.számú melléklet(6)'!E19+'6.a.számú melléklet(6)'!H19+'6.a.számú melléklet(6)'!K19+'6.a.számú melléklet(7)'!B19+'6.a.számú melléklet(7)'!E19+'6.a.számú melléklet(7)'!H19+'6.a.számú melléklet(7)'!K19+'6.a.számú melléklet(8)'!B19+'6.a.számú melléklet(8)'!E19+'6.a.számú melléklet(8)'!H19+'6.a.számú melléklet(8)'!K19+'6.a.számú melléklet(9)'!B19+'6.a.számú melléklet(9)'!E19+'6.a.számú melléklet(9)'!H19+'6.a.számú melléklet(9)'!K19+'6.a.számú melléklet(10)'!B19+'6.a.számú melléklet(10)'!E19+'6.a.számú melléklet(10)'!H19+'6.a.számú melléklet(10)'!K19+B19+E19+H19</f>
        <v>19000</v>
      </c>
      <c r="L19" s="1034" t="n">
        <f aca="false">+'6a.számú melléklet(1)'!C19+'6a.számú melléklet(1)'!F19+'6a.számú melléklet(1)'!I19+'6a.számú melléklet(1)'!L19+'6.a.számú melléklet(2)'!C19+'6.a.számú melléklet(2)'!F19+'6.a.számú melléklet(2)'!I19+'6.a.számú melléklet(2)'!L19+'6.a.számú melléklet(3)'!C19+'6.a.számú melléklet(3)'!F19+'6.a.számú melléklet(3)'!I19+'6.a.számú melléklet(3)'!L19+'6.a.számú melléklet(4)'!C19+'6.a.számú melléklet(4)'!F19+'6.a.számú melléklet(4)'!I19+'6.a.számú melléklet(4)'!L19+'6.a.számú melléklet(5)'!C19+'6.a.számú melléklet(5)'!F19+'6.a.számú melléklet(5)'!I19+'6.a.számú melléklet(5)'!L19+'6.a.számú melléklet(6)'!C19+'6.a.számú melléklet(6)'!F19+'6.a.számú melléklet(6)'!I19+'6.a.számú melléklet(6)'!L19+'6.a.számú melléklet(7)'!C19+'6.a.számú melléklet(7)'!F19+'6.a.számú melléklet(7)'!I19+'6.a.számú melléklet(7)'!L19+'6.a.számú melléklet(8)'!C19+'6.a.számú melléklet(8)'!F19+'6.a.számú melléklet(8)'!I19+'6.a.számú melléklet(8)'!L19+'6.a.számú melléklet(9)'!C19+'6.a.számú melléklet(9)'!F19+'6.a.számú melléklet(9)'!I19+'6.a.számú melléklet(9)'!L19+'6.a.számú melléklet(10)'!C19+'6.a.számú melléklet(10)'!F19+'6.a.számú melléklet(10)'!I19+'6.a.számú melléklet(10)'!L19</f>
        <v>344009</v>
      </c>
      <c r="M19" s="1034" t="n">
        <f aca="false">+'6a.számú melléklet(1)'!D19+'6a.számú melléklet(1)'!G19+'6a.számú melléklet(1)'!J19+'6a.számú melléklet(1)'!M19+'6.a.számú melléklet(2)'!D19+'6.a.számú melléklet(2)'!G19+'6.a.számú melléklet(2)'!J19+'6.a.számú melléklet(2)'!M19+'6.a.számú melléklet(3)'!D19+'6.a.számú melléklet(3)'!G19+'6.a.számú melléklet(3)'!J19+'6.a.számú melléklet(3)'!M19+'6.a.számú melléklet(4)'!D19+'6.a.számú melléklet(4)'!G19+'6.a.számú melléklet(4)'!J19+'6.a.számú melléklet(4)'!M19+'6.a.számú melléklet(5)'!D19+'6.a.számú melléklet(5)'!G19+'6.a.számú melléklet(5)'!J19+'6.a.számú melléklet(5)'!M19+'6.a.számú melléklet(6)'!D19+'6.a.számú melléklet(6)'!G19+'6.a.számú melléklet(6)'!J19+'6.a.számú melléklet(6)'!M19+'6.a.számú melléklet(7)'!D19+'6.a.számú melléklet(7)'!G19+'6.a.számú melléklet(7)'!J19+'6.a.számú melléklet(7)'!M19+'6.a.számú melléklet(8)'!D19+'6.a.számú melléklet(8)'!G19+'6.a.számú melléklet(8)'!J19+'6.a.számú melléklet(8)'!M19+'6.a.számú melléklet(9)'!D19+'6.a.számú melléklet(9)'!G19+'6.a.számú melléklet(9)'!J19+'6.a.számú melléklet(9)'!M19+'6.a.számú melléklet(10)'!D19+'6.a.számú melléklet(10)'!G19+'6.a.számú melléklet(10)'!J19+'6.a.számú melléklet(10)'!M19</f>
        <v>280842</v>
      </c>
    </row>
    <row r="20" customFormat="false" ht="12.75" hidden="false" customHeight="false" outlineLevel="0" collapsed="false">
      <c r="A20" s="108" t="s">
        <v>1301</v>
      </c>
      <c r="B20" s="1034"/>
      <c r="C20" s="1034"/>
      <c r="D20" s="1034"/>
      <c r="E20" s="1034"/>
      <c r="F20" s="1034"/>
      <c r="G20" s="1034"/>
      <c r="H20" s="1034"/>
      <c r="I20" s="1034"/>
      <c r="J20" s="1034"/>
      <c r="K20" s="1034" t="n">
        <f aca="false">+'6a.számú melléklet(1)'!B20+'6a.számú melléklet(1)'!E20+'6a.számú melléklet(1)'!H20+'6a.számú melléklet(1)'!K20+'6.a.számú melléklet(2)'!B20+'6.a.számú melléklet(2)'!E20+'6.a.számú melléklet(2)'!H20+'6.a.számú melléklet(2)'!K20+'6.a.számú melléklet(3)'!B20+'6.a.számú melléklet(3)'!E20+'6.a.számú melléklet(3)'!H20+'6.a.számú melléklet(3)'!K20+'6.a.számú melléklet(4)'!B20+'6.a.számú melléklet(4)'!E20+'6.a.számú melléklet(4)'!H20+'6.a.számú melléklet(4)'!K20+'6.a.számú melléklet(5)'!B20+'6.a.számú melléklet(5)'!E20+'6.a.számú melléklet(5)'!H20+'6.a.számú melléklet(5)'!K20+'6.a.számú melléklet(6)'!B20+'6.a.számú melléklet(6)'!E20+'6.a.számú melléklet(6)'!H20+'6.a.számú melléklet(6)'!K20+'6.a.számú melléklet(7)'!B20+'6.a.számú melléklet(7)'!E20+'6.a.számú melléklet(7)'!H20+'6.a.számú melléklet(7)'!K20+'6.a.számú melléklet(8)'!B20+'6.a.számú melléklet(8)'!E20+'6.a.számú melléklet(8)'!H20+'6.a.számú melléklet(8)'!K20+'6.a.számú melléklet(9)'!B20+'6.a.számú melléklet(9)'!E20+'6.a.számú melléklet(9)'!H20+'6.a.számú melléklet(9)'!K20+'6.a.számú melléklet(10)'!B20+'6.a.számú melléklet(10)'!E20+'6.a.számú melléklet(10)'!H20+'6.a.számú melléklet(10)'!K20+B20+E20+H20</f>
        <v>9000</v>
      </c>
      <c r="L20" s="1034" t="n">
        <f aca="false">+'6a.számú melléklet(1)'!C20+'6a.számú melléklet(1)'!F20+'6a.számú melléklet(1)'!I20+'6a.számú melléklet(1)'!L20+'6.a.számú melléklet(2)'!C20+'6.a.számú melléklet(2)'!F20+'6.a.számú melléklet(2)'!I20+'6.a.számú melléklet(2)'!L20+'6.a.számú melléklet(3)'!C20+'6.a.számú melléklet(3)'!F20+'6.a.számú melléklet(3)'!I20+'6.a.számú melléklet(3)'!L20+'6.a.számú melléklet(4)'!C20+'6.a.számú melléklet(4)'!F20+'6.a.számú melléklet(4)'!I20+'6.a.számú melléklet(4)'!L20+'6.a.számú melléklet(5)'!C20+'6.a.számú melléklet(5)'!F20+'6.a.számú melléklet(5)'!I20+'6.a.számú melléklet(5)'!L20+'6.a.számú melléklet(6)'!C20+'6.a.számú melléklet(6)'!F20+'6.a.számú melléklet(6)'!I20+'6.a.számú melléklet(6)'!L20+'6.a.számú melléklet(7)'!C20+'6.a.számú melléklet(7)'!F20+'6.a.számú melléklet(7)'!I20+'6.a.számú melléklet(7)'!L20+'6.a.számú melléklet(8)'!C20+'6.a.számú melléklet(8)'!F20+'6.a.számú melléklet(8)'!I20+'6.a.számú melléklet(8)'!L20+'6.a.számú melléklet(9)'!C20+'6.a.számú melléklet(9)'!F20+'6.a.számú melléklet(9)'!I20+'6.a.számú melléklet(9)'!L20+'6.a.számú melléklet(10)'!C20+'6.a.számú melléklet(10)'!F20+'6.a.számú melléklet(10)'!I20+'6.a.számú melléklet(10)'!L20</f>
        <v>50826</v>
      </c>
      <c r="M20" s="1034" t="n">
        <f aca="false">+'6a.számú melléklet(1)'!D20+'6a.számú melléklet(1)'!G20+'6a.számú melléklet(1)'!J20+'6a.számú melléklet(1)'!M20+'6.a.számú melléklet(2)'!D20+'6.a.számú melléklet(2)'!G20+'6.a.számú melléklet(2)'!J20+'6.a.számú melléklet(2)'!M20+'6.a.számú melléklet(3)'!D20+'6.a.számú melléklet(3)'!G20+'6.a.számú melléklet(3)'!J20+'6.a.számú melléklet(3)'!M20+'6.a.számú melléklet(4)'!D20+'6.a.számú melléklet(4)'!G20+'6.a.számú melléklet(4)'!J20+'6.a.számú melléklet(4)'!M20+'6.a.számú melléklet(5)'!D20+'6.a.számú melléklet(5)'!G20+'6.a.számú melléklet(5)'!J20+'6.a.számú melléklet(5)'!M20+'6.a.számú melléklet(6)'!D20+'6.a.számú melléklet(6)'!G20+'6.a.számú melléklet(6)'!J20+'6.a.számú melléklet(6)'!M20+'6.a.számú melléklet(7)'!D20+'6.a.számú melléklet(7)'!G20+'6.a.számú melléklet(7)'!J20+'6.a.számú melléklet(7)'!M20+'6.a.számú melléklet(8)'!D20+'6.a.számú melléklet(8)'!G20+'6.a.számú melléklet(8)'!J20+'6.a.számú melléklet(8)'!M20+'6.a.számú melléklet(9)'!D20+'6.a.számú melléklet(9)'!G20+'6.a.számú melléklet(9)'!J20+'6.a.számú melléklet(9)'!M20+'6.a.számú melléklet(10)'!D20+'6.a.számú melléklet(10)'!G20+'6.a.számú melléklet(10)'!J20+'6.a.számú melléklet(10)'!M20</f>
        <v>46093</v>
      </c>
    </row>
    <row r="21" customFormat="false" ht="22.5" hidden="false" customHeight="false" outlineLevel="0" collapsed="false">
      <c r="A21" s="1041" t="s">
        <v>1302</v>
      </c>
      <c r="B21" s="1034"/>
      <c r="C21" s="1034"/>
      <c r="D21" s="1034"/>
      <c r="E21" s="1034"/>
      <c r="F21" s="1034"/>
      <c r="G21" s="1034"/>
      <c r="H21" s="1034"/>
      <c r="I21" s="1034"/>
      <c r="J21" s="1034"/>
      <c r="K21" s="1034" t="n">
        <f aca="false">+'6a.számú melléklet(1)'!B21+'6a.számú melléklet(1)'!E21+'6a.számú melléklet(1)'!H21+'6a.számú melléklet(1)'!K21+'6.a.számú melléklet(2)'!B21+'6.a.számú melléklet(2)'!E21+'6.a.számú melléklet(2)'!H21+'6.a.számú melléklet(2)'!K21+'6.a.számú melléklet(3)'!B21+'6.a.számú melléklet(3)'!E21+'6.a.számú melléklet(3)'!H21+'6.a.számú melléklet(3)'!K21+'6.a.számú melléklet(4)'!B21+'6.a.számú melléklet(4)'!E21+'6.a.számú melléklet(4)'!H21+'6.a.számú melléklet(4)'!K21+'6.a.számú melléklet(5)'!B21+'6.a.számú melléklet(5)'!E21+'6.a.számú melléklet(5)'!H21+'6.a.számú melléklet(5)'!K21+'6.a.számú melléklet(6)'!B21+'6.a.számú melléklet(6)'!E21+'6.a.számú melléklet(6)'!H21+'6.a.számú melléklet(6)'!K21+'6.a.számú melléklet(7)'!B21+'6.a.számú melléklet(7)'!E21+'6.a.számú melléklet(7)'!H21+'6.a.számú melléklet(7)'!K21+'6.a.számú melléklet(8)'!B21+'6.a.számú melléklet(8)'!E21+'6.a.számú melléklet(8)'!H21+'6.a.számú melléklet(8)'!K21+'6.a.számú melléklet(9)'!B21+'6.a.számú melléklet(9)'!E21+'6.a.számú melléklet(9)'!H21+'6.a.számú melléklet(9)'!K21+'6.a.számú melléklet(10)'!B21+'6.a.számú melléklet(10)'!E21+'6.a.számú melléklet(10)'!H21+'6.a.számú melléklet(10)'!K21+B21+E21+H21</f>
        <v>0</v>
      </c>
      <c r="L21" s="1034" t="n">
        <f aca="false">+'6a.számú melléklet(1)'!C21+'6a.számú melléklet(1)'!F21+'6a.számú melléklet(1)'!I21+'6a.számú melléklet(1)'!L21+'6.a.számú melléklet(2)'!C21+'6.a.számú melléklet(2)'!F21+'6.a.számú melléklet(2)'!I21+'6.a.számú melléklet(2)'!L21+'6.a.számú melléklet(3)'!C21+'6.a.számú melléklet(3)'!F21+'6.a.számú melléklet(3)'!I21+'6.a.számú melléklet(3)'!L21+'6.a.számú melléklet(4)'!C21+'6.a.számú melléklet(4)'!F21+'6.a.számú melléklet(4)'!I21+'6.a.számú melléklet(4)'!L21+'6.a.számú melléklet(5)'!C21+'6.a.számú melléklet(5)'!F21+'6.a.számú melléklet(5)'!I21+'6.a.számú melléklet(5)'!L21+'6.a.számú melléklet(6)'!C21+'6.a.számú melléklet(6)'!F21+'6.a.számú melléklet(6)'!I21+'6.a.számú melléklet(6)'!L21+'6.a.számú melléklet(7)'!C21+'6.a.számú melléklet(7)'!F21+'6.a.számú melléklet(7)'!I21+'6.a.számú melléklet(7)'!L21+'6.a.számú melléklet(8)'!C21+'6.a.számú melléklet(8)'!F21+'6.a.számú melléklet(8)'!I21+'6.a.számú melléklet(8)'!L21+'6.a.számú melléklet(9)'!C21+'6.a.számú melléklet(9)'!F21+'6.a.számú melléklet(9)'!I21+'6.a.számú melléklet(9)'!L21+'6.a.számú melléklet(10)'!C21+'6.a.számú melléklet(10)'!F21+'6.a.számú melléklet(10)'!I21+'6.a.számú melléklet(10)'!L21</f>
        <v>17663</v>
      </c>
      <c r="M21" s="1034" t="n">
        <f aca="false">+'6a.számú melléklet(1)'!D21+'6a.számú melléklet(1)'!G21+'6a.számú melléklet(1)'!J21+'6a.számú melléklet(1)'!M21+'6.a.számú melléklet(2)'!D21+'6.a.számú melléklet(2)'!G21+'6.a.számú melléklet(2)'!J21+'6.a.számú melléklet(2)'!M21+'6.a.számú melléklet(3)'!D21+'6.a.számú melléklet(3)'!G21+'6.a.számú melléklet(3)'!J21+'6.a.számú melléklet(3)'!M21+'6.a.számú melléklet(4)'!D21+'6.a.számú melléklet(4)'!G21+'6.a.számú melléklet(4)'!J21+'6.a.számú melléklet(4)'!M21+'6.a.számú melléklet(5)'!D21+'6.a.számú melléklet(5)'!G21+'6.a.számú melléklet(5)'!J21+'6.a.számú melléklet(5)'!M21+'6.a.számú melléklet(6)'!D21+'6.a.számú melléklet(6)'!G21+'6.a.számú melléklet(6)'!J21+'6.a.számú melléklet(6)'!M21+'6.a.számú melléklet(7)'!D21+'6.a.számú melléklet(7)'!G21+'6.a.számú melléklet(7)'!J21+'6.a.számú melléklet(7)'!M21+'6.a.számú melléklet(8)'!D21+'6.a.számú melléklet(8)'!G21+'6.a.számú melléklet(8)'!J21+'6.a.számú melléklet(8)'!M21+'6.a.számú melléklet(9)'!D21+'6.a.számú melléklet(9)'!G21+'6.a.számú melléklet(9)'!J21+'6.a.számú melléklet(9)'!M21+'6.a.számú melléklet(10)'!D21+'6.a.számú melléklet(10)'!G21+'6.a.számú melléklet(10)'!J21+'6.a.számú melléklet(10)'!M21</f>
        <v>17663</v>
      </c>
    </row>
    <row r="22" s="1036" customFormat="true" ht="12.75" hidden="false" customHeight="false" outlineLevel="0" collapsed="false">
      <c r="A22" s="143" t="s">
        <v>523</v>
      </c>
      <c r="B22" s="1035" t="n">
        <f aca="false">SUM(B19:B21)</f>
        <v>0</v>
      </c>
      <c r="C22" s="1035" t="n">
        <f aca="false">SUM(C19:C21)</f>
        <v>0</v>
      </c>
      <c r="D22" s="1035" t="n">
        <f aca="false">SUM(D19:D21)</f>
        <v>0</v>
      </c>
      <c r="E22" s="1035" t="n">
        <f aca="false">SUM(E19:E21)</f>
        <v>0</v>
      </c>
      <c r="F22" s="1035" t="n">
        <f aca="false">SUM(F19:F21)</f>
        <v>0</v>
      </c>
      <c r="G22" s="1035" t="n">
        <f aca="false">SUM(G19:G21)</f>
        <v>0</v>
      </c>
      <c r="H22" s="1035" t="n">
        <f aca="false">SUM(H19:H21)</f>
        <v>0</v>
      </c>
      <c r="I22" s="1035" t="n">
        <f aca="false">SUM(I19:I21)</f>
        <v>0</v>
      </c>
      <c r="J22" s="1035" t="n">
        <f aca="false">SUM(J19:J21)</f>
        <v>0</v>
      </c>
      <c r="K22" s="1035" t="n">
        <f aca="false">+'6a.számú melléklet(1)'!B22+'6a.számú melléklet(1)'!E22+'6a.számú melléklet(1)'!H22+'6a.számú melléklet(1)'!K22+'6.a.számú melléklet(2)'!B22+'6.a.számú melléklet(2)'!E22+'6.a.számú melléklet(2)'!H22+'6.a.számú melléklet(2)'!K22+'6.a.számú melléklet(3)'!B22+'6.a.számú melléklet(3)'!E22+'6.a.számú melléklet(3)'!H22+'6.a.számú melléklet(3)'!K22+'6.a.számú melléklet(4)'!B22+'6.a.számú melléklet(4)'!E22+'6.a.számú melléklet(4)'!H22+'6.a.számú melléklet(4)'!K22+'6.a.számú melléklet(5)'!B22+'6.a.számú melléklet(5)'!E22+'6.a.számú melléklet(5)'!H22+'6.a.számú melléklet(5)'!K22+'6.a.számú melléklet(6)'!B22+'6.a.számú melléklet(6)'!E22+'6.a.számú melléklet(6)'!H22+'6.a.számú melléklet(6)'!K22+'6.a.számú melléklet(7)'!B22+'6.a.számú melléklet(7)'!E22+'6.a.számú melléklet(7)'!H22+'6.a.számú melléklet(7)'!K22+'6.a.számú melléklet(8)'!B22+'6.a.számú melléklet(8)'!E22+'6.a.számú melléklet(8)'!H22+'6.a.számú melléklet(8)'!K22+'6.a.számú melléklet(9)'!B22+'6.a.számú melléklet(9)'!E22+'6.a.számú melléklet(9)'!H22+'6.a.számú melléklet(9)'!K22+'6.a.számú melléklet(10)'!B22+'6.a.számú melléklet(10)'!E22+'6.a.számú melléklet(10)'!H22+'6.a.számú melléklet(10)'!K22+B22+E22+H22</f>
        <v>28000</v>
      </c>
      <c r="L22" s="1035" t="n">
        <f aca="false">SUM(L19:L21)</f>
        <v>412498</v>
      </c>
      <c r="M22" s="1035" t="n">
        <f aca="false">SUM(M19:M21)</f>
        <v>344598</v>
      </c>
    </row>
    <row r="23" s="1036" customFormat="true" ht="12.75" hidden="false" customHeight="false" outlineLevel="0" collapsed="false">
      <c r="A23" s="1037" t="s">
        <v>1303</v>
      </c>
      <c r="B23" s="1035" t="n">
        <f aca="false">SUM(B18+B22)</f>
        <v>0</v>
      </c>
      <c r="C23" s="1035" t="n">
        <f aca="false">SUM(C18+C22)</f>
        <v>0</v>
      </c>
      <c r="D23" s="1035" t="n">
        <f aca="false">SUM(D18+D22)</f>
        <v>0</v>
      </c>
      <c r="E23" s="1035" t="n">
        <f aca="false">SUM(E18+E22)</f>
        <v>0</v>
      </c>
      <c r="F23" s="1035" t="n">
        <f aca="false">SUM(F18+F22)</f>
        <v>0</v>
      </c>
      <c r="G23" s="1035" t="n">
        <f aca="false">SUM(G18+G22)</f>
        <v>0</v>
      </c>
      <c r="H23" s="1035" t="n">
        <f aca="false">SUM(H18+H22)</f>
        <v>0</v>
      </c>
      <c r="I23" s="1035" t="n">
        <f aca="false">SUM(I18+I22)</f>
        <v>0</v>
      </c>
      <c r="J23" s="1035" t="n">
        <f aca="false">SUM(J18+J22)</f>
        <v>0</v>
      </c>
      <c r="K23" s="1035" t="n">
        <f aca="false">+'6a.számú melléklet(1)'!B23+'6a.számú melléklet(1)'!E23+'6a.számú melléklet(1)'!H23+'6a.számú melléklet(1)'!K23+'6.a.számú melléklet(2)'!B23+'6.a.számú melléklet(2)'!E23+'6.a.számú melléklet(2)'!H23+'6.a.számú melléklet(2)'!K23+'6.a.számú melléklet(3)'!B23+'6.a.számú melléklet(3)'!E23+'6.a.számú melléklet(3)'!H23+'6.a.számú melléklet(3)'!K23+'6.a.számú melléklet(4)'!B23+'6.a.számú melléklet(4)'!E23+'6.a.számú melléklet(4)'!H23+'6.a.számú melléklet(4)'!K23+'6.a.számú melléklet(5)'!B23+'6.a.számú melléklet(5)'!E23+'6.a.számú melléklet(5)'!H23+'6.a.számú melléklet(5)'!K23+'6.a.számú melléklet(6)'!B23+'6.a.számú melléklet(6)'!E23+'6.a.számú melléklet(6)'!H23+'6.a.számú melléklet(6)'!K23+'6.a.számú melléklet(7)'!B23+'6.a.számú melléklet(7)'!E23+'6.a.számú melléklet(7)'!H23+'6.a.számú melléklet(7)'!K23+'6.a.számú melléklet(8)'!B23+'6.a.számú melléklet(8)'!E23+'6.a.számú melléklet(8)'!H23+'6.a.számú melléklet(8)'!K23+'6.a.számú melléklet(9)'!B23+'6.a.számú melléklet(9)'!E23+'6.a.számú melléklet(9)'!H23+'6.a.számú melléklet(9)'!K23+'6.a.számú melléklet(10)'!B23+'6.a.számú melléklet(10)'!E23+'6.a.számú melléklet(10)'!H23+'6.a.számú melléklet(10)'!K23+B23+E23+H23</f>
        <v>6387188</v>
      </c>
      <c r="L23" s="1035" t="n">
        <f aca="false">SUM(L18+L22)</f>
        <v>7717873</v>
      </c>
      <c r="M23" s="1035" t="n">
        <f aca="false">SUM(M18+M22)</f>
        <v>7474683</v>
      </c>
    </row>
    <row r="24" s="1036" customFormat="true" ht="12.75" hidden="false" customHeight="false" outlineLevel="0" collapsed="false">
      <c r="A24" s="143" t="s">
        <v>1304</v>
      </c>
      <c r="B24" s="1035"/>
      <c r="C24" s="1035"/>
      <c r="D24" s="1034"/>
      <c r="E24" s="1035"/>
      <c r="F24" s="1035"/>
      <c r="G24" s="1034"/>
      <c r="H24" s="1035"/>
      <c r="I24" s="1035"/>
      <c r="J24" s="1034"/>
      <c r="K24" s="1034" t="n">
        <f aca="false">+'6a.számú melléklet(1)'!B24+'6a.számú melléklet(1)'!E24+'6a.számú melléklet(1)'!H24+'6a.számú melléklet(1)'!K24+'6.a.számú melléklet(2)'!B24+'6.a.számú melléklet(2)'!E24+'6.a.számú melléklet(2)'!H24+'6.a.számú melléklet(2)'!K24+'6.a.számú melléklet(3)'!B24+'6.a.számú melléklet(3)'!E24+'6.a.számú melléklet(3)'!H24+'6.a.számú melléklet(3)'!K24+'6.a.számú melléklet(4)'!B24+'6.a.számú melléklet(4)'!E24+'6.a.számú melléklet(4)'!H24+'6.a.számú melléklet(4)'!K24+'6.a.számú melléklet(5)'!B24+'6.a.számú melléklet(5)'!E24+'6.a.számú melléklet(5)'!H24+'6.a.számú melléklet(5)'!K24+'6.a.számú melléklet(6)'!B24+'6.a.számú melléklet(6)'!E24+'6.a.számú melléklet(6)'!H24+'6.a.számú melléklet(6)'!K24+'6.a.számú melléklet(7)'!B24+'6.a.számú melléklet(7)'!E24+'6.a.számú melléklet(7)'!H24+'6.a.számú melléklet(7)'!K24+'6.a.számú melléklet(8)'!B24+'6.a.számú melléklet(8)'!E24+'6.a.számú melléklet(8)'!H24+'6.a.számú melléklet(8)'!K24+'6.a.számú melléklet(9)'!B24+'6.a.számú melléklet(9)'!E24+'6.a.számú melléklet(9)'!H24+'6.a.számú melléklet(9)'!K24+'6.a.számú melléklet(10)'!B24+'6.a.számú melléklet(10)'!E24+'6.a.számú melléklet(10)'!H24+'6.a.számú melléklet(10)'!K24+B24+E24+H24</f>
        <v>0</v>
      </c>
      <c r="L24" s="1034"/>
      <c r="M24" s="1034"/>
    </row>
    <row r="25" customFormat="false" ht="22.15" hidden="false" customHeight="true" outlineLevel="0" collapsed="false">
      <c r="A25" s="22" t="s">
        <v>1305</v>
      </c>
      <c r="B25" s="1034"/>
      <c r="C25" s="1034"/>
      <c r="D25" s="1034" t="n">
        <f aca="false">SUM(B25:C25)</f>
        <v>0</v>
      </c>
      <c r="E25" s="1034"/>
      <c r="F25" s="1034"/>
      <c r="G25" s="1034" t="n">
        <f aca="false">SUM(E25:F25)</f>
        <v>0</v>
      </c>
      <c r="H25" s="1034"/>
      <c r="I25" s="1034"/>
      <c r="J25" s="1034" t="n">
        <f aca="false">SUM(H25:I25)</f>
        <v>0</v>
      </c>
      <c r="K25" s="1034" t="n">
        <f aca="false">+'6a.számú melléklet(1)'!B25+'6a.számú melléklet(1)'!E25+'6a.számú melléklet(1)'!H25+'6a.számú melléklet(1)'!K25+'6.a.számú melléklet(2)'!B25+'6.a.számú melléklet(2)'!E25+'6.a.számú melléklet(2)'!H25+'6.a.számú melléklet(2)'!K25+'6.a.számú melléklet(3)'!B25+'6.a.számú melléklet(3)'!E25+'6.a.számú melléklet(3)'!H25+'6.a.számú melléklet(3)'!K25+'6.a.számú melléklet(4)'!B25+'6.a.számú melléklet(4)'!E25+'6.a.számú melléklet(4)'!H25+'6.a.számú melléklet(4)'!K25+'6.a.számú melléklet(5)'!B25+'6.a.számú melléklet(5)'!E25+'6.a.számú melléklet(5)'!H25+'6.a.számú melléklet(5)'!K25+'6.a.számú melléklet(6)'!B25+'6.a.számú melléklet(6)'!E25+'6.a.számú melléklet(6)'!H25+'6.a.számú melléklet(6)'!K25+'6.a.számú melléklet(7)'!B25+'6.a.számú melléklet(7)'!E25+'6.a.számú melléklet(7)'!H25+'6.a.számú melléklet(7)'!K25+'6.a.számú melléklet(8)'!B25+'6.a.számú melléklet(8)'!E25+'6.a.számú melléklet(8)'!H25+'6.a.számú melléklet(8)'!K25+'6.a.számú melléklet(9)'!B25+'6.a.számú melléklet(9)'!E25+'6.a.számú melléklet(9)'!H25+'6.a.számú melléklet(9)'!K25+'6.a.számú melléklet(10)'!B25+'6.a.számú melléklet(10)'!E25+'6.a.számú melléklet(10)'!H25+'6.a.számú melléklet(10)'!K25+B25+E25+H25</f>
        <v>0</v>
      </c>
      <c r="L25" s="1034" t="n">
        <f aca="false">+'6a.számú melléklet(1)'!C25+'6a.számú melléklet(1)'!F25+'6a.számú melléklet(1)'!I25+'6a.számú melléklet(1)'!L25+'6.a.számú melléklet(2)'!C25+'6.a.számú melléklet(2)'!F25+'6.a.számú melléklet(2)'!I25+'6.a.számú melléklet(2)'!L25+'6.a.számú melléklet(3)'!C25+'6.a.számú melléklet(3)'!F25+'6.a.számú melléklet(3)'!I25+'6.a.számú melléklet(3)'!L25+'6.a.számú melléklet(4)'!C25+'6.a.számú melléklet(4)'!F25+'6.a.számú melléklet(4)'!I25+'6.a.számú melléklet(4)'!L25+'6.a.számú melléklet(5)'!C25+'6.a.számú melléklet(5)'!F25+'6.a.számú melléklet(5)'!I25+'6.a.számú melléklet(5)'!L25+'6.a.számú melléklet(6)'!C25+'6.a.számú melléklet(6)'!F25+'6.a.számú melléklet(6)'!I25+'6.a.számú melléklet(6)'!L25+'6.a.számú melléklet(7)'!C25+'6.a.számú melléklet(7)'!F25+'6.a.számú melléklet(7)'!I25+'6.a.számú melléklet(7)'!L25+'6.a.számú melléklet(8)'!C25+'6.a.számú melléklet(8)'!F25+'6.a.számú melléklet(8)'!I25+'6.a.számú melléklet(8)'!L25+'6.a.számú melléklet(9)'!C25+'6.a.számú melléklet(9)'!F25+'6.a.számú melléklet(9)'!I25+'6.a.számú melléklet(9)'!L25+'6.a.számú melléklet(10)'!C25+'6.a.számú melléklet(10)'!F25+'6.a.számú melléklet(10)'!I25+'6.a.számú melléklet(10)'!L25</f>
        <v>0</v>
      </c>
      <c r="M25" s="1034" t="n">
        <f aca="false">+'6a.számú melléklet(1)'!D25+'6a.számú melléklet(1)'!G25+'6a.számú melléklet(1)'!J25+'6a.számú melléklet(1)'!M25+'6.a.számú melléklet(2)'!D25+'6.a.számú melléklet(2)'!G25+'6.a.számú melléklet(2)'!J25+'6.a.számú melléklet(2)'!M25+'6.a.számú melléklet(3)'!D25+'6.a.számú melléklet(3)'!G25+'6.a.számú melléklet(3)'!J25+'6.a.számú melléklet(3)'!M25+'6.a.számú melléklet(4)'!D25+'6.a.számú melléklet(4)'!G25+'6.a.számú melléklet(4)'!J25+'6.a.számú melléklet(4)'!M25+'6.a.számú melléklet(5)'!D25+'6.a.számú melléklet(5)'!G25+'6.a.számú melléklet(5)'!J25+'6.a.számú melléklet(5)'!M25+'6.a.számú melléklet(6)'!D25+'6.a.számú melléklet(6)'!G25+'6.a.számú melléklet(6)'!J25+'6.a.számú melléklet(6)'!M25+'6.a.számú melléklet(7)'!D25+'6.a.számú melléklet(7)'!G25+'6.a.számú melléklet(7)'!J25+'6.a.számú melléklet(7)'!M25+'6.a.számú melléklet(8)'!D25+'6.a.számú melléklet(8)'!G25+'6.a.számú melléklet(8)'!J25+'6.a.számú melléklet(8)'!M25+'6.a.számú melléklet(9)'!D25+'6.a.számú melléklet(9)'!G25+'6.a.számú melléklet(9)'!J25+'6.a.számú melléklet(9)'!M25+'6.a.számú melléklet(10)'!D25+'6.a.számú melléklet(10)'!G25+'6.a.számú melléklet(10)'!J25+'6.a.számú melléklet(10)'!M25</f>
        <v>0</v>
      </c>
    </row>
    <row r="26" customFormat="false" ht="22.15" hidden="false" customHeight="true" outlineLevel="0" collapsed="false">
      <c r="A26" s="22" t="s">
        <v>1306</v>
      </c>
      <c r="B26" s="1034"/>
      <c r="C26" s="1034"/>
      <c r="D26" s="1034"/>
      <c r="E26" s="1034"/>
      <c r="F26" s="1034"/>
      <c r="G26" s="1034"/>
      <c r="H26" s="1034"/>
      <c r="I26" s="1034"/>
      <c r="J26" s="1034"/>
      <c r="K26" s="1034" t="n">
        <f aca="false">+'6a.számú melléklet(1)'!B26+'6a.számú melléklet(1)'!E26+'6a.számú melléklet(1)'!H26+'6a.számú melléklet(1)'!K26+'6.a.számú melléklet(2)'!B26+'6.a.számú melléklet(2)'!E26+'6.a.számú melléklet(2)'!H26+'6.a.számú melléklet(2)'!K26+'6.a.számú melléklet(3)'!B26+'6.a.számú melléklet(3)'!E26+'6.a.számú melléklet(3)'!H26+'6.a.számú melléklet(3)'!K26+'6.a.számú melléklet(4)'!B26+'6.a.számú melléklet(4)'!E26+'6.a.számú melléklet(4)'!H26+'6.a.számú melléklet(4)'!K26+'6.a.számú melléklet(5)'!B26+'6.a.számú melléklet(5)'!E26+'6.a.számú melléklet(5)'!H26+'6.a.számú melléklet(5)'!K26+'6.a.számú melléklet(6)'!B26+'6.a.számú melléklet(6)'!E26+'6.a.számú melléklet(6)'!H26+'6.a.számú melléklet(6)'!K26+'6.a.számú melléklet(7)'!B26+'6.a.számú melléklet(7)'!E26+'6.a.számú melléklet(7)'!H26+'6.a.számú melléklet(7)'!K26+'6.a.számú melléklet(8)'!B26+'6.a.számú melléklet(8)'!E26+'6.a.számú melléklet(8)'!H26+'6.a.számú melléklet(8)'!K26+'6.a.számú melléklet(9)'!B26+'6.a.számú melléklet(9)'!E26+'6.a.számú melléklet(9)'!H26+'6.a.számú melléklet(9)'!K26+'6.a.számú melléklet(10)'!B26+'6.a.számú melléklet(10)'!E26+'6.a.számú melléklet(10)'!H26+'6.a.számú melléklet(10)'!K26+B26+E26+H26</f>
        <v>348146</v>
      </c>
      <c r="L26" s="1034" t="n">
        <f aca="false">+'6a.számú melléklet(1)'!C26+'6a.számú melléklet(1)'!F26+'6a.számú melléklet(1)'!I26+'6a.számú melléklet(1)'!L26+'6.a.számú melléklet(2)'!C26+'6.a.számú melléklet(2)'!F26+'6.a.számú melléklet(2)'!I26+'6.a.számú melléklet(2)'!L26+'6.a.számú melléklet(3)'!C26+'6.a.számú melléklet(3)'!F26+'6.a.számú melléklet(3)'!I26+'6.a.számú melléklet(3)'!L26+'6.a.számú melléklet(4)'!C26+'6.a.számú melléklet(4)'!F26+'6.a.számú melléklet(4)'!I26+'6.a.számú melléklet(4)'!L26+'6.a.számú melléklet(5)'!C26+'6.a.számú melléklet(5)'!F26+'6.a.számú melléklet(5)'!I26+'6.a.számú melléklet(5)'!L26+'6.a.számú melléklet(6)'!C26+'6.a.számú melléklet(6)'!F26+'6.a.számú melléklet(6)'!I26+'6.a.számú melléklet(6)'!L26+'6.a.számú melléklet(7)'!C26+'6.a.számú melléklet(7)'!F26+'6.a.számú melléklet(7)'!I26+'6.a.számú melléklet(7)'!L26+'6.a.számú melléklet(8)'!C26+'6.a.számú melléklet(8)'!F26+'6.a.számú melléklet(8)'!I26+'6.a.számú melléklet(8)'!L26+'6.a.számú melléklet(9)'!C26+'6.a.számú melléklet(9)'!F26+'6.a.számú melléklet(9)'!I26+'6.a.számú melléklet(9)'!L26+'6.a.számú melléklet(10)'!C26+'6.a.számú melléklet(10)'!F26+'6.a.számú melléklet(10)'!I26+'6.a.számú melléklet(10)'!L26</f>
        <v>393970</v>
      </c>
      <c r="M26" s="1034" t="n">
        <f aca="false">+'6a.számú melléklet(1)'!D26+'6a.számú melléklet(1)'!G26+'6a.számú melléklet(1)'!J26+'6a.számú melléklet(1)'!M26+'6.a.számú melléklet(2)'!D26+'6.a.számú melléklet(2)'!G26+'6.a.számú melléklet(2)'!J26+'6.a.számú melléklet(2)'!M26+'6.a.számú melléklet(3)'!D26+'6.a.számú melléklet(3)'!G26+'6.a.számú melléklet(3)'!J26+'6.a.számú melléklet(3)'!M26+'6.a.számú melléklet(4)'!D26+'6.a.számú melléklet(4)'!G26+'6.a.számú melléklet(4)'!J26+'6.a.számú melléklet(4)'!M26+'6.a.számú melléklet(5)'!D26+'6.a.számú melléklet(5)'!G26+'6.a.számú melléklet(5)'!J26+'6.a.számú melléklet(5)'!M26+'6.a.számú melléklet(6)'!D26+'6.a.számú melléklet(6)'!G26+'6.a.számú melléklet(6)'!J26+'6.a.számú melléklet(6)'!M26+'6.a.számú melléklet(7)'!D26+'6.a.számú melléklet(7)'!G26+'6.a.számú melléklet(7)'!J26+'6.a.számú melléklet(7)'!M26+'6.a.számú melléklet(8)'!D26+'6.a.számú melléklet(8)'!G26+'6.a.számú melléklet(8)'!J26+'6.a.számú melléklet(8)'!M26+'6.a.számú melléklet(9)'!D26+'6.a.számú melléklet(9)'!G26+'6.a.számú melléklet(9)'!J26+'6.a.számú melléklet(9)'!M26+'6.a.számú melléklet(10)'!D26+'6.a.számú melléklet(10)'!G26+'6.a.számú melléklet(10)'!J26+'6.a.számú melléklet(10)'!M26</f>
        <v>386253</v>
      </c>
    </row>
    <row r="27" customFormat="false" ht="11.45" hidden="false" customHeight="true" outlineLevel="0" collapsed="false">
      <c r="A27" s="108" t="s">
        <v>1307</v>
      </c>
      <c r="B27" s="1034"/>
      <c r="C27" s="1034"/>
      <c r="D27" s="1034"/>
      <c r="E27" s="1034"/>
      <c r="F27" s="1034"/>
      <c r="G27" s="1034"/>
      <c r="H27" s="1034"/>
      <c r="I27" s="1034"/>
      <c r="J27" s="1034"/>
      <c r="K27" s="1034" t="n">
        <f aca="false">+'6a.számú melléklet(1)'!B27+'6a.számú melléklet(1)'!E27+'6a.számú melléklet(1)'!H27+'6a.számú melléklet(1)'!K27+'6.a.számú melléklet(2)'!B27+'6.a.számú melléklet(2)'!E27+'6.a.számú melléklet(2)'!H27+'6.a.számú melléklet(2)'!K27+'6.a.számú melléklet(3)'!B27+'6.a.számú melléklet(3)'!E27+'6.a.számú melléklet(3)'!H27+'6.a.számú melléklet(3)'!K27+'6.a.számú melléklet(4)'!B27+'6.a.számú melléklet(4)'!E27+'6.a.számú melléklet(4)'!H27+'6.a.számú melléklet(4)'!K27+'6.a.számú melléklet(5)'!B27+'6.a.számú melléklet(5)'!E27+'6.a.számú melléklet(5)'!H27+'6.a.számú melléklet(5)'!K27+'6.a.számú melléklet(6)'!B27+'6.a.számú melléklet(6)'!E27+'6.a.számú melléklet(6)'!H27+'6.a.számú melléklet(6)'!K27+'6.a.számú melléklet(7)'!B27+'6.a.számú melléklet(7)'!E27+'6.a.számú melléklet(7)'!H27+'6.a.számú melléklet(7)'!K27+'6.a.számú melléklet(8)'!B27+'6.a.számú melléklet(8)'!E27+'6.a.számú melléklet(8)'!H27+'6.a.számú melléklet(8)'!K27+'6.a.számú melléklet(9)'!B27+'6.a.számú melléklet(9)'!E27+'6.a.számú melléklet(9)'!H27+'6.a.számú melléklet(9)'!K27+'6.a.számú melléklet(10)'!B27+'6.a.számú melléklet(10)'!E27+'6.a.számú melléklet(10)'!H27+'6.a.számú melléklet(10)'!K27+B27+E27+H27</f>
        <v>5635</v>
      </c>
      <c r="L27" s="1034" t="n">
        <f aca="false">+'6a.számú melléklet(1)'!C27+'6a.számú melléklet(1)'!F27+'6a.számú melléklet(1)'!I27+'6a.számú melléklet(1)'!L27+'6.a.számú melléklet(2)'!C27+'6.a.számú melléklet(2)'!F27+'6.a.számú melléklet(2)'!I27+'6.a.számú melléklet(2)'!L27+'6.a.számú melléklet(3)'!C27+'6.a.számú melléklet(3)'!F27+'6.a.számú melléklet(3)'!I27+'6.a.számú melléklet(3)'!L27+'6.a.számú melléklet(4)'!C27+'6.a.számú melléklet(4)'!F27+'6.a.számú melléklet(4)'!I27+'6.a.számú melléklet(4)'!L27+'6.a.számú melléklet(5)'!C27+'6.a.számú melléklet(5)'!F27+'6.a.számú melléklet(5)'!I27+'6.a.számú melléklet(5)'!L27+'6.a.számú melléklet(6)'!C27+'6.a.számú melléklet(6)'!F27+'6.a.számú melléklet(6)'!I27+'6.a.számú melléklet(6)'!L27+'6.a.számú melléklet(7)'!C27+'6.a.számú melléklet(7)'!F27+'6.a.számú melléklet(7)'!I27+'6.a.számú melléklet(7)'!L27+'6.a.számú melléklet(8)'!C27+'6.a.számú melléklet(8)'!F27+'6.a.számú melléklet(8)'!I27+'6.a.számú melléklet(8)'!L27+'6.a.számú melléklet(9)'!C27+'6.a.számú melléklet(9)'!F27+'6.a.számú melléklet(9)'!I27+'6.a.számú melléklet(9)'!L27+'6.a.számú melléklet(10)'!C27+'6.a.számú melléklet(10)'!F27+'6.a.számú melléklet(10)'!I27+'6.a.számú melléklet(10)'!L27</f>
        <v>13067</v>
      </c>
      <c r="M27" s="1034" t="n">
        <f aca="false">+'6a.számú melléklet(1)'!D27+'6a.számú melléklet(1)'!G27+'6a.számú melléklet(1)'!J27+'6a.számú melléklet(1)'!M27+'6.a.számú melléklet(2)'!D27+'6.a.számú melléklet(2)'!G27+'6.a.számú melléklet(2)'!J27+'6.a.számú melléklet(2)'!M27+'6.a.számú melléklet(3)'!D27+'6.a.számú melléklet(3)'!G27+'6.a.számú melléklet(3)'!J27+'6.a.számú melléklet(3)'!M27+'6.a.számú melléklet(4)'!D27+'6.a.számú melléklet(4)'!G27+'6.a.számú melléklet(4)'!J27+'6.a.számú melléklet(4)'!M27+'6.a.számú melléklet(5)'!D27+'6.a.számú melléklet(5)'!G27+'6.a.számú melléklet(5)'!J27+'6.a.számú melléklet(5)'!M27+'6.a.számú melléklet(6)'!D27+'6.a.számú melléklet(6)'!G27+'6.a.számú melléklet(6)'!J27+'6.a.számú melléklet(6)'!M27+'6.a.számú melléklet(7)'!D27+'6.a.számú melléklet(7)'!G27+'6.a.számú melléklet(7)'!J27+'6.a.számú melléklet(7)'!M27+'6.a.számú melléklet(8)'!D27+'6.a.számú melléklet(8)'!G27+'6.a.számú melléklet(8)'!J27+'6.a.számú melléklet(8)'!M27+'6.a.számú melléklet(9)'!D27+'6.a.számú melléklet(9)'!G27+'6.a.számú melléklet(9)'!J27+'6.a.számú melléklet(9)'!M27+'6.a.számú melléklet(10)'!D27+'6.a.számú melléklet(10)'!G27+'6.a.számú melléklet(10)'!J27+'6.a.számú melléklet(10)'!M27</f>
        <v>11829</v>
      </c>
    </row>
    <row r="28" customFormat="false" ht="12.6" hidden="false" customHeight="true" outlineLevel="0" collapsed="false">
      <c r="A28" s="108" t="s">
        <v>1308</v>
      </c>
      <c r="B28" s="1034"/>
      <c r="C28" s="1034"/>
      <c r="D28" s="1034"/>
      <c r="E28" s="1034"/>
      <c r="F28" s="1034"/>
      <c r="G28" s="1034"/>
      <c r="H28" s="1034"/>
      <c r="I28" s="1034"/>
      <c r="J28" s="1034"/>
      <c r="K28" s="1034" t="n">
        <f aca="false">+'6a.számú melléklet(1)'!B28+'6a.számú melléklet(1)'!E28+'6a.számú melléklet(1)'!H28+'6a.számú melléklet(1)'!K28+'6.a.számú melléklet(2)'!B28+'6.a.számú melléklet(2)'!E28+'6.a.számú melléklet(2)'!H28+'6.a.számú melléklet(2)'!K28+'6.a.számú melléklet(3)'!B28+'6.a.számú melléklet(3)'!E28+'6.a.számú melléklet(3)'!H28+'6.a.számú melléklet(3)'!K28+'6.a.számú melléklet(4)'!B28+'6.a.számú melléklet(4)'!E28+'6.a.számú melléklet(4)'!H28+'6.a.számú melléklet(4)'!K28+'6.a.számú melléklet(5)'!B28+'6.a.számú melléklet(5)'!E28+'6.a.számú melléklet(5)'!H28+'6.a.számú melléklet(5)'!K28+'6.a.számú melléklet(6)'!B28+'6.a.számú melléklet(6)'!E28+'6.a.számú melléklet(6)'!H28+'6.a.számú melléklet(6)'!K28+'6.a.számú melléklet(7)'!B28+'6.a.számú melléklet(7)'!E28+'6.a.számú melléklet(7)'!H28+'6.a.számú melléklet(7)'!K28+'6.a.számú melléklet(8)'!B28+'6.a.számú melléklet(8)'!E28+'6.a.számú melléklet(8)'!H28+'6.a.számú melléklet(8)'!K28+'6.a.számú melléklet(9)'!B28+'6.a.számú melléklet(9)'!E28+'6.a.számú melléklet(9)'!H28+'6.a.számú melléklet(9)'!K28+'6.a.számú melléklet(10)'!B28+'6.a.számú melléklet(10)'!E28+'6.a.számú melléklet(10)'!H28+'6.a.számú melléklet(10)'!K28+B28+E28+H28</f>
        <v>15167</v>
      </c>
      <c r="L28" s="1034" t="n">
        <f aca="false">+'6a.számú melléklet(1)'!C28+'6a.számú melléklet(1)'!F28+'6a.számú melléklet(1)'!I28+'6a.számú melléklet(1)'!L28+'6.a.számú melléklet(2)'!C28+'6.a.számú melléklet(2)'!F28+'6.a.számú melléklet(2)'!I28+'6.a.számú melléklet(2)'!L28+'6.a.számú melléklet(3)'!C28+'6.a.számú melléklet(3)'!F28+'6.a.számú melléklet(3)'!I28+'6.a.számú melléklet(3)'!L28+'6.a.számú melléklet(4)'!C28+'6.a.számú melléklet(4)'!F28+'6.a.számú melléklet(4)'!I28+'6.a.számú melléklet(4)'!L28+'6.a.számú melléklet(5)'!C28+'6.a.számú melléklet(5)'!F28+'6.a.számú melléklet(5)'!I28+'6.a.számú melléklet(5)'!L28+'6.a.számú melléklet(6)'!C28+'6.a.számú melléklet(6)'!F28+'6.a.számú melléklet(6)'!I28+'6.a.számú melléklet(6)'!L28+'6.a.számú melléklet(7)'!C28+'6.a.számú melléklet(7)'!F28+'6.a.számú melléklet(7)'!I28+'6.a.számú melléklet(7)'!L28+'6.a.számú melléklet(8)'!C28+'6.a.számú melléklet(8)'!F28+'6.a.számú melléklet(8)'!I28+'6.a.számú melléklet(8)'!L28+'6.a.számú melléklet(9)'!C28+'6.a.számú melléklet(9)'!F28+'6.a.számú melléklet(9)'!I28+'6.a.számú melléklet(9)'!L28+'6.a.számú melléklet(10)'!C28+'6.a.számú melléklet(10)'!F28+'6.a.számú melléklet(10)'!I28+'6.a.számú melléklet(10)'!L28</f>
        <v>67646</v>
      </c>
      <c r="M28" s="1034" t="n">
        <f aca="false">+'6a.számú melléklet(1)'!D28+'6a.számú melléklet(1)'!G28+'6a.számú melléklet(1)'!J28+'6a.számú melléklet(1)'!M28+'6.a.számú melléklet(2)'!D28+'6.a.számú melléklet(2)'!G28+'6.a.számú melléklet(2)'!J28+'6.a.számú melléklet(2)'!M28+'6.a.számú melléklet(3)'!D28+'6.a.számú melléklet(3)'!G28+'6.a.számú melléklet(3)'!J28+'6.a.számú melléklet(3)'!M28+'6.a.számú melléklet(4)'!D28+'6.a.számú melléklet(4)'!G28+'6.a.számú melléklet(4)'!J28+'6.a.számú melléklet(4)'!M28+'6.a.számú melléklet(5)'!D28+'6.a.számú melléklet(5)'!G28+'6.a.számú melléklet(5)'!J28+'6.a.számú melléklet(5)'!M28+'6.a.számú melléklet(6)'!D28+'6.a.számú melléklet(6)'!G28+'6.a.számú melléklet(6)'!J28+'6.a.számú melléklet(6)'!M28+'6.a.számú melléklet(7)'!D28+'6.a.számú melléklet(7)'!G28+'6.a.számú melléklet(7)'!J28+'6.a.számú melléklet(7)'!M28+'6.a.számú melléklet(8)'!D28+'6.a.számú melléklet(8)'!G28+'6.a.számú melléklet(8)'!J28+'6.a.számú melléklet(8)'!M28+'6.a.számú melléklet(9)'!D28+'6.a.számú melléklet(9)'!G28+'6.a.számú melléklet(9)'!J28+'6.a.számú melléklet(9)'!M28+'6.a.számú melléklet(10)'!D28+'6.a.számú melléklet(10)'!G28+'6.a.számú melléklet(10)'!J28+'6.a.számú melléklet(10)'!M28</f>
        <v>76648</v>
      </c>
    </row>
    <row r="29" customFormat="false" ht="12" hidden="false" customHeight="true" outlineLevel="0" collapsed="false">
      <c r="A29" s="108" t="s">
        <v>1309</v>
      </c>
      <c r="B29" s="1034"/>
      <c r="C29" s="1034"/>
      <c r="D29" s="1034" t="n">
        <f aca="false">SUM(B29:C29)</f>
        <v>0</v>
      </c>
      <c r="E29" s="1034"/>
      <c r="F29" s="1034"/>
      <c r="G29" s="1034" t="n">
        <f aca="false">SUM(E29:F29)</f>
        <v>0</v>
      </c>
      <c r="H29" s="1034"/>
      <c r="I29" s="1034"/>
      <c r="J29" s="1034" t="n">
        <f aca="false">SUM(H29:I29)</f>
        <v>0</v>
      </c>
      <c r="K29" s="1034" t="n">
        <f aca="false">+'6a.számú melléklet(1)'!B29+'6a.számú melléklet(1)'!E29+'6a.számú melléklet(1)'!H29+'6a.számú melléklet(1)'!K29+'6.a.számú melléklet(2)'!B29+'6.a.számú melléklet(2)'!E29+'6.a.számú melléklet(2)'!H29+'6.a.számú melléklet(2)'!K29+'6.a.számú melléklet(3)'!B29+'6.a.számú melléklet(3)'!E29+'6.a.számú melléklet(3)'!H29+'6.a.számú melléklet(3)'!K29+'6.a.számú melléklet(4)'!B29+'6.a.számú melléklet(4)'!E29+'6.a.számú melléklet(4)'!H29+'6.a.számú melléklet(4)'!K29+'6.a.számú melléklet(5)'!B29+'6.a.számú melléklet(5)'!E29+'6.a.számú melléklet(5)'!H29+'6.a.számú melléklet(5)'!K29+'6.a.számú melléklet(6)'!B29+'6.a.számú melléklet(6)'!E29+'6.a.számú melléklet(6)'!H29+'6.a.számú melléklet(6)'!K29+'6.a.számú melléklet(7)'!B29+'6.a.számú melléklet(7)'!E29+'6.a.számú melléklet(7)'!H29+'6.a.számú melléklet(7)'!K29+'6.a.számú melléklet(8)'!B29+'6.a.számú melléklet(8)'!E29+'6.a.számú melléklet(8)'!H29+'6.a.számú melléklet(8)'!K29+'6.a.számú melléklet(9)'!B29+'6.a.számú melléklet(9)'!E29+'6.a.számú melléklet(9)'!H29+'6.a.számú melléklet(9)'!K29+'6.a.számú melléklet(10)'!B29+'6.a.számú melléklet(10)'!E29+'6.a.számú melléklet(10)'!H29+'6.a.számú melléklet(10)'!K29+B29+E29+H29</f>
        <v>117</v>
      </c>
      <c r="L29" s="1034" t="n">
        <f aca="false">+'6a.számú melléklet(1)'!C29+'6a.számú melléklet(1)'!F29+'6a.számú melléklet(1)'!I29+'6a.számú melléklet(1)'!L29+'6.a.számú melléklet(2)'!C29+'6.a.számú melléklet(2)'!F29+'6.a.számú melléklet(2)'!I29+'6.a.számú melléklet(2)'!L29+'6.a.számú melléklet(3)'!C29+'6.a.számú melléklet(3)'!F29+'6.a.számú melléklet(3)'!I29+'6.a.számú melléklet(3)'!L29+'6.a.számú melléklet(4)'!C29+'6.a.számú melléklet(4)'!F29+'6.a.számú melléklet(4)'!I29+'6.a.számú melléklet(4)'!L29+'6.a.számú melléklet(5)'!C29+'6.a.számú melléklet(5)'!F29+'6.a.számú melléklet(5)'!I29+'6.a.számú melléklet(5)'!L29+'6.a.számú melléklet(6)'!C29+'6.a.számú melléklet(6)'!F29+'6.a.számú melléklet(6)'!I29+'6.a.számú melléklet(6)'!L29+'6.a.számú melléklet(7)'!C29+'6.a.számú melléklet(7)'!F29+'6.a.számú melléklet(7)'!I29+'6.a.számú melléklet(7)'!L29+'6.a.számú melléklet(8)'!C29+'6.a.számú melléklet(8)'!F29+'6.a.számú melléklet(8)'!I29+'6.a.számú melléklet(8)'!L29+'6.a.számú melléklet(9)'!C29+'6.a.számú melléklet(9)'!F29+'6.a.számú melléklet(9)'!I29+'6.a.számú melléklet(9)'!L29+'6.a.számú melléklet(10)'!C29+'6.a.számú melléklet(10)'!F29+'6.a.számú melléklet(10)'!I29+'6.a.számú melléklet(10)'!L29</f>
        <v>232</v>
      </c>
      <c r="M29" s="1034" t="n">
        <f aca="false">+'6a.számú melléklet(1)'!D29+'6a.számú melléklet(1)'!G29+'6a.számú melléklet(1)'!J29+'6a.számú melléklet(1)'!M29+'6.a.számú melléklet(2)'!D29+'6.a.számú melléklet(2)'!G29+'6.a.számú melléklet(2)'!J29+'6.a.számú melléklet(2)'!M29+'6.a.számú melléklet(3)'!D29+'6.a.számú melléklet(3)'!G29+'6.a.számú melléklet(3)'!J29+'6.a.számú melléklet(3)'!M29+'6.a.számú melléklet(4)'!D29+'6.a.számú melléklet(4)'!G29+'6.a.számú melléklet(4)'!J29+'6.a.számú melléklet(4)'!M29+'6.a.számú melléklet(5)'!D29+'6.a.számú melléklet(5)'!G29+'6.a.számú melléklet(5)'!J29+'6.a.számú melléklet(5)'!M29+'6.a.számú melléklet(6)'!D29+'6.a.számú melléklet(6)'!G29+'6.a.számú melléklet(6)'!J29+'6.a.számú melléklet(6)'!M29+'6.a.számú melléklet(7)'!D29+'6.a.számú melléklet(7)'!G29+'6.a.számú melléklet(7)'!J29+'6.a.számú melléklet(7)'!M29+'6.a.számú melléklet(8)'!D29+'6.a.számú melléklet(8)'!G29+'6.a.számú melléklet(8)'!J29+'6.a.számú melléklet(8)'!M29+'6.a.számú melléklet(9)'!D29+'6.a.számú melléklet(9)'!G29+'6.a.számú melléklet(9)'!J29+'6.a.számú melléklet(9)'!M29+'6.a.számú melléklet(10)'!D29+'6.a.számú melléklet(10)'!G29+'6.a.számú melléklet(10)'!J29+'6.a.számú melléklet(10)'!M29</f>
        <v>232</v>
      </c>
    </row>
    <row r="30" customFormat="false" ht="19.5" hidden="false" customHeight="true" outlineLevel="0" collapsed="false">
      <c r="A30" s="1064" t="s">
        <v>1310</v>
      </c>
      <c r="B30" s="1034"/>
      <c r="C30" s="1034"/>
      <c r="D30" s="1034" t="n">
        <f aca="false">SUM(B30:C30)</f>
        <v>0</v>
      </c>
      <c r="E30" s="1034"/>
      <c r="F30" s="1034"/>
      <c r="G30" s="1034" t="n">
        <v>0</v>
      </c>
      <c r="H30" s="1034"/>
      <c r="I30" s="1034"/>
      <c r="J30" s="1034" t="n">
        <f aca="false">SUM(H30:I30)</f>
        <v>0</v>
      </c>
      <c r="K30" s="1034" t="n">
        <f aca="false">+'6a.számú melléklet(1)'!B30+'6a.számú melléklet(1)'!E30+'6a.számú melléklet(1)'!H30+'6a.számú melléklet(1)'!K30+'6.a.számú melléklet(2)'!B30+'6.a.számú melléklet(2)'!E30+'6.a.számú melléklet(2)'!H30+'6.a.számú melléklet(2)'!K30+'6.a.számú melléklet(3)'!B30+'6.a.számú melléklet(3)'!E30+'6.a.számú melléklet(3)'!H30+'6.a.számú melléklet(3)'!K30+'6.a.számú melléklet(4)'!B30+'6.a.számú melléklet(4)'!E30+'6.a.számú melléklet(4)'!H30+'6.a.számú melléklet(4)'!K30+'6.a.számú melléklet(5)'!B30+'6.a.számú melléklet(5)'!E30+'6.a.számú melléklet(5)'!H30+'6.a.számú melléklet(5)'!K30+'6.a.számú melléklet(6)'!B30+'6.a.számú melléklet(6)'!E30+'6.a.számú melléklet(6)'!H30+'6.a.számú melléklet(6)'!K30+'6.a.számú melléklet(7)'!B30+'6.a.számú melléklet(7)'!E30+'6.a.számú melléklet(7)'!H30+'6.a.számú melléklet(7)'!K30+'6.a.számú melléklet(8)'!B30+'6.a.számú melléklet(8)'!E30+'6.a.számú melléklet(8)'!H30+'6.a.számú melléklet(8)'!K30+'6.a.számú melléklet(9)'!B30+'6.a.számú melléklet(9)'!E30+'6.a.számú melléklet(9)'!H30+'6.a.számú melléklet(9)'!K30+'6.a.számú melléklet(10)'!B30+'6.a.számú melléklet(10)'!E30+'6.a.számú melléklet(10)'!H30+'6.a.számú melléklet(10)'!K30+B30+E30+H30</f>
        <v>0</v>
      </c>
      <c r="L30" s="1034" t="n">
        <f aca="false">+'6a.számú melléklet(1)'!C30+'6a.számú melléklet(1)'!F30+'6a.számú melléklet(1)'!I30+'6a.számú melléklet(1)'!L30+'6.a.számú melléklet(2)'!C30+'6.a.számú melléklet(2)'!F30+'6.a.számú melléklet(2)'!I30+'6.a.számú melléklet(2)'!L30+'6.a.számú melléklet(3)'!C30+'6.a.számú melléklet(3)'!F30+'6.a.számú melléklet(3)'!I30+'6.a.számú melléklet(3)'!L30+'6.a.számú melléklet(4)'!C30+'6.a.számú melléklet(4)'!F30+'6.a.számú melléklet(4)'!I30+'6.a.számú melléklet(4)'!L30+'6.a.számú melléklet(5)'!C30+'6.a.számú melléklet(5)'!F30+'6.a.számú melléklet(5)'!I30+'6.a.számú melléklet(5)'!L30+'6.a.számú melléklet(6)'!C30+'6.a.számú melléklet(6)'!F30+'6.a.számú melléklet(6)'!I30+'6.a.számú melléklet(6)'!L30+'6.a.számú melléklet(7)'!C30+'6.a.számú melléklet(7)'!F30+'6.a.számú melléklet(7)'!I30+'6.a.számú melléklet(7)'!L30+'6.a.számú melléklet(8)'!C30+'6.a.számú melléklet(8)'!F30+'6.a.számú melléklet(8)'!I30+'6.a.számú melléklet(8)'!L30+'6.a.számú melléklet(9)'!C30+'6.a.számú melléklet(9)'!F30+'6.a.számú melléklet(9)'!I30+'6.a.számú melléklet(9)'!L30+'6.a.számú melléklet(10)'!C30+'6.a.számú melléklet(10)'!F30+'6.a.számú melléklet(10)'!I30+'6.a.számú melléklet(10)'!L30</f>
        <v>13581</v>
      </c>
      <c r="M30" s="1034" t="n">
        <f aca="false">+'6a.számú melléklet(1)'!D30+'6a.számú melléklet(1)'!G30+'6a.számú melléklet(1)'!J30+'6a.számú melléklet(1)'!M30+'6.a.számú melléklet(2)'!D30+'6.a.számú melléklet(2)'!G30+'6.a.számú melléklet(2)'!J30+'6.a.számú melléklet(2)'!M30+'6.a.számú melléklet(3)'!D30+'6.a.számú melléklet(3)'!G30+'6.a.számú melléklet(3)'!J30+'6.a.számú melléklet(3)'!M30+'6.a.számú melléklet(4)'!D30+'6.a.számú melléklet(4)'!G30+'6.a.számú melléklet(4)'!J30+'6.a.számú melléklet(4)'!M30+'6.a.számú melléklet(5)'!D30+'6.a.számú melléklet(5)'!G30+'6.a.számú melléklet(5)'!J30+'6.a.számú melléklet(5)'!M30+'6.a.számú melléklet(6)'!D30+'6.a.számú melléklet(6)'!G30+'6.a.számú melléklet(6)'!J30+'6.a.számú melléklet(6)'!M30+'6.a.számú melléklet(7)'!D30+'6.a.számú melléklet(7)'!G30+'6.a.számú melléklet(7)'!J30+'6.a.számú melléklet(7)'!M30+'6.a.számú melléklet(8)'!D30+'6.a.számú melléklet(8)'!G30+'6.a.számú melléklet(8)'!J30+'6.a.számú melléklet(8)'!M30+'6.a.számú melléklet(9)'!D30+'6.a.számú melléklet(9)'!G30+'6.a.számú melléklet(9)'!J30+'6.a.számú melléklet(9)'!M30+'6.a.számú melléklet(10)'!D30+'6.a.számú melléklet(10)'!G30+'6.a.számú melléklet(10)'!J30+'6.a.számú melléklet(10)'!M30</f>
        <v>248860</v>
      </c>
    </row>
    <row r="31" customFormat="false" ht="22.5" hidden="false" customHeight="false" outlineLevel="0" collapsed="false">
      <c r="A31" s="1042" t="s">
        <v>1311</v>
      </c>
      <c r="B31" s="1034"/>
      <c r="C31" s="1034"/>
      <c r="D31" s="1034" t="n">
        <f aca="false">SUM(B31:C31)</f>
        <v>0</v>
      </c>
      <c r="E31" s="1034"/>
      <c r="F31" s="1034"/>
      <c r="G31" s="1034" t="n">
        <f aca="false">SUM(E31:F31)</f>
        <v>0</v>
      </c>
      <c r="H31" s="1034"/>
      <c r="I31" s="1034"/>
      <c r="J31" s="1034" t="n">
        <v>0</v>
      </c>
      <c r="K31" s="1034" t="n">
        <f aca="false">+'6a.számú melléklet(1)'!B31+'6a.számú melléklet(1)'!E31+'6a.számú melléklet(1)'!H31+'6a.számú melléklet(1)'!K31+'6.a.számú melléklet(2)'!B31+'6.a.számú melléklet(2)'!E31+'6.a.számú melléklet(2)'!H31+'6.a.számú melléklet(2)'!K31+'6.a.számú melléklet(3)'!B31+'6.a.számú melléklet(3)'!E31+'6.a.számú melléklet(3)'!H31+'6.a.számú melléklet(3)'!K31+'6.a.számú melléklet(4)'!B31+'6.a.számú melléklet(4)'!E31+'6.a.számú melléklet(4)'!H31+'6.a.számú melléklet(4)'!K31+'6.a.számú melléklet(5)'!B31+'6.a.számú melléklet(5)'!E31+'6.a.számú melléklet(5)'!H31+'6.a.számú melléklet(5)'!K31+'6.a.számú melléklet(6)'!B31+'6.a.számú melléklet(6)'!E31+'6.a.számú melléklet(6)'!H31+'6.a.számú melléklet(6)'!K31+'6.a.számú melléklet(7)'!B31+'6.a.számú melléklet(7)'!E31+'6.a.számú melléklet(7)'!H31+'6.a.számú melléklet(7)'!K31+'6.a.számú melléklet(8)'!B31+'6.a.számú melléklet(8)'!E31+'6.a.számú melléklet(8)'!H31+'6.a.számú melléklet(8)'!K31+'6.a.számú melléklet(9)'!B31+'6.a.számú melléklet(9)'!E31+'6.a.számú melléklet(9)'!H31+'6.a.számú melléklet(9)'!K31+'6.a.számú melléklet(10)'!B31+'6.a.számú melléklet(10)'!E31+'6.a.számú melléklet(10)'!H31+'6.a.számú melléklet(10)'!K31+B31+E31+H31</f>
        <v>0</v>
      </c>
      <c r="L31" s="1034" t="n">
        <f aca="false">+'6a.számú melléklet(1)'!C31+'6a.számú melléklet(1)'!F31+'6a.számú melléklet(1)'!I31+'6a.számú melléklet(1)'!L31+'6.a.számú melléklet(2)'!C31+'6.a.számú melléklet(2)'!F31+'6.a.számú melléklet(2)'!I31+'6.a.számú melléklet(2)'!L31+'6.a.számú melléklet(3)'!C31+'6.a.számú melléklet(3)'!F31+'6.a.számú melléklet(3)'!I31+'6.a.számú melléklet(3)'!L31+'6.a.számú melléklet(4)'!C31+'6.a.számú melléklet(4)'!F31+'6.a.számú melléklet(4)'!I31+'6.a.számú melléklet(4)'!L31+'6.a.számú melléklet(5)'!C31+'6.a.számú melléklet(5)'!F31+'6.a.számú melléklet(5)'!I31+'6.a.számú melléklet(5)'!L31+'6.a.számú melléklet(6)'!C31+'6.a.számú melléklet(6)'!F31+'6.a.számú melléklet(6)'!I31+'6.a.számú melléklet(6)'!L31+'6.a.számú melléklet(7)'!C31+'6.a.számú melléklet(7)'!F31+'6.a.számú melléklet(7)'!I31+'6.a.számú melléklet(7)'!L31+'6.a.számú melléklet(8)'!C31+'6.a.számú melléklet(8)'!F31+'6.a.számú melléklet(8)'!I31+'6.a.számú melléklet(8)'!L31+'6.a.számú melléklet(9)'!C31+'6.a.számú melléklet(9)'!F31+'6.a.számú melléklet(9)'!I31+'6.a.számú melléklet(9)'!L31+'6.a.számú melléklet(10)'!C31+'6.a.számú melléklet(10)'!F31+'6.a.számú melléklet(10)'!I31+'6.a.számú melléklet(10)'!L31</f>
        <v>1500</v>
      </c>
      <c r="M31" s="1034" t="n">
        <f aca="false">+'6a.számú melléklet(1)'!D31+'6a.számú melléklet(1)'!G31+'6a.számú melléklet(1)'!J31+'6a.számú melléklet(1)'!M31+'6.a.számú melléklet(2)'!D31+'6.a.számú melléklet(2)'!G31+'6.a.számú melléklet(2)'!J31+'6.a.számú melléklet(2)'!M31+'6.a.számú melléklet(3)'!D31+'6.a.számú melléklet(3)'!G31+'6.a.számú melléklet(3)'!J31+'6.a.számú melléklet(3)'!M31+'6.a.számú melléklet(4)'!D31+'6.a.számú melléklet(4)'!G31+'6.a.számú melléklet(4)'!J31+'6.a.számú melléklet(4)'!M31+'6.a.számú melléklet(5)'!D31+'6.a.számú melléklet(5)'!G31+'6.a.számú melléklet(5)'!J31+'6.a.számú melléklet(5)'!M31+'6.a.számú melléklet(6)'!D31+'6.a.számú melléklet(6)'!G31+'6.a.számú melléklet(6)'!J31+'6.a.számú melléklet(6)'!M31+'6.a.számú melléklet(7)'!D31+'6.a.számú melléklet(7)'!G31+'6.a.számú melléklet(7)'!J31+'6.a.számú melléklet(7)'!M31+'6.a.számú melléklet(8)'!D31+'6.a.számú melléklet(8)'!G31+'6.a.számú melléklet(8)'!J31+'6.a.számú melléklet(8)'!M31+'6.a.számú melléklet(9)'!D31+'6.a.számú melléklet(9)'!G31+'6.a.számú melléklet(9)'!J31+'6.a.számú melléklet(9)'!M31+'6.a.számú melléklet(10)'!D31+'6.a.számú melléklet(10)'!G31+'6.a.számú melléklet(10)'!J31+'6.a.számú melléklet(10)'!M31</f>
        <v>25540</v>
      </c>
    </row>
    <row r="32" customFormat="false" ht="11.45" hidden="false" customHeight="true" outlineLevel="0" collapsed="false">
      <c r="A32" s="108" t="s">
        <v>1312</v>
      </c>
      <c r="B32" s="1034"/>
      <c r="C32" s="1034"/>
      <c r="D32" s="1034" t="n">
        <f aca="false">SUM(B32:C32)</f>
        <v>0</v>
      </c>
      <c r="E32" s="1034"/>
      <c r="F32" s="1034"/>
      <c r="G32" s="1034" t="n">
        <f aca="false">SUM(E32:F32)</f>
        <v>0</v>
      </c>
      <c r="H32" s="1034"/>
      <c r="I32" s="1034"/>
      <c r="J32" s="1034" t="n">
        <f aca="false">SUM(H32:I32)</f>
        <v>0</v>
      </c>
      <c r="K32" s="1034" t="n">
        <f aca="false">+'6a.számú melléklet(1)'!B32+'6a.számú melléklet(1)'!E32+'6a.számú melléklet(1)'!H32+'6a.számú melléklet(1)'!K32+'6.a.számú melléklet(2)'!B32+'6.a.számú melléklet(2)'!E32+'6.a.számú melléklet(2)'!H32+'6.a.számú melléklet(2)'!K32+'6.a.számú melléklet(3)'!B32+'6.a.számú melléklet(3)'!E32+'6.a.számú melléklet(3)'!H32+'6.a.számú melléklet(3)'!K32+'6.a.számú melléklet(4)'!B32+'6.a.számú melléklet(4)'!E32+'6.a.számú melléklet(4)'!H32+'6.a.számú melléklet(4)'!K32+'6.a.számú melléklet(5)'!B32+'6.a.számú melléklet(5)'!E32+'6.a.számú melléklet(5)'!H32+'6.a.számú melléklet(5)'!K32+'6.a.számú melléklet(6)'!B32+'6.a.számú melléklet(6)'!E32+'6.a.számú melléklet(6)'!H32+'6.a.számú melléklet(6)'!K32+'6.a.számú melléklet(7)'!B32+'6.a.számú melléklet(7)'!E32+'6.a.számú melléklet(7)'!H32+'6.a.számú melléklet(7)'!K32+'6.a.számú melléklet(8)'!B32+'6.a.számú melléklet(8)'!E32+'6.a.számú melléklet(8)'!H32+'6.a.számú melléklet(8)'!K32+'6.a.számú melléklet(9)'!B32+'6.a.számú melléklet(9)'!E32+'6.a.számú melléklet(9)'!H32+'6.a.számú melléklet(9)'!K32+'6.a.számú melléklet(10)'!B32+'6.a.számú melléklet(10)'!E32+'6.a.számú melléklet(10)'!H32+'6.a.számú melléklet(10)'!K32+B32+E32+H32</f>
        <v>0</v>
      </c>
      <c r="L32" s="1034" t="n">
        <f aca="false">+'6a.számú melléklet(1)'!C32+'6a.számú melléklet(1)'!F32+'6a.számú melléklet(1)'!I32+'6a.számú melléklet(1)'!L32+'6.a.számú melléklet(2)'!C32+'6.a.számú melléklet(2)'!F32+'6.a.számú melléklet(2)'!I32+'6.a.számú melléklet(2)'!L32+'6.a.számú melléklet(3)'!C32+'6.a.számú melléklet(3)'!F32+'6.a.számú melléklet(3)'!I32+'6.a.számú melléklet(3)'!L32+'6.a.számú melléklet(4)'!C32+'6.a.számú melléklet(4)'!F32+'6.a.számú melléklet(4)'!I32+'6.a.számú melléklet(4)'!L32+'6.a.számú melléklet(5)'!C32+'6.a.számú melléklet(5)'!F32+'6.a.számú melléklet(5)'!I32+'6.a.számú melléklet(5)'!L32+'6.a.számú melléklet(6)'!C32+'6.a.számú melléklet(6)'!F32+'6.a.számú melléklet(6)'!I32+'6.a.számú melléklet(6)'!L32+'6.a.számú melléklet(7)'!C32+'6.a.számú melléklet(7)'!F32+'6.a.számú melléklet(7)'!I32+'6.a.számú melléklet(7)'!L32+'6.a.számú melléklet(8)'!C32+'6.a.számú melléklet(8)'!F32+'6.a.számú melléklet(8)'!I32+'6.a.számú melléklet(8)'!L32+'6.a.számú melléklet(9)'!C32+'6.a.számú melléklet(9)'!F32+'6.a.számú melléklet(9)'!I32+'6.a.számú melléklet(9)'!L32+'6.a.számú melléklet(10)'!C32+'6.a.számú melléklet(10)'!F32+'6.a.számú melléklet(10)'!I32+'6.a.számú melléklet(10)'!L32</f>
        <v>295</v>
      </c>
      <c r="M32" s="1034" t="n">
        <f aca="false">+'6a.számú melléklet(1)'!D32+'6a.számú melléklet(1)'!G32+'6a.számú melléklet(1)'!J32+'6a.számú melléklet(1)'!M32+'6.a.számú melléklet(2)'!D32+'6.a.számú melléklet(2)'!G32+'6.a.számú melléklet(2)'!J32+'6.a.számú melléklet(2)'!M32+'6.a.számú melléklet(3)'!D32+'6.a.számú melléklet(3)'!G32+'6.a.számú melléklet(3)'!J32+'6.a.számú melléklet(3)'!M32+'6.a.számú melléklet(4)'!D32+'6.a.számú melléklet(4)'!G32+'6.a.számú melléklet(4)'!J32+'6.a.számú melléklet(4)'!M32+'6.a.számú melléklet(5)'!D32+'6.a.számú melléklet(5)'!G32+'6.a.számú melléklet(5)'!J32+'6.a.számú melléklet(5)'!M32+'6.a.számú melléklet(6)'!D32+'6.a.számú melléklet(6)'!G32+'6.a.számú melléklet(6)'!J32+'6.a.számú melléklet(6)'!M32+'6.a.számú melléklet(7)'!D32+'6.a.számú melléklet(7)'!G32+'6.a.számú melléklet(7)'!J32+'6.a.számú melléklet(7)'!M32+'6.a.számú melléklet(8)'!D32+'6.a.számú melléklet(8)'!G32+'6.a.számú melléklet(8)'!J32+'6.a.számú melléklet(8)'!M32+'6.a.számú melléklet(9)'!D32+'6.a.számú melléklet(9)'!G32+'6.a.számú melléklet(9)'!J32+'6.a.számú melléklet(9)'!M32+'6.a.számú melléklet(10)'!D32+'6.a.számú melléklet(10)'!G32+'6.a.számú melléklet(10)'!J32+'6.a.számú melléklet(10)'!M32</f>
        <v>246</v>
      </c>
    </row>
    <row r="33" customFormat="false" ht="12" hidden="false" customHeight="true" outlineLevel="0" collapsed="false">
      <c r="A33" s="108" t="s">
        <v>1313</v>
      </c>
      <c r="B33" s="1034"/>
      <c r="C33" s="1034"/>
      <c r="D33" s="1034"/>
      <c r="E33" s="1034"/>
      <c r="F33" s="1034"/>
      <c r="G33" s="1034"/>
      <c r="H33" s="1034"/>
      <c r="I33" s="1034"/>
      <c r="J33" s="1034"/>
      <c r="K33" s="1034" t="n">
        <f aca="false">+'6a.számú melléklet(1)'!B33+'6a.számú melléklet(1)'!E33+'6a.számú melléklet(1)'!H33+'6a.számú melléklet(1)'!K33+'6.a.számú melléklet(2)'!B33+'6.a.számú melléklet(2)'!E33+'6.a.számú melléklet(2)'!H33+'6.a.számú melléklet(2)'!K33+'6.a.számú melléklet(3)'!B33+'6.a.számú melléklet(3)'!E33+'6.a.számú melléklet(3)'!H33+'6.a.számú melléklet(3)'!K33+'6.a.számú melléklet(4)'!B33+'6.a.számú melléklet(4)'!E33+'6.a.számú melléklet(4)'!H33+'6.a.számú melléklet(4)'!K33+'6.a.számú melléklet(5)'!B33+'6.a.számú melléklet(5)'!E33+'6.a.számú melléklet(5)'!H33+'6.a.számú melléklet(5)'!K33+'6.a.számú melléklet(6)'!B33+'6.a.számú melléklet(6)'!E33+'6.a.számú melléklet(6)'!H33+'6.a.számú melléklet(6)'!K33+'6.a.számú melléklet(7)'!B33+'6.a.számú melléklet(7)'!E33+'6.a.számú melléklet(7)'!H33+'6.a.számú melléklet(7)'!K33+'6.a.számú melléklet(8)'!B33+'6.a.számú melléklet(8)'!E33+'6.a.számú melléklet(8)'!H33+'6.a.számú melléklet(8)'!K33+'6.a.számú melléklet(9)'!B33+'6.a.számú melléklet(9)'!E33+'6.a.számú melléklet(9)'!H33+'6.a.számú melléklet(9)'!K33+'6.a.számú melléklet(10)'!B33+'6.a.számú melléklet(10)'!E33+'6.a.számú melléklet(10)'!H33+'6.a.számú melléklet(10)'!K33+B33+E33+H33</f>
        <v>0</v>
      </c>
      <c r="L33" s="1034" t="n">
        <f aca="false">+'6a.számú melléklet(1)'!C33+'6a.számú melléklet(1)'!F33+'6a.számú melléklet(1)'!I33+'6a.számú melléklet(1)'!L33+'6.a.számú melléklet(2)'!C33+'6.a.számú melléklet(2)'!F33+'6.a.számú melléklet(2)'!I33+'6.a.számú melléklet(2)'!L33+'6.a.számú melléklet(3)'!C33+'6.a.számú melléklet(3)'!F33+'6.a.számú melléklet(3)'!I33+'6.a.számú melléklet(3)'!L33+'6.a.számú melléklet(4)'!C33+'6.a.számú melléklet(4)'!F33+'6.a.számú melléklet(4)'!I33+'6.a.számú melléklet(4)'!L33+'6.a.számú melléklet(5)'!C33+'6.a.számú melléklet(5)'!F33+'6.a.számú melléklet(5)'!I33+'6.a.számú melléklet(5)'!L33+'6.a.számú melléklet(6)'!C33+'6.a.számú melléklet(6)'!F33+'6.a.számú melléklet(6)'!I33+'6.a.számú melléklet(6)'!L33+'6.a.számú melléklet(7)'!C33+'6.a.számú melléklet(7)'!F33+'6.a.számú melléklet(7)'!I33+'6.a.számú melléklet(7)'!L33+'6.a.számú melléklet(8)'!C33+'6.a.számú melléklet(8)'!F33+'6.a.számú melléklet(8)'!I33+'6.a.számú melléklet(8)'!L33+'6.a.számú melléklet(9)'!C33+'6.a.számú melléklet(9)'!F33+'6.a.számú melléklet(9)'!I33+'6.a.számú melléklet(9)'!L33+'6.a.számú melléklet(10)'!C33+'6.a.számú melléklet(10)'!F33+'6.a.számú melléklet(10)'!I33+'6.a.számú melléklet(10)'!L33</f>
        <v>325909</v>
      </c>
      <c r="M33" s="1034" t="n">
        <f aca="false">+'6a.számú melléklet(1)'!D33+'6a.számú melléklet(1)'!G33+'6a.számú melléklet(1)'!J33+'6a.számú melléklet(1)'!M33+'6.a.számú melléklet(2)'!D33+'6.a.számú melléklet(2)'!G33+'6.a.számú melléklet(2)'!J33+'6.a.számú melléklet(2)'!M33+'6.a.számú melléklet(3)'!D33+'6.a.számú melléklet(3)'!G33+'6.a.számú melléklet(3)'!J33+'6.a.számú melléklet(3)'!M33+'6.a.számú melléklet(4)'!D33+'6.a.számú melléklet(4)'!G33+'6.a.számú melléklet(4)'!J33+'6.a.számú melléklet(4)'!M33+'6.a.számú melléklet(5)'!D33+'6.a.számú melléklet(5)'!G33+'6.a.számú melléklet(5)'!J33+'6.a.számú melléklet(5)'!M33+'6.a.számú melléklet(6)'!D33+'6.a.számú melléklet(6)'!G33+'6.a.számú melléklet(6)'!J33+'6.a.számú melléklet(6)'!M33+'6.a.számú melléklet(7)'!D33+'6.a.számú melléklet(7)'!G33+'6.a.számú melléklet(7)'!J33+'6.a.számú melléklet(7)'!M33+'6.a.számú melléklet(8)'!D33+'6.a.számú melléklet(8)'!G33+'6.a.számú melléklet(8)'!J33+'6.a.számú melléklet(8)'!M33+'6.a.számú melléklet(9)'!D33+'6.a.számú melléklet(9)'!G33+'6.a.számú melléklet(9)'!J33+'6.a.számú melléklet(9)'!M33+'6.a.számú melléklet(10)'!D33+'6.a.számú melléklet(10)'!G33+'6.a.számú melléklet(10)'!J33+'6.a.számú melléklet(10)'!M33</f>
        <v>321849</v>
      </c>
    </row>
    <row r="34" customFormat="false" ht="15" hidden="false" customHeight="true" outlineLevel="0" collapsed="false">
      <c r="A34" s="108" t="s">
        <v>1314</v>
      </c>
      <c r="B34" s="1034" t="n">
        <f aca="false">+B23-B25-B26-B27-B28-B30-B31-B32-B33-B29</f>
        <v>0</v>
      </c>
      <c r="C34" s="1034" t="n">
        <f aca="false">+C23-C25-C26-C27-C28-C30-C31-C32-C33-C29</f>
        <v>0</v>
      </c>
      <c r="D34" s="1034" t="n">
        <f aca="false">+D23-D25-D26-D27-D28-D30-D31-D32-D33-D29</f>
        <v>0</v>
      </c>
      <c r="E34" s="1034" t="n">
        <f aca="false">+E23-E25-E26-E27-E28-E30-E31-E32-E33-E29</f>
        <v>0</v>
      </c>
      <c r="F34" s="1034" t="n">
        <f aca="false">+F23-F25-F26-F27-F28-F30-F31-F32-F33-F29</f>
        <v>0</v>
      </c>
      <c r="G34" s="1034" t="n">
        <f aca="false">+G23-G25-G26-G27-G28-G30-G31-G32-G33-G29</f>
        <v>0</v>
      </c>
      <c r="H34" s="1034" t="n">
        <f aca="false">+H23-H25-H26-H27-H28-H30-H31-H32-H33-H29</f>
        <v>0</v>
      </c>
      <c r="I34" s="1034" t="n">
        <f aca="false">+I23-I25-I26-I27-I28-I30-I31-I32-I33-I29</f>
        <v>0</v>
      </c>
      <c r="J34" s="1034" t="n">
        <f aca="false">+J23-J25-J26-J27-J28-J30-J31-J32-J33-J29</f>
        <v>0</v>
      </c>
      <c r="K34" s="1034" t="n">
        <f aca="false">+'6a.számú melléklet(1)'!B34+'6a.számú melléklet(1)'!E34+'6a.számú melléklet(1)'!H34+'6a.számú melléklet(1)'!K34+'6.a.számú melléklet(2)'!B34+'6.a.számú melléklet(2)'!E34+'6.a.számú melléklet(2)'!H34+'6.a.számú melléklet(2)'!K34+'6.a.számú melléklet(3)'!B34+'6.a.számú melléklet(3)'!E34+'6.a.számú melléklet(3)'!H34+'6.a.számú melléklet(3)'!K34+'6.a.számú melléklet(4)'!B34+'6.a.számú melléklet(4)'!E34+'6.a.számú melléklet(4)'!H34+'6.a.számú melléklet(4)'!K34+'6.a.számú melléklet(5)'!B34+'6.a.számú melléklet(5)'!E34+'6.a.számú melléklet(5)'!H34+'6.a.számú melléklet(5)'!K34+'6.a.számú melléklet(6)'!B34+'6.a.számú melléklet(6)'!E34+'6.a.számú melléklet(6)'!H34+'6.a.számú melléklet(6)'!K34+'6.a.számú melléklet(7)'!B34+'6.a.számú melléklet(7)'!E34+'6.a.számú melléklet(7)'!H34+'6.a.számú melléklet(7)'!K34+'6.a.számú melléklet(8)'!B34+'6.a.számú melléklet(8)'!E34+'6.a.számú melléklet(8)'!H34+'6.a.számú melléklet(8)'!K34+'6.a.számú melléklet(9)'!B34+'6.a.számú melléklet(9)'!E34+'6.a.számú melléklet(9)'!H34+'6.a.számú melléklet(9)'!K34+'6.a.számú melléklet(10)'!B34+'6.a.számú melléklet(10)'!E34+'6.a.számú melléklet(10)'!H34+'6.a.számú melléklet(10)'!K34+B34+E34+H34</f>
        <v>6018123</v>
      </c>
      <c r="L34" s="1034" t="n">
        <f aca="false">+'6a.számú melléklet(1)'!C34+'6a.számú melléklet(1)'!F34+'6a.számú melléklet(1)'!I34+'6a.számú melléklet(1)'!L34+'6.a.számú melléklet(2)'!C34+'6.a.számú melléklet(2)'!F34+'6.a.számú melléklet(2)'!I34+'6.a.számú melléklet(2)'!L34+'6.a.számú melléklet(3)'!C34+'6.a.számú melléklet(3)'!F34+'6.a.számú melléklet(3)'!I34+'6.a.számú melléklet(3)'!L34+'6.a.számú melléklet(4)'!C34+'6.a.számú melléklet(4)'!F34+'6.a.számú melléklet(4)'!I34+'6.a.számú melléklet(4)'!L34+'6.a.számú melléklet(5)'!C34+'6.a.számú melléklet(5)'!F34+'6.a.számú melléklet(5)'!I34+'6.a.számú melléklet(5)'!L34+'6.a.számú melléklet(6)'!C34+'6.a.számú melléklet(6)'!F34+'6.a.számú melléklet(6)'!I34+'6.a.számú melléklet(6)'!L34+'6.a.számú melléklet(7)'!C34+'6.a.számú melléklet(7)'!F34+'6.a.számú melléklet(7)'!I34+'6.a.számú melléklet(7)'!L34+'6.a.számú melléklet(8)'!C34+'6.a.számú melléklet(8)'!F34+'6.a.számú melléklet(8)'!I34+'6.a.számú melléklet(8)'!L34+'6.a.számú melléklet(9)'!C34+'6.a.számú melléklet(9)'!F34+'6.a.számú melléklet(9)'!I34+'6.a.számú melléklet(9)'!L34+'6.a.számú melléklet(10)'!C34+'6.a.számú melléklet(10)'!F34+'6.a.számú melléklet(10)'!I34+'6.a.számú melléklet(10)'!L34</f>
        <v>6901673</v>
      </c>
      <c r="M34" s="1034" t="n">
        <f aca="false">+'6a.számú melléklet(1)'!D34+'6a.számú melléklet(1)'!G34+'6a.számú melléklet(1)'!J34+'6a.számú melléklet(1)'!M34+'6.a.számú melléklet(2)'!D34+'6.a.számú melléklet(2)'!G34+'6.a.számú melléklet(2)'!J34+'6.a.számú melléklet(2)'!M34+'6.a.számú melléklet(3)'!D34+'6.a.számú melléklet(3)'!G34+'6.a.számú melléklet(3)'!J34+'6.a.számú melléklet(3)'!M34+'6.a.számú melléklet(4)'!D34+'6.a.számú melléklet(4)'!G34+'6.a.számú melléklet(4)'!J34+'6.a.számú melléklet(4)'!M34+'6.a.számú melléklet(5)'!D34+'6.a.számú melléklet(5)'!G34+'6.a.számú melléklet(5)'!J34+'6.a.számú melléklet(5)'!M34+'6.a.számú melléklet(6)'!D34+'6.a.számú melléklet(6)'!G34+'6.a.számú melléklet(6)'!J34+'6.a.számú melléklet(6)'!M34+'6.a.számú melléklet(7)'!D34+'6.a.számú melléklet(7)'!G34+'6.a.számú melléklet(7)'!J34+'6.a.számú melléklet(7)'!M34+'6.a.számú melléklet(8)'!D34+'6.a.számú melléklet(8)'!G34+'6.a.számú melléklet(8)'!J34+'6.a.számú melléklet(8)'!M34+'6.a.számú melléklet(9)'!D34+'6.a.számú melléklet(9)'!G34+'6.a.számú melléklet(9)'!J34+'6.a.számú melléklet(9)'!M34+'6.a.számú melléklet(10)'!D34+'6.a.számú melléklet(10)'!G34+'6.a.számú melléklet(10)'!J34+'6.a.számú melléklet(10)'!M34</f>
        <v>6678750</v>
      </c>
    </row>
    <row r="35" customFormat="false" ht="12.6" hidden="false" customHeight="true" outlineLevel="0" collapsed="false">
      <c r="A35" s="1038" t="s">
        <v>533</v>
      </c>
      <c r="B35" s="1034"/>
      <c r="C35" s="1034"/>
      <c r="D35" s="1034" t="n">
        <f aca="false">C35/12*9</f>
        <v>0</v>
      </c>
      <c r="E35" s="1034"/>
      <c r="F35" s="1034"/>
      <c r="G35" s="1034" t="n">
        <f aca="false">F35/12*9</f>
        <v>0</v>
      </c>
      <c r="H35" s="1034"/>
      <c r="I35" s="1034"/>
      <c r="J35" s="1034" t="n">
        <f aca="false">I35/12*9</f>
        <v>0</v>
      </c>
      <c r="K35" s="1034" t="n">
        <f aca="false">+'6a.számú melléklet(1)'!B35+'6a.számú melléklet(1)'!E35+'6a.számú melléklet(1)'!H35+'6a.számú melléklet(1)'!K35+'6.a.számú melléklet(2)'!B35+'6.a.számú melléklet(2)'!E35+'6.a.számú melléklet(2)'!H35+'6.a.számú melléklet(2)'!K35+'6.a.számú melléklet(3)'!B35+'6.a.számú melléklet(3)'!E35+'6.a.számú melléklet(3)'!H35+'6.a.számú melléklet(3)'!K35+'6.a.számú melléklet(4)'!B35+'6.a.számú melléklet(4)'!E35+'6.a.számú melléklet(4)'!H35+'6.a.számú melléklet(4)'!K35+'6.a.számú melléklet(5)'!B35+'6.a.számú melléklet(5)'!E35+'6.a.számú melléklet(5)'!H35+'6.a.számú melléklet(5)'!K35+'6.a.számú melléklet(6)'!B35+'6.a.számú melléklet(6)'!E35+'6.a.számú melléklet(6)'!H35+'6.a.számú melléklet(6)'!K35+'6.a.számú melléklet(7)'!B35+'6.a.számú melléklet(7)'!E35+'6.a.számú melléklet(7)'!H35+'6.a.számú melléklet(7)'!K35+'6.a.számú melléklet(8)'!B35+'6.a.számú melléklet(8)'!E35+'6.a.számú melléklet(8)'!H35+'6.a.számú melléklet(8)'!K35+'6.a.számú melléklet(9)'!B35+'6.a.számú melléklet(9)'!E35+'6.a.számú melléklet(9)'!H35+'6.a.számú melléklet(9)'!K35+'6.a.számú melléklet(10)'!B35+'6.a.számú melléklet(10)'!E35+'6.a.számú melléklet(10)'!H35+'6.a.számú melléklet(10)'!K35+B35+E35+H35</f>
        <v>2324497</v>
      </c>
      <c r="L35" s="1034" t="n">
        <f aca="false">+'6a.számú melléklet(1)'!C35+'6a.számú melléklet(1)'!F35+'6a.számú melléklet(1)'!I35+'6a.számú melléklet(1)'!L35+'6.a.számú melléklet(2)'!C35+'6.a.számú melléklet(2)'!F35+'6.a.számú melléklet(2)'!I35+'6.a.számú melléklet(2)'!L35+'6.a.számú melléklet(3)'!C35+'6.a.számú melléklet(3)'!F35+'6.a.számú melléklet(3)'!I35+'6.a.számú melléklet(3)'!L35+'6.a.számú melléklet(4)'!C35+'6.a.számú melléklet(4)'!F35+'6.a.számú melléklet(4)'!I35+'6.a.számú melléklet(4)'!L35+'6.a.számú melléklet(5)'!C35+'6.a.számú melléklet(5)'!F35+'6.a.számú melléklet(5)'!I35+'6.a.számú melléklet(5)'!L35+'6.a.számú melléklet(6)'!C35+'6.a.számú melléklet(6)'!F35+'6.a.számú melléklet(6)'!I35+'6.a.számú melléklet(6)'!L35+'6.a.számú melléklet(7)'!C35+'6.a.számú melléklet(7)'!F35+'6.a.számú melléklet(7)'!I35+'6.a.számú melléklet(7)'!L35+'6.a.számú melléklet(8)'!C35+'6.a.számú melléklet(8)'!F35+'6.a.számú melléklet(8)'!I35+'6.a.számú melléklet(8)'!L35+'6.a.számú melléklet(9)'!C35+'6.a.számú melléklet(9)'!F35+'6.a.számú melléklet(9)'!I35+'6.a.számú melléklet(9)'!L35+'6.a.számú melléklet(10)'!C35+'6.a.számú melléklet(10)'!F35+'6.a.számú melléklet(10)'!I35+'6.a.számú melléklet(10)'!L35</f>
        <v>2323574</v>
      </c>
      <c r="M35" s="1034" t="n">
        <f aca="false">+'6a.számú melléklet(1)'!D35+'6a.számú melléklet(1)'!G35+'6a.számú melléklet(1)'!J35+'6a.számú melléklet(1)'!M35+'6.a.számú melléklet(2)'!D35+'6.a.számú melléklet(2)'!G35+'6.a.számú melléklet(2)'!J35+'6.a.számú melléklet(2)'!M35+'6.a.számú melléklet(3)'!D35+'6.a.számú melléklet(3)'!G35+'6.a.számú melléklet(3)'!J35+'6.a.számú melléklet(3)'!M35+'6.a.számú melléklet(4)'!D35+'6.a.számú melléklet(4)'!G35+'6.a.számú melléklet(4)'!J35+'6.a.számú melléklet(4)'!M35+'6.a.számú melléklet(5)'!D35+'6.a.számú melléklet(5)'!G35+'6.a.számú melléklet(5)'!J35+'6.a.számú melléklet(5)'!M35+'6.a.számú melléklet(6)'!D35+'6.a.számú melléklet(6)'!G35+'6.a.számú melléklet(6)'!J35+'6.a.számú melléklet(6)'!M35+'6.a.számú melléklet(7)'!D35+'6.a.számú melléklet(7)'!G35+'6.a.számú melléklet(7)'!J35+'6.a.számú melléklet(7)'!M35+'6.a.számú melléklet(8)'!D35+'6.a.számú melléklet(8)'!G35+'6.a.számú melléklet(8)'!J35+'6.a.számú melléklet(8)'!M35+'6.a.számú melléklet(9)'!D35+'6.a.számú melléklet(9)'!G35+'6.a.számú melléklet(9)'!J35+'6.a.számú melléklet(9)'!M35+'6.a.számú melléklet(10)'!D35+'6.a.számú melléklet(10)'!G35+'6.a.számú melléklet(10)'!J35+'6.a.számú melléklet(10)'!M35</f>
        <v>2372256</v>
      </c>
    </row>
    <row r="36" customFormat="false" ht="11.45" hidden="false" customHeight="true" outlineLevel="0" collapsed="false">
      <c r="A36" s="1045" t="s">
        <v>1355</v>
      </c>
      <c r="B36" s="1034"/>
      <c r="C36" s="1034"/>
      <c r="D36" s="1034" t="n">
        <f aca="false">C36/12*9</f>
        <v>0</v>
      </c>
      <c r="E36" s="1034"/>
      <c r="F36" s="1034"/>
      <c r="G36" s="1034"/>
      <c r="H36" s="1034"/>
      <c r="I36" s="1034"/>
      <c r="J36" s="1034" t="n">
        <f aca="false">I36/12*9</f>
        <v>0</v>
      </c>
      <c r="K36" s="1034" t="n">
        <f aca="false">+'6a.számú melléklet(1)'!B36+'6a.számú melléklet(1)'!E36+'6a.számú melléklet(1)'!H36+'6a.számú melléklet(1)'!K36+'6.a.számú melléklet(2)'!B36+'6.a.számú melléklet(2)'!E36+'6.a.számú melléklet(2)'!H36+'6.a.számú melléklet(2)'!K36+'6.a.számú melléklet(3)'!B36+'6.a.számú melléklet(3)'!E36+'6.a.számú melléklet(3)'!H36+'6.a.számú melléklet(3)'!K36+'6.a.számú melléklet(4)'!B36+'6.a.számú melléklet(4)'!E36+'6.a.számú melléklet(4)'!H36+'6.a.számú melléklet(4)'!K36+'6.a.számú melléklet(5)'!B36+'6.a.számú melléklet(5)'!E36+'6.a.számú melléklet(5)'!H36+'6.a.számú melléklet(5)'!K36+'6.a.számú melléklet(6)'!B36+'6.a.számú melléklet(6)'!E36+'6.a.számú melléklet(6)'!H36+'6.a.számú melléklet(6)'!K36+'6.a.számú melléklet(7)'!B36+'6.a.számú melléklet(7)'!E36+'6.a.számú melléklet(7)'!H36+'6.a.számú melléklet(7)'!K36+'6.a.számú melléklet(8)'!B36+'6.a.számú melléklet(8)'!E36+'6.a.számú melléklet(8)'!H36+'6.a.számú melléklet(8)'!K36+'6.a.számú melléklet(9)'!B36+'6.a.számú melléklet(9)'!E36+'6.a.számú melléklet(9)'!H36+'6.a.számú melléklet(9)'!K36+'6.a.számú melléklet(10)'!B36+'6.a.számú melléklet(10)'!E36+'6.a.számú melléklet(10)'!H36+'6.a.számú melléklet(10)'!K36</f>
        <v>53380</v>
      </c>
      <c r="L36" s="1034" t="n">
        <f aca="false">+'6a.számú melléklet(1)'!C36+'6a.számú melléklet(1)'!F36+'6a.számú melléklet(1)'!I36+'6a.számú melléklet(1)'!L36+'6.a.számú melléklet(2)'!C36+'6.a.számú melléklet(2)'!F36+'6.a.számú melléklet(2)'!I36+'6.a.számú melléklet(2)'!L36+'6.a.számú melléklet(3)'!C36+'6.a.számú melléklet(3)'!F36+'6.a.számú melléklet(3)'!I36+'6.a.számú melléklet(3)'!L36+'6.a.számú melléklet(4)'!C36+'6.a.számú melléklet(4)'!F36+'6.a.számú melléklet(4)'!I36+'6.a.számú melléklet(4)'!L36+'6.a.számú melléklet(5)'!C36+'6.a.számú melléklet(5)'!F36+'6.a.számú melléklet(5)'!I36+'6.a.számú melléklet(5)'!L36+'6.a.számú melléklet(6)'!C36+'6.a.számú melléklet(6)'!F36+'6.a.számú melléklet(6)'!I36+'6.a.számú melléklet(6)'!L36+'6.a.számú melléklet(7)'!C36+'6.a.számú melléklet(7)'!F36+'6.a.számú melléklet(7)'!I36+'6.a.számú melléklet(7)'!L36+'6.a.számú melléklet(8)'!C36+'6.a.számú melléklet(8)'!F36+'6.a.számú melléklet(8)'!I36+'6.a.számú melléklet(8)'!L36+'6.a.számú melléklet(9)'!C36+'6.a.számú melléklet(9)'!F36+'6.a.számú melléklet(9)'!I36+'6.a.számú melléklet(9)'!L36+'6.a.számú melléklet(10)'!C36+'6.a.számú melléklet(10)'!F36+'6.a.számú melléklet(10)'!I36+'6.a.számú melléklet(10)'!L36</f>
        <v>53380</v>
      </c>
      <c r="M36" s="1034" t="n">
        <f aca="false">+'6a.számú melléklet(1)'!D36+'6a.számú melléklet(1)'!G36+'6a.számú melléklet(1)'!J36+'6a.számú melléklet(1)'!M36+'6.a.számú melléklet(2)'!D36+'6.a.számú melléklet(2)'!G36+'6.a.számú melléklet(2)'!J36+'6.a.számú melléklet(2)'!M36+'6.a.számú melléklet(3)'!D36+'6.a.számú melléklet(3)'!G36+'6.a.számú melléklet(3)'!J36+'6.a.számú melléklet(3)'!M36+'6.a.számú melléklet(4)'!D36+'6.a.számú melléklet(4)'!G36+'6.a.számú melléklet(4)'!J36+'6.a.számú melléklet(4)'!M36+'6.a.számú melléklet(5)'!D36+'6.a.számú melléklet(5)'!G36+'6.a.számú melléklet(5)'!J36+'6.a.számú melléklet(5)'!M36+'6.a.számú melléklet(6)'!D36+'6.a.számú melléklet(6)'!G36+'6.a.számú melléklet(6)'!J36+'6.a.számú melléklet(6)'!M36+'6.a.számú melléklet(7)'!D36+'6.a.számú melléklet(7)'!G36+'6.a.számú melléklet(7)'!J36+'6.a.számú melléklet(7)'!M36+'6.a.számú melléklet(8)'!D36+'6.a.számú melléklet(8)'!G36+'6.a.számú melléklet(8)'!J36+'6.a.számú melléklet(8)'!M36+'6.a.számú melléklet(9)'!D36+'6.a.számú melléklet(9)'!G36+'6.a.számú melléklet(9)'!J36+'6.a.számú melléklet(9)'!M36+'6.a.számú melléklet(10)'!D36+'6.a.számú melléklet(10)'!G36+'6.a.számú melléklet(10)'!J36+'6.a.számú melléklet(10)'!M36</f>
        <v>60597</v>
      </c>
    </row>
    <row r="37" s="1036" customFormat="true" ht="12" hidden="false" customHeight="true" outlineLevel="0" collapsed="false">
      <c r="A37" s="1037" t="s">
        <v>1316</v>
      </c>
      <c r="B37" s="1035" t="n">
        <f aca="false">SUM(B25:B34)</f>
        <v>0</v>
      </c>
      <c r="C37" s="1035" t="n">
        <f aca="false">SUM(C25:C34)</f>
        <v>0</v>
      </c>
      <c r="D37" s="1035" t="n">
        <f aca="false">SUM(D25:D34)</f>
        <v>0</v>
      </c>
      <c r="E37" s="1035" t="n">
        <f aca="false">SUM(E25:E34)</f>
        <v>0</v>
      </c>
      <c r="F37" s="1035" t="n">
        <f aca="false">SUM(F25:F34)</f>
        <v>0</v>
      </c>
      <c r="G37" s="1035" t="n">
        <f aca="false">SUM(G25:G34)</f>
        <v>0</v>
      </c>
      <c r="H37" s="1035" t="n">
        <f aca="false">SUM(H25:H34)</f>
        <v>0</v>
      </c>
      <c r="I37" s="1035" t="n">
        <f aca="false">SUM(I25:I34)</f>
        <v>0</v>
      </c>
      <c r="J37" s="1035" t="n">
        <f aca="false">SUM(J25:J34)</f>
        <v>0</v>
      </c>
      <c r="K37" s="1035" t="n">
        <f aca="false">+'6a.számú melléklet(1)'!B37+'6a.számú melléklet(1)'!E37+'6a.számú melléklet(1)'!H37+'6a.számú melléklet(1)'!K37+'6.a.számú melléklet(2)'!B37+'6.a.számú melléklet(2)'!E37+'6.a.számú melléklet(2)'!H37+'6.a.számú melléklet(2)'!K37+'6.a.számú melléklet(3)'!B37+'6.a.számú melléklet(3)'!E37+'6.a.számú melléklet(3)'!H37+'6.a.számú melléklet(3)'!K37+'6.a.számú melléklet(4)'!B37+'6.a.számú melléklet(4)'!E37+'6.a.számú melléklet(4)'!H37+'6.a.számú melléklet(4)'!K37+'6.a.számú melléklet(5)'!B37+'6.a.számú melléklet(5)'!E37+'6.a.számú melléklet(5)'!H37+'6.a.számú melléklet(5)'!K37+'6.a.számú melléklet(6)'!B37+'6.a.számú melléklet(6)'!E37+'6.a.számú melléklet(6)'!H37+'6.a.számú melléklet(6)'!K37+'6.a.számú melléklet(7)'!B37+'6.a.számú melléklet(7)'!E37+'6.a.számú melléklet(7)'!H37+'6.a.számú melléklet(7)'!K37+'6.a.számú melléklet(8)'!B37+'6.a.számú melléklet(8)'!E37+'6.a.számú melléklet(8)'!H37+'6.a.számú melléklet(8)'!K37+'6.a.számú melléklet(9)'!B37+'6.a.számú melléklet(9)'!E37+'6.a.számú melléklet(9)'!H37+'6.a.számú melléklet(9)'!K37+'6.a.számú melléklet(10)'!B37+'6.a.számú melléklet(10)'!E37+'6.a.számú melléklet(10)'!H37+'6.a.számú melléklet(10)'!K37+B37+E37+H37</f>
        <v>6387188</v>
      </c>
      <c r="L37" s="1074" t="n">
        <f aca="false">+'6a.számú melléklet(1)'!C37+'6a.számú melléklet(1)'!F37+'6a.számú melléklet(1)'!I37+'6a.számú melléklet(1)'!L37+'6.a.számú melléklet(2)'!C37+'6.a.számú melléklet(2)'!F37+'6.a.számú melléklet(2)'!I37+'6.a.számú melléklet(2)'!L37+'6.a.számú melléklet(3)'!C37+'6.a.számú melléklet(3)'!F37+'6.a.számú melléklet(3)'!I37+'6.a.számú melléklet(3)'!L37+'6.a.számú melléklet(4)'!C37+'6.a.számú melléklet(4)'!F37+'6.a.számú melléklet(4)'!I37+'6.a.számú melléklet(4)'!L37+'6.a.számú melléklet(5)'!C37+'6.a.számú melléklet(5)'!F37+'6.a.számú melléklet(5)'!I37+'6.a.számú melléklet(5)'!L37+'6.a.számú melléklet(6)'!C37+'6.a.számú melléklet(6)'!F37+'6.a.számú melléklet(6)'!I37+'6.a.számú melléklet(6)'!L37+'6.a.számú melléklet(7)'!C37+'6.a.számú melléklet(7)'!F37+'6.a.számú melléklet(7)'!I37+'6.a.számú melléklet(7)'!L37+'6.a.számú melléklet(8)'!C37+'6.a.számú melléklet(8)'!F37+'6.a.számú melléklet(8)'!I37+'6.a.számú melléklet(8)'!L37+'6.a.számú melléklet(9)'!C37+'6.a.számú melléklet(9)'!F37+'6.a.számú melléklet(9)'!I37+'6.a.számú melléklet(9)'!L37+'6.a.számú melléklet(10)'!C37+'6.a.számú melléklet(10)'!F37+'6.a.számú melléklet(10)'!I37+'6.a.számú melléklet(10)'!L37</f>
        <v>7717873</v>
      </c>
      <c r="M37" s="1074" t="n">
        <f aca="false">+'6a.számú melléklet(1)'!D37+'6a.számú melléklet(1)'!G37+'6a.számú melléklet(1)'!J37+'6a.számú melléklet(1)'!M37+'6.a.számú melléklet(2)'!D37+'6.a.számú melléklet(2)'!G37+'6.a.számú melléklet(2)'!J37+'6.a.számú melléklet(2)'!M37+'6.a.számú melléklet(3)'!D37+'6.a.számú melléklet(3)'!G37+'6.a.számú melléklet(3)'!J37+'6.a.számú melléklet(3)'!M37+'6.a.számú melléklet(4)'!D37+'6.a.számú melléklet(4)'!G37+'6.a.számú melléklet(4)'!J37+'6.a.számú melléklet(4)'!M37+'6.a.számú melléklet(5)'!D37+'6.a.számú melléklet(5)'!G37+'6.a.számú melléklet(5)'!J37+'6.a.számú melléklet(5)'!M37+'6.a.számú melléklet(6)'!D37+'6.a.számú melléklet(6)'!G37+'6.a.számú melléklet(6)'!J37+'6.a.számú melléklet(6)'!M37+'6.a.számú melléklet(7)'!D37+'6.a.számú melléklet(7)'!G37+'6.a.számú melléklet(7)'!J37+'6.a.számú melléklet(7)'!M37+'6.a.számú melléklet(8)'!D37+'6.a.számú melléklet(8)'!G37+'6.a.számú melléklet(8)'!J37+'6.a.számú melléklet(8)'!M37+'6.a.számú melléklet(9)'!D37+'6.a.számú melléklet(9)'!G37+'6.a.számú melléklet(9)'!J37+'6.a.számú melléklet(9)'!M37+'6.a.számú melléklet(10)'!D37+'6.a.számú melléklet(10)'!G37+'6.a.számú melléklet(10)'!J37+'6.a.számú melléklet(10)'!M37</f>
        <v>7750207</v>
      </c>
    </row>
  </sheetData>
  <mergeCells count="6">
    <mergeCell ref="K1:M1"/>
    <mergeCell ref="A2:M2"/>
    <mergeCell ref="L3:M3"/>
    <mergeCell ref="K4:M4"/>
    <mergeCell ref="K6:M6"/>
    <mergeCell ref="B8:J8"/>
  </mergeCells>
  <printOptions headings="false" gridLines="false" gridLinesSet="true" horizontalCentered="false" verticalCentered="false"/>
  <pageMargins left="0.472222222222222" right="0.354166666666667" top="0.315277777777778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11&amp;R&amp;"Times New Roman,Regular"6/a. számú mellékle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K29" activeCellId="0" sqref="K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75" width="31.13"/>
    <col collapsed="false" customWidth="true" hidden="false" outlineLevel="0" max="3" min="2" style="1075" width="10.7"/>
    <col collapsed="false" customWidth="true" hidden="false" outlineLevel="0" max="4" min="4" style="1075" width="10.28"/>
    <col collapsed="false" customWidth="true" hidden="false" outlineLevel="0" max="10" min="5" style="1075" width="10.7"/>
    <col collapsed="false" customWidth="false" hidden="false" outlineLevel="0" max="257" min="11" style="34" width="9.13"/>
  </cols>
  <sheetData>
    <row r="1" s="1077" customFormat="true" ht="15.75" hidden="false" customHeight="false" outlineLevel="0" collapsed="false">
      <c r="A1" s="1076" t="s">
        <v>1356</v>
      </c>
      <c r="B1" s="1076"/>
      <c r="C1" s="1076"/>
      <c r="D1" s="1076"/>
      <c r="E1" s="1076"/>
      <c r="F1" s="1076"/>
      <c r="G1" s="1076"/>
      <c r="H1" s="1076"/>
      <c r="I1" s="1076"/>
      <c r="J1" s="1076"/>
    </row>
    <row r="2" s="1079" customFormat="true" ht="12" hidden="false" customHeight="false" outlineLevel="0" collapsed="false">
      <c r="A2" s="1078"/>
      <c r="B2" s="1078"/>
      <c r="C2" s="1078"/>
      <c r="D2" s="1078"/>
      <c r="E2" s="1078"/>
      <c r="F2" s="1078"/>
      <c r="G2" s="1078"/>
      <c r="H2" s="1078"/>
      <c r="I2" s="1078"/>
      <c r="J2" s="1078"/>
    </row>
    <row r="3" s="1079" customFormat="true" ht="12" hidden="false" customHeight="false" outlineLevel="0" collapsed="false">
      <c r="A3" s="278" t="s">
        <v>1282</v>
      </c>
      <c r="B3" s="101" t="n">
        <v>1</v>
      </c>
      <c r="C3" s="101"/>
      <c r="D3" s="101"/>
      <c r="E3" s="101" t="n">
        <v>2</v>
      </c>
      <c r="F3" s="101"/>
      <c r="G3" s="101"/>
      <c r="H3" s="101" t="n">
        <v>3</v>
      </c>
      <c r="I3" s="101"/>
      <c r="J3" s="101"/>
    </row>
    <row r="4" s="1079" customFormat="true" ht="12" hidden="false" customHeight="false" outlineLevel="0" collapsed="false">
      <c r="A4" s="101" t="s">
        <v>195</v>
      </c>
      <c r="E4" s="278"/>
      <c r="F4" s="224"/>
      <c r="G4" s="1080"/>
      <c r="H4" s="1081"/>
      <c r="I4" s="224"/>
      <c r="J4" s="1080"/>
    </row>
    <row r="5" s="1079" customFormat="true" ht="12" hidden="false" customHeight="true" outlineLevel="0" collapsed="false">
      <c r="A5" s="278" t="s">
        <v>1283</v>
      </c>
      <c r="B5" s="101" t="s">
        <v>195</v>
      </c>
      <c r="C5" s="101"/>
      <c r="D5" s="101"/>
      <c r="E5" s="101" t="s">
        <v>1357</v>
      </c>
      <c r="F5" s="101"/>
      <c r="G5" s="101"/>
      <c r="H5" s="101" t="s">
        <v>1280</v>
      </c>
      <c r="I5" s="101"/>
      <c r="J5" s="101"/>
    </row>
    <row r="6" s="1079" customFormat="true" ht="12.75" hidden="false" customHeight="true" outlineLevel="0" collapsed="false">
      <c r="A6" s="278" t="s">
        <v>1287</v>
      </c>
      <c r="B6" s="101" t="n">
        <v>851275</v>
      </c>
      <c r="C6" s="101"/>
      <c r="D6" s="101"/>
      <c r="E6" s="101" t="n">
        <v>853244</v>
      </c>
      <c r="F6" s="101"/>
      <c r="G6" s="101"/>
      <c r="H6" s="101"/>
      <c r="I6" s="101"/>
      <c r="J6" s="101"/>
    </row>
    <row r="7" s="1079" customFormat="true" ht="12" hidden="false" customHeight="true" outlineLevel="0" collapsed="false">
      <c r="A7" s="101" t="s">
        <v>1288</v>
      </c>
      <c r="B7" s="1082" t="s">
        <v>1358</v>
      </c>
      <c r="C7" s="1082"/>
      <c r="D7" s="1082"/>
      <c r="E7" s="101" t="s">
        <v>1289</v>
      </c>
      <c r="F7" s="101"/>
      <c r="G7" s="101"/>
      <c r="H7" s="1083"/>
      <c r="I7" s="1083"/>
      <c r="J7" s="1084"/>
    </row>
    <row r="8" s="1085" customFormat="true" ht="38.1" hidden="false" customHeight="true" outlineLevel="0" collapsed="false">
      <c r="A8" s="104" t="s">
        <v>1290</v>
      </c>
      <c r="B8" s="1033" t="s">
        <v>1291</v>
      </c>
      <c r="C8" s="14" t="s">
        <v>698</v>
      </c>
      <c r="D8" s="918" t="s">
        <v>1292</v>
      </c>
      <c r="E8" s="1033" t="s">
        <v>1291</v>
      </c>
      <c r="F8" s="14" t="s">
        <v>698</v>
      </c>
      <c r="G8" s="918" t="s">
        <v>1292</v>
      </c>
      <c r="H8" s="1033" t="s">
        <v>1291</v>
      </c>
      <c r="I8" s="14" t="s">
        <v>698</v>
      </c>
      <c r="J8" s="14" t="s">
        <v>1292</v>
      </c>
    </row>
    <row r="9" s="1079" customFormat="true" ht="9.95" hidden="false" customHeight="true" outlineLevel="0" collapsed="false">
      <c r="A9" s="101" t="s">
        <v>11</v>
      </c>
      <c r="B9" s="13" t="s">
        <v>12</v>
      </c>
      <c r="C9" s="101" t="s">
        <v>13</v>
      </c>
      <c r="D9" s="101" t="s">
        <v>14</v>
      </c>
      <c r="E9" s="101" t="s">
        <v>15</v>
      </c>
      <c r="F9" s="101" t="s">
        <v>16</v>
      </c>
      <c r="G9" s="101" t="s">
        <v>17</v>
      </c>
      <c r="H9" s="101" t="s">
        <v>18</v>
      </c>
      <c r="I9" s="101" t="s">
        <v>33</v>
      </c>
      <c r="J9" s="101" t="s">
        <v>35</v>
      </c>
    </row>
    <row r="10" s="1079" customFormat="true" ht="12.75" hidden="false" customHeight="false" outlineLevel="0" collapsed="false">
      <c r="A10" s="130" t="s">
        <v>1293</v>
      </c>
      <c r="B10" s="1086" t="n">
        <v>274.5</v>
      </c>
      <c r="C10" s="1086" t="n">
        <v>273.5</v>
      </c>
      <c r="D10" s="1087" t="n">
        <v>257</v>
      </c>
      <c r="E10" s="1087" t="n">
        <v>106</v>
      </c>
      <c r="F10" s="1087" t="n">
        <v>106</v>
      </c>
      <c r="G10" s="1087" t="n">
        <v>93</v>
      </c>
      <c r="H10" s="1087" t="n">
        <f aca="false">SUM(B10,E10)</f>
        <v>380.5</v>
      </c>
      <c r="I10" s="1087" t="n">
        <f aca="false">SUM(C10,F10)</f>
        <v>379.5</v>
      </c>
      <c r="J10" s="1087" t="n">
        <f aca="false">SUM(D10,G10)</f>
        <v>350</v>
      </c>
    </row>
    <row r="11" s="1091" customFormat="true" ht="12.75" hidden="false" customHeight="false" outlineLevel="0" collapsed="false">
      <c r="A11" s="1088" t="s">
        <v>1294</v>
      </c>
      <c r="B11" s="1089"/>
      <c r="C11" s="1089"/>
      <c r="D11" s="1089"/>
      <c r="E11" s="1089"/>
      <c r="F11" s="1089"/>
      <c r="G11" s="1089"/>
      <c r="H11" s="1090"/>
      <c r="I11" s="1089"/>
      <c r="J11" s="1089"/>
    </row>
    <row r="12" s="1079" customFormat="true" ht="12.75" hidden="false" customHeight="false" outlineLevel="0" collapsed="false">
      <c r="A12" s="130" t="s">
        <v>1295</v>
      </c>
      <c r="B12" s="1092" t="n">
        <v>575441</v>
      </c>
      <c r="C12" s="1092" t="n">
        <v>613409</v>
      </c>
      <c r="D12" s="1092" t="n">
        <v>596955</v>
      </c>
      <c r="E12" s="1092" t="n">
        <v>222278</v>
      </c>
      <c r="F12" s="1092" t="n">
        <v>264685</v>
      </c>
      <c r="G12" s="1092" t="n">
        <v>259263</v>
      </c>
      <c r="H12" s="1092" t="n">
        <f aca="false">SUM(B12,E12)</f>
        <v>797719</v>
      </c>
      <c r="I12" s="1092" t="n">
        <f aca="false">SUM(C12,F12)</f>
        <v>878094</v>
      </c>
      <c r="J12" s="1092" t="n">
        <f aca="false">SUM(D12,G12)</f>
        <v>856218</v>
      </c>
    </row>
    <row r="13" s="1079" customFormat="true" ht="12.75" hidden="false" customHeight="false" outlineLevel="0" collapsed="false">
      <c r="A13" s="130" t="s">
        <v>1296</v>
      </c>
      <c r="B13" s="1092" t="n">
        <v>183473</v>
      </c>
      <c r="C13" s="1092" t="n">
        <v>195485</v>
      </c>
      <c r="D13" s="1092" t="n">
        <v>190046</v>
      </c>
      <c r="E13" s="1092" t="n">
        <v>68761</v>
      </c>
      <c r="F13" s="1092" t="n">
        <v>83242</v>
      </c>
      <c r="G13" s="1092" t="n">
        <v>80847</v>
      </c>
      <c r="H13" s="1092" t="n">
        <f aca="false">SUM(B13,E13)</f>
        <v>252234</v>
      </c>
      <c r="I13" s="1092" t="n">
        <f aca="false">SUM(C13,F13)</f>
        <v>278727</v>
      </c>
      <c r="J13" s="1092" t="n">
        <f aca="false">SUM(D13,G13)</f>
        <v>270893</v>
      </c>
    </row>
    <row r="14" s="1079" customFormat="true" ht="12.75" hidden="false" customHeight="false" outlineLevel="0" collapsed="false">
      <c r="A14" s="130" t="s">
        <v>1297</v>
      </c>
      <c r="B14" s="1092" t="n">
        <v>378086</v>
      </c>
      <c r="C14" s="1092" t="n">
        <v>471427</v>
      </c>
      <c r="D14" s="1092" t="n">
        <v>410585</v>
      </c>
      <c r="E14" s="1092" t="n">
        <v>150653</v>
      </c>
      <c r="F14" s="1092" t="n">
        <v>180630</v>
      </c>
      <c r="G14" s="1092" t="n">
        <v>144173</v>
      </c>
      <c r="H14" s="1092" t="n">
        <f aca="false">SUM(B14,E14)</f>
        <v>528739</v>
      </c>
      <c r="I14" s="1092" t="n">
        <f aca="false">SUM(C14,F14)</f>
        <v>652057</v>
      </c>
      <c r="J14" s="1092" t="n">
        <f aca="false">SUM(D14,G14)</f>
        <v>554758</v>
      </c>
    </row>
    <row r="15" s="1079" customFormat="true" ht="25.5" hidden="false" customHeight="true" outlineLevel="0" collapsed="false">
      <c r="A15" s="69" t="s">
        <v>1298</v>
      </c>
      <c r="B15" s="1092" t="n">
        <v>0</v>
      </c>
      <c r="C15" s="1092" t="n">
        <v>21252</v>
      </c>
      <c r="D15" s="1092" t="n">
        <v>21252</v>
      </c>
      <c r="E15" s="1092" t="n">
        <v>0</v>
      </c>
      <c r="F15" s="1092" t="n">
        <v>0</v>
      </c>
      <c r="G15" s="1092" t="n">
        <v>0</v>
      </c>
      <c r="H15" s="1092" t="n">
        <f aca="false">SUM(B15,E15)</f>
        <v>0</v>
      </c>
      <c r="I15" s="1092" t="n">
        <f aca="false">SUM(C15,F15)</f>
        <v>21252</v>
      </c>
      <c r="J15" s="1092" t="n">
        <f aca="false">SUM(D15,G15)</f>
        <v>21252</v>
      </c>
    </row>
    <row r="16" s="1079" customFormat="true" ht="12.75" hidden="false" customHeight="false" outlineLevel="0" collapsed="false">
      <c r="A16" s="130" t="s">
        <v>1359</v>
      </c>
      <c r="B16" s="1092" t="n">
        <v>0</v>
      </c>
      <c r="C16" s="1092" t="n">
        <v>0</v>
      </c>
      <c r="D16" s="1092" t="n">
        <v>0</v>
      </c>
      <c r="E16" s="1092" t="n">
        <v>0</v>
      </c>
      <c r="F16" s="1092" t="n">
        <v>0</v>
      </c>
      <c r="G16" s="1092" t="n">
        <v>0</v>
      </c>
      <c r="H16" s="1092" t="n">
        <f aca="false">SUM(B16,E16)</f>
        <v>0</v>
      </c>
      <c r="I16" s="1092" t="n">
        <f aca="false">SUM(C16,F16)</f>
        <v>0</v>
      </c>
      <c r="J16" s="1092" t="n">
        <f aca="false">SUM(D16,G16)</f>
        <v>0</v>
      </c>
    </row>
    <row r="17" s="1091" customFormat="true" ht="12.75" hidden="false" customHeight="false" outlineLevel="0" collapsed="false">
      <c r="A17" s="1088" t="s">
        <v>522</v>
      </c>
      <c r="B17" s="1089" t="n">
        <f aca="false">SUM(B12:B16)</f>
        <v>1137000</v>
      </c>
      <c r="C17" s="1089" t="n">
        <f aca="false">SUM(C12:C16)</f>
        <v>1301573</v>
      </c>
      <c r="D17" s="1089" t="n">
        <f aca="false">SUM(D12:D16)</f>
        <v>1218838</v>
      </c>
      <c r="E17" s="1089" t="n">
        <f aca="false">SUM(E12:E16)</f>
        <v>441692</v>
      </c>
      <c r="F17" s="1089" t="n">
        <f aca="false">SUM(F12:F16)</f>
        <v>528557</v>
      </c>
      <c r="G17" s="1089" t="n">
        <f aca="false">SUM(G12:G16)</f>
        <v>484283</v>
      </c>
      <c r="H17" s="1089" t="n">
        <f aca="false">SUM(H12:H16)</f>
        <v>1578692</v>
      </c>
      <c r="I17" s="1089" t="n">
        <f aca="false">SUM(I12:I16)</f>
        <v>1830130</v>
      </c>
      <c r="J17" s="1089" t="n">
        <f aca="false">SUM(J12:J16)</f>
        <v>1703121</v>
      </c>
    </row>
    <row r="18" s="1079" customFormat="true" ht="12.75" hidden="false" customHeight="false" outlineLevel="0" collapsed="false">
      <c r="A18" s="130" t="s">
        <v>1300</v>
      </c>
      <c r="B18" s="1092" t="n">
        <v>0</v>
      </c>
      <c r="C18" s="1092" t="n">
        <v>15724</v>
      </c>
      <c r="D18" s="1092" t="n">
        <v>724</v>
      </c>
      <c r="E18" s="1092" t="n">
        <v>0</v>
      </c>
      <c r="F18" s="1092" t="n">
        <v>4644</v>
      </c>
      <c r="G18" s="1092" t="n">
        <v>4644</v>
      </c>
      <c r="H18" s="1092" t="n">
        <f aca="false">SUM(B18,E18)</f>
        <v>0</v>
      </c>
      <c r="I18" s="1092" t="n">
        <f aca="false">SUM(C18,F18)</f>
        <v>20368</v>
      </c>
      <c r="J18" s="1092" t="n">
        <f aca="false">SUM(D18,G18)</f>
        <v>5368</v>
      </c>
    </row>
    <row r="19" s="1079" customFormat="true" ht="12.75" hidden="false" customHeight="false" outlineLevel="0" collapsed="false">
      <c r="A19" s="130" t="s">
        <v>1301</v>
      </c>
      <c r="B19" s="1092" t="n">
        <v>3000</v>
      </c>
      <c r="C19" s="1092" t="n">
        <v>56472</v>
      </c>
      <c r="D19" s="1092" t="n">
        <v>45521</v>
      </c>
      <c r="E19" s="1092" t="n">
        <v>1000</v>
      </c>
      <c r="F19" s="1092" t="n">
        <v>3858</v>
      </c>
      <c r="G19" s="1092" t="n">
        <v>2293</v>
      </c>
      <c r="H19" s="1092" t="n">
        <f aca="false">SUM(B19,E19)</f>
        <v>4000</v>
      </c>
      <c r="I19" s="1092" t="n">
        <f aca="false">SUM(C19,F19)</f>
        <v>60330</v>
      </c>
      <c r="J19" s="1092" t="n">
        <f aca="false">SUM(D19,G19)</f>
        <v>47814</v>
      </c>
    </row>
    <row r="20" s="1079" customFormat="true" ht="27" hidden="false" customHeight="true" outlineLevel="0" collapsed="false">
      <c r="A20" s="69" t="s">
        <v>1302</v>
      </c>
      <c r="B20" s="1092" t="n">
        <v>0</v>
      </c>
      <c r="C20" s="1092" t="n">
        <v>47333</v>
      </c>
      <c r="D20" s="1092" t="n">
        <v>47333</v>
      </c>
      <c r="E20" s="1092" t="n">
        <v>0</v>
      </c>
      <c r="F20" s="1092" t="n">
        <v>0</v>
      </c>
      <c r="G20" s="1092" t="n">
        <v>0</v>
      </c>
      <c r="H20" s="1092" t="n">
        <f aca="false">SUM(B20,E20)</f>
        <v>0</v>
      </c>
      <c r="I20" s="1092" t="n">
        <f aca="false">SUM(C20,F20)</f>
        <v>47333</v>
      </c>
      <c r="J20" s="1092" t="n">
        <f aca="false">SUM(D20,G20)</f>
        <v>47333</v>
      </c>
    </row>
    <row r="21" s="1091" customFormat="true" ht="12.75" hidden="false" customHeight="false" outlineLevel="0" collapsed="false">
      <c r="A21" s="1088" t="s">
        <v>523</v>
      </c>
      <c r="B21" s="1089" t="n">
        <f aca="false">SUM(B18:B20)</f>
        <v>3000</v>
      </c>
      <c r="C21" s="1089" t="n">
        <f aca="false">SUM(C18:C20)</f>
        <v>119529</v>
      </c>
      <c r="D21" s="1089" t="n">
        <f aca="false">SUM(D18:D20)</f>
        <v>93578</v>
      </c>
      <c r="E21" s="1089" t="n">
        <f aca="false">SUM(E18:E20)</f>
        <v>1000</v>
      </c>
      <c r="F21" s="1089" t="n">
        <f aca="false">SUM(F18:F20)</f>
        <v>8502</v>
      </c>
      <c r="G21" s="1089" t="n">
        <f aca="false">SUM(G18:G20)</f>
        <v>6937</v>
      </c>
      <c r="H21" s="1089" t="n">
        <f aca="false">SUM(H18:H20)</f>
        <v>4000</v>
      </c>
      <c r="I21" s="1089" t="n">
        <f aca="false">SUM(I18:I20)</f>
        <v>128031</v>
      </c>
      <c r="J21" s="1089" t="n">
        <f aca="false">SUM(J18:J20)</f>
        <v>100515</v>
      </c>
    </row>
    <row r="22" s="1095" customFormat="true" ht="13.5" hidden="false" customHeight="false" outlineLevel="0" collapsed="false">
      <c r="A22" s="1093" t="s">
        <v>1303</v>
      </c>
      <c r="B22" s="1094" t="n">
        <f aca="false">SUM(B21,B17)</f>
        <v>1140000</v>
      </c>
      <c r="C22" s="1094" t="n">
        <f aca="false">SUM(C21,C17)</f>
        <v>1421102</v>
      </c>
      <c r="D22" s="1094" t="n">
        <f aca="false">SUM(D21,D17)</f>
        <v>1312416</v>
      </c>
      <c r="E22" s="1094" t="n">
        <f aca="false">SUM(E21,E17)</f>
        <v>442692</v>
      </c>
      <c r="F22" s="1094" t="n">
        <f aca="false">SUM(F21,F17)</f>
        <v>537059</v>
      </c>
      <c r="G22" s="1094" t="n">
        <f aca="false">SUM(G21,G17)</f>
        <v>491220</v>
      </c>
      <c r="H22" s="1094" t="n">
        <f aca="false">SUM(H21,H17)</f>
        <v>1582692</v>
      </c>
      <c r="I22" s="1094" t="n">
        <f aca="false">SUM(I21,I17)</f>
        <v>1958161</v>
      </c>
      <c r="J22" s="1094" t="n">
        <f aca="false">SUM(J21,J17)</f>
        <v>1803636</v>
      </c>
    </row>
    <row r="23" s="1091" customFormat="true" ht="12.75" hidden="false" customHeight="false" outlineLevel="0" collapsed="false">
      <c r="A23" s="1088" t="s">
        <v>1304</v>
      </c>
      <c r="B23" s="1089"/>
      <c r="C23" s="1089"/>
      <c r="D23" s="1089"/>
      <c r="E23" s="1089"/>
      <c r="F23" s="1089"/>
      <c r="G23" s="1089"/>
      <c r="H23" s="1089"/>
      <c r="I23" s="1089"/>
      <c r="J23" s="1089"/>
    </row>
    <row r="24" s="1079" customFormat="true" ht="24" hidden="false" customHeight="false" outlineLevel="0" collapsed="false">
      <c r="A24" s="69" t="s">
        <v>1305</v>
      </c>
      <c r="B24" s="1092" t="n">
        <v>0</v>
      </c>
      <c r="C24" s="1092" t="n">
        <v>0</v>
      </c>
      <c r="D24" s="1092" t="n">
        <v>0</v>
      </c>
      <c r="E24" s="1092" t="n">
        <v>0</v>
      </c>
      <c r="F24" s="1092" t="n">
        <v>0</v>
      </c>
      <c r="G24" s="1092" t="n">
        <v>0</v>
      </c>
      <c r="H24" s="1092" t="n">
        <f aca="false">SUM(B24,E24)</f>
        <v>0</v>
      </c>
      <c r="I24" s="1092" t="n">
        <f aca="false">SUM(C24,F24)</f>
        <v>0</v>
      </c>
      <c r="J24" s="1092" t="n">
        <f aca="false">SUM(D24,G24)</f>
        <v>0</v>
      </c>
    </row>
    <row r="25" s="1079" customFormat="true" ht="24" hidden="false" customHeight="false" outlineLevel="0" collapsed="false">
      <c r="A25" s="69" t="s">
        <v>1306</v>
      </c>
      <c r="B25" s="1092" t="n">
        <v>21734</v>
      </c>
      <c r="C25" s="1092" t="n">
        <v>34443</v>
      </c>
      <c r="D25" s="1092" t="n">
        <v>34375</v>
      </c>
      <c r="E25" s="1092" t="n">
        <v>41462</v>
      </c>
      <c r="F25" s="1092" t="n">
        <v>36320</v>
      </c>
      <c r="G25" s="1092" t="n">
        <v>36312</v>
      </c>
      <c r="H25" s="1092" t="n">
        <f aca="false">SUM(B25,E25)</f>
        <v>63196</v>
      </c>
      <c r="I25" s="1092" t="n">
        <f aca="false">SUM(C25,F25)</f>
        <v>70763</v>
      </c>
      <c r="J25" s="1092" t="n">
        <f aca="false">SUM(D25,G25)</f>
        <v>70687</v>
      </c>
    </row>
    <row r="26" s="1079" customFormat="true" ht="12.75" hidden="false" customHeight="false" outlineLevel="0" collapsed="false">
      <c r="A26" s="130" t="s">
        <v>1307</v>
      </c>
      <c r="B26" s="1092" t="n">
        <v>10555</v>
      </c>
      <c r="C26" s="1092" t="n">
        <v>16150</v>
      </c>
      <c r="D26" s="1092" t="n">
        <v>16057</v>
      </c>
      <c r="E26" s="1092" t="n">
        <v>1564</v>
      </c>
      <c r="F26" s="1092" t="n">
        <v>1482</v>
      </c>
      <c r="G26" s="1092" t="n">
        <v>1577</v>
      </c>
      <c r="H26" s="1092" t="n">
        <f aca="false">SUM(B26,E26)</f>
        <v>12119</v>
      </c>
      <c r="I26" s="1092" t="n">
        <f aca="false">SUM(C26,F26)</f>
        <v>17632</v>
      </c>
      <c r="J26" s="1092" t="n">
        <f aca="false">SUM(D26,G26)</f>
        <v>17634</v>
      </c>
    </row>
    <row r="27" s="1079" customFormat="true" ht="12.75" hidden="false" customHeight="false" outlineLevel="0" collapsed="false">
      <c r="A27" s="130" t="s">
        <v>1360</v>
      </c>
      <c r="B27" s="1092" t="n">
        <v>287</v>
      </c>
      <c r="C27" s="1092" t="n">
        <v>1039</v>
      </c>
      <c r="D27" s="1092" t="n">
        <v>1039</v>
      </c>
      <c r="E27" s="1092" t="n">
        <v>0</v>
      </c>
      <c r="F27" s="1092" t="n">
        <v>98</v>
      </c>
      <c r="G27" s="1092" t="n">
        <v>98</v>
      </c>
      <c r="H27" s="1092" t="n">
        <f aca="false">SUM(B27,E27)</f>
        <v>287</v>
      </c>
      <c r="I27" s="1092" t="n">
        <f aca="false">SUM(C27,F27)</f>
        <v>1137</v>
      </c>
      <c r="J27" s="1092" t="n">
        <f aca="false">SUM(D27,G27)</f>
        <v>1137</v>
      </c>
    </row>
    <row r="28" s="1079" customFormat="true" ht="12.75" hidden="false" customHeight="false" outlineLevel="0" collapsed="false">
      <c r="A28" s="130" t="s">
        <v>1361</v>
      </c>
      <c r="B28" s="1092" t="n">
        <v>2385</v>
      </c>
      <c r="C28" s="1092" t="n">
        <v>5840</v>
      </c>
      <c r="D28" s="1092" t="n">
        <v>5821</v>
      </c>
      <c r="E28" s="1092" t="n">
        <v>313</v>
      </c>
      <c r="F28" s="1092" t="n">
        <v>3138</v>
      </c>
      <c r="G28" s="1092" t="n">
        <v>3158</v>
      </c>
      <c r="H28" s="1092" t="n">
        <f aca="false">SUM(B28,E28)</f>
        <v>2698</v>
      </c>
      <c r="I28" s="1092" t="n">
        <f aca="false">SUM(C28,F28)</f>
        <v>8978</v>
      </c>
      <c r="J28" s="1092" t="n">
        <f aca="false">SUM(D28,G28)</f>
        <v>8979</v>
      </c>
    </row>
    <row r="29" s="1079" customFormat="true" ht="25.5" hidden="false" customHeight="true" outlineLevel="0" collapsed="false">
      <c r="A29" s="69" t="s">
        <v>1310</v>
      </c>
      <c r="B29" s="1092" t="n">
        <v>797312</v>
      </c>
      <c r="C29" s="1092" t="n">
        <v>869853</v>
      </c>
      <c r="D29" s="1092" t="n">
        <v>949983</v>
      </c>
      <c r="E29" s="1092" t="n">
        <v>0</v>
      </c>
      <c r="F29" s="1092" t="n">
        <v>15020</v>
      </c>
      <c r="G29" s="1092" t="n">
        <v>15021</v>
      </c>
      <c r="H29" s="1092" t="n">
        <f aca="false">SUM(B29,E29)</f>
        <v>797312</v>
      </c>
      <c r="I29" s="1092" t="n">
        <f aca="false">SUM(C29,F29)</f>
        <v>884873</v>
      </c>
      <c r="J29" s="1092" t="n">
        <f aca="false">SUM(D29,G29)</f>
        <v>965004</v>
      </c>
    </row>
    <row r="30" s="1079" customFormat="true" ht="25.5" hidden="false" customHeight="true" outlineLevel="0" collapsed="false">
      <c r="A30" s="82" t="s">
        <v>1311</v>
      </c>
      <c r="B30" s="1092" t="n">
        <v>0</v>
      </c>
      <c r="C30" s="1092" t="n">
        <v>0</v>
      </c>
      <c r="D30" s="1092" t="n">
        <v>51739</v>
      </c>
      <c r="E30" s="1092" t="n">
        <v>0</v>
      </c>
      <c r="F30" s="1092" t="n">
        <v>0</v>
      </c>
      <c r="G30" s="1092" t="n">
        <v>0</v>
      </c>
      <c r="H30" s="1092" t="n">
        <f aca="false">SUM(B30,E30)</f>
        <v>0</v>
      </c>
      <c r="I30" s="1092" t="n">
        <f aca="false">SUM(C30,F30)</f>
        <v>0</v>
      </c>
      <c r="J30" s="1092" t="n">
        <f aca="false">SUM(D30,G30)</f>
        <v>51739</v>
      </c>
    </row>
    <row r="31" s="1079" customFormat="true" ht="12.75" hidden="false" customHeight="false" outlineLevel="0" collapsed="false">
      <c r="A31" s="130" t="s">
        <v>1312</v>
      </c>
      <c r="B31" s="1096" t="n">
        <v>0</v>
      </c>
      <c r="C31" s="1092" t="n">
        <v>0</v>
      </c>
      <c r="D31" s="1092" t="n">
        <v>69</v>
      </c>
      <c r="E31" s="1092" t="n">
        <v>0</v>
      </c>
      <c r="F31" s="1092" t="n">
        <v>0</v>
      </c>
      <c r="G31" s="1092" t="n">
        <v>8</v>
      </c>
      <c r="H31" s="1092" t="n">
        <f aca="false">SUM(B31,E31)</f>
        <v>0</v>
      </c>
      <c r="I31" s="1092" t="n">
        <f aca="false">SUM(C31,F31)</f>
        <v>0</v>
      </c>
      <c r="J31" s="1092" t="n">
        <f aca="false">SUM(D31,G31)</f>
        <v>77</v>
      </c>
    </row>
    <row r="32" s="1079" customFormat="true" ht="12.75" hidden="false" customHeight="false" outlineLevel="0" collapsed="false">
      <c r="A32" s="130" t="s">
        <v>1313</v>
      </c>
      <c r="B32" s="1096" t="n">
        <v>0</v>
      </c>
      <c r="C32" s="1092" t="n">
        <v>121334</v>
      </c>
      <c r="D32" s="1092" t="n">
        <v>121138</v>
      </c>
      <c r="E32" s="1092" t="n">
        <v>0</v>
      </c>
      <c r="F32" s="1092" t="n">
        <v>10639</v>
      </c>
      <c r="G32" s="1092" t="n">
        <v>10639</v>
      </c>
      <c r="H32" s="1092" t="n">
        <f aca="false">SUM(B32,E32)</f>
        <v>0</v>
      </c>
      <c r="I32" s="1092" t="n">
        <f aca="false">SUM(C32,F32)</f>
        <v>131973</v>
      </c>
      <c r="J32" s="1092" t="n">
        <f aca="false">SUM(D32,G32)</f>
        <v>131777</v>
      </c>
    </row>
    <row r="33" s="1079" customFormat="true" ht="12.75" hidden="false" customHeight="false" outlineLevel="0" collapsed="false">
      <c r="A33" s="130" t="s">
        <v>1314</v>
      </c>
      <c r="B33" s="1096" t="n">
        <v>307727</v>
      </c>
      <c r="C33" s="1092" t="n">
        <v>372443</v>
      </c>
      <c r="D33" s="1092" t="n">
        <v>293332</v>
      </c>
      <c r="E33" s="1092" t="n">
        <v>399353</v>
      </c>
      <c r="F33" s="1092" t="n">
        <v>470362</v>
      </c>
      <c r="G33" s="1092" t="n">
        <v>420654</v>
      </c>
      <c r="H33" s="1092" t="n">
        <f aca="false">SUM(B33,E33)</f>
        <v>707080</v>
      </c>
      <c r="I33" s="1092" t="n">
        <f aca="false">SUM(C33,F33)</f>
        <v>842805</v>
      </c>
      <c r="J33" s="1092" t="n">
        <f aca="false">SUM(D33,G33)</f>
        <v>713986</v>
      </c>
    </row>
    <row r="34" s="1079" customFormat="true" ht="12.75" hidden="false" customHeight="false" outlineLevel="0" collapsed="false">
      <c r="A34" s="1097" t="s">
        <v>1362</v>
      </c>
      <c r="B34" s="1096" t="n">
        <v>0</v>
      </c>
      <c r="C34" s="1092" t="n">
        <v>0</v>
      </c>
      <c r="D34" s="1092" t="n">
        <v>0</v>
      </c>
      <c r="E34" s="1092" t="n">
        <v>159733</v>
      </c>
      <c r="F34" s="1092" t="n">
        <v>159733</v>
      </c>
      <c r="G34" s="1092" t="n">
        <v>47618</v>
      </c>
      <c r="H34" s="1092" t="n">
        <f aca="false">SUM(B34,E34)</f>
        <v>159733</v>
      </c>
      <c r="I34" s="1092" t="n">
        <f aca="false">SUM(C34,F34)</f>
        <v>159733</v>
      </c>
      <c r="J34" s="1092" t="n">
        <f aca="false">SUM(D34,G34)</f>
        <v>47618</v>
      </c>
    </row>
    <row r="35" s="1095" customFormat="true" ht="13.5" hidden="false" customHeight="false" outlineLevel="0" collapsed="false">
      <c r="A35" s="1093" t="s">
        <v>1316</v>
      </c>
      <c r="B35" s="1098" t="n">
        <f aca="false">SUM(B24:B34)</f>
        <v>1140000</v>
      </c>
      <c r="C35" s="1098" t="n">
        <f aca="false">SUM(C24:C34)</f>
        <v>1421102</v>
      </c>
      <c r="D35" s="1098" t="n">
        <f aca="false">SUM(D24:D34)</f>
        <v>1473553</v>
      </c>
      <c r="E35" s="1098" t="n">
        <f aca="false">SUM(E24:E33)</f>
        <v>442692</v>
      </c>
      <c r="F35" s="1098" t="n">
        <f aca="false">SUM(F24:F33)</f>
        <v>537059</v>
      </c>
      <c r="G35" s="1098" t="n">
        <f aca="false">SUM(G24:G33)</f>
        <v>487467</v>
      </c>
      <c r="H35" s="1098" t="n">
        <f aca="false">SUM(H24:H33)</f>
        <v>1582692</v>
      </c>
      <c r="I35" s="1098" t="n">
        <f aca="false">SUM(I24:I33)</f>
        <v>1958161</v>
      </c>
      <c r="J35" s="1098" t="n">
        <f aca="false">SUM(J24:J33)</f>
        <v>1961020</v>
      </c>
    </row>
    <row r="36" customFormat="false" ht="12.75" hidden="false" customHeight="false" outlineLevel="0" collapsed="false">
      <c r="A36" s="1099"/>
      <c r="B36" s="1099"/>
      <c r="C36" s="1099"/>
      <c r="D36" s="1099"/>
      <c r="E36" s="1099"/>
      <c r="F36" s="1099"/>
      <c r="G36" s="1099"/>
    </row>
    <row r="37" customFormat="false" ht="12.75" hidden="false" customHeight="false" outlineLevel="0" collapsed="false">
      <c r="A37" s="1099"/>
      <c r="B37" s="1099"/>
      <c r="C37" s="1099"/>
      <c r="D37" s="1099"/>
      <c r="E37" s="1099"/>
      <c r="F37" s="1099"/>
      <c r="G37" s="1099"/>
      <c r="H37" s="1099"/>
      <c r="I37" s="1099"/>
      <c r="J37" s="1099"/>
    </row>
    <row r="38" customFormat="false" ht="12.75" hidden="false" customHeight="false" outlineLevel="0" collapsed="false">
      <c r="A38" s="1099"/>
      <c r="B38" s="1099"/>
      <c r="C38" s="1099"/>
      <c r="D38" s="1099"/>
      <c r="E38" s="1099"/>
      <c r="F38" s="1099"/>
      <c r="G38" s="1099"/>
      <c r="H38" s="1099"/>
      <c r="I38" s="1099"/>
      <c r="J38" s="1099"/>
    </row>
    <row r="39" customFormat="false" ht="12.75" hidden="false" customHeight="false" outlineLevel="0" collapsed="false">
      <c r="A39" s="1099"/>
      <c r="B39" s="1099"/>
      <c r="C39" s="1099"/>
      <c r="D39" s="1099"/>
      <c r="E39" s="1099"/>
      <c r="F39" s="1099"/>
      <c r="G39" s="1099"/>
      <c r="H39" s="1099"/>
      <c r="I39" s="1099"/>
      <c r="J39" s="1099"/>
    </row>
    <row r="40" customFormat="false" ht="12.75" hidden="false" customHeight="false" outlineLevel="0" collapsed="false">
      <c r="A40" s="1099"/>
      <c r="B40" s="1099"/>
      <c r="C40" s="1099"/>
      <c r="D40" s="1099"/>
      <c r="E40" s="1099"/>
      <c r="F40" s="1099"/>
      <c r="G40" s="1099"/>
      <c r="H40" s="1099"/>
      <c r="I40" s="1099"/>
      <c r="J40" s="1099"/>
    </row>
    <row r="41" customFormat="false" ht="12.75" hidden="false" customHeight="false" outlineLevel="0" collapsed="false">
      <c r="A41" s="1099"/>
      <c r="B41" s="1099"/>
      <c r="C41" s="1099"/>
      <c r="D41" s="1099"/>
      <c r="E41" s="1099"/>
      <c r="F41" s="1099"/>
      <c r="G41" s="1099"/>
      <c r="H41" s="1099"/>
      <c r="I41" s="1099"/>
      <c r="J41" s="1099"/>
    </row>
    <row r="42" customFormat="false" ht="12.75" hidden="false" customHeight="false" outlineLevel="0" collapsed="false">
      <c r="A42" s="1099"/>
      <c r="B42" s="1099"/>
      <c r="C42" s="1099"/>
      <c r="D42" s="1099"/>
      <c r="E42" s="1099"/>
      <c r="F42" s="1099"/>
      <c r="G42" s="1099"/>
      <c r="H42" s="1099"/>
      <c r="I42" s="1099"/>
      <c r="J42" s="1099"/>
    </row>
    <row r="43" customFormat="false" ht="12.75" hidden="false" customHeight="false" outlineLevel="0" collapsed="false">
      <c r="A43" s="1099"/>
      <c r="B43" s="1099"/>
      <c r="C43" s="1099"/>
      <c r="D43" s="1099"/>
      <c r="E43" s="1099"/>
      <c r="F43" s="1099"/>
      <c r="G43" s="1099"/>
      <c r="H43" s="1099"/>
      <c r="I43" s="1099"/>
      <c r="J43" s="1099"/>
    </row>
    <row r="44" customFormat="false" ht="12.75" hidden="false" customHeight="false" outlineLevel="0" collapsed="false">
      <c r="A44" s="1099"/>
      <c r="B44" s="1099"/>
      <c r="C44" s="1099"/>
      <c r="D44" s="1099"/>
      <c r="E44" s="1099"/>
      <c r="F44" s="1099"/>
      <c r="G44" s="1099"/>
      <c r="H44" s="1099"/>
      <c r="I44" s="1099"/>
      <c r="J44" s="1099"/>
    </row>
    <row r="45" customFormat="false" ht="12.75" hidden="false" customHeight="false" outlineLevel="0" collapsed="false">
      <c r="A45" s="1099"/>
      <c r="B45" s="1099"/>
      <c r="C45" s="1099"/>
      <c r="D45" s="1099"/>
      <c r="E45" s="1099"/>
      <c r="F45" s="1099"/>
      <c r="G45" s="1099"/>
      <c r="H45" s="1099"/>
      <c r="I45" s="1099"/>
      <c r="J45" s="1099"/>
    </row>
    <row r="46" customFormat="false" ht="12.75" hidden="false" customHeight="false" outlineLevel="0" collapsed="false">
      <c r="A46" s="1099"/>
      <c r="B46" s="1099"/>
      <c r="C46" s="1099"/>
      <c r="D46" s="1099"/>
      <c r="E46" s="1099"/>
      <c r="F46" s="1099"/>
      <c r="G46" s="1099"/>
      <c r="H46" s="1099"/>
      <c r="I46" s="1099"/>
      <c r="J46" s="1099"/>
    </row>
    <row r="47" customFormat="false" ht="12.75" hidden="false" customHeight="false" outlineLevel="0" collapsed="false">
      <c r="A47" s="1099"/>
      <c r="B47" s="1099"/>
      <c r="C47" s="1099"/>
      <c r="D47" s="1099"/>
      <c r="E47" s="1099"/>
      <c r="F47" s="1099"/>
      <c r="G47" s="1099"/>
      <c r="H47" s="1099"/>
      <c r="I47" s="1099"/>
      <c r="J47" s="1099"/>
    </row>
    <row r="48" customFormat="false" ht="12.75" hidden="false" customHeight="false" outlineLevel="0" collapsed="false">
      <c r="A48" s="1099"/>
    </row>
    <row r="49" customFormat="false" ht="12.75" hidden="false" customHeight="false" outlineLevel="0" collapsed="false">
      <c r="A49" s="1099"/>
    </row>
    <row r="50" customFormat="false" ht="12.75" hidden="false" customHeight="false" outlineLevel="0" collapsed="false">
      <c r="A50" s="1099"/>
    </row>
  </sheetData>
  <mergeCells count="12">
    <mergeCell ref="A1:J1"/>
    <mergeCell ref="B3:D3"/>
    <mergeCell ref="E3:G3"/>
    <mergeCell ref="H3:J3"/>
    <mergeCell ref="B5:D5"/>
    <mergeCell ref="E5:G5"/>
    <mergeCell ref="H5:J5"/>
    <mergeCell ref="B6:D6"/>
    <mergeCell ref="E6:G6"/>
    <mergeCell ref="H6:J6"/>
    <mergeCell ref="B7:D7"/>
    <mergeCell ref="E7:G7"/>
  </mergeCells>
  <printOptions headings="false" gridLines="false" gridLinesSet="true" horizontalCentered="true" verticalCentered="true"/>
  <pageMargins left="0" right="0" top="0.380555555555556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&amp;R&amp;"Times New Roman CE,Regular"6/b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E111" activeCellId="0" sqref="E1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8" width="3.99"/>
    <col collapsed="false" customWidth="true" hidden="false" outlineLevel="0" max="2" min="2" style="198" width="2.42"/>
    <col collapsed="false" customWidth="true" hidden="false" outlineLevel="0" max="3" min="3" style="199" width="69.7"/>
    <col collapsed="false" customWidth="true" hidden="false" outlineLevel="0" max="4" min="4" style="200" width="9.85"/>
    <col collapsed="false" customWidth="true" hidden="false" outlineLevel="0" max="5" min="5" style="200" width="10.85"/>
    <col collapsed="false" customWidth="false" hidden="false" outlineLevel="0" max="257" min="6" style="198" width="9.13"/>
  </cols>
  <sheetData>
    <row r="1" customFormat="false" ht="18.75" hidden="false" customHeight="true" outlineLevel="0" collapsed="false">
      <c r="A1" s="201" t="s">
        <v>0</v>
      </c>
      <c r="B1" s="201"/>
      <c r="C1" s="201"/>
      <c r="D1" s="201"/>
      <c r="E1" s="201"/>
      <c r="F1" s="202"/>
      <c r="G1" s="202"/>
    </row>
    <row r="2" customFormat="false" ht="18.75" hidden="false" customHeight="true" outlineLevel="0" collapsed="false">
      <c r="A2" s="201" t="s">
        <v>304</v>
      </c>
      <c r="B2" s="201"/>
      <c r="C2" s="201"/>
      <c r="D2" s="201"/>
      <c r="E2" s="201"/>
    </row>
    <row r="3" customFormat="false" ht="12.75" hidden="false" customHeight="false" outlineLevel="0" collapsed="false">
      <c r="D3" s="203"/>
      <c r="E3" s="203" t="s">
        <v>2</v>
      </c>
    </row>
    <row r="4" customFormat="false" ht="51" hidden="false" customHeight="true" outlineLevel="0" collapsed="false">
      <c r="A4" s="204" t="s">
        <v>3</v>
      </c>
      <c r="B4" s="205" t="s">
        <v>4</v>
      </c>
      <c r="C4" s="205"/>
      <c r="D4" s="13" t="s">
        <v>6</v>
      </c>
      <c r="E4" s="15" t="s">
        <v>7</v>
      </c>
    </row>
    <row r="5" customFormat="false" ht="9.95" hidden="false" customHeight="true" outlineLevel="0" collapsed="false">
      <c r="A5" s="206" t="s">
        <v>11</v>
      </c>
      <c r="B5" s="207" t="s">
        <v>12</v>
      </c>
      <c r="C5" s="207"/>
      <c r="D5" s="208" t="s">
        <v>13</v>
      </c>
      <c r="E5" s="208" t="s">
        <v>14</v>
      </c>
    </row>
    <row r="6" s="212" customFormat="true" ht="12.75" hidden="false" customHeight="true" outlineLevel="0" collapsed="false">
      <c r="A6" s="209" t="s">
        <v>141</v>
      </c>
      <c r="B6" s="210" t="s">
        <v>305</v>
      </c>
      <c r="C6" s="210"/>
      <c r="D6" s="211"/>
      <c r="E6" s="211"/>
    </row>
    <row r="7" customFormat="false" ht="12.75" hidden="false" customHeight="true" outlineLevel="0" collapsed="false">
      <c r="A7" s="213" t="s">
        <v>11</v>
      </c>
      <c r="B7" s="214" t="s">
        <v>306</v>
      </c>
      <c r="C7" s="214"/>
      <c r="D7" s="215" t="n">
        <v>50000</v>
      </c>
      <c r="E7" s="215" t="n">
        <v>0</v>
      </c>
    </row>
    <row r="8" customFormat="false" ht="12.75" hidden="false" customHeight="false" outlineLevel="0" collapsed="false">
      <c r="A8" s="213" t="s">
        <v>12</v>
      </c>
      <c r="B8" s="216" t="s">
        <v>307</v>
      </c>
      <c r="C8" s="217"/>
      <c r="D8" s="215" t="n">
        <v>8000</v>
      </c>
      <c r="E8" s="215" t="n">
        <v>0</v>
      </c>
    </row>
    <row r="9" customFormat="false" ht="12.75" hidden="false" customHeight="false" outlineLevel="0" collapsed="false">
      <c r="A9" s="213" t="s">
        <v>13</v>
      </c>
      <c r="B9" s="218" t="s">
        <v>308</v>
      </c>
      <c r="C9" s="219"/>
      <c r="D9" s="215" t="n">
        <v>1750</v>
      </c>
      <c r="E9" s="215" t="n">
        <v>0</v>
      </c>
    </row>
    <row r="10" customFormat="false" ht="12.75" hidden="false" customHeight="false" outlineLevel="0" collapsed="false">
      <c r="A10" s="213" t="s">
        <v>14</v>
      </c>
      <c r="B10" s="216" t="s">
        <v>309</v>
      </c>
      <c r="C10" s="217"/>
      <c r="D10" s="215" t="n">
        <v>3500</v>
      </c>
      <c r="E10" s="215" t="n">
        <v>3045</v>
      </c>
    </row>
    <row r="11" customFormat="false" ht="12.75" hidden="false" customHeight="false" outlineLevel="0" collapsed="false">
      <c r="A11" s="213" t="s">
        <v>15</v>
      </c>
      <c r="B11" s="218" t="s">
        <v>310</v>
      </c>
      <c r="C11" s="217"/>
      <c r="D11" s="215" t="n">
        <f aca="false">SUM(D12:D14)</f>
        <v>12000</v>
      </c>
      <c r="E11" s="215" t="n">
        <f aca="false">SUM(E12:E14)</f>
        <v>0</v>
      </c>
    </row>
    <row r="12" customFormat="false" ht="12.75" hidden="false" customHeight="false" outlineLevel="0" collapsed="false">
      <c r="A12" s="213"/>
      <c r="B12" s="218"/>
      <c r="C12" s="217" t="s">
        <v>311</v>
      </c>
      <c r="D12" s="215" t="n">
        <v>8000</v>
      </c>
      <c r="E12" s="215" t="n">
        <v>0</v>
      </c>
    </row>
    <row r="13" customFormat="false" ht="12.75" hidden="false" customHeight="false" outlineLevel="0" collapsed="false">
      <c r="A13" s="213"/>
      <c r="B13" s="218"/>
      <c r="C13" s="217" t="s">
        <v>312</v>
      </c>
      <c r="D13" s="215" t="n">
        <v>2560</v>
      </c>
      <c r="E13" s="215" t="n">
        <v>0</v>
      </c>
    </row>
    <row r="14" customFormat="false" ht="12.75" hidden="false" customHeight="false" outlineLevel="0" collapsed="false">
      <c r="A14" s="213"/>
      <c r="B14" s="218"/>
      <c r="C14" s="217" t="s">
        <v>313</v>
      </c>
      <c r="D14" s="215" t="n">
        <v>1440</v>
      </c>
      <c r="E14" s="215" t="n">
        <v>0</v>
      </c>
    </row>
    <row r="15" customFormat="false" ht="12.75" hidden="false" customHeight="false" outlineLevel="0" collapsed="false">
      <c r="A15" s="213" t="s">
        <v>16</v>
      </c>
      <c r="B15" s="216" t="s">
        <v>314</v>
      </c>
      <c r="C15" s="219"/>
      <c r="D15" s="215" t="n">
        <v>29407</v>
      </c>
      <c r="E15" s="215" t="n">
        <v>240309</v>
      </c>
    </row>
    <row r="16" customFormat="false" ht="12.75" hidden="false" customHeight="false" outlineLevel="0" collapsed="false">
      <c r="A16" s="213" t="s">
        <v>17</v>
      </c>
      <c r="B16" s="216" t="s">
        <v>315</v>
      </c>
      <c r="C16" s="219"/>
      <c r="D16" s="215" t="n">
        <v>41842</v>
      </c>
      <c r="E16" s="215" t="n">
        <v>186308</v>
      </c>
    </row>
    <row r="17" customFormat="false" ht="12.75" hidden="false" customHeight="false" outlineLevel="0" collapsed="false">
      <c r="A17" s="213" t="s">
        <v>18</v>
      </c>
      <c r="B17" s="218" t="s">
        <v>316</v>
      </c>
      <c r="C17" s="219"/>
      <c r="D17" s="220" t="n">
        <f aca="false">SUM(D18:D20)</f>
        <v>12522</v>
      </c>
      <c r="E17" s="220" t="n">
        <f aca="false">SUM(E18:E20)</f>
        <v>0</v>
      </c>
    </row>
    <row r="18" customFormat="false" ht="14.45" hidden="false" customHeight="true" outlineLevel="0" collapsed="false">
      <c r="A18" s="213"/>
      <c r="B18" s="218" t="s">
        <v>317</v>
      </c>
      <c r="C18" s="219" t="s">
        <v>318</v>
      </c>
      <c r="D18" s="215" t="n">
        <v>11197</v>
      </c>
      <c r="E18" s="215" t="n">
        <v>0</v>
      </c>
    </row>
    <row r="19" customFormat="false" ht="12.75" hidden="false" customHeight="false" outlineLevel="0" collapsed="false">
      <c r="A19" s="213"/>
      <c r="B19" s="218"/>
      <c r="C19" s="219" t="s">
        <v>319</v>
      </c>
      <c r="D19" s="215" t="n">
        <v>658</v>
      </c>
      <c r="E19" s="215" t="n">
        <v>0</v>
      </c>
    </row>
    <row r="20" customFormat="false" ht="12.75" hidden="false" customHeight="false" outlineLevel="0" collapsed="false">
      <c r="A20" s="213"/>
      <c r="B20" s="218" t="s">
        <v>320</v>
      </c>
      <c r="C20" s="219" t="s">
        <v>321</v>
      </c>
      <c r="D20" s="215" t="n">
        <v>667</v>
      </c>
      <c r="E20" s="215" t="n">
        <v>0</v>
      </c>
    </row>
    <row r="21" customFormat="false" ht="12.75" hidden="false" customHeight="false" outlineLevel="0" collapsed="false">
      <c r="A21" s="213" t="s">
        <v>33</v>
      </c>
      <c r="B21" s="218" t="s">
        <v>322</v>
      </c>
      <c r="C21" s="219"/>
      <c r="D21" s="215" t="n">
        <v>3600</v>
      </c>
      <c r="E21" s="215" t="n">
        <v>0</v>
      </c>
    </row>
    <row r="22" customFormat="false" ht="12.75" hidden="false" customHeight="false" outlineLevel="0" collapsed="false">
      <c r="A22" s="213" t="s">
        <v>35</v>
      </c>
      <c r="B22" s="218" t="s">
        <v>323</v>
      </c>
      <c r="C22" s="219"/>
      <c r="D22" s="215" t="n">
        <v>18470</v>
      </c>
      <c r="E22" s="215" t="n">
        <v>0</v>
      </c>
    </row>
    <row r="23" customFormat="false" ht="12.75" hidden="false" customHeight="false" outlineLevel="0" collapsed="false">
      <c r="A23" s="213" t="s">
        <v>37</v>
      </c>
      <c r="B23" s="218" t="s">
        <v>324</v>
      </c>
      <c r="C23" s="219"/>
      <c r="D23" s="215" t="n">
        <v>6404</v>
      </c>
      <c r="E23" s="215" t="n">
        <v>0</v>
      </c>
    </row>
    <row r="24" customFormat="false" ht="12.75" hidden="false" customHeight="false" outlineLevel="0" collapsed="false">
      <c r="A24" s="213" t="s">
        <v>43</v>
      </c>
      <c r="B24" s="218" t="s">
        <v>325</v>
      </c>
      <c r="C24" s="219"/>
      <c r="D24" s="215" t="n">
        <v>6000</v>
      </c>
      <c r="E24" s="215" t="n">
        <v>0</v>
      </c>
    </row>
    <row r="25" customFormat="false" ht="12.75" hidden="false" customHeight="false" outlineLevel="0" collapsed="false">
      <c r="A25" s="213" t="s">
        <v>45</v>
      </c>
      <c r="B25" s="218" t="s">
        <v>326</v>
      </c>
      <c r="C25" s="219"/>
      <c r="D25" s="215" t="n">
        <f aca="false">SUM(D26:D27)</f>
        <v>16080</v>
      </c>
      <c r="E25" s="215" t="n">
        <f aca="false">SUM(E26:E27)</f>
        <v>0</v>
      </c>
    </row>
    <row r="26" customFormat="false" ht="12.75" hidden="false" customHeight="false" outlineLevel="0" collapsed="false">
      <c r="A26" s="213"/>
      <c r="B26" s="218"/>
      <c r="C26" s="219" t="s">
        <v>311</v>
      </c>
      <c r="D26" s="215" t="n">
        <v>12182</v>
      </c>
      <c r="E26" s="215" t="n">
        <v>0</v>
      </c>
    </row>
    <row r="27" customFormat="false" ht="12.75" hidden="false" customHeight="false" outlineLevel="0" collapsed="false">
      <c r="A27" s="213"/>
      <c r="B27" s="218"/>
      <c r="C27" s="217" t="s">
        <v>312</v>
      </c>
      <c r="D27" s="215" t="n">
        <v>3898</v>
      </c>
      <c r="E27" s="215" t="n">
        <v>0</v>
      </c>
    </row>
    <row r="28" customFormat="false" ht="12.75" hidden="false" customHeight="false" outlineLevel="0" collapsed="false">
      <c r="A28" s="213" t="s">
        <v>47</v>
      </c>
      <c r="B28" s="218" t="s">
        <v>327</v>
      </c>
      <c r="C28" s="219"/>
      <c r="D28" s="215" t="n">
        <v>8000</v>
      </c>
      <c r="E28" s="215" t="n">
        <v>0</v>
      </c>
    </row>
    <row r="29" customFormat="false" ht="12.75" hidden="false" customHeight="false" outlineLevel="0" collapsed="false">
      <c r="A29" s="213" t="s">
        <v>49</v>
      </c>
      <c r="B29" s="218" t="s">
        <v>328</v>
      </c>
      <c r="C29" s="219"/>
      <c r="D29" s="221" t="n">
        <f aca="false">SUM(D30:D31)</f>
        <v>11250</v>
      </c>
      <c r="E29" s="221" t="n">
        <f aca="false">SUM(E30:E31)</f>
        <v>0</v>
      </c>
    </row>
    <row r="30" customFormat="false" ht="12.75" hidden="false" customHeight="false" outlineLevel="0" collapsed="false">
      <c r="A30" s="213"/>
      <c r="B30" s="218"/>
      <c r="C30" s="219" t="s">
        <v>311</v>
      </c>
      <c r="D30" s="215" t="n">
        <v>8523</v>
      </c>
      <c r="E30" s="215" t="n">
        <v>0</v>
      </c>
    </row>
    <row r="31" customFormat="false" ht="12.75" hidden="false" customHeight="false" outlineLevel="0" collapsed="false">
      <c r="A31" s="213"/>
      <c r="B31" s="218"/>
      <c r="C31" s="217" t="s">
        <v>312</v>
      </c>
      <c r="D31" s="215" t="n">
        <v>2727</v>
      </c>
      <c r="E31" s="215" t="n">
        <v>0</v>
      </c>
    </row>
    <row r="32" customFormat="false" ht="12.75" hidden="false" customHeight="false" outlineLevel="0" collapsed="false">
      <c r="A32" s="213" t="s">
        <v>51</v>
      </c>
      <c r="B32" s="218" t="s">
        <v>329</v>
      </c>
      <c r="C32" s="217"/>
      <c r="D32" s="215" t="n">
        <f aca="false">SUM(D33:D34)</f>
        <v>3500</v>
      </c>
      <c r="E32" s="215" t="n">
        <f aca="false">SUM(E33:E34)</f>
        <v>0</v>
      </c>
    </row>
    <row r="33" customFormat="false" ht="12.75" hidden="false" customHeight="false" outlineLevel="0" collapsed="false">
      <c r="A33" s="213"/>
      <c r="B33" s="218"/>
      <c r="C33" s="219" t="s">
        <v>311</v>
      </c>
      <c r="D33" s="215" t="n">
        <v>2652</v>
      </c>
      <c r="E33" s="215" t="n">
        <v>0</v>
      </c>
    </row>
    <row r="34" customFormat="false" ht="12.75" hidden="false" customHeight="false" outlineLevel="0" collapsed="false">
      <c r="A34" s="213"/>
      <c r="B34" s="218"/>
      <c r="C34" s="217" t="s">
        <v>312</v>
      </c>
      <c r="D34" s="215" t="n">
        <v>848</v>
      </c>
      <c r="E34" s="215" t="n">
        <v>0</v>
      </c>
    </row>
    <row r="35" customFormat="false" ht="12.75" hidden="false" customHeight="false" outlineLevel="0" collapsed="false">
      <c r="A35" s="213" t="s">
        <v>53</v>
      </c>
      <c r="B35" s="218" t="s">
        <v>330</v>
      </c>
      <c r="C35" s="217"/>
      <c r="D35" s="215" t="n">
        <v>20000</v>
      </c>
      <c r="E35" s="215" t="n">
        <v>0</v>
      </c>
    </row>
    <row r="36" customFormat="false" ht="12.75" hidden="false" customHeight="false" outlineLevel="0" collapsed="false">
      <c r="A36" s="213" t="s">
        <v>61</v>
      </c>
      <c r="B36" s="218" t="s">
        <v>331</v>
      </c>
      <c r="C36" s="217"/>
      <c r="D36" s="215" t="n">
        <v>20000</v>
      </c>
      <c r="E36" s="215" t="n">
        <v>0</v>
      </c>
    </row>
    <row r="37" customFormat="false" ht="12.75" hidden="false" customHeight="false" outlineLevel="0" collapsed="false">
      <c r="A37" s="213" t="s">
        <v>63</v>
      </c>
      <c r="B37" s="222" t="s">
        <v>332</v>
      </c>
      <c r="C37" s="223"/>
      <c r="D37" s="221" t="n">
        <f aca="false">SUM(D38:D39)</f>
        <v>4000</v>
      </c>
      <c r="E37" s="221" t="n">
        <f aca="false">SUM(E38:E39)</f>
        <v>0</v>
      </c>
    </row>
    <row r="38" customFormat="false" ht="12.75" hidden="false" customHeight="false" outlineLevel="0" collapsed="false">
      <c r="A38" s="213"/>
      <c r="B38" s="218"/>
      <c r="C38" s="219" t="s">
        <v>311</v>
      </c>
      <c r="D38" s="215" t="n">
        <v>3030</v>
      </c>
      <c r="E38" s="215" t="n">
        <v>0</v>
      </c>
    </row>
    <row r="39" customFormat="false" ht="12.75" hidden="false" customHeight="false" outlineLevel="0" collapsed="false">
      <c r="A39" s="213"/>
      <c r="B39" s="218"/>
      <c r="C39" s="217" t="s">
        <v>312</v>
      </c>
      <c r="D39" s="215" t="n">
        <v>970</v>
      </c>
      <c r="E39" s="215" t="n">
        <v>0</v>
      </c>
    </row>
    <row r="40" customFormat="false" ht="12.75" hidden="false" customHeight="false" outlineLevel="0" collapsed="false">
      <c r="A40" s="213" t="s">
        <v>71</v>
      </c>
      <c r="B40" s="224" t="s">
        <v>333</v>
      </c>
      <c r="C40" s="217"/>
      <c r="D40" s="215" t="n">
        <v>3000</v>
      </c>
      <c r="E40" s="215" t="n">
        <v>0</v>
      </c>
    </row>
    <row r="41" customFormat="false" ht="12.75" hidden="false" customHeight="false" outlineLevel="0" collapsed="false">
      <c r="A41" s="213" t="s">
        <v>73</v>
      </c>
      <c r="B41" s="224" t="s">
        <v>334</v>
      </c>
      <c r="C41" s="217"/>
      <c r="D41" s="215" t="n">
        <v>4000</v>
      </c>
      <c r="E41" s="215" t="n">
        <v>0</v>
      </c>
    </row>
    <row r="42" customFormat="false" ht="27" hidden="false" customHeight="true" outlineLevel="0" collapsed="false">
      <c r="A42" s="213" t="s">
        <v>75</v>
      </c>
      <c r="B42" s="214" t="s">
        <v>335</v>
      </c>
      <c r="C42" s="214"/>
      <c r="D42" s="215" t="n">
        <v>63295</v>
      </c>
      <c r="E42" s="215" t="n">
        <v>0</v>
      </c>
    </row>
    <row r="43" customFormat="false" ht="12.75" hidden="false" customHeight="true" outlineLevel="0" collapsed="false">
      <c r="A43" s="213" t="s">
        <v>80</v>
      </c>
      <c r="B43" s="214" t="s">
        <v>336</v>
      </c>
      <c r="C43" s="214"/>
      <c r="D43" s="215" t="n">
        <v>76922</v>
      </c>
      <c r="E43" s="215" t="n">
        <v>261915</v>
      </c>
    </row>
    <row r="44" customFormat="false" ht="12.75" hidden="false" customHeight="true" outlineLevel="0" collapsed="false">
      <c r="A44" s="213" t="s">
        <v>82</v>
      </c>
      <c r="B44" s="214" t="s">
        <v>337</v>
      </c>
      <c r="C44" s="214"/>
      <c r="D44" s="215" t="n">
        <v>50000</v>
      </c>
      <c r="E44" s="215" t="n">
        <v>0</v>
      </c>
    </row>
    <row r="45" customFormat="false" ht="12.75" hidden="false" customHeight="true" outlineLevel="0" collapsed="false">
      <c r="A45" s="213" t="s">
        <v>84</v>
      </c>
      <c r="B45" s="214" t="s">
        <v>338</v>
      </c>
      <c r="C45" s="214"/>
      <c r="D45" s="215" t="n">
        <v>25000</v>
      </c>
      <c r="E45" s="215" t="n">
        <v>0</v>
      </c>
    </row>
    <row r="46" customFormat="false" ht="12.75" hidden="false" customHeight="true" outlineLevel="0" collapsed="false">
      <c r="A46" s="213" t="s">
        <v>88</v>
      </c>
      <c r="B46" s="214" t="s">
        <v>339</v>
      </c>
      <c r="C46" s="214"/>
      <c r="D46" s="215" t="n">
        <v>2706</v>
      </c>
      <c r="E46" s="215" t="n">
        <v>2706</v>
      </c>
    </row>
    <row r="47" customFormat="false" ht="12.75" hidden="false" customHeight="true" outlineLevel="0" collapsed="false">
      <c r="A47" s="213" t="s">
        <v>90</v>
      </c>
      <c r="B47" s="214" t="s">
        <v>340</v>
      </c>
      <c r="C47" s="214"/>
      <c r="D47" s="215" t="n">
        <v>2340</v>
      </c>
      <c r="E47" s="215" t="n">
        <v>2340</v>
      </c>
    </row>
    <row r="48" customFormat="false" ht="26.25" hidden="false" customHeight="true" outlineLevel="0" collapsed="false">
      <c r="A48" s="213" t="s">
        <v>93</v>
      </c>
      <c r="B48" s="214" t="s">
        <v>341</v>
      </c>
      <c r="C48" s="214"/>
      <c r="D48" s="215" t="n">
        <v>50000</v>
      </c>
      <c r="E48" s="215" t="n">
        <v>0</v>
      </c>
    </row>
    <row r="49" customFormat="false" ht="26.25" hidden="false" customHeight="true" outlineLevel="0" collapsed="false">
      <c r="A49" s="213" t="s">
        <v>96</v>
      </c>
      <c r="B49" s="214" t="s">
        <v>342</v>
      </c>
      <c r="C49" s="214"/>
      <c r="D49" s="215" t="n">
        <v>19570</v>
      </c>
      <c r="E49" s="215" t="n">
        <v>0</v>
      </c>
    </row>
    <row r="50" customFormat="false" ht="26.25" hidden="false" customHeight="true" outlineLevel="0" collapsed="false">
      <c r="A50" s="213" t="s">
        <v>100</v>
      </c>
      <c r="B50" s="214" t="s">
        <v>343</v>
      </c>
      <c r="C50" s="214"/>
      <c r="D50" s="215" t="n">
        <v>94200</v>
      </c>
      <c r="E50" s="215" t="n">
        <v>0</v>
      </c>
    </row>
    <row r="51" customFormat="false" ht="12.75" hidden="false" customHeight="true" outlineLevel="0" collapsed="false">
      <c r="A51" s="213" t="s">
        <v>102</v>
      </c>
      <c r="B51" s="225" t="s">
        <v>344</v>
      </c>
      <c r="C51" s="225"/>
      <c r="D51" s="215" t="n">
        <v>15000</v>
      </c>
      <c r="E51" s="215" t="n">
        <v>15000</v>
      </c>
    </row>
    <row r="52" customFormat="false" ht="12.75" hidden="false" customHeight="true" outlineLevel="0" collapsed="false">
      <c r="A52" s="213"/>
      <c r="B52" s="226"/>
      <c r="C52" s="227" t="s">
        <v>311</v>
      </c>
      <c r="D52" s="215" t="n">
        <v>10000</v>
      </c>
      <c r="E52" s="215" t="n">
        <v>10000</v>
      </c>
    </row>
    <row r="53" customFormat="false" ht="12.75" hidden="false" customHeight="true" outlineLevel="0" collapsed="false">
      <c r="A53" s="213"/>
      <c r="B53" s="226"/>
      <c r="C53" s="228" t="s">
        <v>312</v>
      </c>
      <c r="D53" s="215" t="n">
        <v>3200</v>
      </c>
      <c r="E53" s="215" t="n">
        <v>3200</v>
      </c>
    </row>
    <row r="54" customFormat="false" ht="12.75" hidden="false" customHeight="true" outlineLevel="0" collapsed="false">
      <c r="A54" s="213"/>
      <c r="B54" s="226"/>
      <c r="C54" s="228" t="s">
        <v>313</v>
      </c>
      <c r="D54" s="215" t="n">
        <v>1800</v>
      </c>
      <c r="E54" s="215" t="n">
        <v>1800</v>
      </c>
    </row>
    <row r="55" customFormat="false" ht="12.75" hidden="false" customHeight="true" outlineLevel="0" collapsed="false">
      <c r="A55" s="213" t="s">
        <v>111</v>
      </c>
      <c r="B55" s="214" t="s">
        <v>345</v>
      </c>
      <c r="C55" s="214"/>
      <c r="D55" s="215" t="n">
        <f aca="false">SUM(D56,D66,D76,D86)</f>
        <v>538636</v>
      </c>
      <c r="E55" s="215" t="n">
        <f aca="false">SUM(E56,E66,E76,E86)</f>
        <v>0</v>
      </c>
    </row>
    <row r="56" customFormat="false" ht="12.75" hidden="false" customHeight="true" outlineLevel="0" collapsed="false">
      <c r="A56" s="213"/>
      <c r="B56" s="222" t="s">
        <v>317</v>
      </c>
      <c r="C56" s="223" t="s">
        <v>175</v>
      </c>
      <c r="D56" s="215" t="n">
        <f aca="false">SUM(D63,D60,D57)</f>
        <v>342773</v>
      </c>
      <c r="E56" s="215" t="n">
        <f aca="false">SUM(E63,E60,E57)</f>
        <v>0</v>
      </c>
    </row>
    <row r="57" customFormat="false" ht="12.75" hidden="false" customHeight="true" outlineLevel="0" collapsed="false">
      <c r="A57" s="213"/>
      <c r="B57" s="229"/>
      <c r="C57" s="230" t="s">
        <v>346</v>
      </c>
      <c r="D57" s="215" t="n">
        <f aca="false">SUM(D58:D59)</f>
        <v>143700</v>
      </c>
      <c r="E57" s="215" t="n">
        <v>0</v>
      </c>
    </row>
    <row r="58" customFormat="false" ht="12.75" hidden="false" customHeight="true" outlineLevel="0" collapsed="false">
      <c r="A58" s="213"/>
      <c r="B58" s="229"/>
      <c r="C58" s="231" t="s">
        <v>311</v>
      </c>
      <c r="D58" s="215" t="n">
        <v>108864</v>
      </c>
      <c r="E58" s="215" t="n">
        <v>0</v>
      </c>
    </row>
    <row r="59" customFormat="false" ht="12.75" hidden="false" customHeight="true" outlineLevel="0" collapsed="false">
      <c r="A59" s="213"/>
      <c r="B59" s="222"/>
      <c r="C59" s="228" t="s">
        <v>312</v>
      </c>
      <c r="D59" s="215" t="n">
        <v>34836</v>
      </c>
      <c r="E59" s="215" t="n">
        <v>0</v>
      </c>
    </row>
    <row r="60" customFormat="false" ht="12.75" hidden="false" customHeight="true" outlineLevel="0" collapsed="false">
      <c r="A60" s="213"/>
      <c r="B60" s="222"/>
      <c r="C60" s="230" t="s">
        <v>347</v>
      </c>
      <c r="D60" s="215" t="n">
        <f aca="false">SUM(D61:D62)</f>
        <v>55066</v>
      </c>
      <c r="E60" s="215" t="n">
        <f aca="false">SUM(E61:E62)</f>
        <v>0</v>
      </c>
    </row>
    <row r="61" customFormat="false" ht="12.75" hidden="false" customHeight="true" outlineLevel="0" collapsed="false">
      <c r="A61" s="213"/>
      <c r="B61" s="222"/>
      <c r="C61" s="231" t="s">
        <v>311</v>
      </c>
      <c r="D61" s="215" t="n">
        <v>41717</v>
      </c>
      <c r="E61" s="215" t="n">
        <v>0</v>
      </c>
    </row>
    <row r="62" customFormat="false" ht="12.75" hidden="false" customHeight="true" outlineLevel="0" collapsed="false">
      <c r="A62" s="213"/>
      <c r="B62" s="222"/>
      <c r="C62" s="228" t="s">
        <v>312</v>
      </c>
      <c r="D62" s="215" t="n">
        <v>13349</v>
      </c>
      <c r="E62" s="215" t="n">
        <v>0</v>
      </c>
    </row>
    <row r="63" customFormat="false" ht="12.75" hidden="false" customHeight="true" outlineLevel="0" collapsed="false">
      <c r="A63" s="213"/>
      <c r="B63" s="229"/>
      <c r="C63" s="230" t="s">
        <v>348</v>
      </c>
      <c r="D63" s="215" t="n">
        <f aca="false">SUM(D64:D65)</f>
        <v>144007</v>
      </c>
      <c r="E63" s="215" t="n">
        <f aca="false">SUM(E64:E65)</f>
        <v>0</v>
      </c>
    </row>
    <row r="64" customFormat="false" ht="12.75" hidden="false" customHeight="true" outlineLevel="0" collapsed="false">
      <c r="A64" s="213"/>
      <c r="B64" s="222"/>
      <c r="C64" s="231" t="s">
        <v>311</v>
      </c>
      <c r="D64" s="215" t="n">
        <v>109096</v>
      </c>
      <c r="E64" s="215" t="n">
        <v>0</v>
      </c>
    </row>
    <row r="65" customFormat="false" ht="12.75" hidden="false" customHeight="true" outlineLevel="0" collapsed="false">
      <c r="A65" s="213"/>
      <c r="B65" s="222"/>
      <c r="C65" s="228" t="s">
        <v>312</v>
      </c>
      <c r="D65" s="215" t="n">
        <v>34911</v>
      </c>
      <c r="E65" s="215" t="n">
        <v>0</v>
      </c>
    </row>
    <row r="66" customFormat="false" ht="12.75" hidden="false" customHeight="true" outlineLevel="0" collapsed="false">
      <c r="A66" s="213"/>
      <c r="B66" s="222" t="s">
        <v>320</v>
      </c>
      <c r="C66" s="223" t="s">
        <v>235</v>
      </c>
      <c r="D66" s="215" t="n">
        <f aca="false">SUM(D67,D70,D73)</f>
        <v>24760</v>
      </c>
      <c r="E66" s="215" t="n">
        <f aca="false">SUM(E67,E70,E73)</f>
        <v>0</v>
      </c>
    </row>
    <row r="67" customFormat="false" ht="12.75" hidden="false" customHeight="true" outlineLevel="0" collapsed="false">
      <c r="A67" s="213"/>
      <c r="B67" s="229"/>
      <c r="C67" s="230" t="s">
        <v>346</v>
      </c>
      <c r="D67" s="215" t="n">
        <f aca="false">SUM(D68:D69)</f>
        <v>11888</v>
      </c>
      <c r="E67" s="215" t="n">
        <v>0</v>
      </c>
    </row>
    <row r="68" customFormat="false" ht="12.75" hidden="false" customHeight="true" outlineLevel="0" collapsed="false">
      <c r="A68" s="213"/>
      <c r="B68" s="229"/>
      <c r="C68" s="231" t="s">
        <v>311</v>
      </c>
      <c r="D68" s="215" t="n">
        <v>9006</v>
      </c>
      <c r="E68" s="215" t="n">
        <v>0</v>
      </c>
    </row>
    <row r="69" customFormat="false" ht="12.75" hidden="false" customHeight="true" outlineLevel="0" collapsed="false">
      <c r="A69" s="213"/>
      <c r="B69" s="222"/>
      <c r="C69" s="228" t="s">
        <v>312</v>
      </c>
      <c r="D69" s="215" t="n">
        <v>2882</v>
      </c>
      <c r="E69" s="215" t="n">
        <v>0</v>
      </c>
    </row>
    <row r="70" customFormat="false" ht="12.75" hidden="false" customHeight="true" outlineLevel="0" collapsed="false">
      <c r="A70" s="213"/>
      <c r="B70" s="222"/>
      <c r="C70" s="230" t="s">
        <v>347</v>
      </c>
      <c r="D70" s="215" t="n">
        <f aca="false">SUM(D71:D72)</f>
        <v>675</v>
      </c>
      <c r="E70" s="215" t="n">
        <f aca="false">SUM(E71:E72)</f>
        <v>0</v>
      </c>
    </row>
    <row r="71" customFormat="false" ht="12.75" hidden="false" customHeight="true" outlineLevel="0" collapsed="false">
      <c r="A71" s="213"/>
      <c r="B71" s="222"/>
      <c r="C71" s="231" t="s">
        <v>311</v>
      </c>
      <c r="D71" s="215" t="n">
        <v>511</v>
      </c>
      <c r="E71" s="215" t="n">
        <v>0</v>
      </c>
    </row>
    <row r="72" customFormat="false" ht="12.75" hidden="false" customHeight="true" outlineLevel="0" collapsed="false">
      <c r="A72" s="213"/>
      <c r="B72" s="222"/>
      <c r="C72" s="228" t="s">
        <v>312</v>
      </c>
      <c r="D72" s="215" t="n">
        <v>164</v>
      </c>
      <c r="E72" s="215" t="n">
        <v>0</v>
      </c>
    </row>
    <row r="73" customFormat="false" ht="12.75" hidden="false" customHeight="true" outlineLevel="0" collapsed="false">
      <c r="A73" s="213"/>
      <c r="B73" s="229"/>
      <c r="C73" s="230" t="s">
        <v>348</v>
      </c>
      <c r="D73" s="215" t="n">
        <f aca="false">SUM(D74:D75)</f>
        <v>12197</v>
      </c>
      <c r="E73" s="215" t="n">
        <f aca="false">SUM(E74:E75)</f>
        <v>0</v>
      </c>
    </row>
    <row r="74" customFormat="false" ht="12.75" hidden="false" customHeight="true" outlineLevel="0" collapsed="false">
      <c r="A74" s="213"/>
      <c r="B74" s="222"/>
      <c r="C74" s="231" t="s">
        <v>311</v>
      </c>
      <c r="D74" s="215" t="n">
        <v>9240</v>
      </c>
      <c r="E74" s="215" t="n">
        <v>0</v>
      </c>
    </row>
    <row r="75" customFormat="false" ht="12.75" hidden="false" customHeight="true" outlineLevel="0" collapsed="false">
      <c r="A75" s="213"/>
      <c r="B75" s="222"/>
      <c r="C75" s="228" t="s">
        <v>312</v>
      </c>
      <c r="D75" s="215" t="n">
        <v>2957</v>
      </c>
      <c r="E75" s="215" t="n">
        <v>0</v>
      </c>
    </row>
    <row r="76" customFormat="false" ht="12.75" hidden="false" customHeight="true" outlineLevel="0" collapsed="false">
      <c r="A76" s="213"/>
      <c r="B76" s="222" t="s">
        <v>349</v>
      </c>
      <c r="C76" s="223" t="s">
        <v>195</v>
      </c>
      <c r="D76" s="215" t="n">
        <f aca="false">SUM(D77,D80,D83)</f>
        <v>98181</v>
      </c>
      <c r="E76" s="215" t="n">
        <f aca="false">SUM(E77,E80,E83)</f>
        <v>0</v>
      </c>
    </row>
    <row r="77" customFormat="false" ht="12.75" hidden="false" customHeight="true" outlineLevel="0" collapsed="false">
      <c r="A77" s="213"/>
      <c r="B77" s="229"/>
      <c r="C77" s="230" t="s">
        <v>346</v>
      </c>
      <c r="D77" s="215" t="n">
        <f aca="false">SUM(D78:D79)</f>
        <v>35294</v>
      </c>
      <c r="E77" s="215" t="n">
        <f aca="false">SUM(E78:E79)</f>
        <v>0</v>
      </c>
    </row>
    <row r="78" customFormat="false" ht="12.75" hidden="false" customHeight="true" outlineLevel="0" collapsed="false">
      <c r="A78" s="213"/>
      <c r="B78" s="229"/>
      <c r="C78" s="231" t="s">
        <v>311</v>
      </c>
      <c r="D78" s="215" t="n">
        <v>26738</v>
      </c>
      <c r="E78" s="215" t="n">
        <v>0</v>
      </c>
    </row>
    <row r="79" customFormat="false" ht="12.75" hidden="false" customHeight="true" outlineLevel="0" collapsed="false">
      <c r="A79" s="213"/>
      <c r="B79" s="222"/>
      <c r="C79" s="228" t="s">
        <v>312</v>
      </c>
      <c r="D79" s="215" t="n">
        <v>8556</v>
      </c>
      <c r="E79" s="215" t="n">
        <v>0</v>
      </c>
    </row>
    <row r="80" customFormat="false" ht="12.75" hidden="false" customHeight="true" outlineLevel="0" collapsed="false">
      <c r="A80" s="213"/>
      <c r="B80" s="222"/>
      <c r="C80" s="230" t="s">
        <v>347</v>
      </c>
      <c r="D80" s="215" t="n">
        <f aca="false">SUM(D81:D82)</f>
        <v>29176</v>
      </c>
      <c r="E80" s="215" t="n">
        <f aca="false">SUM(E81:E82)</f>
        <v>0</v>
      </c>
    </row>
    <row r="81" customFormat="false" ht="12.75" hidden="false" customHeight="true" outlineLevel="0" collapsed="false">
      <c r="A81" s="213"/>
      <c r="B81" s="222"/>
      <c r="C81" s="231" t="s">
        <v>311</v>
      </c>
      <c r="D81" s="215" t="n">
        <v>22103</v>
      </c>
      <c r="E81" s="215" t="n">
        <v>0</v>
      </c>
    </row>
    <row r="82" customFormat="false" ht="12.75" hidden="false" customHeight="true" outlineLevel="0" collapsed="false">
      <c r="A82" s="213"/>
      <c r="B82" s="222"/>
      <c r="C82" s="228" t="s">
        <v>312</v>
      </c>
      <c r="D82" s="215" t="n">
        <v>7073</v>
      </c>
      <c r="E82" s="215" t="n">
        <v>0</v>
      </c>
    </row>
    <row r="83" customFormat="false" ht="12.75" hidden="false" customHeight="true" outlineLevel="0" collapsed="false">
      <c r="A83" s="213"/>
      <c r="B83" s="229"/>
      <c r="C83" s="230" t="s">
        <v>348</v>
      </c>
      <c r="D83" s="215" t="n">
        <f aca="false">SUM(D84:D85)</f>
        <v>33711</v>
      </c>
      <c r="E83" s="215" t="n">
        <f aca="false">SUM(E84:E85)</f>
        <v>0</v>
      </c>
    </row>
    <row r="84" customFormat="false" ht="12.75" hidden="false" customHeight="true" outlineLevel="0" collapsed="false">
      <c r="A84" s="213"/>
      <c r="B84" s="222"/>
      <c r="C84" s="231" t="s">
        <v>311</v>
      </c>
      <c r="D84" s="215" t="n">
        <v>25539</v>
      </c>
      <c r="E84" s="215" t="n">
        <v>0</v>
      </c>
    </row>
    <row r="85" customFormat="false" ht="12.75" hidden="false" customHeight="true" outlineLevel="0" collapsed="false">
      <c r="A85" s="213"/>
      <c r="B85" s="222"/>
      <c r="C85" s="228" t="s">
        <v>312</v>
      </c>
      <c r="D85" s="215" t="n">
        <v>8172</v>
      </c>
      <c r="E85" s="215" t="n">
        <v>0</v>
      </c>
    </row>
    <row r="86" customFormat="false" ht="12.75" hidden="false" customHeight="true" outlineLevel="0" collapsed="false">
      <c r="A86" s="213"/>
      <c r="B86" s="222" t="s">
        <v>350</v>
      </c>
      <c r="C86" s="223" t="s">
        <v>142</v>
      </c>
      <c r="D86" s="215" t="n">
        <f aca="false">SUM(D87,D90,D93)</f>
        <v>72922</v>
      </c>
      <c r="E86" s="215" t="n">
        <f aca="false">SUM(E87,E90,E93)</f>
        <v>0</v>
      </c>
    </row>
    <row r="87" customFormat="false" ht="12.75" hidden="false" customHeight="true" outlineLevel="0" collapsed="false">
      <c r="A87" s="213"/>
      <c r="B87" s="229"/>
      <c r="C87" s="230" t="s">
        <v>346</v>
      </c>
      <c r="D87" s="215" t="n">
        <f aca="false">SUM(D88:D89)</f>
        <v>30029</v>
      </c>
      <c r="E87" s="215" t="n">
        <f aca="false">SUM(E88:E89)</f>
        <v>0</v>
      </c>
    </row>
    <row r="88" customFormat="false" ht="12.75" hidden="false" customHeight="true" outlineLevel="0" collapsed="false">
      <c r="A88" s="213"/>
      <c r="B88" s="229"/>
      <c r="C88" s="231" t="s">
        <v>311</v>
      </c>
      <c r="D88" s="215" t="n">
        <v>22749</v>
      </c>
      <c r="E88" s="215" t="n">
        <v>0</v>
      </c>
    </row>
    <row r="89" customFormat="false" ht="12.75" hidden="false" customHeight="true" outlineLevel="0" collapsed="false">
      <c r="A89" s="213"/>
      <c r="B89" s="222"/>
      <c r="C89" s="228" t="s">
        <v>312</v>
      </c>
      <c r="D89" s="215" t="n">
        <v>7280</v>
      </c>
      <c r="E89" s="215" t="n">
        <v>0</v>
      </c>
    </row>
    <row r="90" customFormat="false" ht="12.75" hidden="false" customHeight="true" outlineLevel="0" collapsed="false">
      <c r="A90" s="213"/>
      <c r="B90" s="222"/>
      <c r="C90" s="230" t="s">
        <v>347</v>
      </c>
      <c r="D90" s="215" t="n">
        <f aca="false">SUM(D91:D92)</f>
        <v>13791</v>
      </c>
      <c r="E90" s="215" t="n">
        <v>0</v>
      </c>
    </row>
    <row r="91" customFormat="false" ht="12.75" hidden="false" customHeight="true" outlineLevel="0" collapsed="false">
      <c r="A91" s="213"/>
      <c r="B91" s="222"/>
      <c r="C91" s="231" t="s">
        <v>311</v>
      </c>
      <c r="D91" s="215" t="n">
        <v>10448</v>
      </c>
      <c r="E91" s="215" t="n">
        <v>0</v>
      </c>
    </row>
    <row r="92" customFormat="false" ht="12.75" hidden="false" customHeight="true" outlineLevel="0" collapsed="false">
      <c r="A92" s="213"/>
      <c r="B92" s="222"/>
      <c r="C92" s="228" t="s">
        <v>312</v>
      </c>
      <c r="D92" s="215" t="n">
        <v>3343</v>
      </c>
      <c r="E92" s="215" t="n">
        <v>0</v>
      </c>
    </row>
    <row r="93" customFormat="false" ht="12.75" hidden="false" customHeight="true" outlineLevel="0" collapsed="false">
      <c r="A93" s="213"/>
      <c r="B93" s="229"/>
      <c r="C93" s="230" t="s">
        <v>348</v>
      </c>
      <c r="D93" s="215" t="n">
        <f aca="false">SUM(D94:D95)</f>
        <v>29102</v>
      </c>
      <c r="E93" s="215" t="n">
        <f aca="false">SUM(E94:E95)</f>
        <v>0</v>
      </c>
    </row>
    <row r="94" customFormat="false" ht="12.75" hidden="false" customHeight="true" outlineLevel="0" collapsed="false">
      <c r="A94" s="213"/>
      <c r="B94" s="222"/>
      <c r="C94" s="231" t="s">
        <v>311</v>
      </c>
      <c r="D94" s="215" t="n">
        <v>22047</v>
      </c>
      <c r="E94" s="215" t="n">
        <v>0</v>
      </c>
    </row>
    <row r="95" customFormat="false" ht="12.75" hidden="false" customHeight="true" outlineLevel="0" collapsed="false">
      <c r="A95" s="213"/>
      <c r="B95" s="222"/>
      <c r="C95" s="228" t="s">
        <v>312</v>
      </c>
      <c r="D95" s="215" t="n">
        <v>7055</v>
      </c>
      <c r="E95" s="215" t="n">
        <v>0</v>
      </c>
    </row>
    <row r="96" customFormat="false" ht="12.75" hidden="false" customHeight="true" outlineLevel="0" collapsed="false">
      <c r="A96" s="213" t="s">
        <v>116</v>
      </c>
      <c r="B96" s="222" t="s">
        <v>351</v>
      </c>
      <c r="C96" s="228"/>
      <c r="D96" s="215" t="n">
        <v>0</v>
      </c>
      <c r="E96" s="215" t="n">
        <v>147116</v>
      </c>
    </row>
    <row r="97" customFormat="false" ht="12.75" hidden="false" customHeight="true" outlineLevel="0" collapsed="false">
      <c r="A97" s="213" t="s">
        <v>118</v>
      </c>
      <c r="B97" s="222" t="s">
        <v>352</v>
      </c>
      <c r="C97" s="228"/>
      <c r="D97" s="215" t="n">
        <v>0</v>
      </c>
      <c r="E97" s="215" t="n">
        <v>19600</v>
      </c>
    </row>
    <row r="98" customFormat="false" ht="12.75" hidden="false" customHeight="true" outlineLevel="0" collapsed="false">
      <c r="A98" s="213" t="s">
        <v>120</v>
      </c>
      <c r="B98" s="222" t="s">
        <v>353</v>
      </c>
      <c r="C98" s="228"/>
      <c r="D98" s="215" t="n">
        <v>0</v>
      </c>
      <c r="E98" s="215" t="n">
        <v>11498</v>
      </c>
    </row>
    <row r="99" customFormat="false" ht="12.75" hidden="false" customHeight="true" outlineLevel="0" collapsed="false">
      <c r="A99" s="213" t="s">
        <v>122</v>
      </c>
      <c r="B99" s="222" t="s">
        <v>354</v>
      </c>
      <c r="C99" s="228"/>
      <c r="D99" s="215" t="n">
        <f aca="false">SUM(D100:D101)</f>
        <v>0</v>
      </c>
      <c r="E99" s="215" t="n">
        <f aca="false">SUM(E100:E101)</f>
        <v>0</v>
      </c>
    </row>
    <row r="100" customFormat="false" ht="12.75" hidden="false" customHeight="true" outlineLevel="0" collapsed="false">
      <c r="A100" s="213"/>
      <c r="B100" s="222"/>
      <c r="C100" s="231" t="s">
        <v>311</v>
      </c>
      <c r="D100" s="215" t="n">
        <v>0</v>
      </c>
      <c r="E100" s="215" t="n">
        <v>0</v>
      </c>
    </row>
    <row r="101" customFormat="false" ht="12.75" hidden="false" customHeight="true" outlineLevel="0" collapsed="false">
      <c r="A101" s="213"/>
      <c r="B101" s="222"/>
      <c r="C101" s="228" t="s">
        <v>312</v>
      </c>
      <c r="D101" s="215" t="n">
        <v>0</v>
      </c>
      <c r="E101" s="215" t="n">
        <v>0</v>
      </c>
    </row>
    <row r="102" customFormat="false" ht="12.75" hidden="false" customHeight="true" outlineLevel="0" collapsed="false">
      <c r="A102" s="213" t="s">
        <v>124</v>
      </c>
      <c r="B102" s="222" t="s">
        <v>355</v>
      </c>
      <c r="C102" s="228"/>
      <c r="D102" s="215" t="n">
        <v>0</v>
      </c>
      <c r="E102" s="215" t="n">
        <v>366</v>
      </c>
    </row>
    <row r="103" customFormat="false" ht="12.75" hidden="false" customHeight="true" outlineLevel="0" collapsed="false">
      <c r="A103" s="213" t="s">
        <v>127</v>
      </c>
      <c r="B103" s="222" t="s">
        <v>356</v>
      </c>
      <c r="C103" s="228"/>
      <c r="D103" s="215" t="n">
        <v>0</v>
      </c>
      <c r="E103" s="215" t="n">
        <v>1292325</v>
      </c>
    </row>
    <row r="104" customFormat="false" ht="12.75" hidden="false" customHeight="true" outlineLevel="0" collapsed="false">
      <c r="A104" s="213"/>
      <c r="B104" s="222"/>
      <c r="C104" s="228" t="s">
        <v>357</v>
      </c>
      <c r="D104" s="215" t="n">
        <v>0</v>
      </c>
      <c r="E104" s="215" t="n">
        <v>1138585</v>
      </c>
    </row>
    <row r="105" s="212" customFormat="true" ht="12.75" hidden="false" customHeight="false" outlineLevel="0" collapsed="false">
      <c r="A105" s="209"/>
      <c r="B105" s="232" t="s">
        <v>358</v>
      </c>
      <c r="C105" s="233"/>
      <c r="D105" s="234" t="n">
        <f aca="false">SUM(D7:D11,D15:D17,D21:D25,D28:D29,D32,D35:D37,D40:D51,D55,D96:D99,D102,D103)</f>
        <v>1220994</v>
      </c>
      <c r="E105" s="234" t="n">
        <f aca="false">SUM(E7:E11,E15:E17,E21:E25,E28:E29,E32,E35:E37,E40:E51,E55,E96:E99,E102,E103)</f>
        <v>2182528</v>
      </c>
    </row>
    <row r="106" customFormat="false" ht="12.75" hidden="false" customHeight="false" outlineLevel="0" collapsed="false">
      <c r="A106" s="209" t="s">
        <v>359</v>
      </c>
      <c r="B106" s="232" t="s">
        <v>360</v>
      </c>
      <c r="C106" s="223"/>
      <c r="D106" s="215"/>
      <c r="E106" s="215"/>
    </row>
    <row r="107" customFormat="false" ht="12.75" hidden="false" customHeight="false" outlineLevel="0" collapsed="false">
      <c r="A107" s="235" t="s">
        <v>11</v>
      </c>
      <c r="B107" s="236" t="s">
        <v>361</v>
      </c>
      <c r="C107" s="237"/>
      <c r="D107" s="215" t="n">
        <v>8000</v>
      </c>
      <c r="E107" s="215" t="n">
        <v>0</v>
      </c>
    </row>
    <row r="108" customFormat="false" ht="12.75" hidden="false" customHeight="false" outlineLevel="0" collapsed="false">
      <c r="A108" s="238" t="s">
        <v>12</v>
      </c>
      <c r="B108" s="236" t="s">
        <v>362</v>
      </c>
      <c r="C108" s="237"/>
      <c r="D108" s="215" t="n">
        <v>50000</v>
      </c>
      <c r="E108" s="215" t="n">
        <v>0</v>
      </c>
    </row>
    <row r="109" s="212" customFormat="true" ht="12.75" hidden="false" customHeight="false" outlineLevel="0" collapsed="false">
      <c r="A109" s="209"/>
      <c r="B109" s="232" t="s">
        <v>363</v>
      </c>
      <c r="C109" s="233"/>
      <c r="D109" s="234" t="n">
        <f aca="false">SUM(D107:D108)</f>
        <v>58000</v>
      </c>
      <c r="E109" s="234" t="n">
        <f aca="false">SUM(E107:E108)</f>
        <v>0</v>
      </c>
    </row>
    <row r="110" s="212" customFormat="true" ht="12.75" hidden="false" customHeight="false" outlineLevel="0" collapsed="false">
      <c r="A110" s="209" t="s">
        <v>69</v>
      </c>
      <c r="B110" s="232" t="s">
        <v>289</v>
      </c>
      <c r="C110" s="233"/>
      <c r="D110" s="211" t="n">
        <v>1913267</v>
      </c>
      <c r="E110" s="211" t="n">
        <v>0</v>
      </c>
    </row>
    <row r="111" s="212" customFormat="true" ht="12.75" hidden="false" customHeight="false" outlineLevel="0" collapsed="false">
      <c r="A111" s="209"/>
      <c r="B111" s="232" t="s">
        <v>364</v>
      </c>
      <c r="C111" s="239"/>
      <c r="D111" s="211" t="n">
        <f aca="false">SUM(D105,D109,D110)</f>
        <v>3192261</v>
      </c>
      <c r="E111" s="211" t="n">
        <f aca="false">SUM(E105,E109,E110)</f>
        <v>2182528</v>
      </c>
    </row>
  </sheetData>
  <mergeCells count="17">
    <mergeCell ref="A1:E1"/>
    <mergeCell ref="A2:E2"/>
    <mergeCell ref="B4:C4"/>
    <mergeCell ref="B5:C5"/>
    <mergeCell ref="B6:C6"/>
    <mergeCell ref="B7:C7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5:C5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a. számú melléklet</oddHeader>
    <oddFooter>&amp;L&amp;"Times New Roman CE,Regular"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87" activeCellId="0" sqref="D8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32.13"/>
    <col collapsed="false" customWidth="true" hidden="false" outlineLevel="0" max="3" min="3" style="3" width="41.28"/>
    <col collapsed="false" customWidth="true" hidden="false" outlineLevel="0" max="4" min="4" style="240" width="8.7"/>
    <col collapsed="false" customWidth="true" hidden="false" outlineLevel="0" max="5" min="5" style="5" width="7.85"/>
    <col collapsed="false" customWidth="true" hidden="false" outlineLevel="0" max="6" min="6" style="241" width="7.28"/>
    <col collapsed="false" customWidth="false" hidden="false" outlineLevel="0" max="257" min="7" style="5" width="9.13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6" t="s">
        <v>365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9"/>
      <c r="B3" s="9"/>
      <c r="C3" s="9"/>
      <c r="D3" s="242"/>
    </row>
    <row r="4" customFormat="false" ht="12.75" hidden="false" customHeight="false" outlineLevel="0" collapsed="false">
      <c r="D4" s="243"/>
      <c r="F4" s="244" t="s">
        <v>2</v>
      </c>
    </row>
    <row r="5" s="34" customFormat="true" ht="37.9" hidden="false" customHeight="true" outlineLevel="0" collapsed="false">
      <c r="A5" s="13" t="s">
        <v>3</v>
      </c>
      <c r="B5" s="100" t="s">
        <v>366</v>
      </c>
      <c r="C5" s="101" t="s">
        <v>139</v>
      </c>
      <c r="D5" s="13" t="s">
        <v>6</v>
      </c>
      <c r="E5" s="15" t="s">
        <v>7</v>
      </c>
      <c r="F5" s="245" t="s">
        <v>140</v>
      </c>
    </row>
    <row r="6" s="140" customFormat="true" ht="11.45" hidden="false" customHeight="true" outlineLevel="0" collapsed="false">
      <c r="A6" s="17" t="s">
        <v>11</v>
      </c>
      <c r="B6" s="102" t="s">
        <v>12</v>
      </c>
      <c r="C6" s="17" t="s">
        <v>13</v>
      </c>
      <c r="D6" s="246" t="s">
        <v>14</v>
      </c>
      <c r="E6" s="247" t="s">
        <v>15</v>
      </c>
      <c r="F6" s="247" t="s">
        <v>16</v>
      </c>
    </row>
    <row r="7" s="95" customFormat="true" ht="12.75" hidden="false" customHeight="true" outlineLevel="0" collapsed="false">
      <c r="A7" s="109" t="s">
        <v>141</v>
      </c>
      <c r="B7" s="146" t="s">
        <v>268</v>
      </c>
      <c r="C7" s="146"/>
      <c r="D7" s="121" t="n">
        <f aca="false">SUM(D32,D66)</f>
        <v>462416</v>
      </c>
      <c r="E7" s="121" t="n">
        <f aca="false">SUM(E32,E66)</f>
        <v>946435</v>
      </c>
      <c r="F7" s="248" t="n">
        <f aca="false">SUM(F32,F66)</f>
        <v>922107</v>
      </c>
    </row>
    <row r="8" s="95" customFormat="true" ht="12.75" hidden="false" customHeight="true" outlineLevel="0" collapsed="false">
      <c r="A8" s="109"/>
      <c r="B8" s="249"/>
      <c r="C8" s="250"/>
      <c r="D8" s="54"/>
      <c r="E8" s="54"/>
      <c r="F8" s="251"/>
    </row>
    <row r="9" s="95" customFormat="true" ht="12.75" hidden="false" customHeight="true" outlineLevel="0" collapsed="false">
      <c r="A9" s="109"/>
      <c r="B9" s="146" t="s">
        <v>367</v>
      </c>
      <c r="C9" s="250"/>
      <c r="D9" s="54"/>
      <c r="E9" s="54"/>
      <c r="F9" s="251"/>
    </row>
    <row r="10" customFormat="false" ht="12.75" hidden="false" customHeight="false" outlineLevel="0" collapsed="false">
      <c r="A10" s="109"/>
      <c r="B10" s="113" t="s">
        <v>142</v>
      </c>
      <c r="C10" s="111"/>
      <c r="D10" s="54"/>
      <c r="E10" s="54"/>
      <c r="F10" s="251"/>
    </row>
    <row r="11" customFormat="false" ht="12.75" hidden="false" customHeight="false" outlineLevel="0" collapsed="false">
      <c r="A11" s="44" t="s">
        <v>11</v>
      </c>
      <c r="B11" s="114" t="s">
        <v>368</v>
      </c>
      <c r="C11" s="114" t="s">
        <v>369</v>
      </c>
      <c r="D11" s="54" t="n">
        <v>9180</v>
      </c>
      <c r="E11" s="54" t="n">
        <v>9099</v>
      </c>
      <c r="F11" s="252" t="n">
        <v>9099</v>
      </c>
    </row>
    <row r="12" customFormat="false" ht="12.75" hidden="false" customHeight="false" outlineLevel="0" collapsed="false">
      <c r="A12" s="44" t="s">
        <v>12</v>
      </c>
      <c r="B12" s="114" t="s">
        <v>370</v>
      </c>
      <c r="C12" s="114" t="s">
        <v>371</v>
      </c>
      <c r="D12" s="54" t="n">
        <v>50000</v>
      </c>
      <c r="E12" s="54" t="n">
        <v>47500</v>
      </c>
      <c r="F12" s="252" t="n">
        <v>47500</v>
      </c>
    </row>
    <row r="13" customFormat="false" ht="12.75" hidden="false" customHeight="false" outlineLevel="0" collapsed="false">
      <c r="A13" s="44" t="s">
        <v>13</v>
      </c>
      <c r="B13" s="114" t="s">
        <v>372</v>
      </c>
      <c r="C13" s="114" t="s">
        <v>373</v>
      </c>
      <c r="D13" s="54" t="n">
        <v>48000</v>
      </c>
      <c r="E13" s="54" t="n">
        <v>48000</v>
      </c>
      <c r="F13" s="252" t="n">
        <v>48000</v>
      </c>
    </row>
    <row r="14" customFormat="false" ht="12.75" hidden="false" customHeight="false" outlineLevel="0" collapsed="false">
      <c r="A14" s="44" t="s">
        <v>14</v>
      </c>
      <c r="B14" s="114" t="s">
        <v>372</v>
      </c>
      <c r="C14" s="114" t="s">
        <v>374</v>
      </c>
      <c r="D14" s="54" t="n">
        <v>0</v>
      </c>
      <c r="E14" s="54" t="n">
        <v>364</v>
      </c>
      <c r="F14" s="252" t="n">
        <v>364</v>
      </c>
    </row>
    <row r="15" customFormat="false" ht="12.75" hidden="false" customHeight="false" outlineLevel="0" collapsed="false">
      <c r="A15" s="44" t="s">
        <v>15</v>
      </c>
      <c r="B15" s="114" t="s">
        <v>375</v>
      </c>
      <c r="C15" s="114" t="s">
        <v>197</v>
      </c>
      <c r="D15" s="54" t="n">
        <v>1500</v>
      </c>
      <c r="E15" s="54" t="n">
        <v>1456</v>
      </c>
      <c r="F15" s="252" t="n">
        <v>1456</v>
      </c>
    </row>
    <row r="16" customFormat="false" ht="12.75" hidden="false" customHeight="false" outlineLevel="0" collapsed="false">
      <c r="A16" s="44" t="s">
        <v>16</v>
      </c>
      <c r="B16" s="114" t="s">
        <v>376</v>
      </c>
      <c r="C16" s="114" t="s">
        <v>377</v>
      </c>
      <c r="D16" s="54" t="n">
        <v>0</v>
      </c>
      <c r="E16" s="54" t="n">
        <v>100</v>
      </c>
      <c r="F16" s="252" t="n">
        <v>100</v>
      </c>
    </row>
    <row r="17" customFormat="false" ht="24" hidden="false" customHeight="false" outlineLevel="0" collapsed="false">
      <c r="A17" s="68" t="s">
        <v>17</v>
      </c>
      <c r="B17" s="120" t="s">
        <v>378</v>
      </c>
      <c r="C17" s="114" t="s">
        <v>379</v>
      </c>
      <c r="D17" s="132" t="n">
        <v>0</v>
      </c>
      <c r="E17" s="132" t="n">
        <v>0</v>
      </c>
      <c r="F17" s="215" t="n">
        <v>0</v>
      </c>
    </row>
    <row r="18" customFormat="false" ht="12.75" hidden="false" customHeight="false" outlineLevel="0" collapsed="false">
      <c r="A18" s="44" t="s">
        <v>18</v>
      </c>
      <c r="B18" s="114" t="s">
        <v>170</v>
      </c>
      <c r="C18" s="114" t="s">
        <v>380</v>
      </c>
      <c r="D18" s="54" t="n">
        <v>0</v>
      </c>
      <c r="E18" s="54" t="n">
        <v>625</v>
      </c>
      <c r="F18" s="252" t="n">
        <v>625</v>
      </c>
    </row>
    <row r="19" customFormat="false" ht="12.75" hidden="false" customHeight="false" outlineLevel="0" collapsed="false">
      <c r="A19" s="44" t="s">
        <v>33</v>
      </c>
      <c r="B19" s="114" t="s">
        <v>381</v>
      </c>
      <c r="C19" s="114" t="s">
        <v>197</v>
      </c>
      <c r="D19" s="54" t="n">
        <v>0</v>
      </c>
      <c r="E19" s="54" t="n">
        <v>100</v>
      </c>
      <c r="F19" s="252" t="n">
        <v>100</v>
      </c>
    </row>
    <row r="20" customFormat="false" ht="12.75" hidden="false" customHeight="false" outlineLevel="0" collapsed="false">
      <c r="A20" s="44" t="s">
        <v>35</v>
      </c>
      <c r="B20" s="114" t="s">
        <v>382</v>
      </c>
      <c r="C20" s="114" t="s">
        <v>197</v>
      </c>
      <c r="D20" s="54" t="n">
        <v>0</v>
      </c>
      <c r="E20" s="54" t="n">
        <v>100</v>
      </c>
      <c r="F20" s="252" t="n">
        <v>100</v>
      </c>
    </row>
    <row r="21" customFormat="false" ht="12.75" hidden="false" customHeight="false" outlineLevel="0" collapsed="false">
      <c r="A21" s="44" t="s">
        <v>37</v>
      </c>
      <c r="B21" s="114" t="s">
        <v>383</v>
      </c>
      <c r="C21" s="114" t="s">
        <v>176</v>
      </c>
      <c r="D21" s="54" t="n">
        <v>0</v>
      </c>
      <c r="E21" s="54" t="n">
        <v>341247</v>
      </c>
      <c r="F21" s="252" t="n">
        <v>341247</v>
      </c>
    </row>
    <row r="22" s="95" customFormat="true" ht="12.75" hidden="false" customHeight="false" outlineLevel="0" collapsed="false">
      <c r="A22" s="109"/>
      <c r="B22" s="113" t="s">
        <v>174</v>
      </c>
      <c r="C22" s="113"/>
      <c r="D22" s="121" t="n">
        <f aca="false">SUM(D11:D21)</f>
        <v>108680</v>
      </c>
      <c r="E22" s="121" t="n">
        <f aca="false">SUM(E11:E21)</f>
        <v>448591</v>
      </c>
      <c r="F22" s="248" t="n">
        <f aca="false">SUM(F11:F21)</f>
        <v>448591</v>
      </c>
    </row>
    <row r="23" s="95" customFormat="true" ht="12.75" hidden="false" customHeight="false" outlineLevel="0" collapsed="false">
      <c r="A23" s="109"/>
      <c r="B23" s="113" t="s">
        <v>383</v>
      </c>
      <c r="C23" s="253"/>
      <c r="D23" s="121"/>
      <c r="E23" s="121"/>
      <c r="F23" s="248"/>
    </row>
    <row r="24" s="95" customFormat="true" ht="12.75" hidden="false" customHeight="false" outlineLevel="0" collapsed="false">
      <c r="A24" s="109"/>
      <c r="B24" s="113" t="s">
        <v>175</v>
      </c>
      <c r="C24" s="253"/>
      <c r="D24" s="121"/>
      <c r="E24" s="121"/>
      <c r="F24" s="248"/>
    </row>
    <row r="25" s="5" customFormat="true" ht="12.75" hidden="false" customHeight="false" outlineLevel="0" collapsed="false">
      <c r="A25" s="44" t="s">
        <v>43</v>
      </c>
      <c r="B25" s="114" t="s">
        <v>142</v>
      </c>
      <c r="C25" s="254" t="s">
        <v>173</v>
      </c>
      <c r="D25" s="54" t="n">
        <v>0</v>
      </c>
      <c r="E25" s="54" t="n">
        <v>55884</v>
      </c>
      <c r="F25" s="252" t="n">
        <v>55884</v>
      </c>
    </row>
    <row r="26" s="95" customFormat="true" ht="12.75" hidden="false" customHeight="false" outlineLevel="0" collapsed="false">
      <c r="A26" s="109"/>
      <c r="B26" s="113" t="s">
        <v>190</v>
      </c>
      <c r="C26" s="253"/>
      <c r="D26" s="121"/>
      <c r="E26" s="121"/>
      <c r="F26" s="248"/>
    </row>
    <row r="27" s="5" customFormat="true" ht="12.75" hidden="false" customHeight="false" outlineLevel="0" collapsed="false">
      <c r="A27" s="44" t="s">
        <v>45</v>
      </c>
      <c r="B27" s="114" t="s">
        <v>142</v>
      </c>
      <c r="C27" s="254" t="s">
        <v>173</v>
      </c>
      <c r="D27" s="54" t="n">
        <v>0</v>
      </c>
      <c r="E27" s="54" t="n">
        <v>13937</v>
      </c>
      <c r="F27" s="252" t="n">
        <v>13937</v>
      </c>
    </row>
    <row r="28" s="95" customFormat="true" ht="12.75" hidden="false" customHeight="false" outlineLevel="0" collapsed="false">
      <c r="A28" s="109"/>
      <c r="B28" s="113" t="s">
        <v>195</v>
      </c>
      <c r="C28" s="253"/>
      <c r="D28" s="121"/>
      <c r="E28" s="121"/>
      <c r="F28" s="248"/>
    </row>
    <row r="29" s="5" customFormat="true" ht="12.75" hidden="false" customHeight="false" outlineLevel="0" collapsed="false">
      <c r="A29" s="44" t="s">
        <v>47</v>
      </c>
      <c r="B29" s="114" t="s">
        <v>142</v>
      </c>
      <c r="C29" s="254" t="s">
        <v>173</v>
      </c>
      <c r="D29" s="54" t="n">
        <v>0</v>
      </c>
      <c r="E29" s="54" t="n">
        <v>21252</v>
      </c>
      <c r="F29" s="252" t="n">
        <v>21252</v>
      </c>
    </row>
    <row r="30" s="5" customFormat="true" ht="12.75" hidden="false" customHeight="false" outlineLevel="0" collapsed="false">
      <c r="A30" s="44"/>
      <c r="B30" s="113" t="s">
        <v>384</v>
      </c>
      <c r="C30" s="254"/>
      <c r="D30" s="121" t="n">
        <f aca="false">SUM(D25,D27,D29)</f>
        <v>0</v>
      </c>
      <c r="E30" s="121" t="n">
        <f aca="false">SUM(E25,E27,E29)</f>
        <v>91073</v>
      </c>
      <c r="F30" s="121" t="n">
        <f aca="false">SUM(F25,F27,F29)</f>
        <v>91073</v>
      </c>
    </row>
    <row r="31" s="95" customFormat="true" ht="12.75" hidden="false" customHeight="false" outlineLevel="0" collapsed="false">
      <c r="A31" s="109"/>
      <c r="B31" s="113"/>
      <c r="C31" s="253"/>
      <c r="D31" s="121"/>
      <c r="E31" s="121"/>
      <c r="F31" s="248"/>
    </row>
    <row r="32" s="66" customFormat="true" ht="12.75" hidden="false" customHeight="true" outlineLevel="0" collapsed="false">
      <c r="A32" s="61"/>
      <c r="B32" s="255" t="s">
        <v>385</v>
      </c>
      <c r="C32" s="255"/>
      <c r="D32" s="133" t="n">
        <f aca="false">SUM(D22,D30)</f>
        <v>108680</v>
      </c>
      <c r="E32" s="133" t="n">
        <f aca="false">SUM(E22,E30)</f>
        <v>539664</v>
      </c>
      <c r="F32" s="133" t="n">
        <f aca="false">SUM(F22,F30)</f>
        <v>539664</v>
      </c>
    </row>
    <row r="33" s="95" customFormat="true" ht="12.75" hidden="false" customHeight="false" outlineLevel="0" collapsed="false">
      <c r="A33" s="124"/>
      <c r="B33" s="111"/>
      <c r="C33" s="253"/>
      <c r="D33" s="54"/>
      <c r="E33" s="54"/>
      <c r="F33" s="251"/>
    </row>
    <row r="34" s="95" customFormat="true" ht="12.75" hidden="false" customHeight="true" outlineLevel="0" collapsed="false">
      <c r="A34" s="109"/>
      <c r="B34" s="255" t="s">
        <v>386</v>
      </c>
      <c r="C34" s="255"/>
      <c r="D34" s="54"/>
      <c r="E34" s="54"/>
      <c r="F34" s="251"/>
    </row>
    <row r="35" s="95" customFormat="true" ht="12.75" hidden="false" customHeight="false" outlineLevel="0" collapsed="false">
      <c r="A35" s="109"/>
      <c r="B35" s="113" t="s">
        <v>142</v>
      </c>
      <c r="C35" s="113"/>
      <c r="D35" s="54"/>
      <c r="E35" s="54"/>
      <c r="F35" s="251"/>
    </row>
    <row r="36" customFormat="false" ht="12.75" hidden="false" customHeight="false" outlineLevel="0" collapsed="false">
      <c r="A36" s="44" t="s">
        <v>49</v>
      </c>
      <c r="B36" s="114" t="s">
        <v>387</v>
      </c>
      <c r="C36" s="114" t="s">
        <v>388</v>
      </c>
      <c r="D36" s="54" t="n">
        <v>18700</v>
      </c>
      <c r="E36" s="54" t="n">
        <v>18700</v>
      </c>
      <c r="F36" s="252" t="n">
        <v>18700</v>
      </c>
    </row>
    <row r="37" customFormat="false" ht="12.75" hidden="false" customHeight="false" outlineLevel="0" collapsed="false">
      <c r="A37" s="44" t="s">
        <v>51</v>
      </c>
      <c r="B37" s="114" t="s">
        <v>389</v>
      </c>
      <c r="C37" s="114" t="s">
        <v>197</v>
      </c>
      <c r="D37" s="54" t="n">
        <v>2000</v>
      </c>
      <c r="E37" s="54" t="n">
        <v>2000</v>
      </c>
      <c r="F37" s="252" t="n">
        <v>2000</v>
      </c>
    </row>
    <row r="38" customFormat="false" ht="12.75" hidden="false" customHeight="false" outlineLevel="0" collapsed="false">
      <c r="A38" s="44" t="s">
        <v>53</v>
      </c>
      <c r="B38" s="114" t="s">
        <v>390</v>
      </c>
      <c r="C38" s="114" t="s">
        <v>197</v>
      </c>
      <c r="D38" s="54" t="n">
        <v>2500</v>
      </c>
      <c r="E38" s="54" t="n">
        <v>1111</v>
      </c>
      <c r="F38" s="252" t="n">
        <v>1112</v>
      </c>
    </row>
    <row r="39" customFormat="false" ht="12.75" hidden="false" customHeight="false" outlineLevel="0" collapsed="false">
      <c r="A39" s="44" t="s">
        <v>61</v>
      </c>
      <c r="B39" s="114" t="s">
        <v>391</v>
      </c>
      <c r="C39" s="114" t="s">
        <v>197</v>
      </c>
      <c r="D39" s="54" t="n">
        <v>32500</v>
      </c>
      <c r="E39" s="54" t="n">
        <v>32500</v>
      </c>
      <c r="F39" s="252" t="n">
        <v>32500</v>
      </c>
    </row>
    <row r="40" customFormat="false" ht="12.75" hidden="false" customHeight="false" outlineLevel="0" collapsed="false">
      <c r="A40" s="44" t="s">
        <v>63</v>
      </c>
      <c r="B40" s="256" t="s">
        <v>392</v>
      </c>
      <c r="C40" s="256" t="s">
        <v>197</v>
      </c>
      <c r="D40" s="257" t="n">
        <v>8685</v>
      </c>
      <c r="E40" s="257" t="n">
        <v>23615</v>
      </c>
      <c r="F40" s="258" t="n">
        <v>23565</v>
      </c>
    </row>
    <row r="41" customFormat="false" ht="12.75" hidden="false" customHeight="false" outlineLevel="0" collapsed="false">
      <c r="A41" s="68" t="s">
        <v>71</v>
      </c>
      <c r="B41" s="256" t="s">
        <v>393</v>
      </c>
      <c r="C41" s="259" t="s">
        <v>197</v>
      </c>
      <c r="D41" s="257" t="n">
        <v>2600</v>
      </c>
      <c r="E41" s="257" t="n">
        <v>2600</v>
      </c>
      <c r="F41" s="258" t="n">
        <v>2600</v>
      </c>
    </row>
    <row r="42" customFormat="false" ht="12.75" hidden="false" customHeight="false" outlineLevel="0" collapsed="false">
      <c r="A42" s="68"/>
      <c r="B42" s="260" t="s">
        <v>77</v>
      </c>
      <c r="C42" s="261" t="s">
        <v>394</v>
      </c>
      <c r="D42" s="262" t="n">
        <v>1100</v>
      </c>
      <c r="E42" s="262" t="n">
        <v>1100</v>
      </c>
      <c r="F42" s="263" t="n">
        <v>1100</v>
      </c>
    </row>
    <row r="43" customFormat="false" ht="12.75" hidden="false" customHeight="false" outlineLevel="0" collapsed="false">
      <c r="A43" s="40" t="s">
        <v>73</v>
      </c>
      <c r="B43" s="264" t="s">
        <v>395</v>
      </c>
      <c r="C43" s="264" t="s">
        <v>197</v>
      </c>
      <c r="D43" s="262" t="n">
        <v>2000</v>
      </c>
      <c r="E43" s="262" t="n">
        <v>2000</v>
      </c>
      <c r="F43" s="263" t="n">
        <v>2000</v>
      </c>
    </row>
    <row r="44" customFormat="false" ht="12.75" hidden="false" customHeight="false" outlineLevel="0" collapsed="false">
      <c r="A44" s="40" t="s">
        <v>75</v>
      </c>
      <c r="B44" s="114" t="s">
        <v>396</v>
      </c>
      <c r="C44" s="114" t="s">
        <v>197</v>
      </c>
      <c r="D44" s="54" t="n">
        <v>1800</v>
      </c>
      <c r="E44" s="54" t="n">
        <v>1800</v>
      </c>
      <c r="F44" s="252" t="n">
        <v>1800</v>
      </c>
    </row>
    <row r="45" customFormat="false" ht="12.75" hidden="false" customHeight="false" outlineLevel="0" collapsed="false">
      <c r="A45" s="40" t="s">
        <v>80</v>
      </c>
      <c r="B45" s="114" t="s">
        <v>397</v>
      </c>
      <c r="C45" s="114" t="s">
        <v>197</v>
      </c>
      <c r="D45" s="54" t="n">
        <v>1500</v>
      </c>
      <c r="E45" s="54" t="n">
        <v>1500</v>
      </c>
      <c r="F45" s="252" t="n">
        <v>1500</v>
      </c>
    </row>
    <row r="46" customFormat="false" ht="12.75" hidden="false" customHeight="false" outlineLevel="0" collapsed="false">
      <c r="A46" s="40" t="s">
        <v>82</v>
      </c>
      <c r="B46" s="114" t="s">
        <v>398</v>
      </c>
      <c r="C46" s="114" t="s">
        <v>197</v>
      </c>
      <c r="D46" s="54" t="n">
        <v>2000</v>
      </c>
      <c r="E46" s="54" t="n">
        <v>2000</v>
      </c>
      <c r="F46" s="252" t="n">
        <v>2000</v>
      </c>
    </row>
    <row r="47" customFormat="false" ht="12.75" hidden="false" customHeight="false" outlineLevel="0" collapsed="false">
      <c r="A47" s="40" t="s">
        <v>84</v>
      </c>
      <c r="B47" s="114" t="s">
        <v>399</v>
      </c>
      <c r="C47" s="114" t="s">
        <v>197</v>
      </c>
      <c r="D47" s="54" t="n">
        <v>3000</v>
      </c>
      <c r="E47" s="54" t="n">
        <v>3000</v>
      </c>
      <c r="F47" s="252" t="n">
        <v>3000</v>
      </c>
    </row>
    <row r="48" customFormat="false" ht="12.75" hidden="false" customHeight="false" outlineLevel="0" collapsed="false">
      <c r="A48" s="40" t="s">
        <v>88</v>
      </c>
      <c r="B48" s="114" t="s">
        <v>400</v>
      </c>
      <c r="C48" s="114" t="s">
        <v>401</v>
      </c>
      <c r="D48" s="54" t="n">
        <v>124000</v>
      </c>
      <c r="E48" s="54" t="n">
        <v>124000</v>
      </c>
      <c r="F48" s="252" t="n">
        <v>124000</v>
      </c>
    </row>
    <row r="49" customFormat="false" ht="12.75" hidden="false" customHeight="false" outlineLevel="0" collapsed="false">
      <c r="A49" s="40" t="s">
        <v>90</v>
      </c>
      <c r="B49" s="114" t="s">
        <v>402</v>
      </c>
      <c r="C49" s="114" t="s">
        <v>403</v>
      </c>
      <c r="D49" s="54" t="n">
        <v>99881</v>
      </c>
      <c r="E49" s="54" t="n">
        <v>110845</v>
      </c>
      <c r="F49" s="252" t="n">
        <v>96414</v>
      </c>
    </row>
    <row r="50" customFormat="false" ht="12.75" hidden="false" customHeight="false" outlineLevel="0" collapsed="false">
      <c r="A50" s="40" t="s">
        <v>93</v>
      </c>
      <c r="B50" s="114" t="s">
        <v>402</v>
      </c>
      <c r="C50" s="114" t="s">
        <v>404</v>
      </c>
      <c r="D50" s="54" t="n">
        <v>49587</v>
      </c>
      <c r="E50" s="54" t="n">
        <v>57595</v>
      </c>
      <c r="F50" s="252" t="n">
        <v>49388</v>
      </c>
    </row>
    <row r="51" customFormat="false" ht="12.75" hidden="false" customHeight="false" outlineLevel="0" collapsed="false">
      <c r="A51" s="40" t="s">
        <v>96</v>
      </c>
      <c r="B51" s="114" t="s">
        <v>402</v>
      </c>
      <c r="C51" s="114" t="s">
        <v>405</v>
      </c>
      <c r="D51" s="54" t="n">
        <v>2983</v>
      </c>
      <c r="E51" s="54" t="n">
        <v>4063</v>
      </c>
      <c r="F51" s="252" t="n">
        <v>3632</v>
      </c>
    </row>
    <row r="52" customFormat="false" ht="12.75" hidden="false" customHeight="false" outlineLevel="0" collapsed="false">
      <c r="A52" s="40" t="s">
        <v>100</v>
      </c>
      <c r="B52" s="114" t="s">
        <v>406</v>
      </c>
      <c r="C52" s="114" t="s">
        <v>374</v>
      </c>
      <c r="D52" s="54" t="n">
        <v>0</v>
      </c>
      <c r="E52" s="54" t="n">
        <v>364</v>
      </c>
      <c r="F52" s="252" t="n">
        <v>364</v>
      </c>
    </row>
    <row r="53" customFormat="false" ht="12.75" hidden="false" customHeight="false" outlineLevel="0" collapsed="false">
      <c r="A53" s="40" t="s">
        <v>102</v>
      </c>
      <c r="B53" s="114" t="s">
        <v>407</v>
      </c>
      <c r="C53" s="114" t="s">
        <v>197</v>
      </c>
      <c r="D53" s="54" t="n">
        <v>0</v>
      </c>
      <c r="E53" s="54" t="n">
        <v>5000</v>
      </c>
      <c r="F53" s="252" t="n">
        <v>5000</v>
      </c>
    </row>
    <row r="54" customFormat="false" ht="12.75" hidden="false" customHeight="false" outlineLevel="0" collapsed="false">
      <c r="A54" s="40" t="s">
        <v>111</v>
      </c>
      <c r="B54" s="114" t="s">
        <v>408</v>
      </c>
      <c r="C54" s="114" t="s">
        <v>197</v>
      </c>
      <c r="D54" s="54" t="n">
        <v>0</v>
      </c>
      <c r="E54" s="54" t="n">
        <v>8199</v>
      </c>
      <c r="F54" s="252" t="n">
        <v>7264</v>
      </c>
    </row>
    <row r="55" customFormat="false" ht="12.75" hidden="false" customHeight="false" outlineLevel="0" collapsed="false">
      <c r="A55" s="40" t="s">
        <v>116</v>
      </c>
      <c r="B55" s="114" t="s">
        <v>409</v>
      </c>
      <c r="C55" s="114" t="s">
        <v>410</v>
      </c>
      <c r="D55" s="54" t="n">
        <v>0</v>
      </c>
      <c r="E55" s="54" t="n">
        <v>3600</v>
      </c>
      <c r="F55" s="252" t="n">
        <v>3600</v>
      </c>
    </row>
    <row r="56" customFormat="false" ht="12.75" hidden="false" customHeight="false" outlineLevel="0" collapsed="false">
      <c r="A56" s="40" t="s">
        <v>118</v>
      </c>
      <c r="B56" s="114" t="s">
        <v>411</v>
      </c>
      <c r="C56" s="114" t="s">
        <v>412</v>
      </c>
      <c r="D56" s="54" t="n">
        <v>0</v>
      </c>
      <c r="E56" s="54" t="n">
        <v>520</v>
      </c>
      <c r="F56" s="252" t="n">
        <v>520</v>
      </c>
    </row>
    <row r="57" customFormat="false" ht="12.75" hidden="false" customHeight="false" outlineLevel="0" collapsed="false">
      <c r="A57" s="40" t="s">
        <v>120</v>
      </c>
      <c r="B57" s="114" t="s">
        <v>413</v>
      </c>
      <c r="C57" s="114" t="s">
        <v>414</v>
      </c>
      <c r="D57" s="54" t="n">
        <v>0</v>
      </c>
      <c r="E57" s="54" t="n">
        <v>364</v>
      </c>
      <c r="F57" s="252" t="n">
        <v>364</v>
      </c>
    </row>
    <row r="58" customFormat="false" ht="12.75" hidden="false" customHeight="false" outlineLevel="0" collapsed="false">
      <c r="A58" s="40" t="s">
        <v>122</v>
      </c>
      <c r="B58" s="114" t="s">
        <v>415</v>
      </c>
      <c r="C58" s="114" t="s">
        <v>416</v>
      </c>
      <c r="D58" s="54" t="n">
        <v>0</v>
      </c>
      <c r="E58" s="54" t="n">
        <v>400</v>
      </c>
      <c r="F58" s="252" t="n">
        <v>400</v>
      </c>
    </row>
    <row r="59" customFormat="false" ht="12.75" hidden="false" customHeight="false" outlineLevel="0" collapsed="false">
      <c r="A59" s="40" t="s">
        <v>124</v>
      </c>
      <c r="B59" s="114" t="s">
        <v>417</v>
      </c>
      <c r="C59" s="114" t="s">
        <v>418</v>
      </c>
      <c r="D59" s="54" t="n">
        <v>0</v>
      </c>
      <c r="E59" s="54" t="n">
        <v>200</v>
      </c>
      <c r="F59" s="252" t="n">
        <v>200</v>
      </c>
    </row>
    <row r="60" customFormat="false" ht="12.75" hidden="false" customHeight="false" outlineLevel="0" collapsed="false">
      <c r="A60" s="40" t="s">
        <v>127</v>
      </c>
      <c r="B60" s="114" t="s">
        <v>419</v>
      </c>
      <c r="C60" s="114" t="s">
        <v>418</v>
      </c>
      <c r="D60" s="54" t="n">
        <v>0</v>
      </c>
      <c r="E60" s="54" t="n">
        <v>100</v>
      </c>
      <c r="F60" s="252" t="n">
        <v>100</v>
      </c>
    </row>
    <row r="61" customFormat="false" ht="12.75" hidden="false" customHeight="false" outlineLevel="0" collapsed="false">
      <c r="A61" s="40" t="s">
        <v>420</v>
      </c>
      <c r="B61" s="114" t="s">
        <v>421</v>
      </c>
      <c r="C61" s="114" t="s">
        <v>418</v>
      </c>
      <c r="D61" s="54" t="n">
        <v>0</v>
      </c>
      <c r="E61" s="54" t="n">
        <v>200</v>
      </c>
      <c r="F61" s="252" t="n">
        <v>200</v>
      </c>
    </row>
    <row r="62" customFormat="false" ht="24" hidden="false" customHeight="false" outlineLevel="0" collapsed="false">
      <c r="A62" s="35" t="s">
        <v>422</v>
      </c>
      <c r="B62" s="120" t="s">
        <v>423</v>
      </c>
      <c r="C62" s="114" t="s">
        <v>424</v>
      </c>
      <c r="D62" s="132" t="n">
        <v>0</v>
      </c>
      <c r="E62" s="132" t="n">
        <v>40</v>
      </c>
      <c r="F62" s="215" t="n">
        <v>40</v>
      </c>
    </row>
    <row r="63" customFormat="false" ht="25.9" hidden="false" customHeight="true" outlineLevel="0" collapsed="false">
      <c r="A63" s="35" t="s">
        <v>425</v>
      </c>
      <c r="B63" s="120" t="s">
        <v>426</v>
      </c>
      <c r="C63" s="114" t="s">
        <v>427</v>
      </c>
      <c r="D63" s="132" t="n">
        <v>0</v>
      </c>
      <c r="E63" s="132" t="n">
        <v>275</v>
      </c>
      <c r="F63" s="215" t="n">
        <v>0</v>
      </c>
    </row>
    <row r="64" customFormat="false" ht="25.9" hidden="false" customHeight="true" outlineLevel="0" collapsed="false">
      <c r="A64" s="35" t="s">
        <v>428</v>
      </c>
      <c r="B64" s="120" t="s">
        <v>429</v>
      </c>
      <c r="C64" s="114" t="s">
        <v>242</v>
      </c>
      <c r="D64" s="132" t="n">
        <v>0</v>
      </c>
      <c r="E64" s="132" t="n">
        <v>180</v>
      </c>
      <c r="F64" s="215" t="n">
        <v>180</v>
      </c>
    </row>
    <row r="65" s="95" customFormat="true" ht="12.75" hidden="false" customHeight="false" outlineLevel="0" collapsed="false">
      <c r="A65" s="109"/>
      <c r="B65" s="113" t="s">
        <v>174</v>
      </c>
      <c r="C65" s="113"/>
      <c r="D65" s="121" t="n">
        <f aca="false">SUM(D36:D64)-D42</f>
        <v>353736</v>
      </c>
      <c r="E65" s="121" t="n">
        <f aca="false">SUM(E36:E64)-E42</f>
        <v>406771</v>
      </c>
      <c r="F65" s="121" t="n">
        <f aca="false">SUM(F36:F64)-F42</f>
        <v>382443</v>
      </c>
    </row>
    <row r="66" s="66" customFormat="true" ht="12.75" hidden="false" customHeight="true" outlineLevel="0" collapsed="false">
      <c r="A66" s="61"/>
      <c r="B66" s="255" t="s">
        <v>430</v>
      </c>
      <c r="C66" s="255"/>
      <c r="D66" s="133" t="n">
        <f aca="false">SUM(D65)</f>
        <v>353736</v>
      </c>
      <c r="E66" s="133" t="n">
        <f aca="false">SUM(E65)</f>
        <v>406771</v>
      </c>
      <c r="F66" s="211" t="n">
        <f aca="false">SUM(F65)</f>
        <v>382443</v>
      </c>
    </row>
    <row r="67" s="66" customFormat="true" ht="12.75" hidden="false" customHeight="false" outlineLevel="0" collapsed="false">
      <c r="A67" s="61"/>
      <c r="B67" s="265"/>
      <c r="C67" s="113"/>
      <c r="D67" s="132"/>
      <c r="E67" s="132"/>
      <c r="F67" s="266"/>
    </row>
    <row r="68" s="95" customFormat="true" ht="12.75" hidden="false" customHeight="true" outlineLevel="0" collapsed="false">
      <c r="A68" s="109" t="s">
        <v>57</v>
      </c>
      <c r="B68" s="146" t="s">
        <v>282</v>
      </c>
      <c r="C68" s="146"/>
      <c r="D68" s="267" t="n">
        <f aca="false">SUM(D87,D105)</f>
        <v>162812</v>
      </c>
      <c r="E68" s="267" t="n">
        <f aca="false">SUM(E87,E105)</f>
        <v>2716500</v>
      </c>
      <c r="F68" s="268" t="n">
        <f aca="false">SUM(F87,F105)</f>
        <v>506997</v>
      </c>
    </row>
    <row r="69" s="95" customFormat="true" ht="12.75" hidden="false" customHeight="true" outlineLevel="0" collapsed="false">
      <c r="A69" s="109"/>
      <c r="B69" s="249"/>
      <c r="C69" s="250"/>
      <c r="D69" s="269"/>
      <c r="E69" s="269"/>
      <c r="F69" s="251"/>
    </row>
    <row r="70" s="95" customFormat="true" ht="12.75" hidden="false" customHeight="true" outlineLevel="0" collapsed="false">
      <c r="A70" s="109"/>
      <c r="B70" s="146" t="s">
        <v>431</v>
      </c>
      <c r="C70" s="146"/>
      <c r="D70" s="269"/>
      <c r="E70" s="269"/>
      <c r="F70" s="251"/>
    </row>
    <row r="71" customFormat="false" ht="12.75" hidden="false" customHeight="false" outlineLevel="0" collapsed="false">
      <c r="A71" s="109"/>
      <c r="B71" s="113" t="s">
        <v>142</v>
      </c>
      <c r="C71" s="108"/>
      <c r="D71" s="269"/>
      <c r="E71" s="269"/>
      <c r="F71" s="251"/>
    </row>
    <row r="72" customFormat="false" ht="12.75" hidden="false" customHeight="false" outlineLevel="0" collapsed="false">
      <c r="A72" s="44" t="s">
        <v>11</v>
      </c>
      <c r="B72" s="108" t="s">
        <v>143</v>
      </c>
      <c r="C72" s="108" t="s">
        <v>432</v>
      </c>
      <c r="D72" s="269" t="n">
        <v>121709</v>
      </c>
      <c r="E72" s="269" t="n">
        <v>1903649</v>
      </c>
      <c r="F72" s="252" t="n">
        <v>206385</v>
      </c>
    </row>
    <row r="73" customFormat="false" ht="12.75" hidden="false" customHeight="false" outlineLevel="0" collapsed="false">
      <c r="A73" s="270" t="s">
        <v>12</v>
      </c>
      <c r="B73" s="108" t="s">
        <v>433</v>
      </c>
      <c r="C73" s="108" t="s">
        <v>434</v>
      </c>
      <c r="D73" s="269" t="n">
        <v>2131</v>
      </c>
      <c r="E73" s="269" t="n">
        <v>7522</v>
      </c>
      <c r="F73" s="252" t="n">
        <v>7522</v>
      </c>
    </row>
    <row r="74" customFormat="false" ht="12.75" hidden="false" customHeight="false" outlineLevel="0" collapsed="false">
      <c r="A74" s="270" t="s">
        <v>13</v>
      </c>
      <c r="B74" s="108" t="s">
        <v>435</v>
      </c>
      <c r="C74" s="108" t="s">
        <v>436</v>
      </c>
      <c r="D74" s="269" t="n">
        <v>0</v>
      </c>
      <c r="E74" s="269" t="n">
        <v>10540</v>
      </c>
      <c r="F74" s="252" t="n">
        <v>0</v>
      </c>
    </row>
    <row r="75" customFormat="false" ht="12.75" hidden="false" customHeight="false" outlineLevel="0" collapsed="false">
      <c r="A75" s="270" t="s">
        <v>14</v>
      </c>
      <c r="B75" s="108" t="s">
        <v>437</v>
      </c>
      <c r="C75" s="108" t="s">
        <v>438</v>
      </c>
      <c r="D75" s="269" t="n">
        <v>0</v>
      </c>
      <c r="E75" s="269" t="n">
        <v>8000</v>
      </c>
      <c r="F75" s="252" t="n">
        <v>0</v>
      </c>
    </row>
    <row r="76" customFormat="false" ht="12.75" hidden="false" customHeight="false" outlineLevel="0" collapsed="false">
      <c r="A76" s="270" t="s">
        <v>15</v>
      </c>
      <c r="B76" s="108" t="s">
        <v>439</v>
      </c>
      <c r="C76" s="108" t="s">
        <v>176</v>
      </c>
      <c r="D76" s="269" t="n">
        <v>0</v>
      </c>
      <c r="E76" s="269" t="n">
        <v>75973</v>
      </c>
      <c r="F76" s="252" t="n">
        <v>75973</v>
      </c>
    </row>
    <row r="77" customFormat="false" ht="12.75" hidden="false" customHeight="false" outlineLevel="0" collapsed="false">
      <c r="A77" s="270"/>
      <c r="B77" s="116" t="s">
        <v>440</v>
      </c>
      <c r="C77" s="108"/>
      <c r="D77" s="267" t="n">
        <f aca="false">SUM(D72:D76)</f>
        <v>123840</v>
      </c>
      <c r="E77" s="267" t="n">
        <f aca="false">SUM(E72:E76)</f>
        <v>2005684</v>
      </c>
      <c r="F77" s="267" t="n">
        <f aca="false">SUM(F72:F76)</f>
        <v>289880</v>
      </c>
    </row>
    <row r="78" customFormat="false" ht="12.75" hidden="false" customHeight="false" outlineLevel="0" collapsed="false">
      <c r="A78" s="270"/>
      <c r="B78" s="116" t="s">
        <v>439</v>
      </c>
      <c r="C78" s="108"/>
      <c r="D78" s="267"/>
      <c r="E78" s="267"/>
      <c r="F78" s="267"/>
    </row>
    <row r="79" customFormat="false" ht="12.75" hidden="false" customHeight="false" outlineLevel="0" collapsed="false">
      <c r="A79" s="270"/>
      <c r="B79" s="116" t="s">
        <v>175</v>
      </c>
      <c r="C79" s="108"/>
      <c r="D79" s="267"/>
      <c r="E79" s="267"/>
      <c r="F79" s="267"/>
    </row>
    <row r="80" customFormat="false" ht="12.75" hidden="false" customHeight="false" outlineLevel="0" collapsed="false">
      <c r="A80" s="270" t="s">
        <v>16</v>
      </c>
      <c r="B80" s="135" t="s">
        <v>441</v>
      </c>
      <c r="C80" s="108" t="s">
        <v>173</v>
      </c>
      <c r="D80" s="269" t="n">
        <v>0</v>
      </c>
      <c r="E80" s="269" t="n">
        <v>17663</v>
      </c>
      <c r="F80" s="269" t="n">
        <v>17663</v>
      </c>
    </row>
    <row r="81" customFormat="false" ht="12.75" hidden="false" customHeight="false" outlineLevel="0" collapsed="false">
      <c r="A81" s="270"/>
      <c r="B81" s="116" t="s">
        <v>190</v>
      </c>
      <c r="C81" s="108"/>
      <c r="D81" s="267"/>
      <c r="E81" s="267"/>
      <c r="F81" s="267"/>
    </row>
    <row r="82" customFormat="false" ht="12.75" hidden="false" customHeight="false" outlineLevel="0" collapsed="false">
      <c r="A82" s="270" t="s">
        <v>17</v>
      </c>
      <c r="B82" s="135" t="s">
        <v>441</v>
      </c>
      <c r="C82" s="108" t="s">
        <v>173</v>
      </c>
      <c r="D82" s="269" t="n">
        <v>0</v>
      </c>
      <c r="E82" s="269" t="n">
        <v>1</v>
      </c>
      <c r="F82" s="269" t="n">
        <v>1</v>
      </c>
    </row>
    <row r="83" customFormat="false" ht="12.75" hidden="false" customHeight="false" outlineLevel="0" collapsed="false">
      <c r="A83" s="270"/>
      <c r="B83" s="116" t="s">
        <v>195</v>
      </c>
      <c r="C83" s="108"/>
      <c r="D83" s="267"/>
      <c r="E83" s="267"/>
      <c r="F83" s="267"/>
    </row>
    <row r="84" customFormat="false" ht="12.75" hidden="false" customHeight="false" outlineLevel="0" collapsed="false">
      <c r="A84" s="270" t="s">
        <v>18</v>
      </c>
      <c r="B84" s="135" t="s">
        <v>441</v>
      </c>
      <c r="C84" s="108" t="s">
        <v>173</v>
      </c>
      <c r="D84" s="269" t="n">
        <v>0</v>
      </c>
      <c r="E84" s="269" t="n">
        <v>47333</v>
      </c>
      <c r="F84" s="269" t="n">
        <v>47333</v>
      </c>
    </row>
    <row r="85" customFormat="false" ht="12.75" hidden="false" customHeight="false" outlineLevel="0" collapsed="false">
      <c r="A85" s="270"/>
      <c r="B85" s="116" t="s">
        <v>442</v>
      </c>
      <c r="C85" s="108"/>
      <c r="D85" s="267" t="n">
        <f aca="false">SUM(D80,D82,D84)</f>
        <v>0</v>
      </c>
      <c r="E85" s="267" t="n">
        <f aca="false">SUM(E80,E82,E84)</f>
        <v>64997</v>
      </c>
      <c r="F85" s="267" t="n">
        <f aca="false">SUM(F80,F82,F84)</f>
        <v>64997</v>
      </c>
    </row>
    <row r="86" customFormat="false" ht="12.75" hidden="false" customHeight="false" outlineLevel="0" collapsed="false">
      <c r="A86" s="270"/>
      <c r="B86" s="116"/>
      <c r="C86" s="108"/>
      <c r="D86" s="267"/>
      <c r="E86" s="267"/>
      <c r="F86" s="267"/>
    </row>
    <row r="87" s="95" customFormat="true" ht="12.75" hidden="false" customHeight="true" outlineLevel="0" collapsed="false">
      <c r="A87" s="109"/>
      <c r="B87" s="146" t="s">
        <v>443</v>
      </c>
      <c r="C87" s="146"/>
      <c r="D87" s="267" t="n">
        <f aca="false">SUM(D77,D85)</f>
        <v>123840</v>
      </c>
      <c r="E87" s="267" t="n">
        <f aca="false">SUM(E77,E85)</f>
        <v>2070681</v>
      </c>
      <c r="F87" s="267" t="n">
        <f aca="false">SUM(F77,F85)</f>
        <v>354877</v>
      </c>
    </row>
    <row r="88" s="95" customFormat="true" ht="12.75" hidden="false" customHeight="true" outlineLevel="0" collapsed="false">
      <c r="A88" s="109"/>
      <c r="B88" s="255" t="s">
        <v>444</v>
      </c>
      <c r="C88" s="255"/>
      <c r="D88" s="54"/>
      <c r="E88" s="54"/>
      <c r="F88" s="251"/>
    </row>
    <row r="89" s="95" customFormat="true" ht="12.75" hidden="false" customHeight="false" outlineLevel="0" collapsed="false">
      <c r="A89" s="271"/>
      <c r="B89" s="113" t="s">
        <v>142</v>
      </c>
      <c r="C89" s="143"/>
      <c r="D89" s="54"/>
      <c r="E89" s="54"/>
      <c r="F89" s="251"/>
    </row>
    <row r="90" customFormat="false" ht="12.75" hidden="false" customHeight="false" outlineLevel="0" collapsed="false">
      <c r="A90" s="44" t="s">
        <v>33</v>
      </c>
      <c r="B90" s="108" t="s">
        <v>445</v>
      </c>
      <c r="C90" s="108" t="s">
        <v>446</v>
      </c>
      <c r="D90" s="54" t="n">
        <v>20000</v>
      </c>
      <c r="E90" s="54" t="n">
        <v>9600</v>
      </c>
      <c r="F90" s="252" t="n">
        <v>9600</v>
      </c>
    </row>
    <row r="91" customFormat="false" ht="12.75" hidden="false" customHeight="false" outlineLevel="0" collapsed="false">
      <c r="A91" s="44" t="s">
        <v>35</v>
      </c>
      <c r="B91" s="272" t="s">
        <v>447</v>
      </c>
      <c r="C91" s="108" t="s">
        <v>448</v>
      </c>
      <c r="D91" s="54" t="n">
        <v>0</v>
      </c>
      <c r="E91" s="54" t="n">
        <v>500</v>
      </c>
      <c r="F91" s="252" t="n">
        <v>500</v>
      </c>
    </row>
    <row r="92" customFormat="false" ht="12.75" hidden="false" customHeight="false" outlineLevel="0" collapsed="false">
      <c r="A92" s="44" t="s">
        <v>37</v>
      </c>
      <c r="B92" s="108" t="s">
        <v>402</v>
      </c>
      <c r="C92" s="108" t="s">
        <v>449</v>
      </c>
      <c r="D92" s="273" t="n">
        <v>17972</v>
      </c>
      <c r="E92" s="273" t="n">
        <v>17998</v>
      </c>
      <c r="F92" s="252" t="n">
        <v>16726</v>
      </c>
    </row>
    <row r="93" customFormat="false" ht="12.75" hidden="false" customHeight="true" outlineLevel="0" collapsed="false">
      <c r="A93" s="44" t="s">
        <v>43</v>
      </c>
      <c r="B93" s="272" t="s">
        <v>450</v>
      </c>
      <c r="C93" s="254" t="s">
        <v>451</v>
      </c>
      <c r="D93" s="54" t="n">
        <v>1000</v>
      </c>
      <c r="E93" s="54" t="n">
        <v>1000</v>
      </c>
      <c r="F93" s="252" t="n">
        <v>1000</v>
      </c>
    </row>
    <row r="94" customFormat="false" ht="12.75" hidden="false" customHeight="true" outlineLevel="0" collapsed="false">
      <c r="A94" s="44" t="s">
        <v>45</v>
      </c>
      <c r="B94" s="272" t="s">
        <v>390</v>
      </c>
      <c r="C94" s="254" t="s">
        <v>452</v>
      </c>
      <c r="D94" s="54" t="n">
        <v>0</v>
      </c>
      <c r="E94" s="54" t="n">
        <v>1389</v>
      </c>
      <c r="F94" s="252" t="n">
        <v>1389</v>
      </c>
    </row>
    <row r="95" customFormat="false" ht="12.75" hidden="false" customHeight="true" outlineLevel="0" collapsed="false">
      <c r="A95" s="44" t="s">
        <v>47</v>
      </c>
      <c r="B95" s="272" t="s">
        <v>453</v>
      </c>
      <c r="C95" s="254" t="s">
        <v>454</v>
      </c>
      <c r="D95" s="54" t="n">
        <v>0</v>
      </c>
      <c r="E95" s="54" t="n">
        <v>35399</v>
      </c>
      <c r="F95" s="252" t="n">
        <v>904</v>
      </c>
    </row>
    <row r="96" customFormat="false" ht="12.75" hidden="false" customHeight="true" outlineLevel="0" collapsed="false">
      <c r="A96" s="44" t="s">
        <v>49</v>
      </c>
      <c r="B96" s="272" t="s">
        <v>453</v>
      </c>
      <c r="C96" s="254" t="s">
        <v>455</v>
      </c>
      <c r="D96" s="54" t="n">
        <v>0</v>
      </c>
      <c r="E96" s="54" t="n">
        <v>77960</v>
      </c>
      <c r="F96" s="252" t="n">
        <v>38892</v>
      </c>
    </row>
    <row r="97" customFormat="false" ht="12" hidden="false" customHeight="true" outlineLevel="0" collapsed="false">
      <c r="A97" s="44" t="s">
        <v>51</v>
      </c>
      <c r="B97" s="272" t="s">
        <v>453</v>
      </c>
      <c r="C97" s="254" t="s">
        <v>456</v>
      </c>
      <c r="D97" s="54" t="n">
        <v>0</v>
      </c>
      <c r="E97" s="54" t="n">
        <v>456990</v>
      </c>
      <c r="F97" s="252" t="n">
        <v>75656</v>
      </c>
    </row>
    <row r="98" customFormat="false" ht="12" hidden="false" customHeight="true" outlineLevel="0" collapsed="false">
      <c r="A98" s="44" t="s">
        <v>53</v>
      </c>
      <c r="B98" s="272" t="s">
        <v>453</v>
      </c>
      <c r="C98" s="254" t="s">
        <v>457</v>
      </c>
      <c r="D98" s="54" t="n">
        <v>0</v>
      </c>
      <c r="E98" s="54" t="n">
        <v>18000</v>
      </c>
      <c r="F98" s="252" t="n">
        <v>5470</v>
      </c>
    </row>
    <row r="99" customFormat="false" ht="12" hidden="false" customHeight="true" outlineLevel="0" collapsed="false">
      <c r="A99" s="44" t="s">
        <v>61</v>
      </c>
      <c r="B99" s="272" t="s">
        <v>453</v>
      </c>
      <c r="C99" s="254" t="s">
        <v>458</v>
      </c>
      <c r="D99" s="54" t="n">
        <v>0</v>
      </c>
      <c r="E99" s="54" t="n">
        <v>12000</v>
      </c>
      <c r="F99" s="252" t="n">
        <v>0</v>
      </c>
    </row>
    <row r="100" customFormat="false" ht="12.75" hidden="false" customHeight="true" outlineLevel="0" collapsed="false">
      <c r="A100" s="44" t="s">
        <v>63</v>
      </c>
      <c r="B100" s="272" t="s">
        <v>447</v>
      </c>
      <c r="C100" s="254" t="s">
        <v>459</v>
      </c>
      <c r="D100" s="54" t="n">
        <v>0</v>
      </c>
      <c r="E100" s="54" t="n">
        <v>1483</v>
      </c>
      <c r="F100" s="252" t="n">
        <v>1483</v>
      </c>
    </row>
    <row r="101" customFormat="false" ht="12.75" hidden="false" customHeight="true" outlineLevel="0" collapsed="false">
      <c r="A101" s="44" t="s">
        <v>71</v>
      </c>
      <c r="B101" s="272" t="s">
        <v>460</v>
      </c>
      <c r="C101" s="254" t="s">
        <v>461</v>
      </c>
      <c r="D101" s="54" t="n">
        <v>0</v>
      </c>
      <c r="E101" s="54" t="n">
        <v>10000</v>
      </c>
      <c r="F101" s="252" t="n">
        <v>0</v>
      </c>
    </row>
    <row r="102" customFormat="false" ht="12.75" hidden="false" customHeight="true" outlineLevel="0" collapsed="false">
      <c r="A102" s="44" t="s">
        <v>73</v>
      </c>
      <c r="B102" s="272" t="s">
        <v>462</v>
      </c>
      <c r="C102" s="254" t="s">
        <v>463</v>
      </c>
      <c r="D102" s="54" t="n">
        <v>0</v>
      </c>
      <c r="E102" s="54" t="n">
        <v>3000</v>
      </c>
      <c r="F102" s="252" t="n">
        <v>0</v>
      </c>
    </row>
    <row r="103" customFormat="false" ht="12.75" hidden="false" customHeight="true" outlineLevel="0" collapsed="false">
      <c r="A103" s="44" t="s">
        <v>75</v>
      </c>
      <c r="B103" s="114" t="s">
        <v>407</v>
      </c>
      <c r="C103" s="254" t="s">
        <v>464</v>
      </c>
      <c r="D103" s="54" t="n">
        <v>0</v>
      </c>
      <c r="E103" s="54" t="n">
        <v>500</v>
      </c>
      <c r="F103" s="252" t="n">
        <v>500</v>
      </c>
    </row>
    <row r="104" customFormat="false" ht="12.75" hidden="false" customHeight="true" outlineLevel="0" collapsed="false">
      <c r="A104" s="44"/>
      <c r="B104" s="116" t="s">
        <v>440</v>
      </c>
      <c r="C104" s="254"/>
      <c r="D104" s="121" t="n">
        <f aca="false">SUM(D90:D103)</f>
        <v>38972</v>
      </c>
      <c r="E104" s="121" t="n">
        <f aca="false">SUM(E90:E103)</f>
        <v>645819</v>
      </c>
      <c r="F104" s="121" t="n">
        <f aca="false">SUM(F90:F103)</f>
        <v>152120</v>
      </c>
    </row>
    <row r="105" s="95" customFormat="true" ht="12.75" hidden="false" customHeight="true" outlineLevel="0" collapsed="false">
      <c r="A105" s="109"/>
      <c r="B105" s="255" t="s">
        <v>465</v>
      </c>
      <c r="C105" s="255"/>
      <c r="D105" s="274" t="n">
        <f aca="false">SUM(D104)</f>
        <v>38972</v>
      </c>
      <c r="E105" s="274" t="n">
        <f aca="false">SUM(E104)</f>
        <v>645819</v>
      </c>
      <c r="F105" s="275" t="n">
        <f aca="false">SUM(F104)</f>
        <v>152120</v>
      </c>
    </row>
  </sheetData>
  <mergeCells count="12">
    <mergeCell ref="A1:F1"/>
    <mergeCell ref="A2:F2"/>
    <mergeCell ref="B7:C7"/>
    <mergeCell ref="B32:C32"/>
    <mergeCell ref="B34:C34"/>
    <mergeCell ref="A41:A42"/>
    <mergeCell ref="B66:C66"/>
    <mergeCell ref="B68:C68"/>
    <mergeCell ref="B70:C70"/>
    <mergeCell ref="B87:C87"/>
    <mergeCell ref="B88:C88"/>
    <mergeCell ref="B105:C105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b.számú melléklet</oddHeader>
    <oddFooter>&amp;L&amp;"Times New Roman CE,Regular"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7" activeCellId="0" sqref="D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27.85"/>
    <col collapsed="false" customWidth="true" hidden="false" outlineLevel="0" max="3" min="3" style="3" width="38.28"/>
    <col collapsed="false" customWidth="true" hidden="false" outlineLevel="0" max="4" min="4" style="276" width="9.7"/>
    <col collapsed="false" customWidth="true" hidden="false" outlineLevel="0" max="5" min="5" style="5" width="8.42"/>
    <col collapsed="false" customWidth="true" hidden="false" outlineLevel="0" max="6" min="6" style="277" width="8.7"/>
    <col collapsed="false" customWidth="false" hidden="false" outlineLevel="0" max="257" min="7" style="5" width="9.13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6" t="s">
        <v>466</v>
      </c>
      <c r="B2" s="6"/>
      <c r="C2" s="6"/>
      <c r="D2" s="6"/>
      <c r="E2" s="6"/>
      <c r="F2" s="6"/>
    </row>
    <row r="3" customFormat="false" ht="12.75" hidden="false" customHeight="false" outlineLevel="0" collapsed="false">
      <c r="D3" s="243"/>
      <c r="F3" s="244" t="s">
        <v>2</v>
      </c>
    </row>
    <row r="4" s="5" customFormat="true" ht="39.95" hidden="false" customHeight="true" outlineLevel="0" collapsed="false">
      <c r="A4" s="18" t="s">
        <v>3</v>
      </c>
      <c r="B4" s="278" t="s">
        <v>467</v>
      </c>
      <c r="C4" s="101" t="s">
        <v>468</v>
      </c>
      <c r="D4" s="13" t="s">
        <v>469</v>
      </c>
      <c r="E4" s="15" t="s">
        <v>7</v>
      </c>
      <c r="F4" s="245" t="s">
        <v>140</v>
      </c>
    </row>
    <row r="5" customFormat="false" ht="10.9" hidden="false" customHeight="true" outlineLevel="0" collapsed="false">
      <c r="A5" s="17" t="s">
        <v>11</v>
      </c>
      <c r="B5" s="279" t="s">
        <v>12</v>
      </c>
      <c r="C5" s="17" t="s">
        <v>13</v>
      </c>
      <c r="D5" s="280" t="s">
        <v>14</v>
      </c>
      <c r="E5" s="247" t="s">
        <v>15</v>
      </c>
      <c r="F5" s="281" t="s">
        <v>16</v>
      </c>
    </row>
    <row r="6" customFormat="false" ht="15" hidden="false" customHeight="true" outlineLevel="0" collapsed="false">
      <c r="A6" s="17" t="s">
        <v>26</v>
      </c>
      <c r="B6" s="282" t="s">
        <v>468</v>
      </c>
      <c r="C6" s="17"/>
      <c r="D6" s="280"/>
      <c r="E6" s="283"/>
      <c r="F6" s="252"/>
    </row>
    <row r="7" customFormat="false" ht="12.75" hidden="false" customHeight="true" outlineLevel="0" collapsed="false">
      <c r="A7" s="109"/>
      <c r="B7" s="284" t="s">
        <v>142</v>
      </c>
      <c r="C7" s="17"/>
      <c r="D7" s="280"/>
      <c r="E7" s="283"/>
      <c r="F7" s="252"/>
    </row>
    <row r="8" s="95" customFormat="true" ht="12.75" hidden="false" customHeight="true" outlineLevel="0" collapsed="false">
      <c r="A8" s="109" t="s">
        <v>11</v>
      </c>
      <c r="B8" s="285" t="s">
        <v>470</v>
      </c>
      <c r="C8" s="286"/>
      <c r="D8" s="54"/>
      <c r="E8" s="287"/>
      <c r="F8" s="252"/>
    </row>
    <row r="9" s="34" customFormat="true" ht="24" hidden="false" customHeight="false" outlineLevel="0" collapsed="false">
      <c r="A9" s="68"/>
      <c r="B9" s="288"/>
      <c r="C9" s="69" t="s">
        <v>471</v>
      </c>
      <c r="D9" s="132" t="n">
        <v>15000</v>
      </c>
      <c r="E9" s="132" t="n">
        <v>16268</v>
      </c>
      <c r="F9" s="215" t="n">
        <v>16268</v>
      </c>
    </row>
    <row r="10" s="34" customFormat="true" ht="24" hidden="false" customHeight="false" outlineLevel="0" collapsed="false">
      <c r="A10" s="68"/>
      <c r="B10" s="288"/>
      <c r="C10" s="120" t="s">
        <v>472</v>
      </c>
      <c r="D10" s="132" t="n">
        <v>58000</v>
      </c>
      <c r="E10" s="132" t="n">
        <v>88123</v>
      </c>
      <c r="F10" s="215" t="n">
        <v>88123</v>
      </c>
    </row>
    <row r="11" s="34" customFormat="true" ht="24" hidden="false" customHeight="false" outlineLevel="0" collapsed="false">
      <c r="A11" s="68"/>
      <c r="B11" s="288"/>
      <c r="C11" s="120" t="s">
        <v>473</v>
      </c>
      <c r="D11" s="132" t="n">
        <v>1000</v>
      </c>
      <c r="E11" s="132" t="n">
        <v>49</v>
      </c>
      <c r="F11" s="215" t="n">
        <v>49</v>
      </c>
    </row>
    <row r="12" customFormat="false" ht="12.75" hidden="false" customHeight="false" outlineLevel="0" collapsed="false">
      <c r="A12" s="44"/>
      <c r="B12" s="288"/>
      <c r="C12" s="114" t="s">
        <v>474</v>
      </c>
      <c r="D12" s="54" t="n">
        <v>6000</v>
      </c>
      <c r="E12" s="54" t="n">
        <v>6003</v>
      </c>
      <c r="F12" s="252" t="n">
        <v>6003</v>
      </c>
    </row>
    <row r="13" customFormat="false" ht="12.75" hidden="false" customHeight="false" outlineLevel="0" collapsed="false">
      <c r="A13" s="44"/>
      <c r="B13" s="288"/>
      <c r="C13" s="114" t="s">
        <v>475</v>
      </c>
      <c r="D13" s="54" t="n">
        <v>39000</v>
      </c>
      <c r="E13" s="54" t="n">
        <v>31816</v>
      </c>
      <c r="F13" s="252" t="n">
        <v>31815</v>
      </c>
    </row>
    <row r="14" customFormat="false" ht="12.75" hidden="false" customHeight="false" outlineLevel="0" collapsed="false">
      <c r="A14" s="44"/>
      <c r="B14" s="288"/>
      <c r="C14" s="114" t="s">
        <v>476</v>
      </c>
      <c r="D14" s="54" t="n">
        <v>56000</v>
      </c>
      <c r="E14" s="54" t="n">
        <v>53187</v>
      </c>
      <c r="F14" s="252" t="n">
        <v>53187</v>
      </c>
    </row>
    <row r="15" customFormat="false" ht="12.75" hidden="false" customHeight="false" outlineLevel="0" collapsed="false">
      <c r="A15" s="44"/>
      <c r="B15" s="288"/>
      <c r="C15" s="114" t="s">
        <v>477</v>
      </c>
      <c r="D15" s="54" t="n">
        <v>62000</v>
      </c>
      <c r="E15" s="54" t="n">
        <v>56627</v>
      </c>
      <c r="F15" s="252" t="n">
        <v>56627</v>
      </c>
    </row>
    <row r="16" s="95" customFormat="true" ht="12.75" hidden="false" customHeight="false" outlineLevel="0" collapsed="false">
      <c r="A16" s="44"/>
      <c r="B16" s="289"/>
      <c r="C16" s="114" t="s">
        <v>478</v>
      </c>
      <c r="D16" s="54" t="n">
        <v>30000</v>
      </c>
      <c r="E16" s="54" t="n">
        <v>20381</v>
      </c>
      <c r="F16" s="252" t="n">
        <v>20381</v>
      </c>
    </row>
    <row r="17" s="95" customFormat="true" ht="24" hidden="false" customHeight="false" outlineLevel="0" collapsed="false">
      <c r="A17" s="44"/>
      <c r="B17" s="289"/>
      <c r="C17" s="22" t="s">
        <v>479</v>
      </c>
      <c r="D17" s="132" t="n">
        <v>6000</v>
      </c>
      <c r="E17" s="132" t="n">
        <v>4997</v>
      </c>
      <c r="F17" s="215" t="n">
        <v>4997</v>
      </c>
    </row>
    <row r="18" s="95" customFormat="true" ht="12.75" hidden="false" customHeight="false" outlineLevel="0" collapsed="false">
      <c r="A18" s="109"/>
      <c r="B18" s="285" t="s">
        <v>480</v>
      </c>
      <c r="C18" s="113"/>
      <c r="D18" s="121" t="n">
        <f aca="false">SUM(D9:D17)</f>
        <v>273000</v>
      </c>
      <c r="E18" s="121" t="n">
        <f aca="false">SUM(E9:E17)</f>
        <v>277451</v>
      </c>
      <c r="F18" s="248" t="n">
        <f aca="false">SUM(F9:F17)</f>
        <v>277450</v>
      </c>
    </row>
    <row r="19" customFormat="false" ht="12.75" hidden="false" customHeight="false" outlineLevel="0" collapsed="false">
      <c r="A19" s="109" t="s">
        <v>12</v>
      </c>
      <c r="B19" s="290" t="s">
        <v>481</v>
      </c>
      <c r="C19" s="114"/>
      <c r="D19" s="54"/>
      <c r="E19" s="54"/>
      <c r="F19" s="252"/>
    </row>
    <row r="20" customFormat="false" ht="12.75" hidden="false" customHeight="false" outlineLevel="0" collapsed="false">
      <c r="A20" s="44"/>
      <c r="B20" s="291"/>
      <c r="C20" s="114" t="s">
        <v>482</v>
      </c>
      <c r="D20" s="292" t="n">
        <v>15400</v>
      </c>
      <c r="E20" s="292" t="n">
        <v>16811</v>
      </c>
      <c r="F20" s="252" t="n">
        <v>16812</v>
      </c>
    </row>
    <row r="21" customFormat="false" ht="12.75" hidden="false" customHeight="false" outlineLevel="0" collapsed="false">
      <c r="A21" s="44"/>
      <c r="B21" s="291"/>
      <c r="C21" s="114" t="s">
        <v>483</v>
      </c>
      <c r="D21" s="292" t="n">
        <v>878</v>
      </c>
      <c r="E21" s="292" t="n">
        <v>0</v>
      </c>
      <c r="F21" s="252" t="n">
        <v>0</v>
      </c>
    </row>
    <row r="22" customFormat="false" ht="12.75" hidden="false" customHeight="false" outlineLevel="0" collapsed="false">
      <c r="A22" s="44"/>
      <c r="B22" s="291"/>
      <c r="C22" s="114" t="s">
        <v>484</v>
      </c>
      <c r="D22" s="292" t="n">
        <v>35000</v>
      </c>
      <c r="E22" s="292" t="n">
        <v>28647</v>
      </c>
      <c r="F22" s="252" t="n">
        <v>28647</v>
      </c>
    </row>
    <row r="23" s="95" customFormat="true" ht="12.75" hidden="false" customHeight="false" outlineLevel="0" collapsed="false">
      <c r="A23" s="109"/>
      <c r="B23" s="290" t="s">
        <v>485</v>
      </c>
      <c r="C23" s="143"/>
      <c r="D23" s="121" t="n">
        <f aca="false">SUM(D20:D22)</f>
        <v>51278</v>
      </c>
      <c r="E23" s="121" t="n">
        <f aca="false">SUM(E20:E22)</f>
        <v>45458</v>
      </c>
      <c r="F23" s="248" t="n">
        <f aca="false">SUM(F20:F22)</f>
        <v>45459</v>
      </c>
    </row>
    <row r="24" s="95" customFormat="true" ht="12.75" hidden="false" customHeight="false" outlineLevel="0" collapsed="false">
      <c r="A24" s="109" t="s">
        <v>13</v>
      </c>
      <c r="B24" s="290" t="s">
        <v>486</v>
      </c>
      <c r="C24" s="143"/>
      <c r="D24" s="54"/>
      <c r="E24" s="54"/>
      <c r="F24" s="252"/>
    </row>
    <row r="25" customFormat="false" ht="12.75" hidden="false" customHeight="false" outlineLevel="0" collapsed="false">
      <c r="A25" s="44"/>
      <c r="B25" s="291"/>
      <c r="C25" s="114" t="s">
        <v>487</v>
      </c>
      <c r="D25" s="54" t="n">
        <v>1000</v>
      </c>
      <c r="E25" s="54" t="n">
        <v>0</v>
      </c>
      <c r="F25" s="252" t="n">
        <v>0</v>
      </c>
    </row>
    <row r="26" customFormat="false" ht="12.75" hidden="false" customHeight="false" outlineLevel="0" collapsed="false">
      <c r="A26" s="44"/>
      <c r="B26" s="291"/>
      <c r="C26" s="114" t="s">
        <v>488</v>
      </c>
      <c r="D26" s="54"/>
      <c r="E26" s="54"/>
      <c r="F26" s="252"/>
    </row>
    <row r="27" customFormat="false" ht="12.75" hidden="false" customHeight="false" outlineLevel="0" collapsed="false">
      <c r="A27" s="44"/>
      <c r="B27" s="291"/>
      <c r="C27" s="114" t="s">
        <v>489</v>
      </c>
      <c r="D27" s="54" t="n">
        <v>4000</v>
      </c>
      <c r="E27" s="54" t="n">
        <v>5350</v>
      </c>
      <c r="F27" s="252" t="n">
        <v>5350</v>
      </c>
    </row>
    <row r="28" customFormat="false" ht="12.75" hidden="false" customHeight="false" outlineLevel="0" collapsed="false">
      <c r="A28" s="44"/>
      <c r="B28" s="291"/>
      <c r="C28" s="108" t="s">
        <v>490</v>
      </c>
      <c r="D28" s="54" t="n">
        <v>40000</v>
      </c>
      <c r="E28" s="54" t="n">
        <v>27959</v>
      </c>
      <c r="F28" s="252" t="n">
        <v>27959</v>
      </c>
    </row>
    <row r="29" s="95" customFormat="true" ht="12.75" hidden="false" customHeight="false" outlineLevel="0" collapsed="false">
      <c r="A29" s="52"/>
      <c r="B29" s="293"/>
      <c r="C29" s="108" t="s">
        <v>491</v>
      </c>
      <c r="D29" s="54" t="n">
        <v>45000</v>
      </c>
      <c r="E29" s="54" t="n">
        <v>43888</v>
      </c>
      <c r="F29" s="252" t="n">
        <v>43888</v>
      </c>
    </row>
    <row r="30" s="95" customFormat="true" ht="12.75" hidden="false" customHeight="false" outlineLevel="0" collapsed="false">
      <c r="A30" s="52"/>
      <c r="B30" s="293"/>
      <c r="C30" s="108" t="s">
        <v>492</v>
      </c>
      <c r="D30" s="54" t="n">
        <v>8000</v>
      </c>
      <c r="E30" s="54" t="n">
        <v>9254</v>
      </c>
      <c r="F30" s="252" t="n">
        <v>9254</v>
      </c>
    </row>
    <row r="31" s="95" customFormat="true" ht="12.75" hidden="false" customHeight="false" outlineLevel="0" collapsed="false">
      <c r="A31" s="109"/>
      <c r="B31" s="290"/>
      <c r="C31" s="108" t="s">
        <v>493</v>
      </c>
      <c r="D31" s="54" t="n">
        <v>8000</v>
      </c>
      <c r="E31" s="54" t="n">
        <v>450</v>
      </c>
      <c r="F31" s="252" t="n">
        <v>449</v>
      </c>
    </row>
    <row r="32" s="95" customFormat="true" ht="12.75" hidden="false" customHeight="false" outlineLevel="0" collapsed="false">
      <c r="A32" s="109"/>
      <c r="B32" s="290"/>
      <c r="C32" s="108" t="s">
        <v>494</v>
      </c>
      <c r="D32" s="54" t="n">
        <v>15000</v>
      </c>
      <c r="E32" s="54" t="n">
        <v>25183</v>
      </c>
      <c r="F32" s="252" t="n">
        <v>25183</v>
      </c>
    </row>
    <row r="33" s="95" customFormat="true" ht="12.75" hidden="false" customHeight="false" outlineLevel="0" collapsed="false">
      <c r="A33" s="109"/>
      <c r="B33" s="143"/>
      <c r="C33" s="291" t="s">
        <v>148</v>
      </c>
      <c r="D33" s="54" t="n">
        <v>0</v>
      </c>
      <c r="E33" s="54" t="n">
        <v>3045</v>
      </c>
      <c r="F33" s="252" t="n">
        <v>3045</v>
      </c>
    </row>
    <row r="34" s="95" customFormat="true" ht="12.75" hidden="false" customHeight="false" outlineLevel="0" collapsed="false">
      <c r="A34" s="109"/>
      <c r="B34" s="290" t="s">
        <v>495</v>
      </c>
      <c r="C34" s="291"/>
      <c r="D34" s="121" t="n">
        <f aca="false">SUM(D25:D33)</f>
        <v>121000</v>
      </c>
      <c r="E34" s="121" t="n">
        <f aca="false">SUM(E25:E33)</f>
        <v>115129</v>
      </c>
      <c r="F34" s="248" t="n">
        <f aca="false">SUM(F25:F33)</f>
        <v>115128</v>
      </c>
    </row>
    <row r="35" s="95" customFormat="true" ht="12.75" hidden="false" customHeight="false" outlineLevel="0" collapsed="false">
      <c r="A35" s="109" t="s">
        <v>14</v>
      </c>
      <c r="B35" s="290" t="s">
        <v>496</v>
      </c>
      <c r="C35" s="291"/>
      <c r="D35" s="54"/>
      <c r="E35" s="54"/>
      <c r="F35" s="252"/>
    </row>
    <row r="36" s="95" customFormat="true" ht="12.75" hidden="false" customHeight="false" outlineLevel="0" collapsed="false">
      <c r="A36" s="109"/>
      <c r="B36" s="290"/>
      <c r="C36" s="108" t="s">
        <v>497</v>
      </c>
      <c r="D36" s="54" t="n">
        <v>65000</v>
      </c>
      <c r="E36" s="54" t="n">
        <v>63186</v>
      </c>
      <c r="F36" s="252" t="n">
        <v>63186</v>
      </c>
    </row>
    <row r="37" s="95" customFormat="true" ht="12.75" hidden="false" customHeight="false" outlineLevel="0" collapsed="false">
      <c r="A37" s="109"/>
      <c r="B37" s="290"/>
      <c r="C37" s="108" t="s">
        <v>498</v>
      </c>
      <c r="D37" s="54" t="n">
        <v>3700</v>
      </c>
      <c r="E37" s="54" t="n">
        <v>2380</v>
      </c>
      <c r="F37" s="252" t="n">
        <v>2380</v>
      </c>
    </row>
    <row r="38" s="95" customFormat="true" ht="12.75" hidden="false" customHeight="false" outlineLevel="0" collapsed="false">
      <c r="A38" s="109"/>
      <c r="B38" s="290" t="s">
        <v>499</v>
      </c>
      <c r="C38" s="291"/>
      <c r="D38" s="121" t="n">
        <f aca="false">SUM(D36:D37)</f>
        <v>68700</v>
      </c>
      <c r="E38" s="121" t="n">
        <f aca="false">SUM(E36:E37)</f>
        <v>65566</v>
      </c>
      <c r="F38" s="248" t="n">
        <f aca="false">SUM(F36:F37)</f>
        <v>65566</v>
      </c>
    </row>
    <row r="39" s="95" customFormat="true" ht="12.75" hidden="false" customHeight="false" outlineLevel="0" collapsed="false">
      <c r="A39" s="109" t="s">
        <v>15</v>
      </c>
      <c r="B39" s="290" t="s">
        <v>500</v>
      </c>
      <c r="C39" s="291"/>
      <c r="D39" s="121"/>
      <c r="E39" s="121"/>
      <c r="F39" s="252"/>
    </row>
    <row r="40" s="95" customFormat="true" ht="12.75" hidden="false" customHeight="false" outlineLevel="0" collapsed="false">
      <c r="A40" s="109"/>
      <c r="B40" s="143"/>
      <c r="C40" s="291" t="s">
        <v>501</v>
      </c>
      <c r="D40" s="54" t="n">
        <v>0</v>
      </c>
      <c r="E40" s="54" t="n">
        <v>65</v>
      </c>
      <c r="F40" s="252" t="n">
        <v>65</v>
      </c>
    </row>
    <row r="41" s="95" customFormat="true" ht="12.75" hidden="false" customHeight="false" outlineLevel="0" collapsed="false">
      <c r="A41" s="109"/>
      <c r="B41" s="290" t="s">
        <v>502</v>
      </c>
      <c r="C41" s="291"/>
      <c r="D41" s="121" t="n">
        <f aca="false">SUM(D40)</f>
        <v>0</v>
      </c>
      <c r="E41" s="121" t="n">
        <f aca="false">SUM(E40)</f>
        <v>65</v>
      </c>
      <c r="F41" s="121" t="n">
        <f aca="false">SUM(F40)</f>
        <v>65</v>
      </c>
    </row>
    <row r="42" s="95" customFormat="true" ht="12.75" hidden="false" customHeight="false" outlineLevel="0" collapsed="false">
      <c r="A42" s="109" t="s">
        <v>16</v>
      </c>
      <c r="B42" s="143" t="s">
        <v>172</v>
      </c>
      <c r="C42" s="291"/>
      <c r="D42" s="121"/>
      <c r="E42" s="121"/>
      <c r="F42" s="121"/>
    </row>
    <row r="43" s="95" customFormat="true" ht="12.75" hidden="false" customHeight="false" outlineLevel="0" collapsed="false">
      <c r="A43" s="109"/>
      <c r="B43" s="108" t="s">
        <v>175</v>
      </c>
      <c r="C43" s="291" t="s">
        <v>503</v>
      </c>
      <c r="D43" s="54" t="n">
        <v>0</v>
      </c>
      <c r="E43" s="54" t="n">
        <v>726</v>
      </c>
      <c r="F43" s="54" t="n">
        <v>273</v>
      </c>
    </row>
    <row r="44" s="95" customFormat="true" ht="12.75" hidden="false" customHeight="false" outlineLevel="0" collapsed="false">
      <c r="A44" s="109"/>
      <c r="B44" s="143"/>
      <c r="C44" s="291" t="s">
        <v>504</v>
      </c>
      <c r="D44" s="54" t="n">
        <v>0</v>
      </c>
      <c r="E44" s="54" t="n">
        <v>974</v>
      </c>
      <c r="F44" s="252" t="n">
        <v>975</v>
      </c>
    </row>
    <row r="45" s="95" customFormat="true" ht="12.75" hidden="false" customHeight="false" outlineLevel="0" collapsed="false">
      <c r="A45" s="109"/>
      <c r="B45" s="143"/>
      <c r="C45" s="291" t="s">
        <v>505</v>
      </c>
      <c r="D45" s="54" t="n">
        <v>0</v>
      </c>
      <c r="E45" s="54" t="n">
        <v>0</v>
      </c>
      <c r="F45" s="252" t="n">
        <v>426</v>
      </c>
    </row>
    <row r="46" s="95" customFormat="true" ht="12.75" hidden="false" customHeight="false" outlineLevel="0" collapsed="false">
      <c r="A46" s="109"/>
      <c r="B46" s="143" t="s">
        <v>204</v>
      </c>
      <c r="C46" s="291"/>
      <c r="D46" s="121" t="n">
        <f aca="false">SUM(D43:D45)</f>
        <v>0</v>
      </c>
      <c r="E46" s="121" t="n">
        <f aca="false">SUM(E43:E45)</f>
        <v>1700</v>
      </c>
      <c r="F46" s="121" t="n">
        <f aca="false">SUM(F43:F45)</f>
        <v>1674</v>
      </c>
    </row>
    <row r="47" s="95" customFormat="true" ht="12.75" hidden="false" customHeight="false" outlineLevel="0" collapsed="false">
      <c r="A47" s="109"/>
      <c r="B47" s="143" t="s">
        <v>506</v>
      </c>
      <c r="C47" s="113"/>
      <c r="D47" s="267" t="n">
        <f aca="false">SUM(D18,D23,D34,D38,D41,D46)</f>
        <v>513978</v>
      </c>
      <c r="E47" s="267" t="n">
        <f aca="false">SUM(E18,E23,E34,E38,E41,E46)</f>
        <v>505369</v>
      </c>
      <c r="F47" s="267" t="n">
        <f aca="false">SUM(F18,F23,F34,F38,F41,F46)</f>
        <v>505342</v>
      </c>
    </row>
    <row r="48" s="95" customFormat="true" ht="12.75" hidden="false" customHeight="false" outlineLevel="0" collapsed="false">
      <c r="A48" s="294"/>
      <c r="B48" s="295"/>
      <c r="C48" s="296"/>
      <c r="D48" s="297"/>
      <c r="E48" s="297"/>
      <c r="F48" s="298"/>
    </row>
    <row r="49" s="95" customFormat="true" ht="12.75" hidden="false" customHeight="false" outlineLevel="0" collapsed="false">
      <c r="A49" s="294"/>
      <c r="B49" s="295"/>
      <c r="C49" s="296"/>
      <c r="D49" s="297"/>
      <c r="E49" s="297"/>
      <c r="F49" s="298"/>
    </row>
    <row r="50" s="95" customFormat="true" ht="12.75" hidden="false" customHeight="false" outlineLevel="0" collapsed="false">
      <c r="A50" s="294"/>
      <c r="B50" s="295"/>
      <c r="C50" s="296"/>
      <c r="D50" s="297"/>
      <c r="E50" s="297"/>
      <c r="F50" s="298"/>
    </row>
    <row r="51" customFormat="false" ht="12.75" hidden="false" customHeight="false" outlineLevel="0" collapsed="false">
      <c r="A51" s="134" t="s">
        <v>57</v>
      </c>
      <c r="B51" s="149" t="s">
        <v>272</v>
      </c>
      <c r="C51" s="108"/>
      <c r="D51" s="25"/>
      <c r="E51" s="25"/>
      <c r="F51" s="252"/>
    </row>
    <row r="52" customFormat="false" ht="12.75" hidden="false" customHeight="false" outlineLevel="0" collapsed="false">
      <c r="A52" s="109" t="s">
        <v>11</v>
      </c>
      <c r="B52" s="143" t="s">
        <v>486</v>
      </c>
      <c r="C52" s="108"/>
      <c r="D52" s="25"/>
      <c r="E52" s="25"/>
      <c r="F52" s="252"/>
      <c r="G52" s="299"/>
      <c r="H52" s="299"/>
    </row>
    <row r="53" customFormat="false" ht="12.75" hidden="false" customHeight="false" outlineLevel="0" collapsed="false">
      <c r="A53" s="108"/>
      <c r="B53" s="108"/>
      <c r="C53" s="300" t="s">
        <v>507</v>
      </c>
      <c r="D53" s="301" t="n">
        <v>6115</v>
      </c>
      <c r="E53" s="301" t="n">
        <v>5145</v>
      </c>
      <c r="F53" s="302" t="n">
        <v>5145</v>
      </c>
      <c r="G53" s="299"/>
      <c r="H53" s="299"/>
    </row>
    <row r="54" s="95" customFormat="true" ht="12.75" hidden="false" customHeight="false" outlineLevel="0" collapsed="false">
      <c r="A54" s="143"/>
      <c r="B54" s="143" t="s">
        <v>495</v>
      </c>
      <c r="C54" s="303"/>
      <c r="D54" s="304" t="n">
        <f aca="false">SUM(D53)</f>
        <v>6115</v>
      </c>
      <c r="E54" s="304" t="n">
        <f aca="false">SUM(E53)</f>
        <v>5145</v>
      </c>
      <c r="F54" s="305" t="n">
        <f aca="false">SUM(F53)</f>
        <v>5145</v>
      </c>
      <c r="G54" s="306"/>
      <c r="H54" s="306"/>
    </row>
    <row r="55" customFormat="false" ht="12.75" hidden="false" customHeight="false" outlineLevel="0" collapsed="false">
      <c r="A55" s="109" t="s">
        <v>12</v>
      </c>
      <c r="B55" s="143" t="s">
        <v>496</v>
      </c>
      <c r="C55" s="300"/>
      <c r="D55" s="301"/>
      <c r="E55" s="301"/>
      <c r="F55" s="302"/>
      <c r="G55" s="299"/>
      <c r="H55" s="299"/>
    </row>
    <row r="56" customFormat="false" ht="12.75" hidden="false" customHeight="false" outlineLevel="0" collapsed="false">
      <c r="A56" s="108"/>
      <c r="B56" s="108"/>
      <c r="C56" s="300" t="s">
        <v>508</v>
      </c>
      <c r="D56" s="25" t="n">
        <v>25600</v>
      </c>
      <c r="E56" s="25" t="n">
        <v>24641</v>
      </c>
      <c r="F56" s="252" t="n">
        <v>24641</v>
      </c>
    </row>
    <row r="57" s="95" customFormat="true" ht="12.75" hidden="false" customHeight="false" outlineLevel="0" collapsed="false">
      <c r="A57" s="143"/>
      <c r="B57" s="143" t="s">
        <v>499</v>
      </c>
      <c r="C57" s="143"/>
      <c r="D57" s="112" t="n">
        <f aca="false">SUM(D56)</f>
        <v>25600</v>
      </c>
      <c r="E57" s="112" t="n">
        <f aca="false">SUM(E56)</f>
        <v>24641</v>
      </c>
      <c r="F57" s="248" t="n">
        <f aca="false">SUM(F56)</f>
        <v>24641</v>
      </c>
    </row>
    <row r="58" s="95" customFormat="true" ht="12.75" hidden="false" customHeight="false" outlineLevel="0" collapsed="false">
      <c r="A58" s="109" t="s">
        <v>13</v>
      </c>
      <c r="B58" s="143" t="s">
        <v>172</v>
      </c>
      <c r="C58" s="143"/>
      <c r="D58" s="112"/>
      <c r="E58" s="112"/>
      <c r="F58" s="252"/>
    </row>
    <row r="59" customFormat="false" ht="12.75" hidden="false" customHeight="false" outlineLevel="0" collapsed="false">
      <c r="A59" s="108"/>
      <c r="B59" s="108" t="s">
        <v>175</v>
      </c>
      <c r="C59" s="108" t="s">
        <v>509</v>
      </c>
      <c r="D59" s="25" t="n">
        <v>300</v>
      </c>
      <c r="E59" s="25" t="n">
        <v>0</v>
      </c>
      <c r="F59" s="252" t="n">
        <v>0</v>
      </c>
    </row>
    <row r="60" customFormat="false" ht="12.75" hidden="false" customHeight="false" outlineLevel="0" collapsed="false">
      <c r="A60" s="108"/>
      <c r="B60" s="108"/>
      <c r="C60" s="300" t="s">
        <v>508</v>
      </c>
      <c r="D60" s="25" t="n">
        <v>0</v>
      </c>
      <c r="E60" s="25" t="n">
        <v>1376</v>
      </c>
      <c r="F60" s="252" t="n">
        <v>1261</v>
      </c>
    </row>
    <row r="61" customFormat="false" ht="12.75" hidden="false" customHeight="false" outlineLevel="0" collapsed="false">
      <c r="A61" s="108"/>
      <c r="B61" s="143" t="s">
        <v>204</v>
      </c>
      <c r="C61" s="300"/>
      <c r="D61" s="121" t="n">
        <f aca="false">SUM(D59:D60)</f>
        <v>300</v>
      </c>
      <c r="E61" s="121" t="n">
        <f aca="false">SUM(E59:E60)</f>
        <v>1376</v>
      </c>
      <c r="F61" s="121" t="n">
        <f aca="false">SUM(F59:F60)</f>
        <v>1261</v>
      </c>
    </row>
    <row r="62" s="95" customFormat="true" ht="12.75" hidden="false" customHeight="false" outlineLevel="0" collapsed="false">
      <c r="A62" s="143"/>
      <c r="B62" s="143" t="s">
        <v>510</v>
      </c>
      <c r="C62" s="143"/>
      <c r="D62" s="112" t="n">
        <f aca="false">SUM(D54,D57,D61)</f>
        <v>32015</v>
      </c>
      <c r="E62" s="112" t="n">
        <f aca="false">SUM(E54,E57,E61)</f>
        <v>31162</v>
      </c>
      <c r="F62" s="112" t="n">
        <f aca="false">SUM(F54,F57,F61)</f>
        <v>31047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 CE,Regular"2/c.számú melléklet</oddHeader>
    <oddFooter>&amp;L&amp;"Times New Roman CE,Regular"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5" activeCellId="0" sqref="F45"/>
    </sheetView>
  </sheetViews>
  <sheetFormatPr defaultColWidth="8.8515625" defaultRowHeight="12.75" zeroHeight="false" outlineLevelRow="0" outlineLevelCol="0"/>
  <cols>
    <col collapsed="false" customWidth="true" hidden="false" outlineLevel="0" max="1" min="1" style="307" width="4.7"/>
    <col collapsed="false" customWidth="true" hidden="false" outlineLevel="0" max="2" min="2" style="308" width="37.7"/>
    <col collapsed="false" customWidth="true" hidden="false" outlineLevel="0" max="3" min="3" style="308" width="11.28"/>
    <col collapsed="false" customWidth="true" hidden="false" outlineLevel="0" max="4" min="4" style="309" width="9.85"/>
    <col collapsed="false" customWidth="true" hidden="false" outlineLevel="0" max="5" min="5" style="309" width="10.28"/>
    <col collapsed="false" customWidth="true" hidden="false" outlineLevel="0" max="6" min="6" style="309" width="9.99"/>
    <col collapsed="false" customWidth="true" hidden="false" outlineLevel="0" max="7" min="7" style="309" width="9.28"/>
    <col collapsed="false" customWidth="true" hidden="false" outlineLevel="0" max="8" min="8" style="310" width="8.28"/>
    <col collapsed="false" customWidth="false" hidden="false" outlineLevel="0" max="257" min="9" style="310" width="8.85"/>
  </cols>
  <sheetData>
    <row r="1" customFormat="false" ht="18" hidden="false" customHeight="true" outlineLevel="0" collapsed="false">
      <c r="A1" s="311" t="s">
        <v>0</v>
      </c>
      <c r="B1" s="311"/>
      <c r="C1" s="311"/>
      <c r="D1" s="311"/>
      <c r="E1" s="311"/>
      <c r="F1" s="311"/>
      <c r="G1" s="311"/>
      <c r="H1" s="311"/>
    </row>
    <row r="2" customFormat="false" ht="18" hidden="false" customHeight="true" outlineLevel="0" collapsed="false">
      <c r="A2" s="312" t="s">
        <v>511</v>
      </c>
      <c r="B2" s="312"/>
      <c r="C2" s="312"/>
      <c r="D2" s="312"/>
      <c r="E2" s="312"/>
      <c r="F2" s="312"/>
      <c r="G2" s="312"/>
      <c r="H2" s="312"/>
    </row>
    <row r="3" customFormat="false" ht="18" hidden="false" customHeight="true" outlineLevel="0" collapsed="false">
      <c r="A3" s="313" t="s">
        <v>512</v>
      </c>
      <c r="B3" s="313"/>
      <c r="C3" s="313"/>
      <c r="D3" s="313"/>
      <c r="E3" s="313"/>
      <c r="F3" s="313"/>
      <c r="G3" s="313"/>
      <c r="H3" s="313"/>
    </row>
    <row r="4" customFormat="false" ht="18" hidden="false" customHeight="true" outlineLevel="0" collapsed="false">
      <c r="A4" s="314" t="s">
        <v>513</v>
      </c>
      <c r="B4" s="314"/>
      <c r="C4" s="314"/>
      <c r="D4" s="314"/>
      <c r="E4" s="314"/>
      <c r="F4" s="314"/>
      <c r="G4" s="314"/>
      <c r="H4" s="314"/>
    </row>
    <row r="5" customFormat="false" ht="15.95" hidden="false" customHeight="true" outlineLevel="0" collapsed="false">
      <c r="B5" s="315"/>
      <c r="C5" s="315"/>
      <c r="D5" s="316"/>
      <c r="E5" s="316"/>
      <c r="F5" s="317"/>
      <c r="G5" s="317"/>
      <c r="H5" s="318" t="s">
        <v>2</v>
      </c>
    </row>
    <row r="6" s="324" customFormat="true" ht="39.95" hidden="false" customHeight="true" outlineLevel="0" collapsed="false">
      <c r="A6" s="319" t="s">
        <v>3</v>
      </c>
      <c r="B6" s="320" t="s">
        <v>4</v>
      </c>
      <c r="C6" s="321" t="s">
        <v>262</v>
      </c>
      <c r="D6" s="322" t="s">
        <v>6</v>
      </c>
      <c r="E6" s="323" t="s">
        <v>7</v>
      </c>
      <c r="F6" s="321" t="s">
        <v>140</v>
      </c>
      <c r="G6" s="323" t="s">
        <v>514</v>
      </c>
      <c r="H6" s="323" t="s">
        <v>515</v>
      </c>
    </row>
    <row r="7" s="327" customFormat="true" ht="12.6" hidden="false" customHeight="true" outlineLevel="0" collapsed="false">
      <c r="A7" s="320" t="s">
        <v>11</v>
      </c>
      <c r="B7" s="325" t="s">
        <v>12</v>
      </c>
      <c r="C7" s="325" t="s">
        <v>13</v>
      </c>
      <c r="D7" s="325" t="s">
        <v>14</v>
      </c>
      <c r="E7" s="325" t="s">
        <v>15</v>
      </c>
      <c r="F7" s="325" t="s">
        <v>16</v>
      </c>
      <c r="G7" s="325" t="s">
        <v>17</v>
      </c>
      <c r="H7" s="326" t="s">
        <v>18</v>
      </c>
    </row>
    <row r="8" s="332" customFormat="true" ht="12.6" hidden="false" customHeight="true" outlineLevel="0" collapsed="false">
      <c r="A8" s="328"/>
      <c r="B8" s="329" t="s">
        <v>264</v>
      </c>
      <c r="C8" s="330" t="n">
        <f aca="false">SUM('3a.számú melléklet '!C8,'3b.számú melléklet'!C8,'3c.számú melléklet'!C8)</f>
        <v>2019</v>
      </c>
      <c r="D8" s="330" t="n">
        <f aca="false">SUM('3a.számú melléklet '!D8,'3b.számú melléklet'!D8,'3c.számú melléklet'!D8)</f>
        <v>2136</v>
      </c>
      <c r="E8" s="330" t="n">
        <f aca="false">SUM('3a.számú melléklet '!E8,'3b.számú melléklet'!E8,'3c.számú melléklet'!E8)</f>
        <v>2114.5</v>
      </c>
      <c r="F8" s="330" t="n">
        <f aca="false">SUM('3a.számú melléklet '!F8,'3b.számú melléklet'!F8,'3c.számú melléklet'!F8)</f>
        <v>2061.5</v>
      </c>
      <c r="G8" s="330"/>
      <c r="H8" s="331"/>
    </row>
    <row r="9" s="335" customFormat="true" ht="12.6" hidden="false" customHeight="true" outlineLevel="0" collapsed="false">
      <c r="A9" s="333"/>
      <c r="B9" s="334" t="s">
        <v>516</v>
      </c>
      <c r="C9" s="334"/>
      <c r="D9" s="330"/>
      <c r="E9" s="330"/>
      <c r="F9" s="330"/>
      <c r="G9" s="330"/>
      <c r="H9" s="331"/>
    </row>
    <row r="10" s="340" customFormat="true" ht="12.6" hidden="false" customHeight="true" outlineLevel="0" collapsed="false">
      <c r="A10" s="336" t="s">
        <v>11</v>
      </c>
      <c r="B10" s="337" t="s">
        <v>265</v>
      </c>
      <c r="C10" s="338" t="n">
        <f aca="false">SUM('3a.számú melléklet '!C10,'3b.számú melléklet'!C10,'3c.számú melléklet'!C10)</f>
        <v>5159493</v>
      </c>
      <c r="D10" s="338" t="n">
        <f aca="false">SUM('3a.számú melléklet '!D10,'3b.számú melléklet'!D10,'3c.számú melléklet'!D10)</f>
        <v>4810849</v>
      </c>
      <c r="E10" s="338" t="n">
        <f aca="false">SUM('3a.számú melléklet '!E10,'3b.számú melléklet'!E10,'3c.számú melléklet'!E10)</f>
        <v>5380652</v>
      </c>
      <c r="F10" s="338" t="n">
        <f aca="false">SUM('3a.számú melléklet '!F10,'3b.számú melléklet'!F10,'3c.számú melléklet'!F10)</f>
        <v>5276666</v>
      </c>
      <c r="G10" s="339" t="n">
        <f aca="false">IF(D10=0,0,F10/D10)</f>
        <v>1.09682636058625</v>
      </c>
      <c r="H10" s="339" t="n">
        <f aca="false">IF(E10=0,0,F10/E10)</f>
        <v>0.98067408931111</v>
      </c>
    </row>
    <row r="11" s="340" customFormat="true" ht="12.6" hidden="false" customHeight="true" outlineLevel="0" collapsed="false">
      <c r="A11" s="336" t="s">
        <v>12</v>
      </c>
      <c r="B11" s="341" t="s">
        <v>266</v>
      </c>
      <c r="C11" s="338" t="n">
        <f aca="false">SUM('3a.számú melléklet '!C11,'3b.számú melléklet'!C11,'3c.számú melléklet'!C11)</f>
        <v>1642573</v>
      </c>
      <c r="D11" s="338" t="n">
        <f aca="false">SUM('3a.számú melléklet '!D11,'3b.számú melléklet'!D11,'3c.számú melléklet'!D11)</f>
        <v>1538695</v>
      </c>
      <c r="E11" s="338" t="n">
        <f aca="false">SUM('3a.számú melléklet '!E11,'3b.számú melléklet'!E11,'3c.számú melléklet'!E11)</f>
        <v>1718835</v>
      </c>
      <c r="F11" s="338" t="n">
        <f aca="false">SUM('3a.számú melléklet '!F11,'3b.számú melléklet'!F11,'3c.számú melléklet'!F11)</f>
        <v>1671480</v>
      </c>
      <c r="G11" s="339" t="n">
        <f aca="false">IF(D11=0,0,F11/D11)</f>
        <v>1.08629715440682</v>
      </c>
      <c r="H11" s="339" t="n">
        <f aca="false">IF(E11=0,0,F11/E11)</f>
        <v>0.972449362504254</v>
      </c>
    </row>
    <row r="12" s="340" customFormat="true" ht="12.6" hidden="false" customHeight="true" outlineLevel="0" collapsed="false">
      <c r="A12" s="336"/>
      <c r="B12" s="342" t="s">
        <v>517</v>
      </c>
      <c r="C12" s="338" t="n">
        <f aca="false">SUM('3a.számú melléklet '!C12,'3b.számú melléklet'!C12,'3c.számú melléklet'!C12)</f>
        <v>1433252</v>
      </c>
      <c r="D12" s="338" t="n">
        <f aca="false">SUM('3a.számú melléklet '!D12,'3b.számú melléklet'!D12,'3c.számú melléklet'!D12)</f>
        <v>1333522</v>
      </c>
      <c r="E12" s="338" t="n">
        <f aca="false">SUM('3a.számú melléklet '!E12,'3b.számú melléklet'!E12,'3c.számú melléklet'!E12)</f>
        <v>1493925</v>
      </c>
      <c r="F12" s="338" t="n">
        <f aca="false">SUM('3a.számú melléklet '!F12,'3b.számú melléklet'!F12,'3c.számú melléklet'!F12)</f>
        <v>1458145</v>
      </c>
      <c r="G12" s="339" t="n">
        <f aca="false">IF(D12=0,0,F12/D12)</f>
        <v>1.09345402625529</v>
      </c>
      <c r="H12" s="339" t="n">
        <f aca="false">IF(E12=0,0,F12/E12)</f>
        <v>0.976049667821343</v>
      </c>
    </row>
    <row r="13" s="340" customFormat="true" ht="12.6" hidden="false" customHeight="true" outlineLevel="0" collapsed="false">
      <c r="A13" s="336"/>
      <c r="B13" s="342" t="s">
        <v>518</v>
      </c>
      <c r="C13" s="338" t="n">
        <f aca="false">SUM('3a.számú melléklet '!C13,'3b.számú melléklet'!C13,'3c.számú melléklet'!C13)</f>
        <v>145876</v>
      </c>
      <c r="D13" s="338" t="n">
        <f aca="false">SUM('3a.számú melléklet '!D13,'3b.számú melléklet'!D13,'3c.számú melléklet'!D13)</f>
        <v>137715</v>
      </c>
      <c r="E13" s="338" t="n">
        <f aca="false">SUM('3a.számú melléklet '!E13,'3b.számú melléklet'!E13,'3c.számú melléklet'!E13)</f>
        <v>153937</v>
      </c>
      <c r="F13" s="338" t="n">
        <f aca="false">SUM('3a.számú melléklet '!F13,'3b.számú melléklet'!F13,'3c.számú melléklet'!F13)</f>
        <v>148522</v>
      </c>
      <c r="G13" s="339" t="n">
        <f aca="false">IF(D13=0,0,F13/D13)</f>
        <v>1.07847365936899</v>
      </c>
      <c r="H13" s="339" t="n">
        <f aca="false">IF(E13=0,0,F13/E13)</f>
        <v>0.964823271857968</v>
      </c>
    </row>
    <row r="14" s="340" customFormat="true" ht="12.6" hidden="false" customHeight="true" outlineLevel="0" collapsed="false">
      <c r="A14" s="336"/>
      <c r="B14" s="342" t="s">
        <v>519</v>
      </c>
      <c r="C14" s="338" t="n">
        <f aca="false">SUM('3a.számú melléklet '!C14,'3b.számú melléklet'!C14,'3c.számú melléklet'!C14)</f>
        <v>49459</v>
      </c>
      <c r="D14" s="338" t="n">
        <f aca="false">SUM('3a.számú melléklet '!D14,'3b.számú melléklet'!D14,'3c.számú melléklet'!D14)</f>
        <v>50221</v>
      </c>
      <c r="E14" s="338" t="n">
        <f aca="false">SUM('3a.számú melléklet '!E14,'3b.számú melléklet'!E14,'3c.számú melléklet'!E14)</f>
        <v>53176</v>
      </c>
      <c r="F14" s="338" t="n">
        <f aca="false">SUM('3a.számú melléklet '!F14,'3b.számú melléklet'!F14,'3c.számú melléklet'!F14)</f>
        <v>48513</v>
      </c>
      <c r="G14" s="339" t="n">
        <f aca="false">IF(D14=0,0,F14/D14)</f>
        <v>0.965990322773342</v>
      </c>
      <c r="H14" s="339" t="n">
        <f aca="false">IF(E14=0,0,F14/E14)</f>
        <v>0.912310064690838</v>
      </c>
    </row>
    <row r="15" s="340" customFormat="true" ht="12.6" hidden="false" customHeight="true" outlineLevel="0" collapsed="false">
      <c r="A15" s="336"/>
      <c r="B15" s="342" t="s">
        <v>520</v>
      </c>
      <c r="C15" s="338" t="n">
        <f aca="false">SUM('3a.számú melléklet '!C15,'3b.számú melléklet'!C15,'3c.számú melléklet'!C15)</f>
        <v>13986</v>
      </c>
      <c r="D15" s="338" t="n">
        <f aca="false">SUM('3a.számú melléklet '!D15,'3b.számú melléklet'!D15,'3c.számú melléklet'!D15)</f>
        <v>17237</v>
      </c>
      <c r="E15" s="338" t="n">
        <f aca="false">SUM('3a.számú melléklet '!E15,'3b.számú melléklet'!E15,'3c.számú melléklet'!E15)</f>
        <v>17797</v>
      </c>
      <c r="F15" s="338" t="n">
        <f aca="false">SUM('3a.számú melléklet '!F15,'3b.számú melléklet'!F15,'3c.számú melléklet'!F15)</f>
        <v>16300</v>
      </c>
      <c r="G15" s="339" t="n">
        <f aca="false">IF(D15=0,0,F15/D15)</f>
        <v>0.945640192608923</v>
      </c>
      <c r="H15" s="339" t="n">
        <f aca="false">IF(E15=0,0,F15/E15)</f>
        <v>0.915884699668483</v>
      </c>
    </row>
    <row r="16" s="340" customFormat="true" ht="12.6" hidden="false" customHeight="true" outlineLevel="0" collapsed="false">
      <c r="A16" s="336" t="s">
        <v>13</v>
      </c>
      <c r="B16" s="337" t="s">
        <v>267</v>
      </c>
      <c r="C16" s="338" t="n">
        <f aca="false">SUM('3a.számú melléklet '!C16,'3b.számú melléklet'!C16,'3c.számú melléklet'!C16)</f>
        <v>2388955</v>
      </c>
      <c r="D16" s="338" t="n">
        <f aca="false">SUM('3a.számú melléklet '!D16,'3b.számú melléklet'!D16,'3c.számú melléklet'!D16)</f>
        <v>2145225</v>
      </c>
      <c r="E16" s="338" t="n">
        <f aca="false">SUM('3a.számú melléklet '!E16,'3b.számú melléklet'!E16,'3c.számú melléklet'!E16)</f>
        <v>2568569</v>
      </c>
      <c r="F16" s="338" t="n">
        <f aca="false">SUM('3a.számú melléklet '!F16,'3b.számú melléklet'!F16,'3c.számú melléklet'!F16)</f>
        <v>2405573</v>
      </c>
      <c r="G16" s="339" t="n">
        <f aca="false">IF(D16=0,0,F16/D16)</f>
        <v>1.12136162873358</v>
      </c>
      <c r="H16" s="339" t="n">
        <f aca="false">IF(E16=0,0,F16/E16)</f>
        <v>0.936542097954153</v>
      </c>
    </row>
    <row r="17" s="340" customFormat="true" ht="23.25" hidden="false" customHeight="true" outlineLevel="0" collapsed="false">
      <c r="A17" s="336" t="s">
        <v>14</v>
      </c>
      <c r="B17" s="343" t="s">
        <v>268</v>
      </c>
      <c r="C17" s="344" t="n">
        <f aca="false">SUM('3a.számú melléklet '!C17,'3b.számú melléklet'!C17,'3c.számú melléklet'!C17)</f>
        <v>170861</v>
      </c>
      <c r="D17" s="344" t="n">
        <f aca="false">SUM('3a.számú melléklet '!D17,'3b.számú melléklet'!D17,'3c.számú melléklet'!D17)</f>
        <v>0</v>
      </c>
      <c r="E17" s="344" t="n">
        <f aca="false">SUM('3a.számú melléklet '!E17,'3b.számú melléklet'!E17,'3c.számú melléklet'!E17)</f>
        <v>91073</v>
      </c>
      <c r="F17" s="344" t="n">
        <f aca="false">SUM('3a.számú melléklet '!F17,'3b.számú melléklet'!F17,'3c.számú melléklet'!F17)</f>
        <v>91073</v>
      </c>
      <c r="G17" s="345" t="n">
        <f aca="false">IF(D17=0,0,F17/D17)</f>
        <v>0</v>
      </c>
      <c r="H17" s="346" t="n">
        <f aca="false">IF(E17=0,0,F17/E17)</f>
        <v>1</v>
      </c>
    </row>
    <row r="18" s="340" customFormat="true" ht="12" hidden="false" customHeight="true" outlineLevel="0" collapsed="false">
      <c r="A18" s="347"/>
      <c r="B18" s="348" t="s">
        <v>367</v>
      </c>
      <c r="C18" s="349" t="n">
        <f aca="false">SUM('3a.számú melléklet '!C18,'3b.számú melléklet'!C18,'3c.számú melléklet'!C18)</f>
        <v>169122</v>
      </c>
      <c r="D18" s="349" t="n">
        <f aca="false">SUM('3a.számú melléklet '!D18,'3b.számú melléklet'!D18,'3c.számú melléklet'!D18)</f>
        <v>0</v>
      </c>
      <c r="E18" s="349" t="n">
        <f aca="false">SUM('3a.számú melléklet '!E18,'3b.számú melléklet'!E18,'3c.számú melléklet'!E18)</f>
        <v>91073</v>
      </c>
      <c r="F18" s="350" t="n">
        <f aca="false">SUM('3a.számú melléklet '!F18,'3b.számú melléklet'!F18,'3c.számú melléklet'!F18)</f>
        <v>91073</v>
      </c>
      <c r="G18" s="351" t="n">
        <f aca="false">IF(D18=0,0,F18/D18)</f>
        <v>0</v>
      </c>
      <c r="H18" s="352" t="n">
        <f aca="false">IF(E18=0,0,F18/E18)</f>
        <v>1</v>
      </c>
    </row>
    <row r="19" s="340" customFormat="true" ht="12" hidden="false" customHeight="true" outlineLevel="0" collapsed="false">
      <c r="A19" s="353"/>
      <c r="B19" s="354" t="s">
        <v>95</v>
      </c>
      <c r="C19" s="355" t="n">
        <f aca="false">SUM('3a.számú melléklet '!C19,'3b.számú melléklet'!C19,'3c.számú melléklet'!C19)</f>
        <v>161788</v>
      </c>
      <c r="D19" s="355" t="n">
        <f aca="false">SUM('3a.számú melléklet '!D19,'3b.számú melléklet'!D19,'3c.számú melléklet'!D19)</f>
        <v>0</v>
      </c>
      <c r="E19" s="355" t="n">
        <f aca="false">SUM('3a.számú melléklet '!E19,'3b.számú melléklet'!E19,'3c.számú melléklet'!E19)</f>
        <v>91073</v>
      </c>
      <c r="F19" s="356" t="n">
        <f aca="false">SUM('3a.számú melléklet '!F19,'3b.számú melléklet'!F19,'3c.számú melléklet'!F19)</f>
        <v>91073</v>
      </c>
      <c r="G19" s="357" t="n">
        <f aca="false">IF(D19=0,0,F19/D19)</f>
        <v>0</v>
      </c>
      <c r="H19" s="358" t="n">
        <f aca="false">IF(E19=0,0,F19/E19)</f>
        <v>1</v>
      </c>
    </row>
    <row r="20" s="340" customFormat="true" ht="24" hidden="false" customHeight="true" outlineLevel="0" collapsed="false">
      <c r="A20" s="336"/>
      <c r="B20" s="359" t="s">
        <v>386</v>
      </c>
      <c r="C20" s="355" t="n">
        <f aca="false">SUM('3a.számú melléklet '!C20,'3b.számú melléklet'!C20,'3c.számú melléklet'!C20)</f>
        <v>1739</v>
      </c>
      <c r="D20" s="355" t="n">
        <f aca="false">SUM('3a.számú melléklet '!D20,'3b.számú melléklet'!D20,'3c.számú melléklet'!D20)</f>
        <v>0</v>
      </c>
      <c r="E20" s="355" t="n">
        <f aca="false">SUM('3a.számú melléklet '!E20,'3b.számú melléklet'!E20,'3c.számú melléklet'!E20)</f>
        <v>0</v>
      </c>
      <c r="F20" s="355" t="n">
        <f aca="false">SUM('3a.számú melléklet '!F20,'3b.számú melléklet'!F20,'3c.számú melléklet'!F20)</f>
        <v>0</v>
      </c>
      <c r="G20" s="357" t="n">
        <f aca="false">IF(D20=0,0,F20/D20)</f>
        <v>0</v>
      </c>
      <c r="H20" s="339" t="n">
        <f aca="false">IF(E20=0,0,F20/E20)</f>
        <v>0</v>
      </c>
    </row>
    <row r="21" s="340" customFormat="true" ht="12.6" hidden="false" customHeight="true" outlineLevel="0" collapsed="false">
      <c r="A21" s="336" t="s">
        <v>15</v>
      </c>
      <c r="B21" s="337" t="s">
        <v>521</v>
      </c>
      <c r="C21" s="338" t="n">
        <f aca="false">SUM('3a.számú melléklet '!C21,'3b.számú melléklet'!C21,'3c.számú melléklet'!C21)</f>
        <v>1661</v>
      </c>
      <c r="D21" s="338" t="n">
        <f aca="false">SUM('3a.számú melléklet '!D21,'3b.számú melléklet'!D21,'3c.számú melléklet'!D21)</f>
        <v>0</v>
      </c>
      <c r="E21" s="338" t="n">
        <f aca="false">SUM('3a.számú melléklet '!E21,'3b.számú melléklet'!E21,'3c.számú melléklet'!E21)</f>
        <v>1700</v>
      </c>
      <c r="F21" s="338" t="n">
        <f aca="false">SUM('3a.számú melléklet '!F21,'3b.számú melléklet'!F21,'3c.számú melléklet'!F21)</f>
        <v>1674</v>
      </c>
      <c r="G21" s="339" t="n">
        <f aca="false">IF(D21=0,0,F21/D21)</f>
        <v>0</v>
      </c>
      <c r="H21" s="339" t="n">
        <f aca="false">IF(E21=0,0,F21/E21)</f>
        <v>0.984705882352941</v>
      </c>
    </row>
    <row r="22" s="340" customFormat="true" ht="12.6" hidden="false" customHeight="true" outlineLevel="0" collapsed="false">
      <c r="A22" s="336" t="s">
        <v>16</v>
      </c>
      <c r="B22" s="337" t="s">
        <v>272</v>
      </c>
      <c r="C22" s="338" t="n">
        <f aca="false">SUM('3a.számú melléklet '!C22,'3b.számú melléklet'!C22,'3c.számú melléklet'!C22)</f>
        <v>1770</v>
      </c>
      <c r="D22" s="338" t="n">
        <f aca="false">SUM('3a.számú melléklet '!D22,'3b.számú melléklet'!D22,'3c.számú melléklet'!D22)</f>
        <v>300</v>
      </c>
      <c r="E22" s="338" t="n">
        <f aca="false">SUM('3a.számú melléklet '!E22,'3b.számú melléklet'!E22,'3c.számú melléklet'!E22)</f>
        <v>1376</v>
      </c>
      <c r="F22" s="338" t="n">
        <f aca="false">SUM('3a.számú melléklet '!F22,'3b.számú melléklet'!F22,'3c.számú melléklet'!F22)</f>
        <v>1261</v>
      </c>
      <c r="G22" s="339" t="n">
        <f aca="false">IF(D22=0,0,F22/D22)</f>
        <v>4.20333333333333</v>
      </c>
      <c r="H22" s="339" t="n">
        <f aca="false">IF(E22=0,0,F22/E22)</f>
        <v>0.916424418604651</v>
      </c>
    </row>
    <row r="23" s="362" customFormat="true" ht="13.5" hidden="false" customHeight="false" outlineLevel="0" collapsed="false">
      <c r="A23" s="333" t="s">
        <v>26</v>
      </c>
      <c r="B23" s="334" t="s">
        <v>522</v>
      </c>
      <c r="C23" s="360" t="n">
        <f aca="false">SUM('3a.számú melléklet '!C23,'3b.számú melléklet'!C23,'3c.számú melléklet'!C23)</f>
        <v>9365313</v>
      </c>
      <c r="D23" s="360" t="n">
        <f aca="false">SUM('3a.számú melléklet '!D23,'3b.számú melléklet'!D23,'3c.számú melléklet'!D23)</f>
        <v>8495069</v>
      </c>
      <c r="E23" s="360" t="n">
        <f aca="false">SUM('3a.számú melléklet '!E23,'3b.számú melléklet'!E23,'3c.számú melléklet'!E23)</f>
        <v>9762205</v>
      </c>
      <c r="F23" s="360" t="n">
        <f aca="false">SUM('3a.számú melléklet '!F23,'3b.számú melléklet'!F23,'3c.számú melléklet'!F23)</f>
        <v>9447727</v>
      </c>
      <c r="G23" s="361" t="n">
        <f aca="false">IF(D23=0,0,F23/D23)</f>
        <v>1.11214246758914</v>
      </c>
      <c r="H23" s="361" t="n">
        <f aca="false">IF(E23=0,0,F23/E23)</f>
        <v>0.967786171259464</v>
      </c>
    </row>
    <row r="24" s="340" customFormat="true" ht="12.6" hidden="false" customHeight="true" outlineLevel="0" collapsed="false">
      <c r="A24" s="336" t="s">
        <v>17</v>
      </c>
      <c r="B24" s="337" t="s">
        <v>274</v>
      </c>
      <c r="C24" s="338" t="n">
        <f aca="false">SUM('3a.számú melléklet '!C24,'3b.számú melléklet'!C24,'3c.számú melléklet'!C24)</f>
        <v>80980</v>
      </c>
      <c r="D24" s="338" t="n">
        <f aca="false">SUM('3a.számú melléklet '!D24,'3b.számú melléklet'!D24,'3c.számú melléklet'!D24)</f>
        <v>19000</v>
      </c>
      <c r="E24" s="338" t="n">
        <f aca="false">SUM('3a.számú melléklet '!E24,'3b.számú melléklet'!E24,'3c.számú melléklet'!E24)</f>
        <v>406764</v>
      </c>
      <c r="F24" s="338" t="n">
        <f aca="false">SUM('3a.számú melléklet '!F24,'3b.számú melléklet'!F24,'3c.számú melléklet'!F24)</f>
        <v>328597</v>
      </c>
      <c r="G24" s="339" t="n">
        <f aca="false">IF(D24=0,0,F24/D24)</f>
        <v>17.2945789473684</v>
      </c>
      <c r="H24" s="339" t="n">
        <f aca="false">IF(E24=0,0,F24/E24)</f>
        <v>0.807832059867638</v>
      </c>
    </row>
    <row r="25" s="340" customFormat="true" ht="12.6" hidden="false" customHeight="true" outlineLevel="0" collapsed="false">
      <c r="A25" s="336" t="s">
        <v>18</v>
      </c>
      <c r="B25" s="337" t="s">
        <v>279</v>
      </c>
      <c r="C25" s="338" t="n">
        <f aca="false">SUM('3a.számú melléklet '!C25,'3b.számú melléklet'!C25,'3c.számú melléklet'!C25)</f>
        <v>234601</v>
      </c>
      <c r="D25" s="338" t="n">
        <f aca="false">SUM('3a.számú melléklet '!D25,'3b.számú melléklet'!D25,'3c.számú melléklet'!D25)</f>
        <v>13000</v>
      </c>
      <c r="E25" s="338" t="n">
        <f aca="false">SUM('3a.számú melléklet '!E25,'3b.számú melléklet'!E25,'3c.számú melléklet'!E25)</f>
        <v>113679</v>
      </c>
      <c r="F25" s="338" t="n">
        <f aca="false">SUM('3a.számú melléklet '!F25,'3b.számú melléklet'!F25,'3c.számú melléklet'!F25)</f>
        <v>96360</v>
      </c>
      <c r="G25" s="339" t="n">
        <f aca="false">IF(D25=0,0,F25/D25)</f>
        <v>7.41230769230769</v>
      </c>
      <c r="H25" s="339" t="n">
        <f aca="false">IF(E25=0,0,F25/E25)</f>
        <v>0.847649961734357</v>
      </c>
    </row>
    <row r="26" s="340" customFormat="true" ht="24.75" hidden="false" customHeight="true" outlineLevel="0" collapsed="false">
      <c r="A26" s="336" t="s">
        <v>33</v>
      </c>
      <c r="B26" s="343" t="s">
        <v>282</v>
      </c>
      <c r="C26" s="363" t="n">
        <f aca="false">SUM('3a.számú melléklet '!C26,'3b.számú melléklet'!C26,'3c.számú melléklet'!C26)</f>
        <v>63525</v>
      </c>
      <c r="D26" s="363" t="n">
        <f aca="false">SUM('3a.számú melléklet '!D26,'3b.számú melléklet'!D26,'3c.számú melléklet'!D26)</f>
        <v>0</v>
      </c>
      <c r="E26" s="363" t="n">
        <f aca="false">SUM('3a.számú melléklet '!E26,'3b.számú melléklet'!E26,'3c.számú melléklet'!E26)</f>
        <v>64997</v>
      </c>
      <c r="F26" s="363" t="n">
        <f aca="false">SUM('3a.számú melléklet '!F26,'3b.számú melléklet'!F26,'3c.számú melléklet'!F26)</f>
        <v>64997</v>
      </c>
      <c r="G26" s="346" t="n">
        <f aca="false">IF(D26=0,0,F26/D26)</f>
        <v>0</v>
      </c>
      <c r="H26" s="346" t="n">
        <f aca="false">IF(E26=0,0,F26/E26)</f>
        <v>1</v>
      </c>
    </row>
    <row r="27" s="340" customFormat="true" ht="12.6" hidden="true" customHeight="true" outlineLevel="0" collapsed="false">
      <c r="A27" s="336"/>
      <c r="B27" s="337"/>
      <c r="C27" s="364"/>
      <c r="D27" s="349" t="n">
        <f aca="false">SUM('3a.számú melléklet '!D27,'3b.számú melléklet'!D27,'3c.számú melléklet'!D27)</f>
        <v>0</v>
      </c>
      <c r="E27" s="349" t="n">
        <f aca="false">SUM('3a.számú melléklet '!E27,'3b.számú melléklet'!E27,'3c.számú melléklet'!E27)</f>
        <v>0</v>
      </c>
      <c r="F27" s="349" t="n">
        <f aca="false">SUM('3a.számú melléklet '!F27,'3b.számú melléklet'!F27,'3c.számú melléklet'!F27)</f>
        <v>0</v>
      </c>
      <c r="G27" s="351" t="n">
        <f aca="false">IF(D27=0,0,F27/D27)</f>
        <v>0</v>
      </c>
      <c r="H27" s="339" t="n">
        <f aca="false">IF(E27=0,0,F27/E27)</f>
        <v>0</v>
      </c>
    </row>
    <row r="28" s="340" customFormat="true" ht="11.25" hidden="false" customHeight="true" outlineLevel="0" collapsed="false">
      <c r="A28" s="347"/>
      <c r="B28" s="348" t="s">
        <v>431</v>
      </c>
      <c r="C28" s="349" t="n">
        <f aca="false">SUM('3a.számú melléklet '!C28,'3b.számú melléklet'!C28,'3c.számú melléklet'!C28)</f>
        <v>63525</v>
      </c>
      <c r="D28" s="349" t="n">
        <f aca="false">SUM('3a.számú melléklet '!D28,'3b.számú melléklet'!D28,'3c.számú melléklet'!D28)</f>
        <v>0</v>
      </c>
      <c r="E28" s="349" t="n">
        <f aca="false">SUM('3a.számú melléklet '!E28,'3b.számú melléklet'!E28,'3c.számú melléklet'!E28)</f>
        <v>64997</v>
      </c>
      <c r="F28" s="350" t="n">
        <f aca="false">SUM('3a.számú melléklet '!F28,'3b.számú melléklet'!F28,'3c.számú melléklet'!F28)</f>
        <v>64997</v>
      </c>
      <c r="G28" s="351" t="n">
        <f aca="false">IF(D28=0,0,F28/D28)</f>
        <v>0</v>
      </c>
      <c r="H28" s="352" t="n">
        <f aca="false">IF(E28=0,0,F28/E28)</f>
        <v>1</v>
      </c>
    </row>
    <row r="29" s="340" customFormat="true" ht="11.25" hidden="false" customHeight="true" outlineLevel="0" collapsed="false">
      <c r="A29" s="353"/>
      <c r="B29" s="354" t="s">
        <v>95</v>
      </c>
      <c r="C29" s="355" t="n">
        <f aca="false">SUM('3a.számú melléklet '!C29,'3b.számú melléklet'!C29,'3c.számú melléklet'!C29)</f>
        <v>63525</v>
      </c>
      <c r="D29" s="355" t="n">
        <f aca="false">SUM('3a.számú melléklet '!D29,'3b.számú melléklet'!D29,'3c.számú melléklet'!D29)</f>
        <v>0</v>
      </c>
      <c r="E29" s="355" t="n">
        <f aca="false">SUM('3a.számú melléklet '!E29,'3b.számú melléklet'!E29,'3c.számú melléklet'!E29)</f>
        <v>64997</v>
      </c>
      <c r="F29" s="356" t="n">
        <f aca="false">SUM('3a.számú melléklet '!F29,'3b.számú melléklet'!F29,'3c.számú melléklet'!F29)</f>
        <v>64997</v>
      </c>
      <c r="G29" s="357" t="n">
        <f aca="false">IF(D29=0,0,F29/D29)</f>
        <v>0</v>
      </c>
      <c r="H29" s="358" t="n">
        <f aca="false">IF(E29=0,0,F29/E29)</f>
        <v>1</v>
      </c>
    </row>
    <row r="30" s="340" customFormat="true" ht="24" hidden="false" customHeight="true" outlineLevel="0" collapsed="false">
      <c r="A30" s="336"/>
      <c r="B30" s="359" t="s">
        <v>444</v>
      </c>
      <c r="C30" s="355" t="n">
        <f aca="false">SUM('3a.számú melléklet '!C30,'3b.számú melléklet'!C30,'3c.számú melléklet'!C30)</f>
        <v>0</v>
      </c>
      <c r="D30" s="355" t="n">
        <f aca="false">SUM('3a.számú melléklet '!D30,'3b.számú melléklet'!D30,'3c.számú melléklet'!D30)</f>
        <v>0</v>
      </c>
      <c r="E30" s="355" t="n">
        <f aca="false">SUM('3a.számú melléklet '!E30,'3b.számú melléklet'!E30,'3c.számú melléklet'!E30)</f>
        <v>0</v>
      </c>
      <c r="F30" s="355" t="n">
        <f aca="false">SUM('3a.számú melléklet '!F30,'3b.számú melléklet'!F30,'3c.számú melléklet'!F30)</f>
        <v>0</v>
      </c>
      <c r="G30" s="357" t="n">
        <f aca="false">IF(D30=0,0,F30/D30)</f>
        <v>0</v>
      </c>
      <c r="H30" s="339" t="n">
        <f aca="false">IF(E30=0,0,F30/E30)</f>
        <v>0</v>
      </c>
    </row>
    <row r="31" s="335" customFormat="true" ht="12.6" hidden="false" customHeight="true" outlineLevel="0" collapsed="false">
      <c r="A31" s="333" t="s">
        <v>57</v>
      </c>
      <c r="B31" s="334" t="s">
        <v>523</v>
      </c>
      <c r="C31" s="360" t="n">
        <f aca="false">SUM('3a.számú melléklet '!C31,'3b.számú melléklet'!C31,'3c.számú melléklet'!C31)</f>
        <v>379106</v>
      </c>
      <c r="D31" s="360" t="n">
        <f aca="false">SUM('3a.számú melléklet '!D31,'3b.számú melléklet'!D31,'3c.számú melléklet'!D31)</f>
        <v>32000</v>
      </c>
      <c r="E31" s="360" t="n">
        <f aca="false">SUM('3a.számú melléklet '!E31,'3b.számú melléklet'!E31,'3c.számú melléklet'!E31)</f>
        <v>585440</v>
      </c>
      <c r="F31" s="360" t="n">
        <f aca="false">SUM('3a.számú melléklet '!F31,'3b.számú melléklet'!F31,'3c.számú melléklet'!F31)</f>
        <v>489954</v>
      </c>
      <c r="G31" s="361" t="n">
        <f aca="false">IF(D31=0,0,F31/D31)</f>
        <v>15.3110625</v>
      </c>
      <c r="H31" s="361" t="n">
        <f aca="false">IF(E31=0,0,F31/E31)</f>
        <v>0.836898742825909</v>
      </c>
    </row>
    <row r="32" s="335" customFormat="true" ht="12.6" hidden="false" customHeight="true" outlineLevel="0" collapsed="false">
      <c r="A32" s="333"/>
      <c r="B32" s="334" t="s">
        <v>524</v>
      </c>
      <c r="C32" s="360" t="n">
        <f aca="false">SUM('3a.számú melléklet '!C32,'3b.számú melléklet'!C32,'3c.számú melléklet'!C32)</f>
        <v>9744419</v>
      </c>
      <c r="D32" s="360" t="n">
        <f aca="false">SUM('3a.számú melléklet '!D32,'3b.számú melléklet'!D32,'3c.számú melléklet'!D32)</f>
        <v>8527069</v>
      </c>
      <c r="E32" s="360" t="n">
        <f aca="false">SUM('3a.számú melléklet '!E32,'3b.számú melléklet'!E32,'3c.számú melléklet'!E32)</f>
        <v>10347645</v>
      </c>
      <c r="F32" s="360" t="n">
        <f aca="false">SUM('3a.számú melléklet '!F32,'3b.számú melléklet'!F32,'3c.számú melléklet'!F32)</f>
        <v>9937681</v>
      </c>
      <c r="G32" s="361" t="n">
        <f aca="false">IF(D32=0,0,F32/D32)</f>
        <v>1.16542753436146</v>
      </c>
      <c r="H32" s="361" t="n">
        <f aca="false">IF(E32=0,0,F32/E32)</f>
        <v>0.960380936918497</v>
      </c>
    </row>
    <row r="33" s="335" customFormat="true" ht="12.6" hidden="false" customHeight="true" outlineLevel="0" collapsed="false">
      <c r="A33" s="333"/>
      <c r="B33" s="334" t="s">
        <v>525</v>
      </c>
      <c r="C33" s="334"/>
      <c r="D33" s="338"/>
      <c r="E33" s="338"/>
      <c r="F33" s="338"/>
      <c r="G33" s="339"/>
      <c r="H33" s="339"/>
    </row>
    <row r="34" s="335" customFormat="true" ht="11.45" hidden="false" customHeight="true" outlineLevel="0" collapsed="false">
      <c r="A34" s="347" t="s">
        <v>11</v>
      </c>
      <c r="B34" s="365" t="s">
        <v>19</v>
      </c>
      <c r="C34" s="349" t="n">
        <f aca="false">SUM('3a.számú melléklet '!C34,'3b.számú melléklet'!C34,'3c.számú melléklet'!C34)</f>
        <v>0</v>
      </c>
      <c r="D34" s="349" t="n">
        <f aca="false">SUM('3a.számú melléklet '!D34,'3b.számú melléklet'!D34,'3c.számú melléklet'!D34)</f>
        <v>0</v>
      </c>
      <c r="E34" s="349" t="n">
        <f aca="false">SUM('3a.számú melléklet '!E34,'3b.számú melléklet'!E34,'3c.számú melléklet'!E34)</f>
        <v>0</v>
      </c>
      <c r="F34" s="349" t="n">
        <f aca="false">SUM('3a.számú melléklet '!F34,'3b.számú melléklet'!F34,'3c.számú melléklet'!F34)</f>
        <v>0</v>
      </c>
      <c r="G34" s="351" t="n">
        <f aca="false">IF(D34=0,0,F34/D34)</f>
        <v>0</v>
      </c>
      <c r="H34" s="351" t="n">
        <f aca="false">IF(E34=0,0,F34/E34)</f>
        <v>0</v>
      </c>
    </row>
    <row r="35" s="335" customFormat="true" ht="24" hidden="false" customHeight="true" outlineLevel="0" collapsed="false">
      <c r="A35" s="347" t="s">
        <v>12</v>
      </c>
      <c r="B35" s="366" t="s">
        <v>20</v>
      </c>
      <c r="C35" s="350" t="n">
        <f aca="false">SUM('3a.számú melléklet '!C35,'3b.számú melléklet'!C35,'3c.számú melléklet'!C35)</f>
        <v>466345</v>
      </c>
      <c r="D35" s="350" t="n">
        <f aca="false">SUM('3a.számú melléklet '!D35,'3b.számú melléklet'!D35,'3c.számú melléklet'!D35)</f>
        <v>455232</v>
      </c>
      <c r="E35" s="350" t="n">
        <f aca="false">SUM('3a.számú melléklet '!E35,'3b.számú melléklet'!E35,'3c.számú melléklet'!E35)</f>
        <v>507876</v>
      </c>
      <c r="F35" s="350" t="n">
        <f aca="false">SUM('3a.számú melléklet '!F35,'3b.számú melléklet'!F35,'3c.számú melléklet'!F35)</f>
        <v>500083</v>
      </c>
      <c r="G35" s="351" t="n">
        <f aca="false">IF(D35=0,0,F35/D35)</f>
        <v>1.09852339027133</v>
      </c>
      <c r="H35" s="352" t="n">
        <f aca="false">IF(E35=0,0,F35/E35)</f>
        <v>0.984655703360663</v>
      </c>
    </row>
    <row r="36" s="335" customFormat="true" ht="13.15" hidden="false" customHeight="true" outlineLevel="0" collapsed="false">
      <c r="A36" s="353"/>
      <c r="B36" s="367" t="s">
        <v>21</v>
      </c>
      <c r="C36" s="356" t="n">
        <v>1570</v>
      </c>
      <c r="D36" s="356" t="n">
        <v>0</v>
      </c>
      <c r="E36" s="356" t="n">
        <v>0</v>
      </c>
      <c r="F36" s="356" t="n">
        <v>0</v>
      </c>
      <c r="G36" s="357" t="n">
        <f aca="false">IF(D36=0,0,F36/D36)</f>
        <v>0</v>
      </c>
      <c r="H36" s="358" t="n">
        <f aca="false">IF(E36=0,0,F36/E36)</f>
        <v>0</v>
      </c>
    </row>
    <row r="37" s="335" customFormat="true" ht="12.6" hidden="false" customHeight="true" outlineLevel="0" collapsed="false">
      <c r="A37" s="353" t="s">
        <v>13</v>
      </c>
      <c r="B37" s="368" t="s">
        <v>22</v>
      </c>
      <c r="C37" s="355" t="n">
        <f aca="false">SUM('3a.számú melléklet '!C37,'3b.számú melléklet'!C37,'3c.számú melléklet'!C37)</f>
        <v>31867</v>
      </c>
      <c r="D37" s="355" t="n">
        <f aca="false">SUM('3a.számú melléklet '!D37,'3b.számú melléklet'!D37,'3c.számú melléklet'!D37)</f>
        <v>19178</v>
      </c>
      <c r="E37" s="355" t="n">
        <f aca="false">SUM('3a.számú melléklet '!E37,'3b.számú melléklet'!E37,'3c.számú melléklet'!E37)</f>
        <v>31699</v>
      </c>
      <c r="F37" s="355" t="n">
        <f aca="false">SUM('3a.számú melléklet '!F37,'3b.számú melléklet'!F37,'3c.számú melléklet'!F37)</f>
        <v>30463</v>
      </c>
      <c r="G37" s="357" t="n">
        <f aca="false">IF(D37=0,0,F37/D37)</f>
        <v>1.58843466471999</v>
      </c>
      <c r="H37" s="357" t="n">
        <f aca="false">IF(E37=0,0,F37/E37)</f>
        <v>0.961008233698224</v>
      </c>
    </row>
    <row r="38" s="335" customFormat="true" ht="12.6" hidden="false" customHeight="true" outlineLevel="0" collapsed="false">
      <c r="A38" s="336" t="s">
        <v>14</v>
      </c>
      <c r="B38" s="337" t="s">
        <v>526</v>
      </c>
      <c r="C38" s="338" t="n">
        <f aca="false">SUM('3a.számú melléklet '!C38,'3b.számú melléklet'!C38,'3c.számú melléklet'!C38)</f>
        <v>797</v>
      </c>
      <c r="D38" s="338" t="n">
        <f aca="false">SUM('3a.számú melléklet '!D38,'3b.számú melléklet'!D38,'3c.számú melléklet'!D38)</f>
        <v>404</v>
      </c>
      <c r="E38" s="338" t="n">
        <f aca="false">SUM('3a.számú melléklet '!E38,'3b.számú melléklet'!E38,'3c.számú melléklet'!E38)</f>
        <v>1377</v>
      </c>
      <c r="F38" s="338" t="n">
        <f aca="false">SUM('3a.számú melléklet '!F38,'3b.számú melléklet'!F38,'3c.számú melléklet'!F38)</f>
        <v>1377</v>
      </c>
      <c r="G38" s="339" t="n">
        <f aca="false">IF(D38=0,0,F38/D38)</f>
        <v>3.40841584158416</v>
      </c>
      <c r="H38" s="339" t="n">
        <f aca="false">IF(E38=0,0,F38/E38)</f>
        <v>1</v>
      </c>
    </row>
    <row r="39" s="335" customFormat="true" ht="12.6" hidden="false" customHeight="true" outlineLevel="0" collapsed="false">
      <c r="A39" s="336" t="s">
        <v>15</v>
      </c>
      <c r="B39" s="337" t="s">
        <v>527</v>
      </c>
      <c r="C39" s="349" t="n">
        <f aca="false">SUM('3a.számú melléklet '!C39,'3b.számú melléklet'!C39,'3c.számú melléklet'!C39)</f>
        <v>108196</v>
      </c>
      <c r="D39" s="349" t="n">
        <f aca="false">SUM('3a.számú melléklet '!D39,'3b.számú melléklet'!D39,'3c.számú melléklet'!D39)</f>
        <v>20910</v>
      </c>
      <c r="E39" s="349" t="n">
        <f aca="false">SUM('3a.számú melléklet '!E39,'3b.számú melléklet'!E39,'3c.számú melléklet'!E39)</f>
        <v>82858</v>
      </c>
      <c r="F39" s="349" t="n">
        <f aca="false">SUM('3a.számú melléklet '!F39,'3b.számú melléklet'!F39,'3c.számú melléklet'!F39)</f>
        <v>91860</v>
      </c>
      <c r="G39" s="351" t="n">
        <f aca="false">IF(D39=0,0,F39/D39)</f>
        <v>4.39311334289814</v>
      </c>
      <c r="H39" s="339" t="n">
        <f aca="false">IF(E39=0,0,F39/E39)</f>
        <v>1.10864370368582</v>
      </c>
    </row>
    <row r="40" s="335" customFormat="true" ht="25.5" hidden="false" customHeight="true" outlineLevel="0" collapsed="false">
      <c r="A40" s="336" t="s">
        <v>16</v>
      </c>
      <c r="B40" s="369" t="s">
        <v>94</v>
      </c>
      <c r="C40" s="349" t="n">
        <f aca="false">SUM('3a.számú melléklet '!C40,'3b.számú melléklet'!C40,'3c.számú melléklet'!C40)</f>
        <v>1264609</v>
      </c>
      <c r="D40" s="349" t="n">
        <f aca="false">SUM('3a.számú melléklet '!D40,'3b.számú melléklet'!D40,'3c.számú melléklet'!D40)</f>
        <v>797312</v>
      </c>
      <c r="E40" s="349" t="n">
        <f aca="false">SUM('3a.számú melléklet '!E40,'3b.számú melléklet'!E40,'3c.számú melléklet'!E40)</f>
        <v>884549</v>
      </c>
      <c r="F40" s="350" t="n">
        <f aca="false">SUM('3a.számú melléklet '!F40,'3b.számú melléklet'!F40,'3c.számú melléklet'!F40)</f>
        <v>1225795</v>
      </c>
      <c r="G40" s="351" t="n">
        <f aca="false">IF(D40=0,0,F40/D40)</f>
        <v>1.53740944573768</v>
      </c>
      <c r="H40" s="352" t="n">
        <f aca="false">IF(E40=0,0,F40/E40)</f>
        <v>1.38578529849675</v>
      </c>
    </row>
    <row r="41" s="335" customFormat="true" ht="12.6" hidden="false" customHeight="true" outlineLevel="0" collapsed="false">
      <c r="A41" s="336"/>
      <c r="B41" s="354" t="s">
        <v>95</v>
      </c>
      <c r="C41" s="355" t="n">
        <f aca="false">SUM('3a.számú melléklet '!C41,'3b.számú melléklet'!C41,'3c.számú melléklet'!C41)</f>
        <v>468731</v>
      </c>
      <c r="D41" s="355" t="n">
        <f aca="false">SUM('3a.számú melléklet '!D41,'3b.számú melléklet'!D41,'3c.számú melléklet'!D41)</f>
        <v>0</v>
      </c>
      <c r="E41" s="355" t="n">
        <f aca="false">SUM('3a.számú melléklet '!E41,'3b.számú melléklet'!E41,'3c.számú melléklet'!E41)</f>
        <v>0</v>
      </c>
      <c r="F41" s="356" t="n">
        <f aca="false">SUM('3a.számú melléklet '!F41,'3b.számú melléklet'!F41,'3c.számú melléklet'!F41)</f>
        <v>341247</v>
      </c>
      <c r="G41" s="357" t="n">
        <f aca="false">IF(D41=0,0,F41/D41)</f>
        <v>0</v>
      </c>
      <c r="H41" s="358" t="n">
        <f aca="false">IF(E41=0,0,F41/E41)</f>
        <v>0</v>
      </c>
    </row>
    <row r="42" s="335" customFormat="true" ht="24" hidden="false" customHeight="true" outlineLevel="0" collapsed="false">
      <c r="A42" s="336" t="s">
        <v>17</v>
      </c>
      <c r="B42" s="370" t="s">
        <v>206</v>
      </c>
      <c r="C42" s="371" t="n">
        <f aca="false">SUM('3a.számú melléklet '!C42,'3b.számú melléklet'!C42,'3c.számú melléklet'!C42)</f>
        <v>13839</v>
      </c>
      <c r="D42" s="371" t="n">
        <f aca="false">SUM('3a.számú melléklet '!D42,'3b.számú melléklet'!D42,'3c.számú melléklet'!D42)</f>
        <v>0</v>
      </c>
      <c r="E42" s="371" t="n">
        <f aca="false">SUM('3a.számú melléklet '!E42,'3b.számú melléklet'!E42,'3c.számú melléklet'!E42)</f>
        <v>15295</v>
      </c>
      <c r="F42" s="371" t="n">
        <f aca="false">SUM('3a.számú melléklet '!F42,'3b.számú melléklet'!F42,'3c.számú melléklet'!F42)</f>
        <v>15196</v>
      </c>
      <c r="G42" s="372" t="n">
        <f aca="false">IF(D42=0,0,F42/D42)</f>
        <v>0</v>
      </c>
      <c r="H42" s="339" t="n">
        <f aca="false">IF(E42=0,0,F42/E42)</f>
        <v>0.993527296502125</v>
      </c>
    </row>
    <row r="43" s="335" customFormat="true" ht="12.6" hidden="false" customHeight="true" outlineLevel="0" collapsed="false">
      <c r="A43" s="336" t="s">
        <v>18</v>
      </c>
      <c r="B43" s="369" t="s">
        <v>101</v>
      </c>
      <c r="C43" s="349" t="n">
        <f aca="false">SUM('3a.számú melléklet '!C43,'3b.számú melléklet'!C43,'3c.számú melléklet'!C43)</f>
        <v>76652</v>
      </c>
      <c r="D43" s="349" t="n">
        <f aca="false">SUM('3a.számú melléklet '!D43,'3b.számú melléklet'!D43,'3c.számú melléklet'!D43)</f>
        <v>0</v>
      </c>
      <c r="E43" s="349" t="n">
        <f aca="false">SUM('3a.számú melléklet '!E43,'3b.számú melléklet'!E43,'3c.számú melléklet'!E43)</f>
        <v>0</v>
      </c>
      <c r="F43" s="350" t="n">
        <f aca="false">SUM('3a.számú melléklet '!F43,'3b.számú melléklet'!F43,'3c.számú melléklet'!F43)</f>
        <v>75973</v>
      </c>
      <c r="G43" s="351" t="n">
        <f aca="false">IF(D43=0,0,F43/D43)</f>
        <v>0</v>
      </c>
      <c r="H43" s="352" t="n">
        <f aca="false">IF(E43=0,0,F43/E43)</f>
        <v>0</v>
      </c>
    </row>
    <row r="44" s="335" customFormat="true" ht="12.6" hidden="false" customHeight="true" outlineLevel="0" collapsed="false">
      <c r="A44" s="336"/>
      <c r="B44" s="354" t="s">
        <v>95</v>
      </c>
      <c r="C44" s="355" t="n">
        <f aca="false">SUM('3a.számú melléklet '!C44,'3b.számú melléklet'!C44,'3c.számú melléklet'!C44)</f>
        <v>76152</v>
      </c>
      <c r="D44" s="355" t="n">
        <f aca="false">SUM('3a.számú melléklet '!D44,'3b.számú melléklet'!D44,'3c.számú melléklet'!D44)</f>
        <v>0</v>
      </c>
      <c r="E44" s="355" t="n">
        <f aca="false">SUM('3a.számú melléklet '!E44,'3b.számú melléklet'!E44,'3c.számú melléklet'!E44)</f>
        <v>0</v>
      </c>
      <c r="F44" s="356" t="n">
        <f aca="false">SUM('3a.számú melléklet '!F44,'3b.számú melléklet'!F44,'3c.számú melléklet'!F44)</f>
        <v>75973</v>
      </c>
      <c r="G44" s="357" t="n">
        <f aca="false">IF(D44=0,0,F44/D44)</f>
        <v>0</v>
      </c>
      <c r="H44" s="358" t="n">
        <f aca="false">IF(E44=0,0,F44/E44)</f>
        <v>0</v>
      </c>
    </row>
    <row r="45" s="335" customFormat="true" ht="24" hidden="false" customHeight="true" outlineLevel="0" collapsed="false">
      <c r="A45" s="336" t="s">
        <v>33</v>
      </c>
      <c r="B45" s="370" t="s">
        <v>528</v>
      </c>
      <c r="C45" s="355" t="n">
        <f aca="false">SUM('3a.számú melléklet '!C45,'3b.számú melléklet'!C45,'3c.számú melléklet'!C45)</f>
        <v>2538</v>
      </c>
      <c r="D45" s="355" t="n">
        <f aca="false">SUM('3a.számú melléklet '!D45,'3b.számú melléklet'!D45,'3c.számú melléklet'!D45)</f>
        <v>0</v>
      </c>
      <c r="E45" s="355" t="n">
        <f aca="false">SUM('3a.számú melléklet '!E45,'3b.számú melléklet'!E45,'3c.számú melléklet'!E45)</f>
        <v>1960</v>
      </c>
      <c r="F45" s="355" t="n">
        <f aca="false">SUM('3a.számú melléklet '!F45,'3b.számú melléklet'!F45,'3c.számú melléklet'!F45)</f>
        <v>1887</v>
      </c>
      <c r="G45" s="357" t="n">
        <f aca="false">IF(D45=0,0,F45/D45)</f>
        <v>0</v>
      </c>
      <c r="H45" s="339" t="n">
        <f aca="false">IF(E45=0,0,F45/E45)</f>
        <v>0.962755102040816</v>
      </c>
    </row>
    <row r="46" s="335" customFormat="true" ht="12.6" hidden="false" customHeight="true" outlineLevel="0" collapsed="false">
      <c r="A46" s="336" t="s">
        <v>35</v>
      </c>
      <c r="B46" s="337" t="s">
        <v>529</v>
      </c>
      <c r="C46" s="338" t="n">
        <f aca="false">SUM('3a.számú melléklet '!C46,'3b.számú melléklet'!C46,'3c.számú melléklet'!C46)</f>
        <v>2559</v>
      </c>
      <c r="D46" s="338" t="n">
        <f aca="false">SUM('3a.számú melléklet '!D46,'3b.számú melléklet'!D46,'3c.számú melléklet'!D46)</f>
        <v>0</v>
      </c>
      <c r="E46" s="338" t="n">
        <f aca="false">SUM('3a.számú melléklet '!E46,'3b.számú melléklet'!E46,'3c.számú melléklet'!E46)</f>
        <v>295</v>
      </c>
      <c r="F46" s="338" t="n">
        <f aca="false">SUM('3a.számú melléklet '!F46,'3b.számú melléklet'!F46,'3c.számú melléklet'!F46)</f>
        <v>323</v>
      </c>
      <c r="G46" s="339" t="n">
        <f aca="false">IF(D46=0,0,F46/D46)</f>
        <v>0</v>
      </c>
      <c r="H46" s="339" t="n">
        <f aca="false">IF(E46=0,0,F46/E46)</f>
        <v>1.09491525423729</v>
      </c>
    </row>
    <row r="47" s="335" customFormat="true" ht="12.6" hidden="false" customHeight="true" outlineLevel="0" collapsed="false">
      <c r="A47" s="336" t="s">
        <v>37</v>
      </c>
      <c r="B47" s="337" t="s">
        <v>530</v>
      </c>
      <c r="C47" s="338" t="n">
        <f aca="false">SUM('3a.számú melléklet '!C47,'3b.számú melléklet'!C47,'3c.számú melléklet'!C47)</f>
        <v>642822</v>
      </c>
      <c r="D47" s="338" t="n">
        <f aca="false">SUM('3a.számú melléklet '!D47,'3b.számú melléklet'!D47,'3c.számú melléklet'!D47)</f>
        <v>0</v>
      </c>
      <c r="E47" s="338" t="n">
        <f aca="false">SUM('3a.számú melléklet '!E47,'3b.számú melléklet'!E47,'3c.számú melléklet'!E47)</f>
        <v>490933</v>
      </c>
      <c r="F47" s="338" t="n">
        <f aca="false">SUM('3a.számú melléklet '!F47,'3b.számú melléklet'!F47,'3c.számú melléklet'!F47)</f>
        <v>486677</v>
      </c>
      <c r="G47" s="339" t="n">
        <f aca="false">IF(D47=0,0,F47/D47)</f>
        <v>0</v>
      </c>
      <c r="H47" s="339" t="n">
        <f aca="false">IF(E47=0,0,F47/E47)</f>
        <v>0.991330792592879</v>
      </c>
    </row>
    <row r="48" s="335" customFormat="true" ht="12.6" hidden="false" customHeight="true" outlineLevel="0" collapsed="false">
      <c r="A48" s="333"/>
      <c r="B48" s="334" t="s">
        <v>531</v>
      </c>
      <c r="C48" s="360" t="n">
        <f aca="false">SUM('3a.számú melléklet '!C48,'3b.számú melléklet'!C48,'3c.számú melléklet'!C48)</f>
        <v>2610224</v>
      </c>
      <c r="D48" s="360" t="n">
        <f aca="false">SUM('3a.számú melléklet '!D48,'3b.számú melléklet'!D48,'3c.számú melléklet'!D48)</f>
        <v>1293036</v>
      </c>
      <c r="E48" s="360" t="n">
        <f aca="false">SUM('3a.számú melléklet '!E48,'3b.számú melléklet'!E48,'3c.számú melléklet'!E48)</f>
        <v>2016842</v>
      </c>
      <c r="F48" s="360" t="n">
        <f aca="false">SUM('3a.számú melléklet '!F48,'3b.számú melléklet'!F48,'3c.számú melléklet'!F48)</f>
        <v>2429634</v>
      </c>
      <c r="G48" s="361" t="n">
        <f aca="false">IF(D48=0,0,F48/D48)</f>
        <v>1.87901496942081</v>
      </c>
      <c r="H48" s="361" t="n">
        <f aca="false">IF(E48=0,0,F48/E48)</f>
        <v>1.20467245327101</v>
      </c>
    </row>
    <row r="49" s="362" customFormat="true" ht="13.5" hidden="false" customHeight="false" outlineLevel="0" collapsed="false">
      <c r="A49" s="373" t="s">
        <v>43</v>
      </c>
      <c r="B49" s="334" t="s">
        <v>532</v>
      </c>
      <c r="C49" s="360" t="n">
        <f aca="false">SUM('3a.számú melléklet '!C49,'3b.számú melléklet'!C49,'3c.számú melléklet'!C49)</f>
        <v>7752671</v>
      </c>
      <c r="D49" s="360" t="n">
        <f aca="false">SUM('3a.számú melléklet '!D49,'3b.számú melléklet'!D49,'3c.számú melléklet'!D49)</f>
        <v>7234033</v>
      </c>
      <c r="E49" s="360" t="n">
        <f aca="false">SUM('3a.számú melléklet '!E49,'3b.számú melléklet'!E49,'3c.számú melléklet'!E49)</f>
        <v>8330803</v>
      </c>
      <c r="F49" s="360" t="n">
        <f aca="false">SUM('3a.számú melléklet '!F49,'3b.számú melléklet'!F49,'3c.számú melléklet'!F49)</f>
        <v>7969309</v>
      </c>
      <c r="G49" s="361" t="n">
        <f aca="false">IF(D49=0,0,F49/D49)</f>
        <v>1.10164122834386</v>
      </c>
      <c r="H49" s="361" t="n">
        <f aca="false">IF(E49=0,0,F49/E49)</f>
        <v>0.956607544314756</v>
      </c>
    </row>
    <row r="50" customFormat="false" ht="12.75" hidden="false" customHeight="false" outlineLevel="0" collapsed="false">
      <c r="A50" s="374"/>
      <c r="B50" s="375" t="s">
        <v>533</v>
      </c>
      <c r="C50" s="338" t="n">
        <f aca="false">SUM('3a.számú melléklet '!C50,'3b.számú melléklet'!C50,'3c.számú melléklet'!C50)</f>
        <v>2771124</v>
      </c>
      <c r="D50" s="338" t="n">
        <f aca="false">SUM('3a.számú melléklet '!D50,'3b.számú melléklet'!D50,'3c.számú melléklet'!D50)</f>
        <v>2651837</v>
      </c>
      <c r="E50" s="338" t="n">
        <f aca="false">SUM('3a.számú melléklet '!E50,'3b.számú melléklet'!E50,'3c.számú melléklet'!E50)</f>
        <v>2640313</v>
      </c>
      <c r="F50" s="338" t="n">
        <f aca="false">SUM('3a.számú melléklet '!F50,'3b.számú melléklet'!F50,'3c.számú melléklet'!F50)</f>
        <v>2587481</v>
      </c>
      <c r="G50" s="339" t="n">
        <f aca="false">IF(D50=0,0,F50/D50)</f>
        <v>0.97573154006072</v>
      </c>
      <c r="H50" s="339" t="n">
        <f aca="false">IF(E50=0,0,F50/E50)</f>
        <v>0.979990251155829</v>
      </c>
    </row>
    <row r="51" customFormat="false" ht="12.75" hidden="false" customHeight="false" outlineLevel="0" collapsed="false">
      <c r="A51" s="374"/>
      <c r="B51" s="376" t="s">
        <v>534</v>
      </c>
      <c r="C51" s="338" t="n">
        <f aca="false">SUM('3a.számú melléklet '!C51,'3b.számú melléklet'!C51,'3c.számú melléklet'!C51)</f>
        <v>291101</v>
      </c>
      <c r="D51" s="338" t="n">
        <f aca="false">SUM('3a.számú melléklet '!D51,'3b.számú melléklet'!D51,'3c.számú melléklet'!D51)</f>
        <v>53380</v>
      </c>
      <c r="E51" s="338" t="n">
        <f aca="false">SUM('3a.számú melléklet '!E51,'3b.számú melléklet'!E51,'3c.számú melléklet'!E51)</f>
        <v>53380</v>
      </c>
      <c r="F51" s="338" t="n">
        <f aca="false">SUM('3a.számú melléklet '!F51,'3b.számú melléklet'!F51,'3c.számú melléklet'!F51)</f>
        <v>60597</v>
      </c>
      <c r="G51" s="339" t="n">
        <f aca="false">IF(D51=0,0,F51/D51)</f>
        <v>1.13520044960659</v>
      </c>
      <c r="H51" s="339" t="n">
        <f aca="false">IF(E51=0,0,F51/E51)</f>
        <v>1.13520044960659</v>
      </c>
    </row>
    <row r="52" s="362" customFormat="true" ht="13.5" hidden="false" customHeight="false" outlineLevel="0" collapsed="false">
      <c r="A52" s="377"/>
      <c r="B52" s="378" t="s">
        <v>535</v>
      </c>
      <c r="C52" s="360" t="n">
        <f aca="false">SUM('3a.számú melléklet '!C52,'3b.számú melléklet'!C52,'3c.számú melléklet'!C52)</f>
        <v>10362895</v>
      </c>
      <c r="D52" s="360" t="n">
        <f aca="false">SUM('3a.számú melléklet '!D52,'3b.számú melléklet'!D52,'3c.számú melléklet'!D52)</f>
        <v>8527069</v>
      </c>
      <c r="E52" s="360" t="n">
        <f aca="false">SUM('3a.számú melléklet '!E52,'3b.számú melléklet'!E52,'3c.számú melléklet'!E52)</f>
        <v>10347645</v>
      </c>
      <c r="F52" s="360" t="n">
        <f aca="false">SUM('3a.számú melléklet '!F52,'3b.számú melléklet'!F52,'3c.számú melléklet'!F52)</f>
        <v>10398943</v>
      </c>
      <c r="G52" s="361" t="n">
        <f aca="false">IF(D52=0,0,F52/D52)</f>
        <v>1.219521385367</v>
      </c>
      <c r="H52" s="361" t="n">
        <f aca="false">IF(E52=0,0,F52/E52)</f>
        <v>1.00495745650339</v>
      </c>
    </row>
  </sheetData>
  <mergeCells count="6">
    <mergeCell ref="A1:H1"/>
    <mergeCell ref="A2:H2"/>
    <mergeCell ref="A3:H3"/>
    <mergeCell ref="A4:H4"/>
    <mergeCell ref="A40:A41"/>
    <mergeCell ref="A43:A44"/>
  </mergeCells>
  <printOptions headings="false" gridLines="false" gridLinesSet="true" horizontalCentered="tru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.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9" activeCellId="0" sqref="F9"/>
    </sheetView>
  </sheetViews>
  <sheetFormatPr defaultColWidth="8.8515625" defaultRowHeight="12.75" zeroHeight="false" outlineLevelRow="0" outlineLevelCol="0"/>
  <cols>
    <col collapsed="false" customWidth="true" hidden="false" outlineLevel="0" max="1" min="1" style="307" width="4.7"/>
    <col collapsed="false" customWidth="true" hidden="false" outlineLevel="0" max="2" min="2" style="308" width="37.85"/>
    <col collapsed="false" customWidth="true" hidden="false" outlineLevel="0" max="3" min="3" style="308" width="11.13"/>
    <col collapsed="false" customWidth="true" hidden="false" outlineLevel="0" max="4" min="4" style="379" width="9.42"/>
    <col collapsed="false" customWidth="true" hidden="false" outlineLevel="0" max="5" min="5" style="309" width="9.99"/>
    <col collapsed="false" customWidth="true" hidden="false" outlineLevel="0" max="6" min="6" style="379" width="9.7"/>
    <col collapsed="false" customWidth="true" hidden="false" outlineLevel="0" max="7" min="7" style="379" width="9.28"/>
    <col collapsed="false" customWidth="true" hidden="false" outlineLevel="0" max="8" min="8" style="310" width="9.13"/>
    <col collapsed="false" customWidth="false" hidden="false" outlineLevel="0" max="257" min="9" style="310" width="8.85"/>
  </cols>
  <sheetData>
    <row r="1" customFormat="false" ht="15.75" hidden="false" customHeight="false" outlineLevel="0" collapsed="false">
      <c r="A1" s="311" t="s">
        <v>0</v>
      </c>
      <c r="B1" s="311"/>
      <c r="C1" s="311"/>
      <c r="D1" s="311"/>
      <c r="E1" s="311"/>
      <c r="F1" s="311"/>
      <c r="G1" s="311"/>
      <c r="H1" s="311"/>
    </row>
    <row r="2" customFormat="false" ht="15.75" hidden="false" customHeight="false" outlineLevel="0" collapsed="false">
      <c r="A2" s="380" t="s">
        <v>511</v>
      </c>
      <c r="B2" s="380"/>
      <c r="C2" s="380"/>
      <c r="D2" s="380"/>
      <c r="E2" s="380"/>
      <c r="F2" s="380"/>
      <c r="G2" s="380"/>
      <c r="H2" s="380"/>
    </row>
    <row r="3" customFormat="false" ht="15.75" hidden="false" customHeight="false" outlineLevel="0" collapsed="false">
      <c r="A3" s="380" t="s">
        <v>512</v>
      </c>
      <c r="B3" s="380"/>
      <c r="C3" s="380"/>
      <c r="D3" s="380"/>
      <c r="E3" s="380"/>
      <c r="F3" s="380"/>
      <c r="G3" s="380"/>
      <c r="H3" s="380"/>
    </row>
    <row r="4" customFormat="false" ht="15.75" hidden="false" customHeight="false" outlineLevel="0" collapsed="false">
      <c r="A4" s="381" t="s">
        <v>175</v>
      </c>
      <c r="B4" s="381"/>
      <c r="C4" s="381"/>
      <c r="D4" s="381"/>
      <c r="E4" s="381"/>
      <c r="F4" s="381"/>
      <c r="G4" s="381"/>
      <c r="H4" s="381"/>
    </row>
    <row r="5" customFormat="false" ht="15.95" hidden="false" customHeight="true" outlineLevel="0" collapsed="false">
      <c r="B5" s="315"/>
      <c r="C5" s="315"/>
      <c r="D5" s="316"/>
      <c r="E5" s="316"/>
      <c r="F5" s="382"/>
      <c r="G5" s="382"/>
      <c r="H5" s="318" t="s">
        <v>2</v>
      </c>
    </row>
    <row r="6" s="327" customFormat="true" ht="39.95" hidden="false" customHeight="true" outlineLevel="0" collapsed="false">
      <c r="A6" s="319" t="s">
        <v>3</v>
      </c>
      <c r="B6" s="320" t="s">
        <v>4</v>
      </c>
      <c r="C6" s="321" t="s">
        <v>262</v>
      </c>
      <c r="D6" s="322" t="s">
        <v>6</v>
      </c>
      <c r="E6" s="323" t="s">
        <v>7</v>
      </c>
      <c r="F6" s="321" t="s">
        <v>140</v>
      </c>
      <c r="G6" s="323" t="s">
        <v>536</v>
      </c>
      <c r="H6" s="323" t="s">
        <v>537</v>
      </c>
    </row>
    <row r="7" s="327" customFormat="true" ht="12.6" hidden="false" customHeight="true" outlineLevel="0" collapsed="false">
      <c r="A7" s="320" t="s">
        <v>11</v>
      </c>
      <c r="B7" s="325" t="s">
        <v>12</v>
      </c>
      <c r="C7" s="325" t="s">
        <v>13</v>
      </c>
      <c r="D7" s="325" t="s">
        <v>14</v>
      </c>
      <c r="E7" s="325" t="s">
        <v>15</v>
      </c>
      <c r="F7" s="325" t="s">
        <v>16</v>
      </c>
      <c r="G7" s="325" t="s">
        <v>17</v>
      </c>
      <c r="H7" s="326" t="s">
        <v>18</v>
      </c>
    </row>
    <row r="8" s="332" customFormat="true" ht="12.6" hidden="false" customHeight="true" outlineLevel="0" collapsed="false">
      <c r="A8" s="328"/>
      <c r="B8" s="329" t="s">
        <v>264</v>
      </c>
      <c r="C8" s="330" t="n">
        <v>1511</v>
      </c>
      <c r="D8" s="330" t="n">
        <v>1600</v>
      </c>
      <c r="E8" s="330" t="n">
        <v>1579.5</v>
      </c>
      <c r="F8" s="330" t="n">
        <v>1569.5</v>
      </c>
      <c r="G8" s="330"/>
      <c r="H8" s="331"/>
    </row>
    <row r="9" s="386" customFormat="true" ht="12.6" hidden="false" customHeight="true" outlineLevel="0" collapsed="false">
      <c r="A9" s="383"/>
      <c r="B9" s="384" t="s">
        <v>516</v>
      </c>
      <c r="C9" s="384"/>
      <c r="D9" s="385"/>
      <c r="E9" s="385"/>
      <c r="F9" s="385"/>
      <c r="G9" s="385"/>
      <c r="H9" s="331"/>
    </row>
    <row r="10" s="340" customFormat="true" ht="12.6" hidden="false" customHeight="true" outlineLevel="0" collapsed="false">
      <c r="A10" s="336" t="s">
        <v>11</v>
      </c>
      <c r="B10" s="337" t="s">
        <v>265</v>
      </c>
      <c r="C10" s="387" t="n">
        <v>3968393</v>
      </c>
      <c r="D10" s="388" t="n">
        <v>3690107</v>
      </c>
      <c r="E10" s="388" t="n">
        <v>4146953</v>
      </c>
      <c r="F10" s="388" t="n">
        <v>4069573</v>
      </c>
      <c r="G10" s="339" t="n">
        <f aca="false">IF(D10=0,0,F10/D10)</f>
        <v>1.10283333247518</v>
      </c>
      <c r="H10" s="339" t="n">
        <f aca="false">IF(E10=0,0,F10/E10)</f>
        <v>0.981340516760137</v>
      </c>
    </row>
    <row r="11" s="340" customFormat="true" ht="12.6" hidden="false" customHeight="true" outlineLevel="0" collapsed="false">
      <c r="A11" s="336" t="s">
        <v>12</v>
      </c>
      <c r="B11" s="341" t="s">
        <v>266</v>
      </c>
      <c r="C11" s="388" t="n">
        <f aca="false">SUM(C12:C15)</f>
        <v>1265620</v>
      </c>
      <c r="D11" s="388" t="n">
        <f aca="false">SUM(D12:D15)</f>
        <v>1183170</v>
      </c>
      <c r="E11" s="388" t="n">
        <f aca="false">SUM(E12:E15)</f>
        <v>1326587</v>
      </c>
      <c r="F11" s="388" t="n">
        <f aca="false">SUM(F12:F15)</f>
        <v>1289795</v>
      </c>
      <c r="G11" s="339" t="n">
        <f aca="false">IF(D11=0,0,F11/D11)</f>
        <v>1.09011807263538</v>
      </c>
      <c r="H11" s="339" t="n">
        <f aca="false">IF(E11=0,0,F11/E11)</f>
        <v>0.972265671230006</v>
      </c>
    </row>
    <row r="12" s="340" customFormat="true" ht="12.6" hidden="false" customHeight="true" outlineLevel="0" collapsed="false">
      <c r="A12" s="336"/>
      <c r="B12" s="342" t="s">
        <v>517</v>
      </c>
      <c r="C12" s="389" t="n">
        <v>1106259</v>
      </c>
      <c r="D12" s="388" t="n">
        <v>1027027</v>
      </c>
      <c r="E12" s="388" t="n">
        <v>1154328</v>
      </c>
      <c r="F12" s="388" t="n">
        <v>1126769</v>
      </c>
      <c r="G12" s="339" t="n">
        <f aca="false">IF(D12=0,0,F12/D12)</f>
        <v>1.09711721308203</v>
      </c>
      <c r="H12" s="339" t="n">
        <f aca="false">IF(E12=0,0,F12/E12)</f>
        <v>0.976125503323146</v>
      </c>
    </row>
    <row r="13" s="340" customFormat="true" ht="12.6" hidden="false" customHeight="true" outlineLevel="0" collapsed="false">
      <c r="A13" s="336"/>
      <c r="B13" s="342" t="s">
        <v>518</v>
      </c>
      <c r="C13" s="389" t="n">
        <v>112839</v>
      </c>
      <c r="D13" s="388" t="n">
        <v>106235</v>
      </c>
      <c r="E13" s="388" t="n">
        <v>119168</v>
      </c>
      <c r="F13" s="388" t="n">
        <v>114670</v>
      </c>
      <c r="G13" s="339" t="n">
        <f aca="false">IF(D13=0,0,F13/D13)</f>
        <v>1.07939944462748</v>
      </c>
      <c r="H13" s="339" t="n">
        <f aca="false">IF(E13=0,0,F13/E13)</f>
        <v>0.962254967776584</v>
      </c>
    </row>
    <row r="14" s="340" customFormat="true" ht="12.6" hidden="false" customHeight="true" outlineLevel="0" collapsed="false">
      <c r="A14" s="336"/>
      <c r="B14" s="342" t="s">
        <v>519</v>
      </c>
      <c r="C14" s="389" t="n">
        <v>37196</v>
      </c>
      <c r="D14" s="388" t="n">
        <v>37446</v>
      </c>
      <c r="E14" s="388" t="n">
        <v>40629</v>
      </c>
      <c r="F14" s="388" t="n">
        <v>36824</v>
      </c>
      <c r="G14" s="339" t="n">
        <f aca="false">IF(D14=0,0,F14/D14)</f>
        <v>0.983389414089622</v>
      </c>
      <c r="H14" s="339" t="n">
        <f aca="false">IF(E14=0,0,F14/E14)</f>
        <v>0.906347682689704</v>
      </c>
    </row>
    <row r="15" s="340" customFormat="true" ht="12.6" hidden="false" customHeight="true" outlineLevel="0" collapsed="false">
      <c r="A15" s="336"/>
      <c r="B15" s="342" t="s">
        <v>520</v>
      </c>
      <c r="C15" s="389" t="n">
        <v>9326</v>
      </c>
      <c r="D15" s="388" t="n">
        <v>12462</v>
      </c>
      <c r="E15" s="388" t="n">
        <v>12462</v>
      </c>
      <c r="F15" s="388" t="n">
        <v>11532</v>
      </c>
      <c r="G15" s="339" t="n">
        <f aca="false">IF(D15=0,0,F15/D15)</f>
        <v>0.925373134328358</v>
      </c>
      <c r="H15" s="339" t="n">
        <f aca="false">IF(E15=0,0,F15/E15)</f>
        <v>0.925373134328358</v>
      </c>
    </row>
    <row r="16" s="340" customFormat="true" ht="12.6" hidden="false" customHeight="true" outlineLevel="0" collapsed="false">
      <c r="A16" s="336" t="s">
        <v>13</v>
      </c>
      <c r="B16" s="337" t="s">
        <v>267</v>
      </c>
      <c r="C16" s="387" t="n">
        <v>1704864</v>
      </c>
      <c r="D16" s="388" t="n">
        <v>1485611</v>
      </c>
      <c r="E16" s="388" t="n">
        <v>1772875</v>
      </c>
      <c r="F16" s="388" t="n">
        <v>1711898</v>
      </c>
      <c r="G16" s="339" t="n">
        <f aca="false">IF(D16=0,0,F16/D16)</f>
        <v>1.15231914680223</v>
      </c>
      <c r="H16" s="339" t="n">
        <f aca="false">IF(E16=0,0,F16/E16)</f>
        <v>0.965605584150039</v>
      </c>
    </row>
    <row r="17" s="332" customFormat="true" ht="24" hidden="false" customHeight="true" outlineLevel="0" collapsed="false">
      <c r="A17" s="390" t="s">
        <v>14</v>
      </c>
      <c r="B17" s="391" t="s">
        <v>268</v>
      </c>
      <c r="C17" s="392" t="n">
        <f aca="false">SUM(C18,C20)</f>
        <v>141436</v>
      </c>
      <c r="D17" s="392" t="n">
        <f aca="false">SUM(D18,D20)</f>
        <v>0</v>
      </c>
      <c r="E17" s="392" t="n">
        <f aca="false">SUM(E18,E20)</f>
        <v>55884</v>
      </c>
      <c r="F17" s="392" t="n">
        <f aca="false">SUM(F18,F20)</f>
        <v>55884</v>
      </c>
      <c r="G17" s="346" t="n">
        <f aca="false">IF(D17=0,0,F17/D17)</f>
        <v>0</v>
      </c>
      <c r="H17" s="345" t="n">
        <f aca="false">IF(E17=0,0,F17/E17)</f>
        <v>1</v>
      </c>
    </row>
    <row r="18" s="340" customFormat="true" ht="12.6" hidden="false" customHeight="true" outlineLevel="0" collapsed="false">
      <c r="A18" s="347"/>
      <c r="B18" s="393" t="s">
        <v>367</v>
      </c>
      <c r="C18" s="394" t="n">
        <v>141436</v>
      </c>
      <c r="D18" s="395" t="n">
        <v>0</v>
      </c>
      <c r="E18" s="395" t="n">
        <v>55884</v>
      </c>
      <c r="F18" s="396" t="n">
        <v>55884</v>
      </c>
      <c r="G18" s="351" t="n">
        <f aca="false">IF(D18=0,0,F18/D18)</f>
        <v>0</v>
      </c>
      <c r="H18" s="352" t="n">
        <f aca="false">IF(E18=0,0,F18/E18)</f>
        <v>1</v>
      </c>
    </row>
    <row r="19" s="340" customFormat="true" ht="12.6" hidden="false" customHeight="true" outlineLevel="0" collapsed="false">
      <c r="A19" s="353"/>
      <c r="B19" s="397" t="s">
        <v>95</v>
      </c>
      <c r="C19" s="398" t="n">
        <v>134102</v>
      </c>
      <c r="D19" s="399" t="n">
        <v>0</v>
      </c>
      <c r="E19" s="399" t="n">
        <v>55884</v>
      </c>
      <c r="F19" s="400" t="n">
        <v>55884</v>
      </c>
      <c r="G19" s="357" t="n">
        <f aca="false">IF(D19=0,0,F19/D19)</f>
        <v>0</v>
      </c>
      <c r="H19" s="358" t="n">
        <f aca="false">IF(E19=0,0,F19/E19)</f>
        <v>1</v>
      </c>
    </row>
    <row r="20" s="340" customFormat="true" ht="24" hidden="false" customHeight="true" outlineLevel="0" collapsed="false">
      <c r="A20" s="353"/>
      <c r="B20" s="401" t="s">
        <v>386</v>
      </c>
      <c r="C20" s="402" t="n">
        <v>0</v>
      </c>
      <c r="D20" s="388" t="n">
        <v>0</v>
      </c>
      <c r="E20" s="388" t="n">
        <v>0</v>
      </c>
      <c r="F20" s="388" t="n">
        <v>0</v>
      </c>
      <c r="G20" s="357" t="n">
        <f aca="false">IF(D20=0,0,F20/D20)</f>
        <v>0</v>
      </c>
      <c r="H20" s="357" t="n">
        <f aca="false">IF(E20=0,0,F20/E20)</f>
        <v>0</v>
      </c>
    </row>
    <row r="21" s="340" customFormat="true" ht="12.6" hidden="false" customHeight="true" outlineLevel="0" collapsed="false">
      <c r="A21" s="336" t="s">
        <v>15</v>
      </c>
      <c r="B21" s="337" t="s">
        <v>521</v>
      </c>
      <c r="C21" s="387" t="n">
        <v>1661</v>
      </c>
      <c r="D21" s="388" t="n">
        <v>0</v>
      </c>
      <c r="E21" s="388" t="n">
        <v>1700</v>
      </c>
      <c r="F21" s="388" t="n">
        <v>1674</v>
      </c>
      <c r="G21" s="339" t="n">
        <f aca="false">IF(D21=0,0,F21/D21)</f>
        <v>0</v>
      </c>
      <c r="H21" s="339" t="n">
        <f aca="false">IF(E21=0,0,F21/E21)</f>
        <v>0.984705882352941</v>
      </c>
    </row>
    <row r="22" s="340" customFormat="true" ht="12.6" hidden="false" customHeight="true" outlineLevel="0" collapsed="false">
      <c r="A22" s="336" t="s">
        <v>16</v>
      </c>
      <c r="B22" s="337" t="s">
        <v>272</v>
      </c>
      <c r="C22" s="387" t="n">
        <v>1770</v>
      </c>
      <c r="D22" s="388" t="n">
        <v>300</v>
      </c>
      <c r="E22" s="388" t="n">
        <v>1376</v>
      </c>
      <c r="F22" s="388" t="n">
        <v>1261</v>
      </c>
      <c r="G22" s="339" t="n">
        <f aca="false">IF(D22=0,0,F22/D22)</f>
        <v>4.20333333333333</v>
      </c>
      <c r="H22" s="339" t="n">
        <f aca="false">IF(E22=0,0,F22/E22)</f>
        <v>0.916424418604651</v>
      </c>
    </row>
    <row r="23" s="405" customFormat="true" ht="13.5" hidden="false" customHeight="false" outlineLevel="0" collapsed="false">
      <c r="A23" s="383" t="s">
        <v>26</v>
      </c>
      <c r="B23" s="403" t="s">
        <v>522</v>
      </c>
      <c r="C23" s="404" t="n">
        <f aca="false">SUM(C10,C11,C16,C17,C21,C22)</f>
        <v>7083744</v>
      </c>
      <c r="D23" s="404" t="n">
        <f aca="false">SUM(D10,D11,D16,D17,D21,D22)</f>
        <v>6359188</v>
      </c>
      <c r="E23" s="404" t="n">
        <f aca="false">SUM(E10,E11,E16,E17,E21,E22)</f>
        <v>7305375</v>
      </c>
      <c r="F23" s="404" t="n">
        <f aca="false">SUM(F10,F11,F16,F17,F21,F22)</f>
        <v>7130085</v>
      </c>
      <c r="G23" s="361" t="n">
        <f aca="false">IF(D23=0,0,F23/D23)</f>
        <v>1.12122569736891</v>
      </c>
      <c r="H23" s="361" t="n">
        <f aca="false">IF(E23=0,0,F23/E23)</f>
        <v>0.976005338534983</v>
      </c>
    </row>
    <row r="24" s="340" customFormat="true" ht="12.6" hidden="false" customHeight="true" outlineLevel="0" collapsed="false">
      <c r="A24" s="336" t="s">
        <v>17</v>
      </c>
      <c r="B24" s="337" t="s">
        <v>274</v>
      </c>
      <c r="C24" s="387" t="n">
        <v>40759</v>
      </c>
      <c r="D24" s="388" t="n">
        <v>19000</v>
      </c>
      <c r="E24" s="388" t="n">
        <v>344009</v>
      </c>
      <c r="F24" s="388" t="n">
        <v>280842</v>
      </c>
      <c r="G24" s="339" t="n">
        <f aca="false">IF(D24=0,0,F24/D24)</f>
        <v>14.7811578947368</v>
      </c>
      <c r="H24" s="339" t="n">
        <f aca="false">IF(E24=0,0,F24/E24)</f>
        <v>0.816379804016755</v>
      </c>
    </row>
    <row r="25" s="340" customFormat="true" ht="12.6" hidden="false" customHeight="true" outlineLevel="0" collapsed="false">
      <c r="A25" s="336" t="s">
        <v>18</v>
      </c>
      <c r="B25" s="337" t="s">
        <v>279</v>
      </c>
      <c r="C25" s="387" t="n">
        <v>56648</v>
      </c>
      <c r="D25" s="388" t="n">
        <v>9000</v>
      </c>
      <c r="E25" s="388" t="n">
        <v>50826</v>
      </c>
      <c r="F25" s="388" t="n">
        <v>46093</v>
      </c>
      <c r="G25" s="339" t="n">
        <f aca="false">IF(D25=0,0,F25/D25)</f>
        <v>5.12144444444444</v>
      </c>
      <c r="H25" s="339" t="n">
        <f aca="false">IF(E25=0,0,F25/E25)</f>
        <v>0.906878369338528</v>
      </c>
    </row>
    <row r="26" s="332" customFormat="true" ht="25.5" hidden="false" customHeight="true" outlineLevel="0" collapsed="false">
      <c r="A26" s="328" t="s">
        <v>33</v>
      </c>
      <c r="B26" s="343" t="s">
        <v>282</v>
      </c>
      <c r="C26" s="392" t="n">
        <f aca="false">SUM(C28,C30)</f>
        <v>37742</v>
      </c>
      <c r="D26" s="392" t="n">
        <f aca="false">SUM(D28,D30)</f>
        <v>0</v>
      </c>
      <c r="E26" s="392" t="n">
        <f aca="false">SUM(E28,E30)</f>
        <v>17663</v>
      </c>
      <c r="F26" s="392" t="n">
        <f aca="false">SUM(F28,F30)</f>
        <v>17663</v>
      </c>
      <c r="G26" s="346" t="n">
        <f aca="false">IF(D26=0,0,F26/D26)</f>
        <v>0</v>
      </c>
      <c r="H26" s="346" t="n">
        <f aca="false">IF(E26=0,0,F26/E26)</f>
        <v>1</v>
      </c>
    </row>
    <row r="27" s="340" customFormat="true" ht="12.6" hidden="true" customHeight="true" outlineLevel="0" collapsed="false">
      <c r="A27" s="347"/>
      <c r="B27" s="364"/>
      <c r="C27" s="406"/>
      <c r="D27" s="388"/>
      <c r="E27" s="388"/>
      <c r="F27" s="388"/>
      <c r="G27" s="351" t="n">
        <f aca="false">IF(D27=0,0,F27/D27)</f>
        <v>0</v>
      </c>
      <c r="H27" s="351" t="n">
        <f aca="false">IF(E27=0,0,F27/E27)</f>
        <v>0</v>
      </c>
    </row>
    <row r="28" s="408" customFormat="true" ht="12" hidden="false" customHeight="true" outlineLevel="0" collapsed="false">
      <c r="A28" s="407"/>
      <c r="B28" s="393" t="s">
        <v>431</v>
      </c>
      <c r="C28" s="394" t="n">
        <v>37742</v>
      </c>
      <c r="D28" s="395" t="n">
        <v>0</v>
      </c>
      <c r="E28" s="395" t="n">
        <v>17663</v>
      </c>
      <c r="F28" s="396" t="n">
        <v>17663</v>
      </c>
      <c r="G28" s="351" t="n">
        <f aca="false">IF(D28=0,0,F28/D28)</f>
        <v>0</v>
      </c>
      <c r="H28" s="352" t="n">
        <f aca="false">IF(E28=0,0,F28/E28)</f>
        <v>1</v>
      </c>
    </row>
    <row r="29" s="408" customFormat="true" ht="12" hidden="false" customHeight="true" outlineLevel="0" collapsed="false">
      <c r="A29" s="409"/>
      <c r="B29" s="397" t="s">
        <v>95</v>
      </c>
      <c r="C29" s="398" t="n">
        <v>37742</v>
      </c>
      <c r="D29" s="399" t="n">
        <v>0</v>
      </c>
      <c r="E29" s="399" t="n">
        <v>17663</v>
      </c>
      <c r="F29" s="400" t="n">
        <v>17663</v>
      </c>
      <c r="G29" s="357" t="n">
        <f aca="false">IF(D29=0,0,F29/D29)</f>
        <v>0</v>
      </c>
      <c r="H29" s="358" t="n">
        <f aca="false">IF(E29=0,0,F29/E29)</f>
        <v>1</v>
      </c>
    </row>
    <row r="30" s="408" customFormat="true" ht="24" hidden="false" customHeight="true" outlineLevel="0" collapsed="false">
      <c r="A30" s="409"/>
      <c r="B30" s="401" t="s">
        <v>444</v>
      </c>
      <c r="C30" s="402" t="n">
        <v>0</v>
      </c>
      <c r="D30" s="388" t="n">
        <v>0</v>
      </c>
      <c r="E30" s="388" t="n">
        <v>0</v>
      </c>
      <c r="F30" s="388" t="n">
        <v>0</v>
      </c>
      <c r="G30" s="357" t="n">
        <f aca="false">IF(D30=0,0,F30/D30)</f>
        <v>0</v>
      </c>
      <c r="H30" s="357" t="n">
        <f aca="false">IF(E30=0,0,F30/E30)</f>
        <v>0</v>
      </c>
    </row>
    <row r="31" s="386" customFormat="true" ht="12.6" hidden="false" customHeight="true" outlineLevel="0" collapsed="false">
      <c r="A31" s="383" t="s">
        <v>57</v>
      </c>
      <c r="B31" s="403" t="s">
        <v>523</v>
      </c>
      <c r="C31" s="410" t="n">
        <f aca="false">SUM(C24,C25,C26)</f>
        <v>135149</v>
      </c>
      <c r="D31" s="410" t="n">
        <f aca="false">SUM(D24,D25,D26)</f>
        <v>28000</v>
      </c>
      <c r="E31" s="410" t="n">
        <f aca="false">SUM(E24,E25,E26)</f>
        <v>412498</v>
      </c>
      <c r="F31" s="410" t="n">
        <f aca="false">SUM(F24,F25,F26)</f>
        <v>344598</v>
      </c>
      <c r="G31" s="361" t="n">
        <f aca="false">IF(D31=0,0,F31/D31)</f>
        <v>12.3070714285714</v>
      </c>
      <c r="H31" s="361" t="n">
        <f aca="false">IF(E31=0,0,F31/E31)</f>
        <v>0.835393141300079</v>
      </c>
    </row>
    <row r="32" s="335" customFormat="true" ht="13.5" hidden="false" customHeight="true" outlineLevel="0" collapsed="false">
      <c r="A32" s="328"/>
      <c r="B32" s="334" t="s">
        <v>524</v>
      </c>
      <c r="C32" s="410" t="n">
        <f aca="false">SUM(C23,C24:C26)</f>
        <v>7218893</v>
      </c>
      <c r="D32" s="410" t="n">
        <f aca="false">SUM(D23,D24:D26)</f>
        <v>6387188</v>
      </c>
      <c r="E32" s="410" t="n">
        <f aca="false">SUM(E23,E24:E26)</f>
        <v>7717873</v>
      </c>
      <c r="F32" s="410" t="n">
        <f aca="false">SUM(F23,F24:F26)</f>
        <v>7474683</v>
      </c>
      <c r="G32" s="361" t="n">
        <f aca="false">IF(D32=0,0,F32/D32)</f>
        <v>1.17026193686486</v>
      </c>
      <c r="H32" s="361" t="n">
        <f aca="false">IF(E32=0,0,F32/E32)</f>
        <v>0.96849002309315</v>
      </c>
    </row>
    <row r="33" s="386" customFormat="true" ht="12.6" hidden="false" customHeight="true" outlineLevel="0" collapsed="false">
      <c r="A33" s="383"/>
      <c r="B33" s="411" t="s">
        <v>525</v>
      </c>
      <c r="C33" s="412"/>
      <c r="D33" s="388"/>
      <c r="E33" s="388"/>
      <c r="F33" s="388"/>
      <c r="G33" s="339"/>
      <c r="H33" s="339"/>
    </row>
    <row r="34" s="386" customFormat="true" ht="13.15" hidden="false" customHeight="true" outlineLevel="0" collapsed="false">
      <c r="A34" s="407" t="s">
        <v>11</v>
      </c>
      <c r="B34" s="413" t="s">
        <v>19</v>
      </c>
      <c r="C34" s="414" t="n">
        <v>0</v>
      </c>
      <c r="D34" s="415" t="n">
        <v>0</v>
      </c>
      <c r="E34" s="415" t="n">
        <v>0</v>
      </c>
      <c r="F34" s="415" t="n">
        <v>0</v>
      </c>
      <c r="G34" s="351" t="n">
        <f aca="false">IF(D34=0,0,F34/D34)</f>
        <v>0</v>
      </c>
      <c r="H34" s="351" t="n">
        <f aca="false">IF(E34=0,0,F34/E34)</f>
        <v>0</v>
      </c>
    </row>
    <row r="35" s="386" customFormat="true" ht="25.9" hidden="false" customHeight="true" outlineLevel="0" collapsed="false">
      <c r="A35" s="407" t="s">
        <v>12</v>
      </c>
      <c r="B35" s="366" t="s">
        <v>20</v>
      </c>
      <c r="C35" s="416" t="n">
        <v>356106</v>
      </c>
      <c r="D35" s="417" t="n">
        <v>348146</v>
      </c>
      <c r="E35" s="417" t="n">
        <v>393970</v>
      </c>
      <c r="F35" s="417" t="n">
        <v>386253</v>
      </c>
      <c r="G35" s="418" t="n">
        <f aca="false">IF(D35=0,0,F35/D35)</f>
        <v>1.10945695196843</v>
      </c>
      <c r="H35" s="351" t="n">
        <f aca="false">IF(E35=0,0,F35/E35)</f>
        <v>0.980412214127979</v>
      </c>
    </row>
    <row r="36" s="386" customFormat="true" ht="14.45" hidden="false" customHeight="true" outlineLevel="0" collapsed="false">
      <c r="A36" s="409"/>
      <c r="B36" s="367" t="s">
        <v>21</v>
      </c>
      <c r="C36" s="419" t="n">
        <v>0</v>
      </c>
      <c r="D36" s="420" t="n">
        <v>0</v>
      </c>
      <c r="E36" s="420" t="n">
        <v>0</v>
      </c>
      <c r="F36" s="420" t="n">
        <v>0</v>
      </c>
      <c r="G36" s="421" t="n">
        <f aca="false">IF(D36=0,0,F36/D36)</f>
        <v>0</v>
      </c>
      <c r="H36" s="357" t="n">
        <f aca="false">IF(E36=0,0,F36/E36)</f>
        <v>0</v>
      </c>
    </row>
    <row r="37" s="386" customFormat="true" ht="12.6" hidden="false" customHeight="true" outlineLevel="0" collapsed="false">
      <c r="A37" s="409" t="s">
        <v>13</v>
      </c>
      <c r="B37" s="368" t="s">
        <v>22</v>
      </c>
      <c r="C37" s="422" t="n">
        <v>13751</v>
      </c>
      <c r="D37" s="423" t="n">
        <v>5635</v>
      </c>
      <c r="E37" s="423" t="n">
        <v>13067</v>
      </c>
      <c r="F37" s="423" t="n">
        <v>11829</v>
      </c>
      <c r="G37" s="357" t="n">
        <f aca="false">IF(D37=0,0,F37/D37)</f>
        <v>2.09920141969831</v>
      </c>
      <c r="H37" s="357" t="n">
        <f aca="false">IF(E37=0,0,F37/E37)</f>
        <v>0.905257518940843</v>
      </c>
    </row>
    <row r="38" s="386" customFormat="true" ht="12.6" hidden="false" customHeight="true" outlineLevel="0" collapsed="false">
      <c r="A38" s="424" t="s">
        <v>14</v>
      </c>
      <c r="B38" s="337" t="s">
        <v>526</v>
      </c>
      <c r="C38" s="338" t="n">
        <v>242</v>
      </c>
      <c r="D38" s="388" t="n">
        <v>117</v>
      </c>
      <c r="E38" s="388" t="n">
        <v>232</v>
      </c>
      <c r="F38" s="388" t="n">
        <v>232</v>
      </c>
      <c r="G38" s="339" t="n">
        <f aca="false">IF(D38=0,0,F38/D38)</f>
        <v>1.98290598290598</v>
      </c>
      <c r="H38" s="339" t="n">
        <f aca="false">IF(E38=0,0,F38/E38)</f>
        <v>1</v>
      </c>
    </row>
    <row r="39" s="386" customFormat="true" ht="12.6" hidden="false" customHeight="true" outlineLevel="0" collapsed="false">
      <c r="A39" s="407" t="s">
        <v>15</v>
      </c>
      <c r="B39" s="337" t="s">
        <v>527</v>
      </c>
      <c r="C39" s="338" t="n">
        <v>90709</v>
      </c>
      <c r="D39" s="388" t="n">
        <v>15167</v>
      </c>
      <c r="E39" s="388" t="n">
        <v>67646</v>
      </c>
      <c r="F39" s="388" t="n">
        <v>76648</v>
      </c>
      <c r="G39" s="351" t="n">
        <f aca="false">IF(D39=0,0,F39/D39)</f>
        <v>5.0536032175117</v>
      </c>
      <c r="H39" s="351" t="n">
        <f aca="false">IF(E39=0,0,F39/E39)</f>
        <v>1.13307512639328</v>
      </c>
    </row>
    <row r="40" s="386" customFormat="true" ht="25.5" hidden="false" customHeight="true" outlineLevel="0" collapsed="false">
      <c r="A40" s="424" t="s">
        <v>16</v>
      </c>
      <c r="B40" s="425" t="s">
        <v>94</v>
      </c>
      <c r="C40" s="426" t="n">
        <v>367621</v>
      </c>
      <c r="D40" s="395" t="n">
        <v>0</v>
      </c>
      <c r="E40" s="395" t="n">
        <v>5263</v>
      </c>
      <c r="F40" s="396" t="n">
        <v>240543</v>
      </c>
      <c r="G40" s="351" t="n">
        <f aca="false">IF(D40=0,0,F40/D40)</f>
        <v>0</v>
      </c>
      <c r="H40" s="352" t="n">
        <v>0</v>
      </c>
    </row>
    <row r="41" s="386" customFormat="true" ht="12.6" hidden="false" customHeight="true" outlineLevel="0" collapsed="false">
      <c r="A41" s="424"/>
      <c r="B41" s="397" t="s">
        <v>95</v>
      </c>
      <c r="C41" s="427" t="n">
        <v>356669</v>
      </c>
      <c r="D41" s="399" t="n">
        <v>0</v>
      </c>
      <c r="E41" s="399" t="n">
        <v>0</v>
      </c>
      <c r="F41" s="400" t="n">
        <v>235281</v>
      </c>
      <c r="G41" s="357" t="n">
        <f aca="false">IF(D41=0,0,F41/D41)</f>
        <v>0</v>
      </c>
      <c r="H41" s="358" t="n">
        <f aca="false">IF(E41=0,0,F41/E41)</f>
        <v>0</v>
      </c>
    </row>
    <row r="42" s="386" customFormat="true" ht="24" hidden="false" customHeight="true" outlineLevel="0" collapsed="false">
      <c r="A42" s="409" t="s">
        <v>17</v>
      </c>
      <c r="B42" s="428" t="s">
        <v>206</v>
      </c>
      <c r="C42" s="429" t="n">
        <v>13183</v>
      </c>
      <c r="D42" s="415" t="n">
        <v>0</v>
      </c>
      <c r="E42" s="415" t="n">
        <v>8318</v>
      </c>
      <c r="F42" s="415" t="n">
        <v>8317</v>
      </c>
      <c r="G42" s="372" t="n">
        <f aca="false">IF(D42=0,0,F42/D42)</f>
        <v>0</v>
      </c>
      <c r="H42" s="357" t="n">
        <f aca="false">IF(E42=0,0,F42/E42)</f>
        <v>0.999879778792979</v>
      </c>
    </row>
    <row r="43" s="386" customFormat="true" ht="12.6" hidden="false" customHeight="true" outlineLevel="0" collapsed="false">
      <c r="A43" s="424" t="s">
        <v>18</v>
      </c>
      <c r="B43" s="425" t="s">
        <v>101</v>
      </c>
      <c r="C43" s="426" t="n">
        <v>46224</v>
      </c>
      <c r="D43" s="395" t="n">
        <v>0</v>
      </c>
      <c r="E43" s="395" t="n">
        <v>0</v>
      </c>
      <c r="F43" s="396" t="n">
        <v>24040</v>
      </c>
      <c r="G43" s="351" t="n">
        <f aca="false">IF(D43=0,0,F43/D43)</f>
        <v>0</v>
      </c>
      <c r="H43" s="352" t="n">
        <f aca="false">IF(E43=0,0,F43/E43)</f>
        <v>0</v>
      </c>
    </row>
    <row r="44" s="386" customFormat="true" ht="12.6" hidden="false" customHeight="true" outlineLevel="0" collapsed="false">
      <c r="A44" s="424"/>
      <c r="B44" s="397" t="s">
        <v>95</v>
      </c>
      <c r="C44" s="427" t="n">
        <v>46224</v>
      </c>
      <c r="D44" s="399" t="n">
        <v>0</v>
      </c>
      <c r="E44" s="399" t="n">
        <v>0</v>
      </c>
      <c r="F44" s="400" t="n">
        <v>24040</v>
      </c>
      <c r="G44" s="357" t="n">
        <f aca="false">IF(D44=0,0,F44/D44)</f>
        <v>0</v>
      </c>
      <c r="H44" s="358" t="n">
        <f aca="false">IF(E44=0,0,F44/E44)</f>
        <v>0</v>
      </c>
    </row>
    <row r="45" s="386" customFormat="true" ht="24" hidden="false" customHeight="true" outlineLevel="0" collapsed="false">
      <c r="A45" s="424" t="s">
        <v>33</v>
      </c>
      <c r="B45" s="430" t="s">
        <v>528</v>
      </c>
      <c r="C45" s="431" t="n">
        <v>1820</v>
      </c>
      <c r="D45" s="423" t="n">
        <v>0</v>
      </c>
      <c r="E45" s="423" t="n">
        <v>1500</v>
      </c>
      <c r="F45" s="423" t="n">
        <v>1500</v>
      </c>
      <c r="G45" s="357" t="n">
        <f aca="false">IF(D45=0,0,F45/D45)</f>
        <v>0</v>
      </c>
      <c r="H45" s="339" t="n">
        <f aca="false">IF(E45=0,0,F45/E45)</f>
        <v>1</v>
      </c>
    </row>
    <row r="46" s="386" customFormat="true" ht="12.6" hidden="false" customHeight="true" outlineLevel="0" collapsed="false">
      <c r="A46" s="424" t="s">
        <v>35</v>
      </c>
      <c r="B46" s="368" t="s">
        <v>529</v>
      </c>
      <c r="C46" s="432" t="n">
        <v>2556</v>
      </c>
      <c r="D46" s="388" t="n">
        <v>0</v>
      </c>
      <c r="E46" s="388" t="n">
        <v>295</v>
      </c>
      <c r="F46" s="388" t="n">
        <v>246</v>
      </c>
      <c r="G46" s="339" t="n">
        <f aca="false">IF(D46=0,0,F46/D46)</f>
        <v>0</v>
      </c>
      <c r="H46" s="339" t="n">
        <f aca="false">IF(E46=0,0,F46/E46)</f>
        <v>0.833898305084746</v>
      </c>
    </row>
    <row r="47" s="386" customFormat="true" ht="12.6" hidden="false" customHeight="true" outlineLevel="0" collapsed="false">
      <c r="A47" s="424" t="s">
        <v>37</v>
      </c>
      <c r="B47" s="368" t="s">
        <v>530</v>
      </c>
      <c r="C47" s="432" t="n">
        <v>468685</v>
      </c>
      <c r="D47" s="388" t="n">
        <v>0</v>
      </c>
      <c r="E47" s="388" t="n">
        <v>325909</v>
      </c>
      <c r="F47" s="388" t="n">
        <v>321849</v>
      </c>
      <c r="G47" s="339" t="n">
        <f aca="false">IF(D47=0,0,F47/D47)</f>
        <v>0</v>
      </c>
      <c r="H47" s="339" t="n">
        <f aca="false">IF(E47=0,0,F47/E47)</f>
        <v>0.987542534879368</v>
      </c>
    </row>
    <row r="48" s="335" customFormat="true" ht="12.6" hidden="false" customHeight="true" outlineLevel="0" collapsed="false">
      <c r="A48" s="333"/>
      <c r="B48" s="334" t="s">
        <v>531</v>
      </c>
      <c r="C48" s="410" t="n">
        <f aca="false">SUM(C34:C47)-C41-C44</f>
        <v>1360897</v>
      </c>
      <c r="D48" s="410" t="n">
        <f aca="false">SUM(D34:D47)-D41-D44</f>
        <v>369065</v>
      </c>
      <c r="E48" s="410" t="n">
        <f aca="false">SUM(E34:E47)-E41-E44</f>
        <v>816200</v>
      </c>
      <c r="F48" s="410" t="n">
        <f aca="false">SUM(F34:F47)-F41-F44</f>
        <v>1071457</v>
      </c>
      <c r="G48" s="361" t="n">
        <f aca="false">IF(D48=0,0,F48/D48)</f>
        <v>2.903166108951</v>
      </c>
      <c r="H48" s="361" t="n">
        <f aca="false">IF(E48=0,0,F48/E48)</f>
        <v>1.31273829943641</v>
      </c>
    </row>
    <row r="49" s="362" customFormat="true" ht="13.5" hidden="false" customHeight="false" outlineLevel="0" collapsed="false">
      <c r="A49" s="433" t="s">
        <v>43</v>
      </c>
      <c r="B49" s="334" t="s">
        <v>532</v>
      </c>
      <c r="C49" s="360" t="n">
        <v>6327357</v>
      </c>
      <c r="D49" s="410" t="n">
        <v>6018123</v>
      </c>
      <c r="E49" s="410" t="n">
        <v>6901673</v>
      </c>
      <c r="F49" s="410" t="n">
        <v>6678750</v>
      </c>
      <c r="G49" s="361" t="n">
        <f aca="false">IF(D49=0,0,F49/D49)</f>
        <v>1.10977293086233</v>
      </c>
      <c r="H49" s="434" t="n">
        <f aca="false">IF(E49=0,0,F49/E49)</f>
        <v>0.967700150383827</v>
      </c>
    </row>
    <row r="50" s="436" customFormat="true" ht="12" hidden="false" customHeight="true" outlineLevel="0" collapsed="false">
      <c r="A50" s="374"/>
      <c r="B50" s="435" t="s">
        <v>533</v>
      </c>
      <c r="C50" s="387" t="n">
        <v>2435132</v>
      </c>
      <c r="D50" s="389" t="n">
        <v>2324497</v>
      </c>
      <c r="E50" s="389" t="n">
        <v>2323574</v>
      </c>
      <c r="F50" s="389" t="n">
        <v>2372256</v>
      </c>
      <c r="G50" s="339" t="n">
        <f aca="false">IF(D50=0,0,F50/D50)</f>
        <v>1.0205459503712</v>
      </c>
      <c r="H50" s="351" t="n">
        <f aca="false">IF(E50=0,0,F50/E50)</f>
        <v>1.02095134478179</v>
      </c>
    </row>
    <row r="51" s="436" customFormat="true" ht="12.75" hidden="false" customHeight="true" outlineLevel="0" collapsed="false">
      <c r="A51" s="374"/>
      <c r="B51" s="435" t="s">
        <v>538</v>
      </c>
      <c r="C51" s="387" t="n">
        <v>235536</v>
      </c>
      <c r="D51" s="389" t="n">
        <v>53380</v>
      </c>
      <c r="E51" s="389" t="n">
        <v>53380</v>
      </c>
      <c r="F51" s="389" t="n">
        <v>60597</v>
      </c>
      <c r="G51" s="339" t="n">
        <f aca="false">IF(D51=0,0,F51/D51)</f>
        <v>1.13520044960659</v>
      </c>
      <c r="H51" s="339" t="n">
        <f aca="false">IF(E51=0,0,F51/E51)</f>
        <v>1.13520044960659</v>
      </c>
    </row>
    <row r="52" s="362" customFormat="true" ht="13.5" hidden="false" customHeight="true" outlineLevel="0" collapsed="false">
      <c r="A52" s="377"/>
      <c r="B52" s="378" t="s">
        <v>535</v>
      </c>
      <c r="C52" s="437" t="n">
        <f aca="false">SUM(C48:C49)</f>
        <v>7688254</v>
      </c>
      <c r="D52" s="404" t="n">
        <f aca="false">SUM(D48:D49)</f>
        <v>6387188</v>
      </c>
      <c r="E52" s="404" t="n">
        <f aca="false">SUM(E48:E49)</f>
        <v>7717873</v>
      </c>
      <c r="F52" s="404" t="n">
        <f aca="false">SUM(F48:F49)</f>
        <v>7750207</v>
      </c>
      <c r="G52" s="361" t="n">
        <f aca="false">IF(D52=0,0,F52/D52)</f>
        <v>1.21339891670638</v>
      </c>
      <c r="H52" s="361" t="n">
        <f aca="false">IF(E52=0,0,F52/E52)</f>
        <v>1.0041894962511</v>
      </c>
    </row>
  </sheetData>
  <mergeCells count="6">
    <mergeCell ref="A1:H1"/>
    <mergeCell ref="A2:H2"/>
    <mergeCell ref="A3:H3"/>
    <mergeCell ref="A4:H4"/>
    <mergeCell ref="A40:A41"/>
    <mergeCell ref="A43:A44"/>
  </mergeCells>
  <printOptions headings="false" gridLines="false" gridLinesSet="true" horizontalCentered="tru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a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8" activeCellId="0" sqref="E8"/>
    </sheetView>
  </sheetViews>
  <sheetFormatPr defaultColWidth="8.8515625" defaultRowHeight="12.75" zeroHeight="false" outlineLevelRow="0" outlineLevelCol="0"/>
  <cols>
    <col collapsed="false" customWidth="true" hidden="false" outlineLevel="0" max="1" min="1" style="307" width="4.56"/>
    <col collapsed="false" customWidth="true" hidden="false" outlineLevel="0" max="2" min="2" style="308" width="38.56"/>
    <col collapsed="false" customWidth="true" hidden="false" outlineLevel="0" max="3" min="3" style="308" width="10.7"/>
    <col collapsed="false" customWidth="true" hidden="false" outlineLevel="0" max="4" min="4" style="379" width="10.13"/>
    <col collapsed="false" customWidth="true" hidden="false" outlineLevel="0" max="5" min="5" style="309" width="10.13"/>
    <col collapsed="false" customWidth="true" hidden="false" outlineLevel="0" max="6" min="6" style="379" width="9.56"/>
    <col collapsed="false" customWidth="false" hidden="false" outlineLevel="0" max="7" min="7" style="379" width="8.85"/>
    <col collapsed="false" customWidth="true" hidden="false" outlineLevel="0" max="8" min="8" style="310" width="8.56"/>
    <col collapsed="false" customWidth="false" hidden="false" outlineLevel="0" max="257" min="9" style="310" width="8.85"/>
  </cols>
  <sheetData>
    <row r="1" customFormat="false" ht="15.75" hidden="false" customHeight="false" outlineLevel="0" collapsed="false">
      <c r="A1" s="311" t="s">
        <v>0</v>
      </c>
      <c r="B1" s="311"/>
      <c r="C1" s="311"/>
      <c r="D1" s="311"/>
      <c r="E1" s="311"/>
      <c r="F1" s="311"/>
      <c r="G1" s="311"/>
      <c r="H1" s="311"/>
    </row>
    <row r="2" customFormat="false" ht="15.75" hidden="false" customHeight="false" outlineLevel="0" collapsed="false">
      <c r="A2" s="380" t="s">
        <v>511</v>
      </c>
      <c r="B2" s="380"/>
      <c r="C2" s="380"/>
      <c r="D2" s="380"/>
      <c r="E2" s="380"/>
      <c r="F2" s="380"/>
      <c r="G2" s="380"/>
      <c r="H2" s="380"/>
    </row>
    <row r="3" customFormat="false" ht="15.75" hidden="false" customHeight="false" outlineLevel="0" collapsed="false">
      <c r="A3" s="380" t="s">
        <v>512</v>
      </c>
      <c r="B3" s="380"/>
      <c r="C3" s="380"/>
      <c r="D3" s="380"/>
      <c r="E3" s="380"/>
      <c r="F3" s="380"/>
      <c r="G3" s="380"/>
      <c r="H3" s="380"/>
    </row>
    <row r="4" customFormat="false" ht="15.75" hidden="false" customHeight="false" outlineLevel="0" collapsed="false">
      <c r="A4" s="381" t="s">
        <v>190</v>
      </c>
      <c r="B4" s="381"/>
      <c r="C4" s="381"/>
      <c r="D4" s="381"/>
      <c r="E4" s="381"/>
      <c r="F4" s="381"/>
      <c r="G4" s="381"/>
      <c r="H4" s="381"/>
    </row>
    <row r="5" customFormat="false" ht="15.95" hidden="false" customHeight="true" outlineLevel="0" collapsed="false">
      <c r="B5" s="315"/>
      <c r="C5" s="315"/>
      <c r="D5" s="316"/>
      <c r="E5" s="316"/>
      <c r="F5" s="316"/>
      <c r="G5" s="316"/>
      <c r="H5" s="318" t="s">
        <v>2</v>
      </c>
    </row>
    <row r="6" s="327" customFormat="true" ht="39.95" hidden="false" customHeight="true" outlineLevel="0" collapsed="false">
      <c r="A6" s="319" t="s">
        <v>3</v>
      </c>
      <c r="B6" s="320" t="s">
        <v>4</v>
      </c>
      <c r="C6" s="321" t="s">
        <v>539</v>
      </c>
      <c r="D6" s="322" t="s">
        <v>6</v>
      </c>
      <c r="E6" s="323" t="s">
        <v>7</v>
      </c>
      <c r="F6" s="321" t="s">
        <v>540</v>
      </c>
      <c r="G6" s="323" t="s">
        <v>514</v>
      </c>
      <c r="H6" s="323" t="s">
        <v>515</v>
      </c>
    </row>
    <row r="7" s="327" customFormat="true" ht="12.6" hidden="false" customHeight="true" outlineLevel="0" collapsed="false">
      <c r="A7" s="320" t="s">
        <v>11</v>
      </c>
      <c r="B7" s="325" t="s">
        <v>12</v>
      </c>
      <c r="C7" s="325" t="s">
        <v>13</v>
      </c>
      <c r="D7" s="325" t="s">
        <v>14</v>
      </c>
      <c r="E7" s="325" t="s">
        <v>15</v>
      </c>
      <c r="F7" s="325" t="s">
        <v>16</v>
      </c>
      <c r="G7" s="325" t="s">
        <v>17</v>
      </c>
      <c r="H7" s="326" t="s">
        <v>18</v>
      </c>
    </row>
    <row r="8" s="332" customFormat="true" ht="12.6" hidden="false" customHeight="true" outlineLevel="0" collapsed="false">
      <c r="A8" s="328"/>
      <c r="B8" s="329" t="s">
        <v>264</v>
      </c>
      <c r="C8" s="330" t="n">
        <v>145</v>
      </c>
      <c r="D8" s="330" t="n">
        <v>155.5</v>
      </c>
      <c r="E8" s="330" t="n">
        <v>155.5</v>
      </c>
      <c r="F8" s="330" t="n">
        <v>142</v>
      </c>
      <c r="G8" s="330"/>
      <c r="H8" s="331"/>
    </row>
    <row r="9" s="335" customFormat="true" ht="12.6" hidden="false" customHeight="true" outlineLevel="0" collapsed="false">
      <c r="A9" s="333"/>
      <c r="B9" s="334" t="s">
        <v>516</v>
      </c>
      <c r="C9" s="334"/>
      <c r="D9" s="385"/>
      <c r="E9" s="385"/>
      <c r="F9" s="385"/>
      <c r="G9" s="385"/>
      <c r="H9" s="331"/>
    </row>
    <row r="10" s="340" customFormat="true" ht="12.6" hidden="false" customHeight="true" outlineLevel="0" collapsed="false">
      <c r="A10" s="336" t="s">
        <v>11</v>
      </c>
      <c r="B10" s="337" t="s">
        <v>265</v>
      </c>
      <c r="C10" s="387" t="n">
        <v>360915</v>
      </c>
      <c r="D10" s="388" t="n">
        <v>323023</v>
      </c>
      <c r="E10" s="388" t="n">
        <v>355605</v>
      </c>
      <c r="F10" s="388" t="n">
        <v>350875</v>
      </c>
      <c r="G10" s="339" t="n">
        <f aca="false">IF(D10=0,0,F10/D10)</f>
        <v>1.08622296245159</v>
      </c>
      <c r="H10" s="339" t="n">
        <f aca="false">IF(E10=0,0,F10/E10)</f>
        <v>0.986698724708595</v>
      </c>
    </row>
    <row r="11" s="340" customFormat="true" ht="12.6" hidden="false" customHeight="true" outlineLevel="0" collapsed="false">
      <c r="A11" s="336" t="s">
        <v>12</v>
      </c>
      <c r="B11" s="341" t="s">
        <v>266</v>
      </c>
      <c r="C11" s="388" t="n">
        <f aca="false">SUM(C12:C15)</f>
        <v>113471</v>
      </c>
      <c r="D11" s="388" t="n">
        <f aca="false">SUM(D12:D15)</f>
        <v>103291</v>
      </c>
      <c r="E11" s="388" t="n">
        <f aca="false">SUM(E12:E15)</f>
        <v>113521</v>
      </c>
      <c r="F11" s="388" t="n">
        <f aca="false">SUM(F12:F15)</f>
        <v>110792</v>
      </c>
      <c r="G11" s="339" t="n">
        <f aca="false">IF(D11=0,0,F11/D11)</f>
        <v>1.0726200733849</v>
      </c>
      <c r="H11" s="339" t="n">
        <f aca="false">IF(E11=0,0,F11/E11)</f>
        <v>0.975960394992997</v>
      </c>
    </row>
    <row r="12" s="340" customFormat="true" ht="12.6" hidden="false" customHeight="true" outlineLevel="0" collapsed="false">
      <c r="A12" s="336"/>
      <c r="B12" s="342" t="s">
        <v>517</v>
      </c>
      <c r="C12" s="389" t="n">
        <v>98793</v>
      </c>
      <c r="D12" s="388" t="n">
        <v>89394</v>
      </c>
      <c r="E12" s="388" t="n">
        <v>98364</v>
      </c>
      <c r="F12" s="388" t="n">
        <v>95978</v>
      </c>
      <c r="G12" s="339" t="n">
        <f aca="false">IF(D12=0,0,F12/D12)</f>
        <v>1.07365147549053</v>
      </c>
      <c r="H12" s="339" t="n">
        <f aca="false">IF(E12=0,0,F12/E12)</f>
        <v>0.975743158065959</v>
      </c>
    </row>
    <row r="13" s="340" customFormat="true" ht="12.6" hidden="false" customHeight="true" outlineLevel="0" collapsed="false">
      <c r="A13" s="336"/>
      <c r="B13" s="342" t="s">
        <v>518</v>
      </c>
      <c r="C13" s="389" t="n">
        <v>9710</v>
      </c>
      <c r="D13" s="388" t="n">
        <v>9024</v>
      </c>
      <c r="E13" s="388" t="n">
        <v>9988</v>
      </c>
      <c r="F13" s="388" t="n">
        <v>9731</v>
      </c>
      <c r="G13" s="339" t="n">
        <f aca="false">IF(D13=0,0,F13/D13)</f>
        <v>1.07834663120567</v>
      </c>
      <c r="H13" s="339" t="n">
        <f aca="false">IF(E13=0,0,F13/E13)</f>
        <v>0.974269122947537</v>
      </c>
    </row>
    <row r="14" s="340" customFormat="true" ht="12.6" hidden="false" customHeight="true" outlineLevel="0" collapsed="false">
      <c r="A14" s="336"/>
      <c r="B14" s="342" t="s">
        <v>519</v>
      </c>
      <c r="C14" s="389" t="n">
        <v>3880</v>
      </c>
      <c r="D14" s="388" t="n">
        <v>3603</v>
      </c>
      <c r="E14" s="388" t="n">
        <v>3497</v>
      </c>
      <c r="F14" s="388" t="n">
        <v>3411</v>
      </c>
      <c r="G14" s="339" t="n">
        <f aca="false">IF(D14=0,0,F14/D14)</f>
        <v>0.946711074104913</v>
      </c>
      <c r="H14" s="339" t="n">
        <f aca="false">IF(E14=0,0,F14/E14)</f>
        <v>0.975407492136117</v>
      </c>
    </row>
    <row r="15" s="340" customFormat="true" ht="12.6" hidden="false" customHeight="true" outlineLevel="0" collapsed="false">
      <c r="A15" s="336"/>
      <c r="B15" s="342" t="s">
        <v>520</v>
      </c>
      <c r="C15" s="389" t="n">
        <v>1088</v>
      </c>
      <c r="D15" s="388" t="n">
        <v>1270</v>
      </c>
      <c r="E15" s="388" t="n">
        <v>1672</v>
      </c>
      <c r="F15" s="388" t="n">
        <v>1672</v>
      </c>
      <c r="G15" s="339" t="n">
        <f aca="false">IF(D15=0,0,F15/D15)</f>
        <v>1.31653543307087</v>
      </c>
      <c r="H15" s="339" t="n">
        <f aca="false">IF(E15=0,0,F15/E15)</f>
        <v>1</v>
      </c>
    </row>
    <row r="16" s="340" customFormat="true" ht="12.6" hidden="false" customHeight="true" outlineLevel="0" collapsed="false">
      <c r="A16" s="336" t="s">
        <v>13</v>
      </c>
      <c r="B16" s="337" t="s">
        <v>267</v>
      </c>
      <c r="C16" s="387" t="n">
        <v>143244</v>
      </c>
      <c r="D16" s="388" t="n">
        <v>130875</v>
      </c>
      <c r="E16" s="388" t="n">
        <v>143637</v>
      </c>
      <c r="F16" s="388" t="n">
        <v>138917</v>
      </c>
      <c r="G16" s="339" t="n">
        <f aca="false">IF(D16=0,0,F16/D16)</f>
        <v>1.06144794651385</v>
      </c>
      <c r="H16" s="339" t="n">
        <f aca="false">IF(E16=0,0,F16/E16)</f>
        <v>0.967139386091327</v>
      </c>
    </row>
    <row r="17" s="332" customFormat="true" ht="24" hidden="false" customHeight="true" outlineLevel="0" collapsed="false">
      <c r="A17" s="328" t="s">
        <v>14</v>
      </c>
      <c r="B17" s="343" t="s">
        <v>268</v>
      </c>
      <c r="C17" s="392" t="n">
        <f aca="false">SUM(C18,C20)</f>
        <v>10620</v>
      </c>
      <c r="D17" s="392" t="n">
        <f aca="false">SUM(D18,D20)</f>
        <v>0</v>
      </c>
      <c r="E17" s="392" t="n">
        <f aca="false">SUM(E18,E20)</f>
        <v>13937</v>
      </c>
      <c r="F17" s="392" t="n">
        <f aca="false">SUM(F18,F20)</f>
        <v>13937</v>
      </c>
      <c r="G17" s="345" t="n">
        <f aca="false">IF(D17=0,0,F17/D17)</f>
        <v>0</v>
      </c>
      <c r="H17" s="346" t="n">
        <f aca="false">IF(E17=0,0,F17/E17)</f>
        <v>1</v>
      </c>
    </row>
    <row r="18" s="340" customFormat="true" ht="12.6" hidden="false" customHeight="true" outlineLevel="0" collapsed="false">
      <c r="A18" s="347"/>
      <c r="B18" s="438" t="s">
        <v>367</v>
      </c>
      <c r="C18" s="439" t="n">
        <v>10620</v>
      </c>
      <c r="D18" s="415" t="n">
        <v>0</v>
      </c>
      <c r="E18" s="415" t="n">
        <v>13937</v>
      </c>
      <c r="F18" s="417" t="n">
        <v>13937</v>
      </c>
      <c r="G18" s="351" t="n">
        <f aca="false">IF(D18=0,0,F18/D18)</f>
        <v>0</v>
      </c>
      <c r="H18" s="352" t="n">
        <f aca="false">IF(E18=0,0,F18/E18)</f>
        <v>1</v>
      </c>
    </row>
    <row r="19" s="340" customFormat="true" ht="12.6" hidden="false" customHeight="true" outlineLevel="0" collapsed="false">
      <c r="A19" s="353"/>
      <c r="B19" s="440" t="s">
        <v>95</v>
      </c>
      <c r="C19" s="441" t="n">
        <v>10620</v>
      </c>
      <c r="D19" s="423" t="n">
        <v>0</v>
      </c>
      <c r="E19" s="423" t="n">
        <v>13937</v>
      </c>
      <c r="F19" s="420" t="n">
        <v>13937</v>
      </c>
      <c r="G19" s="357" t="n">
        <f aca="false">IF(D19=0,0,F19/D19)</f>
        <v>0</v>
      </c>
      <c r="H19" s="358" t="n">
        <f aca="false">IF(E19=0,0,F19/E19)</f>
        <v>1</v>
      </c>
    </row>
    <row r="20" s="340" customFormat="true" ht="24" hidden="false" customHeight="true" outlineLevel="0" collapsed="false">
      <c r="A20" s="336"/>
      <c r="B20" s="359" t="s">
        <v>386</v>
      </c>
      <c r="C20" s="442" t="n">
        <v>0</v>
      </c>
      <c r="D20" s="388" t="n">
        <v>0</v>
      </c>
      <c r="E20" s="388" t="n">
        <v>0</v>
      </c>
      <c r="F20" s="388" t="n">
        <v>0</v>
      </c>
      <c r="G20" s="357" t="n">
        <f aca="false">IF(D20=0,0,F20/D20)</f>
        <v>0</v>
      </c>
      <c r="H20" s="339" t="n">
        <f aca="false">IF(E20=0,0,F20/E20)</f>
        <v>0</v>
      </c>
    </row>
    <row r="21" s="340" customFormat="true" ht="12.6" hidden="false" customHeight="true" outlineLevel="0" collapsed="false">
      <c r="A21" s="336" t="s">
        <v>15</v>
      </c>
      <c r="B21" s="337" t="s">
        <v>521</v>
      </c>
      <c r="C21" s="387" t="n">
        <v>0</v>
      </c>
      <c r="D21" s="388" t="n">
        <v>0</v>
      </c>
      <c r="E21" s="388" t="n">
        <v>0</v>
      </c>
      <c r="F21" s="388" t="n">
        <v>0</v>
      </c>
      <c r="G21" s="339" t="n">
        <f aca="false">IF(D21=0,0,F21/D21)</f>
        <v>0</v>
      </c>
      <c r="H21" s="339" t="n">
        <f aca="false">IF(E21=0,0,F21/E21)</f>
        <v>0</v>
      </c>
    </row>
    <row r="22" s="340" customFormat="true" ht="12.6" hidden="false" customHeight="true" outlineLevel="0" collapsed="false">
      <c r="A22" s="336" t="s">
        <v>16</v>
      </c>
      <c r="B22" s="337" t="s">
        <v>272</v>
      </c>
      <c r="C22" s="387" t="n">
        <v>0</v>
      </c>
      <c r="D22" s="388" t="n">
        <v>0</v>
      </c>
      <c r="E22" s="388" t="n">
        <v>0</v>
      </c>
      <c r="F22" s="388" t="n">
        <v>0</v>
      </c>
      <c r="G22" s="339" t="n">
        <f aca="false">IF(D22=0,0,F22/D22)</f>
        <v>0</v>
      </c>
      <c r="H22" s="339" t="n">
        <f aca="false">IF(E22=0,0,F22/E22)</f>
        <v>0</v>
      </c>
    </row>
    <row r="23" s="362" customFormat="true" ht="13.5" hidden="false" customHeight="false" outlineLevel="0" collapsed="false">
      <c r="A23" s="333" t="s">
        <v>26</v>
      </c>
      <c r="B23" s="334" t="s">
        <v>522</v>
      </c>
      <c r="C23" s="404" t="n">
        <f aca="false">SUM(C10,C11,C16,C17,C21,C22)</f>
        <v>628250</v>
      </c>
      <c r="D23" s="404" t="n">
        <f aca="false">SUM(D10,D11,D16,D17,D21,D22)</f>
        <v>557189</v>
      </c>
      <c r="E23" s="404" t="n">
        <f aca="false">SUM(E10,E11,E16,E17,E21,E22)</f>
        <v>626700</v>
      </c>
      <c r="F23" s="404" t="n">
        <f aca="false">SUM(F10,F11,F16,F17,F21,F22)</f>
        <v>614521</v>
      </c>
      <c r="G23" s="361" t="n">
        <f aca="false">IF(D23=0,0,F23/D23)</f>
        <v>1.1028950679213</v>
      </c>
      <c r="H23" s="361" t="n">
        <f aca="false">IF(E23=0,0,F23/E23)</f>
        <v>0.980566459230892</v>
      </c>
    </row>
    <row r="24" s="340" customFormat="true" ht="12.6" hidden="false" customHeight="true" outlineLevel="0" collapsed="false">
      <c r="A24" s="336" t="s">
        <v>17</v>
      </c>
      <c r="B24" s="337" t="s">
        <v>274</v>
      </c>
      <c r="C24" s="387" t="n">
        <v>7678</v>
      </c>
      <c r="D24" s="388" t="n">
        <v>0</v>
      </c>
      <c r="E24" s="388" t="n">
        <v>42387</v>
      </c>
      <c r="F24" s="388" t="n">
        <v>42387</v>
      </c>
      <c r="G24" s="339" t="n">
        <f aca="false">IF(D24=0,0,F24/D24)</f>
        <v>0</v>
      </c>
      <c r="H24" s="339" t="n">
        <f aca="false">IF(E24=0,0,F24/E24)</f>
        <v>1</v>
      </c>
    </row>
    <row r="25" s="340" customFormat="true" ht="12.6" hidden="false" customHeight="true" outlineLevel="0" collapsed="false">
      <c r="A25" s="336" t="s">
        <v>18</v>
      </c>
      <c r="B25" s="337" t="s">
        <v>279</v>
      </c>
      <c r="C25" s="387" t="n">
        <v>1127</v>
      </c>
      <c r="D25" s="388" t="n">
        <v>0</v>
      </c>
      <c r="E25" s="388" t="n">
        <v>2523</v>
      </c>
      <c r="F25" s="388" t="n">
        <v>2453</v>
      </c>
      <c r="G25" s="339" t="n">
        <f aca="false">IF(D25=0,0,F25/D25)</f>
        <v>0</v>
      </c>
      <c r="H25" s="339" t="n">
        <f aca="false">IF(E25=0,0,F25/E25)</f>
        <v>0.972255251684503</v>
      </c>
    </row>
    <row r="26" s="332" customFormat="true" ht="25.5" hidden="false" customHeight="true" outlineLevel="0" collapsed="false">
      <c r="A26" s="328" t="s">
        <v>33</v>
      </c>
      <c r="B26" s="343" t="s">
        <v>282</v>
      </c>
      <c r="C26" s="392" t="n">
        <f aca="false">SUM(C28,C30)</f>
        <v>0</v>
      </c>
      <c r="D26" s="392" t="n">
        <f aca="false">SUM(D28,D30)</f>
        <v>0</v>
      </c>
      <c r="E26" s="392" t="n">
        <f aca="false">SUM(E28,E30)</f>
        <v>1</v>
      </c>
      <c r="F26" s="392" t="n">
        <f aca="false">SUM(F28,F30)</f>
        <v>1</v>
      </c>
      <c r="G26" s="346" t="n">
        <f aca="false">IF(D26=0,0,F26/D26)</f>
        <v>0</v>
      </c>
      <c r="H26" s="346" t="n">
        <f aca="false">IF(E26=0,0,F26/E26)</f>
        <v>1</v>
      </c>
    </row>
    <row r="27" s="340" customFormat="true" ht="12.6" hidden="true" customHeight="true" outlineLevel="0" collapsed="false">
      <c r="A27" s="336"/>
      <c r="B27" s="337"/>
      <c r="C27" s="387"/>
      <c r="D27" s="388"/>
      <c r="E27" s="388"/>
      <c r="F27" s="388"/>
      <c r="G27" s="351" t="n">
        <f aca="false">IF(D27=0,0,F27/D27)</f>
        <v>0</v>
      </c>
      <c r="H27" s="339" t="n">
        <f aca="false">IF(E27=0,0,F27/E27)</f>
        <v>0</v>
      </c>
    </row>
    <row r="28" s="340" customFormat="true" ht="12.6" hidden="false" customHeight="true" outlineLevel="0" collapsed="false">
      <c r="A28" s="347"/>
      <c r="B28" s="438" t="s">
        <v>431</v>
      </c>
      <c r="C28" s="439" t="n">
        <v>0</v>
      </c>
      <c r="D28" s="415" t="n">
        <v>0</v>
      </c>
      <c r="E28" s="415" t="n">
        <v>1</v>
      </c>
      <c r="F28" s="417" t="n">
        <v>1</v>
      </c>
      <c r="G28" s="351" t="n">
        <f aca="false">IF(D28=0,0,F28/D28)</f>
        <v>0</v>
      </c>
      <c r="H28" s="352" t="n">
        <f aca="false">IF(E28=0,0,F28/E28)</f>
        <v>1</v>
      </c>
    </row>
    <row r="29" s="340" customFormat="true" ht="12.6" hidden="false" customHeight="true" outlineLevel="0" collapsed="false">
      <c r="A29" s="353"/>
      <c r="B29" s="440" t="s">
        <v>95</v>
      </c>
      <c r="C29" s="441" t="n">
        <v>0</v>
      </c>
      <c r="D29" s="423" t="n">
        <v>0</v>
      </c>
      <c r="E29" s="423" t="n">
        <v>1</v>
      </c>
      <c r="F29" s="420" t="n">
        <v>1</v>
      </c>
      <c r="G29" s="357" t="n">
        <f aca="false">IF(D29=0,0,F29/D29)</f>
        <v>0</v>
      </c>
      <c r="H29" s="358" t="n">
        <f aca="false">IF(E29=0,0,F29/E29)</f>
        <v>1</v>
      </c>
    </row>
    <row r="30" s="340" customFormat="true" ht="24" hidden="false" customHeight="true" outlineLevel="0" collapsed="false">
      <c r="A30" s="336"/>
      <c r="B30" s="359" t="s">
        <v>444</v>
      </c>
      <c r="C30" s="442" t="n">
        <v>0</v>
      </c>
      <c r="D30" s="388" t="n">
        <v>0</v>
      </c>
      <c r="E30" s="388" t="n">
        <v>0</v>
      </c>
      <c r="F30" s="388" t="n">
        <v>0</v>
      </c>
      <c r="G30" s="357" t="n">
        <f aca="false">IF(D30=0,0,F30/D30)</f>
        <v>0</v>
      </c>
      <c r="H30" s="339" t="n">
        <f aca="false">IF(E30=0,0,F30/E30)</f>
        <v>0</v>
      </c>
    </row>
    <row r="31" s="335" customFormat="true" ht="12.6" hidden="false" customHeight="true" outlineLevel="0" collapsed="false">
      <c r="A31" s="333" t="s">
        <v>57</v>
      </c>
      <c r="B31" s="334" t="s">
        <v>523</v>
      </c>
      <c r="C31" s="410" t="n">
        <f aca="false">SUM(C24,C25,C26)</f>
        <v>8805</v>
      </c>
      <c r="D31" s="410" t="n">
        <f aca="false">SUM(D24,D25,D26)</f>
        <v>0</v>
      </c>
      <c r="E31" s="410" t="n">
        <f aca="false">SUM(E24,E25,E26)</f>
        <v>44911</v>
      </c>
      <c r="F31" s="410" t="n">
        <f aca="false">SUM(F24,F25,F26)</f>
        <v>44841</v>
      </c>
      <c r="G31" s="361" t="n">
        <f aca="false">IF(D31=0,0,F31/D31)</f>
        <v>0</v>
      </c>
      <c r="H31" s="361" t="n">
        <f aca="false">IF(E31=0,0,F31/E31)</f>
        <v>0.998441361804458</v>
      </c>
    </row>
    <row r="32" s="335" customFormat="true" ht="13.5" hidden="false" customHeight="true" outlineLevel="0" collapsed="false">
      <c r="A32" s="333"/>
      <c r="B32" s="334" t="s">
        <v>524</v>
      </c>
      <c r="C32" s="410" t="n">
        <f aca="false">SUM(C23,C24:C26)</f>
        <v>637055</v>
      </c>
      <c r="D32" s="410" t="n">
        <f aca="false">SUM(D23,D24:D26)</f>
        <v>557189</v>
      </c>
      <c r="E32" s="410" t="n">
        <f aca="false">SUM(E23,E24:E26)</f>
        <v>671611</v>
      </c>
      <c r="F32" s="410" t="n">
        <f aca="false">SUM(F23,F24:F26)</f>
        <v>659362</v>
      </c>
      <c r="G32" s="361" t="n">
        <f aca="false">IF(D32=0,0,F32/D32)</f>
        <v>1.18337224891374</v>
      </c>
      <c r="H32" s="361" t="n">
        <f aca="false">IF(E32=0,0,F32/E32)</f>
        <v>0.981761763878197</v>
      </c>
    </row>
    <row r="33" s="335" customFormat="true" ht="12.6" hidden="false" customHeight="true" outlineLevel="0" collapsed="false">
      <c r="A33" s="333"/>
      <c r="B33" s="443" t="s">
        <v>525</v>
      </c>
      <c r="C33" s="444"/>
      <c r="D33" s="388"/>
      <c r="E33" s="388"/>
      <c r="F33" s="388"/>
      <c r="G33" s="339"/>
      <c r="H33" s="339"/>
    </row>
    <row r="34" s="335" customFormat="true" ht="13.9" hidden="false" customHeight="true" outlineLevel="0" collapsed="false">
      <c r="A34" s="347" t="s">
        <v>11</v>
      </c>
      <c r="B34" s="445" t="s">
        <v>19</v>
      </c>
      <c r="C34" s="446" t="n">
        <v>0</v>
      </c>
      <c r="D34" s="415" t="n">
        <v>0</v>
      </c>
      <c r="E34" s="415" t="n">
        <v>0</v>
      </c>
      <c r="F34" s="415" t="n">
        <v>0</v>
      </c>
      <c r="G34" s="351" t="n">
        <f aca="false">IF(D34=0,0,F34/D34)</f>
        <v>0</v>
      </c>
      <c r="H34" s="351" t="n">
        <f aca="false">IF(E34=0,0,F34/E34)</f>
        <v>0</v>
      </c>
    </row>
    <row r="35" s="335" customFormat="true" ht="27.6" hidden="false" customHeight="true" outlineLevel="0" collapsed="false">
      <c r="A35" s="347" t="s">
        <v>12</v>
      </c>
      <c r="B35" s="366" t="s">
        <v>20</v>
      </c>
      <c r="C35" s="447" t="n">
        <v>43524</v>
      </c>
      <c r="D35" s="417" t="n">
        <v>43890</v>
      </c>
      <c r="E35" s="417" t="n">
        <v>43143</v>
      </c>
      <c r="F35" s="417" t="n">
        <v>43143</v>
      </c>
      <c r="G35" s="418" t="n">
        <f aca="false">IF(D35=0,0,F35/D35)</f>
        <v>0.98298017771702</v>
      </c>
      <c r="H35" s="351" t="n">
        <f aca="false">IF(E35=0,0,F35/E35)</f>
        <v>1</v>
      </c>
    </row>
    <row r="36" s="335" customFormat="true" ht="13.15" hidden="false" customHeight="true" outlineLevel="0" collapsed="false">
      <c r="A36" s="353"/>
      <c r="B36" s="367" t="s">
        <v>21</v>
      </c>
      <c r="C36" s="448" t="n">
        <v>1570</v>
      </c>
      <c r="D36" s="420" t="n">
        <v>0</v>
      </c>
      <c r="E36" s="420" t="n">
        <v>0</v>
      </c>
      <c r="F36" s="420" t="n">
        <v>0</v>
      </c>
      <c r="G36" s="421" t="n">
        <f aca="false">IF(D36=0,0,F36/D36)</f>
        <v>0</v>
      </c>
      <c r="H36" s="357" t="n">
        <f aca="false">IF(E36=0,0,F36/E36)</f>
        <v>0</v>
      </c>
    </row>
    <row r="37" s="335" customFormat="true" ht="12.6" hidden="false" customHeight="true" outlineLevel="0" collapsed="false">
      <c r="A37" s="353" t="s">
        <v>13</v>
      </c>
      <c r="B37" s="449" t="s">
        <v>22</v>
      </c>
      <c r="C37" s="422" t="n">
        <v>1013</v>
      </c>
      <c r="D37" s="423" t="n">
        <v>1424</v>
      </c>
      <c r="E37" s="423" t="n">
        <v>1000</v>
      </c>
      <c r="F37" s="423" t="n">
        <v>1000</v>
      </c>
      <c r="G37" s="357" t="n">
        <f aca="false">IF(D37=0,0,F37/D37)</f>
        <v>0.702247191011236</v>
      </c>
      <c r="H37" s="357" t="n">
        <f aca="false">IF(E37=0,0,F37/E37)</f>
        <v>1</v>
      </c>
    </row>
    <row r="38" s="335" customFormat="true" ht="12.6" hidden="false" customHeight="true" outlineLevel="0" collapsed="false">
      <c r="A38" s="336" t="s">
        <v>14</v>
      </c>
      <c r="B38" s="337" t="s">
        <v>526</v>
      </c>
      <c r="C38" s="338" t="n">
        <v>8</v>
      </c>
      <c r="D38" s="388" t="n">
        <v>0</v>
      </c>
      <c r="E38" s="388" t="n">
        <v>8</v>
      </c>
      <c r="F38" s="388" t="n">
        <v>8</v>
      </c>
      <c r="G38" s="339" t="n">
        <f aca="false">IF(D38=0,0,F38/D38)</f>
        <v>0</v>
      </c>
      <c r="H38" s="339" t="n">
        <f aca="false">IF(E38=0,0,F38/E38)</f>
        <v>1</v>
      </c>
    </row>
    <row r="39" s="335" customFormat="true" ht="12.6" hidden="false" customHeight="true" outlineLevel="0" collapsed="false">
      <c r="A39" s="336" t="s">
        <v>15</v>
      </c>
      <c r="B39" s="337" t="s">
        <v>527</v>
      </c>
      <c r="C39" s="338" t="n">
        <v>6626</v>
      </c>
      <c r="D39" s="388" t="n">
        <v>3045</v>
      </c>
      <c r="E39" s="388" t="n">
        <v>6234</v>
      </c>
      <c r="F39" s="388" t="n">
        <v>6233</v>
      </c>
      <c r="G39" s="351" t="n">
        <f aca="false">IF(D39=0,0,F39/D39)</f>
        <v>2.04696223316913</v>
      </c>
      <c r="H39" s="339" t="n">
        <f aca="false">IF(E39=0,0,F39/E39)</f>
        <v>0.999839589348733</v>
      </c>
    </row>
    <row r="40" s="335" customFormat="true" ht="25.5" hidden="false" customHeight="true" outlineLevel="0" collapsed="false">
      <c r="A40" s="336" t="s">
        <v>16</v>
      </c>
      <c r="B40" s="450" t="s">
        <v>94</v>
      </c>
      <c r="C40" s="451" t="n">
        <v>36713</v>
      </c>
      <c r="D40" s="415" t="n">
        <v>0</v>
      </c>
      <c r="E40" s="415" t="n">
        <v>230</v>
      </c>
      <c r="F40" s="417" t="n">
        <v>26066</v>
      </c>
      <c r="G40" s="351" t="n">
        <f aca="false">IF(D40=0,0,F40/D40)</f>
        <v>0</v>
      </c>
      <c r="H40" s="352" t="n">
        <v>0</v>
      </c>
    </row>
    <row r="41" s="335" customFormat="true" ht="12.6" hidden="false" customHeight="true" outlineLevel="0" collapsed="false">
      <c r="A41" s="336"/>
      <c r="B41" s="440" t="s">
        <v>95</v>
      </c>
      <c r="C41" s="452" t="n">
        <v>36263</v>
      </c>
      <c r="D41" s="423" t="n">
        <v>0</v>
      </c>
      <c r="E41" s="423" t="n">
        <v>0</v>
      </c>
      <c r="F41" s="420" t="n">
        <v>25836</v>
      </c>
      <c r="G41" s="357" t="n">
        <f aca="false">IF(D41=0,0,F41/D41)</f>
        <v>0</v>
      </c>
      <c r="H41" s="358" t="n">
        <f aca="false">IF(E41=0,0,F41/E41)</f>
        <v>0</v>
      </c>
    </row>
    <row r="42" s="335" customFormat="true" ht="24" hidden="false" customHeight="true" outlineLevel="0" collapsed="false">
      <c r="A42" s="336" t="s">
        <v>17</v>
      </c>
      <c r="B42" s="370" t="s">
        <v>206</v>
      </c>
      <c r="C42" s="451" t="n">
        <v>656</v>
      </c>
      <c r="D42" s="415" t="n">
        <v>0</v>
      </c>
      <c r="E42" s="415" t="n">
        <v>1160</v>
      </c>
      <c r="F42" s="415" t="n">
        <v>1061</v>
      </c>
      <c r="G42" s="372" t="n">
        <f aca="false">IF(D42=0,0,F42/D42)</f>
        <v>0</v>
      </c>
      <c r="H42" s="339" t="n">
        <f aca="false">IF(E42=0,0,F42/E42)</f>
        <v>0.914655172413793</v>
      </c>
    </row>
    <row r="43" s="335" customFormat="true" ht="12.6" hidden="false" customHeight="true" outlineLevel="0" collapsed="false">
      <c r="A43" s="336" t="s">
        <v>18</v>
      </c>
      <c r="B43" s="450" t="s">
        <v>101</v>
      </c>
      <c r="C43" s="451" t="n">
        <v>0</v>
      </c>
      <c r="D43" s="415" t="n">
        <v>0</v>
      </c>
      <c r="E43" s="415" t="n">
        <v>0</v>
      </c>
      <c r="F43" s="417" t="n">
        <v>194</v>
      </c>
      <c r="G43" s="351" t="n">
        <f aca="false">IF(D43=0,0,F43/D43)</f>
        <v>0</v>
      </c>
      <c r="H43" s="352" t="n">
        <f aca="false">IF(E43=0,0,F43/E43)</f>
        <v>0</v>
      </c>
    </row>
    <row r="44" s="335" customFormat="true" ht="12.6" hidden="false" customHeight="true" outlineLevel="0" collapsed="false">
      <c r="A44" s="336"/>
      <c r="B44" s="440" t="s">
        <v>95</v>
      </c>
      <c r="C44" s="452" t="n">
        <v>0</v>
      </c>
      <c r="D44" s="423" t="n">
        <v>0</v>
      </c>
      <c r="E44" s="423" t="n">
        <v>0</v>
      </c>
      <c r="F44" s="420" t="n">
        <v>194</v>
      </c>
      <c r="G44" s="357" t="n">
        <f aca="false">IF(D44=0,0,F44/D44)</f>
        <v>0</v>
      </c>
      <c r="H44" s="358" t="n">
        <f aca="false">IF(E44=0,0,F44/E44)</f>
        <v>0</v>
      </c>
    </row>
    <row r="45" s="335" customFormat="true" ht="24" hidden="false" customHeight="true" outlineLevel="0" collapsed="false">
      <c r="A45" s="336" t="s">
        <v>33</v>
      </c>
      <c r="B45" s="370" t="s">
        <v>528</v>
      </c>
      <c r="C45" s="453" t="n">
        <v>0</v>
      </c>
      <c r="D45" s="423" t="n">
        <v>0</v>
      </c>
      <c r="E45" s="423" t="n">
        <v>460</v>
      </c>
      <c r="F45" s="423" t="n">
        <v>387</v>
      </c>
      <c r="G45" s="357" t="n">
        <f aca="false">IF(D45=0,0,F45/D45)</f>
        <v>0</v>
      </c>
      <c r="H45" s="339" t="n">
        <f aca="false">IF(E45=0,0,F45/E45)</f>
        <v>0.841304347826087</v>
      </c>
    </row>
    <row r="46" s="335" customFormat="true" ht="12.6" hidden="false" customHeight="true" outlineLevel="0" collapsed="false">
      <c r="A46" s="336" t="s">
        <v>35</v>
      </c>
      <c r="B46" s="337" t="s">
        <v>529</v>
      </c>
      <c r="C46" s="338" t="n">
        <v>0</v>
      </c>
      <c r="D46" s="388" t="n">
        <v>0</v>
      </c>
      <c r="E46" s="388" t="n">
        <v>0</v>
      </c>
      <c r="F46" s="388" t="n">
        <v>0</v>
      </c>
      <c r="G46" s="339" t="n">
        <f aca="false">IF(D46=0,0,F46/D46)</f>
        <v>0</v>
      </c>
      <c r="H46" s="339" t="n">
        <f aca="false">IF(E46=0,0,F46/E46)</f>
        <v>0</v>
      </c>
    </row>
    <row r="47" s="335" customFormat="true" ht="12.6" hidden="false" customHeight="true" outlineLevel="0" collapsed="false">
      <c r="A47" s="336" t="s">
        <v>37</v>
      </c>
      <c r="B47" s="337" t="s">
        <v>530</v>
      </c>
      <c r="C47" s="338" t="n">
        <v>47986</v>
      </c>
      <c r="D47" s="388" t="n">
        <v>0</v>
      </c>
      <c r="E47" s="388" t="n">
        <v>33051</v>
      </c>
      <c r="F47" s="388" t="n">
        <v>33051</v>
      </c>
      <c r="G47" s="339" t="n">
        <f aca="false">IF(D47=0,0,F47/D47)</f>
        <v>0</v>
      </c>
      <c r="H47" s="339" t="n">
        <f aca="false">IF(E47=0,0,F47/E47)</f>
        <v>1</v>
      </c>
    </row>
    <row r="48" s="335" customFormat="true" ht="12.6" hidden="false" customHeight="true" outlineLevel="0" collapsed="false">
      <c r="A48" s="333"/>
      <c r="B48" s="334" t="s">
        <v>531</v>
      </c>
      <c r="C48" s="410" t="n">
        <f aca="false">SUM(C34:C47)-C41-C44-C36</f>
        <v>136526</v>
      </c>
      <c r="D48" s="410" t="n">
        <f aca="false">SUM(D34:D47)-D41-D44</f>
        <v>48359</v>
      </c>
      <c r="E48" s="410" t="n">
        <f aca="false">SUM(E34:E47)-E41-E44</f>
        <v>85286</v>
      </c>
      <c r="F48" s="410" t="n">
        <f aca="false">SUM(F34:F47)-F41-F44</f>
        <v>111143</v>
      </c>
      <c r="G48" s="361" t="n">
        <f aca="false">IF(D48=0,0,F48/D48)</f>
        <v>2.2982898736533</v>
      </c>
      <c r="H48" s="361" t="n">
        <f aca="false">IF(E48=0,0,F48/E48)</f>
        <v>1.30317988884459</v>
      </c>
    </row>
    <row r="49" s="362" customFormat="true" ht="13.5" hidden="false" customHeight="false" outlineLevel="0" collapsed="false">
      <c r="A49" s="373" t="s">
        <v>43</v>
      </c>
      <c r="B49" s="334" t="s">
        <v>532</v>
      </c>
      <c r="C49" s="360" t="n">
        <v>543813</v>
      </c>
      <c r="D49" s="410" t="n">
        <v>508830</v>
      </c>
      <c r="E49" s="410" t="n">
        <v>586325</v>
      </c>
      <c r="F49" s="410" t="n">
        <v>576573</v>
      </c>
      <c r="G49" s="361" t="n">
        <f aca="false">IF(D49=0,0,F49/D49)</f>
        <v>1.13313483874772</v>
      </c>
      <c r="H49" s="434" t="n">
        <f aca="false">IF(E49=0,0,F49/E49)</f>
        <v>0.983367586236302</v>
      </c>
    </row>
    <row r="50" s="362" customFormat="true" ht="12" hidden="false" customHeight="true" outlineLevel="0" collapsed="false">
      <c r="A50" s="374"/>
      <c r="B50" s="375" t="s">
        <v>533</v>
      </c>
      <c r="C50" s="387" t="n">
        <v>182968</v>
      </c>
      <c r="D50" s="389" t="n">
        <v>167607</v>
      </c>
      <c r="E50" s="389" t="n">
        <v>167607</v>
      </c>
      <c r="F50" s="389" t="n">
        <v>167607</v>
      </c>
      <c r="G50" s="339" t="n">
        <f aca="false">IF(D50=0,0,F50/D50)</f>
        <v>1</v>
      </c>
      <c r="H50" s="351" t="n">
        <f aca="false">IF(E50=0,0,F50/E50)</f>
        <v>1</v>
      </c>
    </row>
    <row r="51" s="362" customFormat="true" ht="12.6" hidden="false" customHeight="true" outlineLevel="0" collapsed="false">
      <c r="A51" s="374"/>
      <c r="B51" s="435" t="s">
        <v>541</v>
      </c>
      <c r="C51" s="387" t="n">
        <v>22779</v>
      </c>
      <c r="D51" s="389" t="n">
        <v>0</v>
      </c>
      <c r="E51" s="389" t="n">
        <v>0</v>
      </c>
      <c r="F51" s="389" t="n">
        <v>0</v>
      </c>
      <c r="G51" s="339" t="n">
        <f aca="false">IF(D51=0,0,F51/D51)</f>
        <v>0</v>
      </c>
      <c r="H51" s="351" t="n">
        <f aca="false">IF(E51=0,0,F51/E51)</f>
        <v>0</v>
      </c>
    </row>
    <row r="52" s="362" customFormat="true" ht="13.5" hidden="false" customHeight="true" outlineLevel="0" collapsed="false">
      <c r="A52" s="377"/>
      <c r="B52" s="378" t="s">
        <v>131</v>
      </c>
      <c r="C52" s="437" t="n">
        <f aca="false">SUM(C48:C49)</f>
        <v>680339</v>
      </c>
      <c r="D52" s="404" t="n">
        <f aca="false">SUM(D48:D49)</f>
        <v>557189</v>
      </c>
      <c r="E52" s="404" t="n">
        <f aca="false">SUM(E48:E49)</f>
        <v>671611</v>
      </c>
      <c r="F52" s="404" t="n">
        <f aca="false">SUM(F48:F49)</f>
        <v>687716</v>
      </c>
      <c r="G52" s="361" t="n">
        <f aca="false">IF(D52=0,0,F52/D52)</f>
        <v>1.23425982925004</v>
      </c>
      <c r="H52" s="361" t="n">
        <f aca="false">IF(E52=0,0,F52/E52)</f>
        <v>1.02397965488951</v>
      </c>
    </row>
    <row r="53" customFormat="false" ht="15.75" hidden="false" customHeight="false" outlineLevel="0" collapsed="false">
      <c r="F53" s="454"/>
      <c r="G53" s="454"/>
      <c r="H53" s="455"/>
    </row>
  </sheetData>
  <mergeCells count="6">
    <mergeCell ref="A1:H1"/>
    <mergeCell ref="A2:H2"/>
    <mergeCell ref="A3:H3"/>
    <mergeCell ref="A4:H4"/>
    <mergeCell ref="A40:A41"/>
    <mergeCell ref="A43:A44"/>
  </mergeCells>
  <printOptions headings="false" gridLines="false" gridLinesSet="true" horizontalCentered="tru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b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3:47:05Z</dcterms:created>
  <dc:creator>Lalika</dc:creator>
  <dc:description/>
  <dc:language>en-US</dc:language>
  <cp:lastModifiedBy>Bánhegyi Zsuzsanna</cp:lastModifiedBy>
  <cp:lastPrinted>2009-04-02T12:06:58Z</cp:lastPrinted>
  <dcterms:modified xsi:type="dcterms:W3CDTF">2009-05-27T12:08:26Z</dcterms:modified>
  <cp:revision>0</cp:revision>
  <dc:subject/>
  <dc:title/>
</cp:coreProperties>
</file>