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6.a.melléklet (1)" sheetId="20" state="visible" r:id="rId21"/>
    <sheet name="6.a.melléklet (2)" sheetId="21" state="visible" r:id="rId22"/>
    <sheet name="6.a.melléklet (3)" sheetId="22" state="visible" r:id="rId23"/>
    <sheet name="6.a.melléklet (4)" sheetId="23" state="visible" r:id="rId24"/>
    <sheet name="6.a.melléklet (5)" sheetId="24" state="visible" r:id="rId25"/>
    <sheet name="6.a.melléklet (6)" sheetId="25" state="visible" r:id="rId26"/>
    <sheet name="6.a.melléklet (7)" sheetId="26" state="visible" r:id="rId27"/>
    <sheet name="6.a.melléklet (8)" sheetId="27" state="visible" r:id="rId28"/>
    <sheet name="6.a.melléklet (9)" sheetId="28" state="visible" r:id="rId29"/>
    <sheet name="6.a.melléklet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7:$9</definedName>
    <definedName function="false" hidden="false" localSheetId="1" name="_xlnm.Print_Titles" vbProcedure="false">'1a.számú melléklet '!$5:$7</definedName>
    <definedName function="false" hidden="false" localSheetId="2" name="_xlnm.Print_Titles" vbProcedure="false">'2.számú melléklet'!$3:$5</definedName>
    <definedName function="false" hidden="false" localSheetId="3" name="_xlnm.Print_Titles" vbProcedure="false">'2a.számú melléklet'!$5:$7</definedName>
    <definedName function="false" hidden="false" localSheetId="4" name="_xlnm.Print_Titles" vbProcedure="false">'2b.számú melléklet'!$4:$6</definedName>
    <definedName function="false" hidden="false" localSheetId="5" name="_xlnm.Print_Titles" vbProcedure="false">'2c.számú melléklet'!$3:$5</definedName>
    <definedName function="false" hidden="false" localSheetId="10" name="_xlnm.Print_Titles" vbProcedure="false">'4.számú melléklet'!$4:$6</definedName>
    <definedName function="false" hidden="false" localSheetId="11" name="_xlnm.Print_Titles" vbProcedure="false">'4a.számú melléklet'!$7:$9</definedName>
    <definedName function="false" hidden="false" localSheetId="28" name="_xlnm.Print_Titles" vbProcedure="false">'6.a.melléklet (10)'!$A:$A,'6.a.melléklet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735">
  <si>
    <t xml:space="preserve">Budapest  XXI. Kerület Csepel Önkormányzata</t>
  </si>
  <si>
    <t xml:space="preserve">2008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8.évi eredeti előirányzat</t>
  </si>
  <si>
    <t xml:space="preserve">16/2008.(VI.12) Kt. rend. mód. előirányzata</t>
  </si>
  <si>
    <t xml:space="preserve">19/2008.(IX.18) Kt. rend. mód. előirányzata</t>
  </si>
  <si>
    <t xml:space="preserve">Javasolt módosítás   +, -</t>
  </si>
  <si>
    <t xml:space="preserve">24/2008.(XII.18) Kt. rend. 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10.</t>
  </si>
  <si>
    <t xml:space="preserve">Luxusadó </t>
  </si>
  <si>
    <t xml:space="preserve">B.</t>
  </si>
  <si>
    <t xml:space="preserve">Átengedett központi adók (8-10-ig)</t>
  </si>
  <si>
    <t xml:space="preserve">C.</t>
  </si>
  <si>
    <t xml:space="preserve">Különféle bírságok, pótlékok és egyéb sajátos bevételek</t>
  </si>
  <si>
    <t xml:space="preserve">11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Nem szociális bérlakás lakbérbevétele</t>
  </si>
  <si>
    <t xml:space="preserve">13.</t>
  </si>
  <si>
    <t xml:space="preserve">Önkormányzati egyéb helyiségek bérbevétele</t>
  </si>
  <si>
    <t xml:space="preserve">14.</t>
  </si>
  <si>
    <t xml:space="preserve">Közterület használati díj</t>
  </si>
  <si>
    <t xml:space="preserve">15.</t>
  </si>
  <si>
    <t xml:space="preserve">Egyéb sajátos bevételek</t>
  </si>
  <si>
    <t xml:space="preserve">16.</t>
  </si>
  <si>
    <t xml:space="preserve">Bérleti jogviszony megváltás</t>
  </si>
  <si>
    <t xml:space="preserve">D.</t>
  </si>
  <si>
    <t xml:space="preserve">Egyéb sajátos folyó bevételek (11-16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7.</t>
  </si>
  <si>
    <t xml:space="preserve">Önkormányzati lakások értékesítése</t>
  </si>
  <si>
    <t xml:space="preserve">18.</t>
  </si>
  <si>
    <t xml:space="preserve">Önkormányzati lakótelek értékesítés</t>
  </si>
  <si>
    <t xml:space="preserve">F.</t>
  </si>
  <si>
    <t xml:space="preserve">Önkormányzati sajátos felhalmozási és tőke bevételek (17-18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9.</t>
  </si>
  <si>
    <t xml:space="preserve">Normatív támogatások</t>
  </si>
  <si>
    <t xml:space="preserve">20.</t>
  </si>
  <si>
    <t xml:space="preserve">Normatív módon elosztott kötött felhasználású központi támogatások</t>
  </si>
  <si>
    <t xml:space="preserve">21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8. évi bérpolitikai intézkedések támogatása</t>
  </si>
  <si>
    <t xml:space="preserve">22.</t>
  </si>
  <si>
    <t xml:space="preserve">Vis maior támogatás</t>
  </si>
  <si>
    <t xml:space="preserve">IV.</t>
  </si>
  <si>
    <t xml:space="preserve">Központi költségvetési támogatás (19-22-ig)</t>
  </si>
  <si>
    <t xml:space="preserve">23.</t>
  </si>
  <si>
    <t xml:space="preserve">Idegenforgalmi adó</t>
  </si>
  <si>
    <t xml:space="preserve">24.</t>
  </si>
  <si>
    <t xml:space="preserve">OEP támogatás</t>
  </si>
  <si>
    <t xml:space="preserve">ebből: vizitdíj</t>
  </si>
  <si>
    <t xml:space="preserve">25.</t>
  </si>
  <si>
    <t xml:space="preserve">Működés célú támogatásértékű bevételek, előző évi támogatások, visszatérülések</t>
  </si>
  <si>
    <t xml:space="preserve">ebből: előző évi pénzmaradvány</t>
  </si>
  <si>
    <t xml:space="preserve">26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3-26-ig)</t>
  </si>
  <si>
    <t xml:space="preserve">27.</t>
  </si>
  <si>
    <t xml:space="preserve">Felhalmozás célú támogatásértékű bevételek</t>
  </si>
  <si>
    <t xml:space="preserve">28.</t>
  </si>
  <si>
    <t xml:space="preserve">Felhalmozás célú pénzeszközátvétel államháztartáson kívülről</t>
  </si>
  <si>
    <t xml:space="preserve">Felhalmozási célú támogatásértékű bevételek, átvett pénzeszközök (27-28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9.</t>
  </si>
  <si>
    <t xml:space="preserve">Előző évi  pénzmaradvány  igénybevétele </t>
  </si>
  <si>
    <t xml:space="preserve">VIII.</t>
  </si>
  <si>
    <t xml:space="preserve">Pénzforgalom nélküli bevételek  </t>
  </si>
  <si>
    <t xml:space="preserve">Költségvetési bevételek összesen  (I+…+VIII.)</t>
  </si>
  <si>
    <t xml:space="preserve">30.</t>
  </si>
  <si>
    <t xml:space="preserve">Fejlesztési hitel - célhitel</t>
  </si>
  <si>
    <t xml:space="preserve">31.</t>
  </si>
  <si>
    <t xml:space="preserve">MFB fejlesztési hitel</t>
  </si>
  <si>
    <t xml:space="preserve">32.</t>
  </si>
  <si>
    <t xml:space="preserve">Rövid lejáratú működési hitel </t>
  </si>
  <si>
    <t xml:space="preserve">33.</t>
  </si>
  <si>
    <t xml:space="preserve">Működési hitel (hiány)</t>
  </si>
  <si>
    <t xml:space="preserve">ebből: tárgyévi hiány</t>
  </si>
  <si>
    <t xml:space="preserve">34.</t>
  </si>
  <si>
    <t xml:space="preserve">Függő, átfutó, kiegyenlítő bevételek</t>
  </si>
  <si>
    <t xml:space="preserve">IX.</t>
  </si>
  <si>
    <t xml:space="preserve">Költségvetési hiány finanszírozása összesen            (30-34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8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Ifjúsági, Családügyi, Szociális és Esélyegyenlőségi Minisztérium</t>
  </si>
  <si>
    <t xml:space="preserve">Mozgáskorlátozottak közlekedési támogatása</t>
  </si>
  <si>
    <t xml:space="preserve">Oktatási Kulturális Minisztérium</t>
  </si>
  <si>
    <t xml:space="preserve">Érettségi lebonyolításának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Fővárosi Munkaügyi Központ</t>
  </si>
  <si>
    <t xml:space="preserve">Közhasznú munka támogatása (Csepeli Cigány Önkormányzat)</t>
  </si>
  <si>
    <t xml:space="preserve">2008.III.9-i népszavazás támogatása</t>
  </si>
  <si>
    <t xml:space="preserve">Szociális és Munkaügyi Minisztérium</t>
  </si>
  <si>
    <t xml:space="preserve">Személyes gondoskodás ig. kapcs. szakértői bizottságok támogatása</t>
  </si>
  <si>
    <t xml:space="preserve">Fővárosi Ruszin Kisebbségi Önkormányzat</t>
  </si>
  <si>
    <t xml:space="preserve">Csepeli Ruszin Önkormányzat támogatása</t>
  </si>
  <si>
    <t xml:space="preserve">Belváros-Lipótvárosi Ruszin Kisebbségi Önkormányzat</t>
  </si>
  <si>
    <t xml:space="preserve">Magyarországi Nemzetközi Etnikai Önkormányzat</t>
  </si>
  <si>
    <t xml:space="preserve">Csepeli Örmény Önkormányzat támogatása</t>
  </si>
  <si>
    <t xml:space="preserve">Magyar Államkincstár</t>
  </si>
  <si>
    <t xml:space="preserve">2007. évi normatív támogatás elszámolása</t>
  </si>
  <si>
    <t xml:space="preserve">Önállóan gazdálkodó intézmények </t>
  </si>
  <si>
    <t xml:space="preserve">2007. évi pénzmaradvány elvonás</t>
  </si>
  <si>
    <t xml:space="preserve">Szigetszentmiklósi Önkormányzat</t>
  </si>
  <si>
    <t xml:space="preserve">Csepeli intézményekben foglalkoztatott gyerekek térítési díjaira</t>
  </si>
  <si>
    <t xml:space="preserve">2003. évi iparűzési adó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Miskolci Egyetem</t>
  </si>
  <si>
    <t xml:space="preserve">Tátika Óvoda gyakorlati vezetés</t>
  </si>
  <si>
    <t xml:space="preserve">Oktatási és Kulturális Minisztérium</t>
  </si>
  <si>
    <t xml:space="preserve">Ösztöndíj Herman Ottó Ált.Isk., II. Rákóczi F.Ált.Isk., Móra F. Ált.Isk., Csete B. SZKI</t>
  </si>
  <si>
    <t xml:space="preserve">Nemzeti Utánpótlás Nevelő Intézet</t>
  </si>
  <si>
    <t xml:space="preserve">Sportszer vásárlás Katona J. Ált.Isk., Szárcsa Ált.Isk. </t>
  </si>
  <si>
    <t xml:space="preserve">Igazságügyi és Rendészeti Minisztérium</t>
  </si>
  <si>
    <t xml:space="preserve">Erdei tábor Gróf Széchenyi Ált.Isk.</t>
  </si>
  <si>
    <t xml:space="preserve">Drog prevenció Herman Ottó Ált.Isk., Jedlik Á. Gimnázium</t>
  </si>
  <si>
    <t xml:space="preserve">CSMK közhasznú munka támogatása</t>
  </si>
  <si>
    <t xml:space="preserve">Nyári táboroztatás JÁG és Ált. Iskolák</t>
  </si>
  <si>
    <t xml:space="preserve">Oktatási Szolgáltató Intézmény összesen</t>
  </si>
  <si>
    <t xml:space="preserve">Nagy Imre Általános Művelődési Központ</t>
  </si>
  <si>
    <t xml:space="preserve">Eötvös Lóránt Tudomány Egyetem</t>
  </si>
  <si>
    <t xml:space="preserve">Gyarkolati képzésre</t>
  </si>
  <si>
    <t xml:space="preserve">Fővárosi Önkormányzat </t>
  </si>
  <si>
    <t xml:space="preserve">Nyári tábor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Bűnmegelőzési pályázat 1307/2007/OBMB</t>
  </si>
  <si>
    <t xml:space="preserve">Foglalkoztatási és Munkaügyi Minisztérium</t>
  </si>
  <si>
    <t xml:space="preserve">HEFOP pályázat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Budapesti Távhőszolgáltató Zrt.</t>
  </si>
  <si>
    <t xml:space="preserve">Rendezvények támogatása</t>
  </si>
  <si>
    <t xml:space="preserve">Kerületi vállalkozások</t>
  </si>
  <si>
    <t xml:space="preserve">Energiahatékony Kht.</t>
  </si>
  <si>
    <t xml:space="preserve">UNDP pályázat támogatása</t>
  </si>
  <si>
    <t xml:space="preserve">Magyar Regionális Fejlesztési és Urbanisztikai Kht.</t>
  </si>
  <si>
    <t xml:space="preserve">ROP 3.2.1-2008-02-0007/35-j.pályázat támogatása</t>
  </si>
  <si>
    <t xml:space="preserve">Polgármesteri Hivatal összesen</t>
  </si>
  <si>
    <t xml:space="preserve">Fővárosi Közoktatás Fejlesztési Közalapítvány</t>
  </si>
  <si>
    <t xml:space="preserve">Sportszer, könyv, színházi belépő vásárlás</t>
  </si>
  <si>
    <t xml:space="preserve">Tempus Közalapítvány</t>
  </si>
  <si>
    <t xml:space="preserve">Mátyás Ált.Isk. utazás támogatása</t>
  </si>
  <si>
    <t xml:space="preserve">Gyermekláncfű, Hétszínvirág, Tátika, Csodakút, Erdei, Csillagtelepi, Erdősor, óvodák, Eötvös, Katona, Mátyás, Kék, Herman, Kazinczy, Kölcsey, Karácsony, Széchenyi Ált.Iskolák, JÁG, Csete B.KSZI </t>
  </si>
  <si>
    <t xml:space="preserve">Szülők befizetése kirándulásra,  erdei táborra színházjegyek vásárlására</t>
  </si>
  <si>
    <t xml:space="preserve">II.Rákóczi F. Ált.Iskola</t>
  </si>
  <si>
    <t xml:space="preserve">Tanári befizetés élelemre, és belépőkre</t>
  </si>
  <si>
    <t xml:space="preserve">Generali Biztosító Alap</t>
  </si>
  <si>
    <t xml:space="preserve">Hétszínvirág, Erdei Óvodák balesetmentesítés</t>
  </si>
  <si>
    <t xml:space="preserve">Hungarofest Kht.</t>
  </si>
  <si>
    <t xml:space="preserve">Eötvös Iskola kirándulás támogatása</t>
  </si>
  <si>
    <t xml:space="preserve">Széchenyi Isk. előadások támogatás</t>
  </si>
  <si>
    <t xml:space="preserve">Petőfi Csarnok Kht.</t>
  </si>
  <si>
    <t xml:space="preserve">Rákóczi Kert-Királyerdei nyár</t>
  </si>
  <si>
    <t xml:space="preserve">Sport Szövetség</t>
  </si>
  <si>
    <t xml:space="preserve">Sportszer vásárlás támogatása</t>
  </si>
  <si>
    <t xml:space="preserve">Királyerdei Művelődési Ház</t>
  </si>
  <si>
    <t xml:space="preserve">Nyugdíjasok befizetése kirándulásra</t>
  </si>
  <si>
    <t xml:space="preserve">Óvoda, Iskola, közmű szakmai programra</t>
  </si>
  <si>
    <t xml:space="preserve">Petőfi Csarnok Kht. </t>
  </si>
  <si>
    <t xml:space="preserve">Szünidei program támogatása</t>
  </si>
  <si>
    <t xml:space="preserve">Vállalkozók</t>
  </si>
  <si>
    <t xml:space="preserve">Csepel sziget kiállítás támogatása</t>
  </si>
  <si>
    <t xml:space="preserve">Kézenfogva Összefogás a Fogyatékos Emberért Alapítvány</t>
  </si>
  <si>
    <t xml:space="preserve">Működés célú pénzeszköz átvétel államháztartáson kívülről összesen</t>
  </si>
  <si>
    <t xml:space="preserve">Működés célú támogatásértékű bevételek, átvett pénzeszközök összesen (I.+II.)</t>
  </si>
  <si>
    <t xml:space="preserve">Felhalmozás célú támogatásértékű bevételek, előző évi támogatások, visszatérülések</t>
  </si>
  <si>
    <t xml:space="preserve">Királymajori ltp. Játszótér rekonstrukció</t>
  </si>
  <si>
    <t xml:space="preserve">Felhalmozás célú támogatásértékű bevételek, előző évi támogatások, visszatérülések összesen</t>
  </si>
  <si>
    <t xml:space="preserve">Felhalmozási célra átvett pénzeszköz államháztartáson kívülről</t>
  </si>
  <si>
    <t xml:space="preserve">Gyermekekért Jövőért Alapítvány</t>
  </si>
  <si>
    <t xml:space="preserve">Kölcsey Általános Iskola szobor készítés támogatása</t>
  </si>
  <si>
    <t xml:space="preserve">Csepeli Mátyás Király Alapítvány</t>
  </si>
  <si>
    <t xml:space="preserve">Mátyás iskola udvar felújítás</t>
  </si>
  <si>
    <t xml:space="preserve">Felhalmozási célra átvett pénzeszköz államháztartáson kívülről összesen</t>
  </si>
  <si>
    <t xml:space="preserve">2008. évi kiadási előirányzatainak alakulása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8. évi tartalékok kiadási előirányzatai</t>
  </si>
  <si>
    <t xml:space="preserve">Céltartalékok</t>
  </si>
  <si>
    <t xml:space="preserve">Önkormányzati pályázati önrész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8.évi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(600.-Ft/fő)</t>
  </si>
  <si>
    <t xml:space="preserve">Állami támogatásból ingyenes tankönyv támogatás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 Pedagógusnapi  polgármesteri hatáskörű jutalmak </t>
  </si>
  <si>
    <t xml:space="preserve">Csepeli osztályfőnöki pótlék</t>
  </si>
  <si>
    <t xml:space="preserve">Játszóudvari játékok javítása, pótlása</t>
  </si>
  <si>
    <t xml:space="preserve">Óvodai fektető ágyak beszerzése</t>
  </si>
  <si>
    <t xml:space="preserve">Szociális és Egészségügyi Ágazat Semmelweis Napi polgármesteri hatáskörű jutalmak </t>
  </si>
  <si>
    <t xml:space="preserve">Egészségnevelési PR rendezvények (60.éves a Csepeli Szakrendelő, Csepeli Eü.nap)</t>
  </si>
  <si>
    <t xml:space="preserve">Háziorvosi praxisok eszköztámogatása (pályázati rendszerben)</t>
  </si>
  <si>
    <t xml:space="preserve">A költségvetési kereteken belüli gazdálkodást és a működés biztonságát szolgáló  2 %-os önkormányzati tartalék </t>
  </si>
  <si>
    <t xml:space="preserve">Északi bevétel kamatának felhalmozási célú kerete</t>
  </si>
  <si>
    <t xml:space="preserve">583, 584/2007.(IX.25) Kt. határozat alapján KMOP-2007-4.6.1 jelű pályázathoz önrész</t>
  </si>
  <si>
    <t xml:space="preserve">626/2007.(X.24) Kt. határozat Iskolai sportudvarok korszerűsítése</t>
  </si>
  <si>
    <t xml:space="preserve">632/2007.(X.24) Kt. határozat KMOP-2007-4.5.3 jelű pályázathoz önrész Hétszinvirág Óvoda</t>
  </si>
  <si>
    <t xml:space="preserve">633/2007.(X.24) Kt. határozat KMOP-2007-4.5.3 jelű pályázathoz önrész Vénusz u.2.</t>
  </si>
  <si>
    <t xml:space="preserve">684/2007.(XI.27) Kt. határozat KMOP-2007-2.1.2 jelű pályázathoz önrész Ráckevei Dunaág Csepel-szigeti partszakaszán kerékpár út</t>
  </si>
  <si>
    <t xml:space="preserve">687/2007.(XI.27) Kt. határozat KMOP-2007-2.1.2 jelű pályázathoz önrész Ady Endre úton tervezett kerékpár út</t>
  </si>
  <si>
    <t xml:space="preserve">689/2007.(XI.27) Kt. határozat  Ady Endre úton porondfelület átépítése kiviteli terv költsége, kivitelezési költség</t>
  </si>
  <si>
    <t xml:space="preserve">40/2008.(I.24) Kt.határozat Menedzsment szervezet felállítása </t>
  </si>
  <si>
    <t xml:space="preserve">2008. évi központi és helyi intézkedések céltartaléka </t>
  </si>
  <si>
    <t xml:space="preserve"> 5%-os bérfejlesztés</t>
  </si>
  <si>
    <t xml:space="preserve"> Felmentési időre jutó illetmény </t>
  </si>
  <si>
    <t xml:space="preserve">2007. évi 13. havi illetmény áthúzódó része</t>
  </si>
  <si>
    <t xml:space="preserve">Nagy Imre Általános Művelődési Központ </t>
  </si>
  <si>
    <t xml:space="preserve">c./</t>
  </si>
  <si>
    <t xml:space="preserve">d./</t>
  </si>
  <si>
    <t xml:space="preserve">Infrastruktúra keret </t>
  </si>
  <si>
    <t xml:space="preserve">Parkolási keret</t>
  </si>
  <si>
    <t xml:space="preserve">35.</t>
  </si>
  <si>
    <t xml:space="preserve">Vis major keret</t>
  </si>
  <si>
    <t xml:space="preserve">36.</t>
  </si>
  <si>
    <t xml:space="preserve">Oktatási Szolgáltató Intézmény létszámcsökkentéssel kapcsolatos juttatások</t>
  </si>
  <si>
    <t xml:space="preserve">37.</t>
  </si>
  <si>
    <t xml:space="preserve">Kisebbségi céltartalék (Lengyel Önkormányzat)</t>
  </si>
  <si>
    <t xml:space="preserve">38.</t>
  </si>
  <si>
    <t xml:space="preserve">Felhalmozási céltartalék északi bevételből</t>
  </si>
  <si>
    <t xml:space="preserve">ebből 2009-2010. évekre lekötött</t>
  </si>
  <si>
    <t xml:space="preserve">Céltartalékok összesen: (1-38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8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Bolgár Országos Önkormányzat</t>
  </si>
  <si>
    <t xml:space="preserve">Működés támogatása (Csepeli Bolgár Önkorm.)</t>
  </si>
  <si>
    <t xml:space="preserve">XXI.Kerületi Rendőrkapitányság</t>
  </si>
  <si>
    <t xml:space="preserve">Csepelért díj</t>
  </si>
  <si>
    <t xml:space="preserve">Polgármesteri keret (XXI.Kerületi Rendőrkapitányság)</t>
  </si>
  <si>
    <t xml:space="preserve">Hozzájárulás a Nemzetközi Lovastábor megrendezéséhez</t>
  </si>
  <si>
    <t xml:space="preserve">2007.évi normatív elszámolás</t>
  </si>
  <si>
    <t xml:space="preserve">2007. évi le nem utalt támogatás</t>
  </si>
  <si>
    <t xml:space="preserve">Bolgár Nyelvoktató Kisebbségi Iskola</t>
  </si>
  <si>
    <t xml:space="preserve">Működés támogatás (Csepeli Bolgár Önkormányzat)</t>
  </si>
  <si>
    <t xml:space="preserve">Bolgár Kétnyelvű Nemzetiségi Óvoda</t>
  </si>
  <si>
    <t xml:space="preserve">Polgármesteri Hivatal összesen </t>
  </si>
  <si>
    <t xml:space="preserve">Oktatási Szolgáltató Intézmény 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Köz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hoz  kapcsolódó működés kiadásaira</t>
  </si>
  <si>
    <t xml:space="preserve">Beruházási Iroda működési kiadásaira</t>
  </si>
  <si>
    <t xml:space="preserve">Városüzemeltetési feladatok működési kiadásaira</t>
  </si>
  <si>
    <t xml:space="preserve">Kerületi lakósoknak</t>
  </si>
  <si>
    <t xml:space="preserve">Vizitdíj visszafizetésének támogatása</t>
  </si>
  <si>
    <t xml:space="preserve">Csepel Táncegyüttes</t>
  </si>
  <si>
    <t xml:space="preserve">Vámosgálfalva</t>
  </si>
  <si>
    <t xml:space="preserve">Csepelért díj Végh József</t>
  </si>
  <si>
    <t xml:space="preserve">Polgármesteri keret (Civil szervezetek)</t>
  </si>
  <si>
    <t xml:space="preserve">Csepeli Sportegyesületek</t>
  </si>
  <si>
    <t xml:space="preserve">2008. évi Pekingi olimpia támogatása</t>
  </si>
  <si>
    <t xml:space="preserve">Civil Szervezetek támogatása</t>
  </si>
  <si>
    <t xml:space="preserve">Csepel Helytörténeti és Városszépítő Egyesület</t>
  </si>
  <si>
    <t xml:space="preserve">Házunk tája verseny</t>
  </si>
  <si>
    <t xml:space="preserve">Magyarországi Bolgárok Egyesülete</t>
  </si>
  <si>
    <t xml:space="preserve">Jantra Néptánc Egyesület</t>
  </si>
  <si>
    <t xml:space="preserve">39.</t>
  </si>
  <si>
    <t xml:space="preserve">Bolgár Ifjúsági Egyesület</t>
  </si>
  <si>
    <t xml:space="preserve">40.</t>
  </si>
  <si>
    <t xml:space="preserve">Új Mesterségek Bölcsője Művészeti Óvodai Alapítvány</t>
  </si>
  <si>
    <t xml:space="preserve">Működés támogatása (Csepeli Örmény Önkorm.)</t>
  </si>
  <si>
    <t xml:space="preserve">41.</t>
  </si>
  <si>
    <t xml:space="preserve">Weiss Manfréd Dél Pesti Szakképzés -szervezési  Kiemelkedően Közhasznú Nonprofit Kft.</t>
  </si>
  <si>
    <t xml:space="preserve">2008. 07.01-2008.12.31-e közötti időszakra működési költség</t>
  </si>
  <si>
    <t xml:space="preserve">42.</t>
  </si>
  <si>
    <t xml:space="preserve">Nemzedékek Biztonságáért Közhasznú Alapítvány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Gépkocsi vásárlás támogatása</t>
  </si>
  <si>
    <t xml:space="preserve">Polgármesteri Hivatal összesen:</t>
  </si>
  <si>
    <t xml:space="preserve">Oktatási szolgáltató Intézmény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Csepeli Evangélikus Egyház Lelkészi Hivatal</t>
  </si>
  <si>
    <t xml:space="preserve">Belső felújításra</t>
  </si>
  <si>
    <t xml:space="preserve">Kerületi lakósok</t>
  </si>
  <si>
    <t xml:space="preserve">Szennyvízcsatorna tervezési díj visszautalása</t>
  </si>
  <si>
    <t xml:space="preserve">Társasházak</t>
  </si>
  <si>
    <t xml:space="preserve">Városrehabilitációs pályázat</t>
  </si>
  <si>
    <t xml:space="preserve">Panel pályázat</t>
  </si>
  <si>
    <t xml:space="preserve">Kémények felújítására</t>
  </si>
  <si>
    <t xml:space="preserve">ÖKO program pályázat</t>
  </si>
  <si>
    <t xml:space="preserve">Fővárosi Gázművek</t>
  </si>
  <si>
    <t xml:space="preserve">Pakos I. u. gázkiváltás</t>
  </si>
  <si>
    <t xml:space="preserve">Pályázati keret felújításokra</t>
  </si>
  <si>
    <t xml:space="preserve">Felújítás támogatása</t>
  </si>
  <si>
    <t xml:space="preserve">Vámosgálfalva Önkormányzata</t>
  </si>
  <si>
    <t xml:space="preserve">Református templom állagmegovási munkálatainak támogatása</t>
  </si>
  <si>
    <t xml:space="preserve">Felhalmozás célú pénzeszköz átadások államháztartáson kívülre összesen</t>
  </si>
  <si>
    <t xml:space="preserve">2008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aktívkorú egészségkárosodott személyeknek</t>
  </si>
  <si>
    <t xml:space="preserve">Rendszeres szociális segély aktívkorú nem foglalkoztatott személyeknek</t>
  </si>
  <si>
    <t xml:space="preserve">Rendszeres szociális segély aktívkorú támogatott álláskereső személyek részére 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Rendszeres gyermekvédelmi kedvezmény</t>
  </si>
  <si>
    <t xml:space="preserve">Kiegészítő gyermekvédelmi támogatás</t>
  </si>
  <si>
    <t xml:space="preserve">Étkezés térítés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Önkormányzati igazgatási tevékenység</t>
  </si>
  <si>
    <t xml:space="preserve">Lakossági közműfejlesztési hozzájárulás</t>
  </si>
  <si>
    <t xml:space="preserve">Önkormányzati igazgatási tevékenység összesen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Kártérítés</t>
  </si>
  <si>
    <t xml:space="preserve">Ellátottak pénzbeli juttatása mindösszesen </t>
  </si>
  <si>
    <t xml:space="preserve">2008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célú pénzeszköz átvétel államháztartáson kívülrő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Sor-szám</t>
  </si>
  <si>
    <t xml:space="preserve">Javasolt módosítás           +, -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Felhalmozási kiadások és pénzügyi befektetések összesen (7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összesen</t>
  </si>
  <si>
    <t xml:space="preserve">Költségvetési hiány finanszírozása összesen                (20-23-ig)</t>
  </si>
  <si>
    <t xml:space="preserve">      </t>
  </si>
  <si>
    <t xml:space="preserve">Polgármesteri Hivatal </t>
  </si>
  <si>
    <t xml:space="preserve">2008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- Felhalm.célú pénzeszközátadás háztartásoknak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támogatási kölcsön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Egészségügyi ellátás egyéb feladatai</t>
  </si>
  <si>
    <t xml:space="preserve">- Működés célú pénzeszköz átadás háztartásoknak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Intézményi felújítás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Budapest XXI. Kerület Csepel Önkormányzata</t>
  </si>
  <si>
    <t xml:space="preserve">Helyi Kisebbségi Önkormányzatok</t>
  </si>
  <si>
    <t xml:space="preserve">2008.évi előirányzatainak alakulása</t>
  </si>
  <si>
    <t xml:space="preserve">Bolgár Kisebbségi Önkormányzat</t>
  </si>
  <si>
    <t xml:space="preserve">s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   +, -</t>
  </si>
  <si>
    <t xml:space="preserve">24/2008.(XII.18)  Kt. rend. mód. előirányzata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%"/>
    <numFmt numFmtId="168" formatCode="[$-409]d\-mmm"/>
    <numFmt numFmtId="169" formatCode="0.0"/>
    <numFmt numFmtId="170" formatCode="@"/>
    <numFmt numFmtId="171" formatCode="0"/>
    <numFmt numFmtId="172" formatCode="0.00"/>
  </numFmts>
  <fonts count="8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MS Sans Serif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MS Sans Serif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4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MS Sans Serif"/>
      <family val="0"/>
      <charset val="238"/>
    </font>
    <font>
      <sz val="7"/>
      <name val="MS Sans Serif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color rgb="FFFF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0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3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0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KIAD_1.XLS" xfId="59"/>
    <cellStyle name="Normál_KIAD_1.XLS_1" xfId="60"/>
    <cellStyle name="Normál_KIAD_4F.XLS" xfId="61"/>
    <cellStyle name="Normál_KIAD_4F1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3" width="9.56"/>
    <col collapsed="false" customWidth="true" hidden="false" outlineLevel="0" max="4" min="4" style="3" width="11.85"/>
    <col collapsed="false" customWidth="true" hidden="false" outlineLevel="0" max="5" min="5" style="3" width="12.13"/>
    <col collapsed="false" customWidth="true" hidden="false" outlineLevel="0" max="6" min="6" style="4" width="8.7"/>
    <col collapsed="false" customWidth="true" hidden="false" outlineLevel="0" max="7" min="7" style="5" width="11.85"/>
    <col collapsed="false" customWidth="true" hidden="false" outlineLevel="0" max="8" min="8" style="5" width="5.85"/>
    <col collapsed="false" customWidth="true" hidden="false" outlineLevel="0" max="9" min="9" style="5" width="6.56"/>
    <col collapsed="false" customWidth="false" hidden="false" outlineLevel="0" max="12" min="10" style="5" width="9.13"/>
    <col collapsed="false" customWidth="false" hidden="false" outlineLevel="0" max="257" min="13" style="6" width="9.13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s="14" customFormat="true" ht="12" hidden="false" customHeight="true" outlineLevel="0" collapsed="false">
      <c r="A7" s="9"/>
      <c r="B7" s="10"/>
      <c r="C7" s="11"/>
      <c r="D7" s="11"/>
      <c r="E7" s="11"/>
      <c r="F7" s="12"/>
      <c r="G7" s="9" t="s">
        <v>2</v>
      </c>
      <c r="H7" s="13"/>
      <c r="I7" s="13"/>
      <c r="J7" s="13"/>
      <c r="K7" s="13"/>
      <c r="L7" s="13"/>
    </row>
    <row r="8" s="14" customFormat="true" ht="36.7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7" t="s">
        <v>8</v>
      </c>
      <c r="G8" s="16" t="s">
        <v>9</v>
      </c>
      <c r="H8" s="13"/>
      <c r="I8" s="13"/>
      <c r="J8" s="13"/>
      <c r="K8" s="13"/>
      <c r="L8" s="13"/>
    </row>
    <row r="9" s="14" customFormat="true" ht="9.95" hidden="false" customHeight="true" outlineLevel="0" collapsed="false">
      <c r="A9" s="18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3"/>
      <c r="I9" s="13"/>
      <c r="J9" s="13"/>
      <c r="K9" s="13"/>
      <c r="L9" s="13"/>
    </row>
    <row r="10" s="14" customFormat="true" ht="12.75" hidden="false" customHeight="true" outlineLevel="0" collapsed="false">
      <c r="A10" s="19" t="s">
        <v>10</v>
      </c>
      <c r="B10" s="20" t="s">
        <v>17</v>
      </c>
      <c r="C10" s="21" t="n">
        <f aca="false">SUM('3.számú melléklet'!C33+'4.számú melléklet'!C58)</f>
        <v>32050</v>
      </c>
      <c r="D10" s="21" t="n">
        <f aca="false">SUM('3.számú melléklet'!D33+'4.számú melléklet'!D58)</f>
        <v>32050</v>
      </c>
      <c r="E10" s="21" t="n">
        <f aca="false">SUM('3.számú melléklet'!E33+'4.számú melléklet'!E58)</f>
        <v>32050</v>
      </c>
      <c r="F10" s="21" t="n">
        <f aca="false">SUM('3.számú melléklet'!F33+'4.számú melléklet'!F58)</f>
        <v>0</v>
      </c>
      <c r="G10" s="21" t="n">
        <f aca="false">SUM('3.számú melléklet'!G33+'4.számú melléklet'!G58)</f>
        <v>32050</v>
      </c>
      <c r="H10" s="13"/>
      <c r="I10" s="13"/>
      <c r="J10" s="13"/>
      <c r="K10" s="13"/>
      <c r="L10" s="13"/>
    </row>
    <row r="11" s="14" customFormat="true" ht="25.5" hidden="false" customHeight="true" outlineLevel="0" collapsed="false">
      <c r="A11" s="22" t="s">
        <v>11</v>
      </c>
      <c r="B11" s="23" t="s">
        <v>18</v>
      </c>
      <c r="C11" s="24" t="n">
        <f aca="false">SUM('3.számú melléklet'!C34+'4.számú melléklet'!C59)</f>
        <v>547672</v>
      </c>
      <c r="D11" s="24" t="n">
        <f aca="false">SUM('3.számú melléklet'!D34+'4.számú melléklet'!D59)</f>
        <v>550022</v>
      </c>
      <c r="E11" s="24" t="n">
        <f aca="false">SUM('3.számú melléklet'!E34+'4.számú melléklet'!E59)</f>
        <v>550022</v>
      </c>
      <c r="F11" s="21" t="n">
        <f aca="false">SUM('3.számú melléklet'!F34+'4.számú melléklet'!F59)</f>
        <v>0</v>
      </c>
      <c r="G11" s="21" t="n">
        <f aca="false">SUM('3.számú melléklet'!G34+'4.számú melléklet'!G59)</f>
        <v>550022</v>
      </c>
      <c r="H11" s="13"/>
      <c r="I11" s="13"/>
      <c r="J11" s="13"/>
      <c r="K11" s="13"/>
      <c r="L11" s="13"/>
    </row>
    <row r="12" s="14" customFormat="true" ht="12" hidden="false" customHeight="false" outlineLevel="0" collapsed="false">
      <c r="A12" s="19" t="s">
        <v>12</v>
      </c>
      <c r="B12" s="25" t="s">
        <v>19</v>
      </c>
      <c r="C12" s="21" t="n">
        <f aca="false">SUM('3.számú melléklet'!C35+'4.számú melléklet'!C60)</f>
        <v>20592</v>
      </c>
      <c r="D12" s="21" t="n">
        <f aca="false">SUM('3.számú melléklet'!D35+'4.számú melléklet'!D60)</f>
        <v>20592</v>
      </c>
      <c r="E12" s="21" t="n">
        <f aca="false">SUM('3.számú melléklet'!E35+'4.számú melléklet'!E60)</f>
        <v>20592</v>
      </c>
      <c r="F12" s="21" t="n">
        <f aca="false">SUM('3.számú melléklet'!F35+'4.számú melléklet'!F60)</f>
        <v>0</v>
      </c>
      <c r="G12" s="21" t="n">
        <f aca="false">SUM('3.számú melléklet'!G35+'4.számú melléklet'!G60)</f>
        <v>20592</v>
      </c>
      <c r="H12" s="13"/>
      <c r="I12" s="13"/>
      <c r="J12" s="13"/>
      <c r="K12" s="13"/>
      <c r="L12" s="13"/>
    </row>
    <row r="13" s="14" customFormat="true" ht="12" hidden="false" customHeight="false" outlineLevel="0" collapsed="false">
      <c r="A13" s="19" t="s">
        <v>13</v>
      </c>
      <c r="B13" s="20" t="s">
        <v>20</v>
      </c>
      <c r="C13" s="21" t="n">
        <f aca="false">SUM('3.számú melléklet'!C36+'4.számú melléklet'!C61)</f>
        <v>355762</v>
      </c>
      <c r="D13" s="21" t="n">
        <f aca="false">SUM('3.számú melléklet'!D36+'4.számú melléklet'!D61)</f>
        <v>355762</v>
      </c>
      <c r="E13" s="21" t="n">
        <f aca="false">SUM('3.számú melléklet'!E36+'4.számú melléklet'!E61)</f>
        <v>355762</v>
      </c>
      <c r="F13" s="21" t="n">
        <f aca="false">SUM('3.számú melléklet'!F36+'4.számú melléklet'!F61)</f>
        <v>0</v>
      </c>
      <c r="G13" s="21" t="n">
        <f aca="false">SUM('3.számú melléklet'!G36+'4.számú melléklet'!G61)</f>
        <v>355762</v>
      </c>
      <c r="H13" s="13"/>
      <c r="I13" s="13"/>
      <c r="J13" s="13"/>
      <c r="K13" s="13"/>
      <c r="L13" s="13"/>
    </row>
    <row r="14" s="14" customFormat="true" ht="12" hidden="false" customHeight="false" outlineLevel="0" collapsed="false">
      <c r="A14" s="19" t="s">
        <v>14</v>
      </c>
      <c r="B14" s="20" t="s">
        <v>21</v>
      </c>
      <c r="C14" s="21" t="n">
        <f aca="false">SUM('3.számú melléklet'!C37+'4.számú melléklet'!C62)</f>
        <v>130417</v>
      </c>
      <c r="D14" s="21" t="n">
        <f aca="false">SUM('3.számú melléklet'!D37+'4.számú melléklet'!D62)</f>
        <v>131807</v>
      </c>
      <c r="E14" s="21" t="n">
        <f aca="false">SUM('3.számú melléklet'!E37+'4.számú melléklet'!E62)</f>
        <v>141707</v>
      </c>
      <c r="F14" s="21" t="n">
        <f aca="false">SUM('3.számú melléklet'!F37+'4.számú melléklet'!F62)</f>
        <v>31928</v>
      </c>
      <c r="G14" s="21" t="n">
        <f aca="false">SUM('3.számú melléklet'!G37+'4.számú melléklet'!G62)</f>
        <v>173635</v>
      </c>
      <c r="H14" s="13"/>
      <c r="I14" s="13"/>
      <c r="J14" s="13"/>
      <c r="K14" s="13"/>
      <c r="L14" s="13"/>
    </row>
    <row r="15" s="30" customFormat="true" ht="12" hidden="false" customHeight="false" outlineLevel="0" collapsed="false">
      <c r="A15" s="26" t="s">
        <v>22</v>
      </c>
      <c r="B15" s="27" t="s">
        <v>23</v>
      </c>
      <c r="C15" s="28" t="n">
        <f aca="false">SUM(C10:C14)</f>
        <v>1086493</v>
      </c>
      <c r="D15" s="28" t="n">
        <f aca="false">SUM(D10:D14)</f>
        <v>1090233</v>
      </c>
      <c r="E15" s="28" t="n">
        <f aca="false">SUM(E10:E14)</f>
        <v>1100133</v>
      </c>
      <c r="F15" s="28" t="n">
        <f aca="false">SUM(F10:F14)</f>
        <v>31928</v>
      </c>
      <c r="G15" s="28" t="n">
        <f aca="false">SUM(G10:G14)</f>
        <v>1132061</v>
      </c>
      <c r="H15" s="29"/>
      <c r="I15" s="29"/>
      <c r="J15" s="29"/>
      <c r="K15" s="29"/>
      <c r="L15" s="29"/>
    </row>
    <row r="16" s="14" customFormat="true" ht="12" hidden="false" customHeight="false" outlineLevel="0" collapsed="false">
      <c r="A16" s="19" t="s">
        <v>15</v>
      </c>
      <c r="B16" s="20" t="s">
        <v>24</v>
      </c>
      <c r="C16" s="21" t="n">
        <v>1000000</v>
      </c>
      <c r="D16" s="21" t="n">
        <v>1000000</v>
      </c>
      <c r="E16" s="21" t="n">
        <v>1000000</v>
      </c>
      <c r="F16" s="31" t="n">
        <v>0</v>
      </c>
      <c r="G16" s="32" t="n">
        <f aca="false">SUM(E16:F16)</f>
        <v>1000000</v>
      </c>
      <c r="H16" s="13"/>
      <c r="I16" s="13"/>
      <c r="J16" s="13"/>
      <c r="K16" s="13"/>
      <c r="L16" s="13"/>
    </row>
    <row r="17" s="14" customFormat="true" ht="12" hidden="false" customHeight="false" outlineLevel="0" collapsed="false">
      <c r="A17" s="19" t="s">
        <v>16</v>
      </c>
      <c r="B17" s="20" t="s">
        <v>25</v>
      </c>
      <c r="C17" s="21" t="n">
        <v>5002645</v>
      </c>
      <c r="D17" s="21" t="n">
        <v>5002645</v>
      </c>
      <c r="E17" s="21" t="n">
        <v>5002645</v>
      </c>
      <c r="F17" s="31" t="n">
        <v>0</v>
      </c>
      <c r="G17" s="32" t="n">
        <f aca="false">SUM(E17:F17)</f>
        <v>5002645</v>
      </c>
      <c r="H17" s="13"/>
      <c r="I17" s="13"/>
      <c r="J17" s="13"/>
      <c r="K17" s="13"/>
      <c r="L17" s="13"/>
    </row>
    <row r="18" s="30" customFormat="true" ht="12" hidden="false" customHeight="false" outlineLevel="0" collapsed="false">
      <c r="A18" s="26" t="s">
        <v>26</v>
      </c>
      <c r="B18" s="27" t="s">
        <v>27</v>
      </c>
      <c r="C18" s="28" t="n">
        <f aca="false">SUM('4.számú melléklet'!C63)</f>
        <v>6002645</v>
      </c>
      <c r="D18" s="28" t="n">
        <f aca="false">SUM('4.számú melléklet'!D63)</f>
        <v>6002645</v>
      </c>
      <c r="E18" s="28" t="n">
        <f aca="false">SUM('4.számú melléklet'!E63)</f>
        <v>6002645</v>
      </c>
      <c r="F18" s="33" t="n">
        <f aca="false">SUM('4.számú melléklet'!F63)</f>
        <v>0</v>
      </c>
      <c r="G18" s="33" t="n">
        <f aca="false">SUM('4.számú melléklet'!G63)</f>
        <v>6002645</v>
      </c>
      <c r="H18" s="29"/>
      <c r="I18" s="29"/>
      <c r="J18" s="29"/>
      <c r="K18" s="29"/>
      <c r="L18" s="29"/>
    </row>
    <row r="19" s="14" customFormat="true" ht="12" hidden="false" customHeight="false" outlineLevel="0" collapsed="false">
      <c r="A19" s="19" t="s">
        <v>28</v>
      </c>
      <c r="B19" s="20" t="s">
        <v>29</v>
      </c>
      <c r="C19" s="31" t="n">
        <v>277463</v>
      </c>
      <c r="D19" s="31" t="n">
        <v>277463</v>
      </c>
      <c r="E19" s="31" t="n">
        <v>277463</v>
      </c>
      <c r="F19" s="31" t="n">
        <v>0</v>
      </c>
      <c r="G19" s="32" t="n">
        <f aca="false">SUM(E19:F19)</f>
        <v>277463</v>
      </c>
      <c r="H19" s="13"/>
      <c r="I19" s="13"/>
      <c r="J19" s="13"/>
      <c r="K19" s="13"/>
      <c r="L19" s="13"/>
    </row>
    <row r="20" s="14" customFormat="true" ht="12" hidden="false" customHeight="false" outlineLevel="0" collapsed="false">
      <c r="A20" s="19" t="s">
        <v>30</v>
      </c>
      <c r="B20" s="20" t="s">
        <v>31</v>
      </c>
      <c r="C20" s="31" t="n">
        <v>600000</v>
      </c>
      <c r="D20" s="31" t="n">
        <v>600000</v>
      </c>
      <c r="E20" s="31" t="n">
        <v>600000</v>
      </c>
      <c r="F20" s="31" t="n">
        <v>0</v>
      </c>
      <c r="G20" s="32" t="n">
        <f aca="false">SUM(E20:F20)</f>
        <v>600000</v>
      </c>
      <c r="H20" s="13"/>
      <c r="I20" s="13"/>
      <c r="J20" s="13"/>
      <c r="K20" s="13"/>
      <c r="L20" s="13"/>
    </row>
    <row r="21" s="14" customFormat="true" ht="12" hidden="false" customHeight="false" outlineLevel="0" collapsed="false">
      <c r="A21" s="19" t="s">
        <v>32</v>
      </c>
      <c r="B21" s="20" t="s">
        <v>33</v>
      </c>
      <c r="C21" s="31" t="n">
        <v>4013</v>
      </c>
      <c r="D21" s="31" t="n">
        <v>4013</v>
      </c>
      <c r="E21" s="31" t="n">
        <v>4013</v>
      </c>
      <c r="F21" s="31" t="n">
        <v>0</v>
      </c>
      <c r="G21" s="32" t="n">
        <f aca="false">SUM(E21:F21)</f>
        <v>4013</v>
      </c>
      <c r="H21" s="13"/>
      <c r="I21" s="13"/>
      <c r="J21" s="13"/>
      <c r="K21" s="13"/>
      <c r="L21" s="13"/>
    </row>
    <row r="22" s="30" customFormat="true" ht="12" hidden="false" customHeight="false" outlineLevel="0" collapsed="false">
      <c r="A22" s="26" t="s">
        <v>34</v>
      </c>
      <c r="B22" s="27" t="s">
        <v>35</v>
      </c>
      <c r="C22" s="28" t="n">
        <f aca="false">SUM('4.számú melléklet'!C64)</f>
        <v>881476</v>
      </c>
      <c r="D22" s="28" t="n">
        <f aca="false">SUM('4.számú melléklet'!D64)</f>
        <v>881476</v>
      </c>
      <c r="E22" s="28" t="n">
        <f aca="false">SUM('4.számú melléklet'!E64)</f>
        <v>881476</v>
      </c>
      <c r="F22" s="33" t="n">
        <f aca="false">SUM('4.számú melléklet'!F64)</f>
        <v>0</v>
      </c>
      <c r="G22" s="33" t="n">
        <f aca="false">SUM('4.számú melléklet'!G64)</f>
        <v>881476</v>
      </c>
      <c r="H22" s="29"/>
      <c r="I22" s="29"/>
      <c r="J22" s="29"/>
      <c r="K22" s="29"/>
      <c r="L22" s="29"/>
    </row>
    <row r="23" s="30" customFormat="true" ht="24" hidden="false" customHeight="false" outlineLevel="0" collapsed="false">
      <c r="A23" s="26" t="s">
        <v>36</v>
      </c>
      <c r="B23" s="27" t="s">
        <v>37</v>
      </c>
      <c r="C23" s="28" t="n">
        <f aca="false">SUM('4.számú melléklet'!C65)</f>
        <v>5000</v>
      </c>
      <c r="D23" s="28" t="n">
        <f aca="false">SUM('4.számú melléklet'!D65)</f>
        <v>5000</v>
      </c>
      <c r="E23" s="28" t="n">
        <f aca="false">SUM('4.számú melléklet'!E65)</f>
        <v>5000</v>
      </c>
      <c r="F23" s="33" t="n">
        <f aca="false">SUM('4.számú melléklet'!F65)</f>
        <v>0</v>
      </c>
      <c r="G23" s="33" t="n">
        <f aca="false">SUM('4.számú melléklet'!G65)</f>
        <v>5000</v>
      </c>
      <c r="H23" s="29"/>
      <c r="I23" s="29"/>
      <c r="J23" s="29"/>
      <c r="K23" s="29"/>
      <c r="L23" s="29"/>
    </row>
    <row r="24" s="14" customFormat="true" ht="12" hidden="false" customHeight="false" outlineLevel="0" collapsed="false">
      <c r="A24" s="19" t="s">
        <v>38</v>
      </c>
      <c r="B24" s="20" t="s">
        <v>39</v>
      </c>
      <c r="C24" s="31" t="n">
        <v>224300</v>
      </c>
      <c r="D24" s="31" t="n">
        <v>224300</v>
      </c>
      <c r="E24" s="31" t="n">
        <v>224300</v>
      </c>
      <c r="F24" s="31" t="n">
        <v>0</v>
      </c>
      <c r="G24" s="32" t="n">
        <f aca="false">SUM(E24:F24)</f>
        <v>224300</v>
      </c>
      <c r="H24" s="13"/>
      <c r="I24" s="13"/>
      <c r="J24" s="13"/>
      <c r="K24" s="13"/>
      <c r="L24" s="13"/>
    </row>
    <row r="25" s="14" customFormat="true" ht="12" hidden="false" customHeight="false" outlineLevel="0" collapsed="false">
      <c r="A25" s="19" t="s">
        <v>40</v>
      </c>
      <c r="B25" s="20" t="s">
        <v>41</v>
      </c>
      <c r="C25" s="31" t="n">
        <v>63860</v>
      </c>
      <c r="D25" s="31" t="n">
        <v>63860</v>
      </c>
      <c r="E25" s="31" t="n">
        <v>63860</v>
      </c>
      <c r="F25" s="31" t="n">
        <v>0</v>
      </c>
      <c r="G25" s="32" t="n">
        <f aca="false">SUM(E25:F25)</f>
        <v>63860</v>
      </c>
      <c r="H25" s="13"/>
      <c r="I25" s="13"/>
      <c r="J25" s="13"/>
      <c r="K25" s="13"/>
      <c r="L25" s="13"/>
    </row>
    <row r="26" s="14" customFormat="true" ht="12" hidden="false" customHeight="false" outlineLevel="0" collapsed="false">
      <c r="A26" s="19" t="s">
        <v>42</v>
      </c>
      <c r="B26" s="20" t="s">
        <v>43</v>
      </c>
      <c r="C26" s="31" t="n">
        <v>324100</v>
      </c>
      <c r="D26" s="31" t="n">
        <v>324100</v>
      </c>
      <c r="E26" s="31" t="n">
        <v>324100</v>
      </c>
      <c r="F26" s="31" t="n">
        <v>0</v>
      </c>
      <c r="G26" s="32" t="n">
        <f aca="false">SUM(E26:F26)</f>
        <v>324100</v>
      </c>
      <c r="H26" s="13"/>
      <c r="I26" s="13"/>
      <c r="J26" s="13"/>
      <c r="K26" s="13"/>
      <c r="L26" s="13"/>
    </row>
    <row r="27" s="14" customFormat="true" ht="12" hidden="false" customHeight="false" outlineLevel="0" collapsed="false">
      <c r="A27" s="19" t="s">
        <v>44</v>
      </c>
      <c r="B27" s="20" t="s">
        <v>45</v>
      </c>
      <c r="C27" s="31" t="n">
        <v>35162</v>
      </c>
      <c r="D27" s="31" t="n">
        <v>35162</v>
      </c>
      <c r="E27" s="31" t="n">
        <v>80162</v>
      </c>
      <c r="F27" s="31" t="n">
        <v>0</v>
      </c>
      <c r="G27" s="32" t="n">
        <f aca="false">SUM(E27:F27)</f>
        <v>80162</v>
      </c>
      <c r="H27" s="13"/>
      <c r="I27" s="13"/>
      <c r="J27" s="13"/>
      <c r="K27" s="13"/>
      <c r="L27" s="13"/>
    </row>
    <row r="28" s="14" customFormat="true" ht="12" hidden="false" customHeight="false" outlineLevel="0" collapsed="false">
      <c r="A28" s="19" t="s">
        <v>46</v>
      </c>
      <c r="B28" s="20" t="s">
        <v>47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f aca="false">SUM(E28:F28)</f>
        <v>0</v>
      </c>
      <c r="H28" s="13"/>
      <c r="I28" s="13"/>
      <c r="J28" s="13"/>
      <c r="K28" s="13"/>
      <c r="L28" s="13"/>
    </row>
    <row r="29" s="14" customFormat="true" ht="12" hidden="false" customHeight="false" outlineLevel="0" collapsed="false">
      <c r="A29" s="19" t="s">
        <v>48</v>
      </c>
      <c r="B29" s="20" t="s">
        <v>49</v>
      </c>
      <c r="C29" s="31" t="n">
        <v>0</v>
      </c>
      <c r="D29" s="31" t="n">
        <v>0</v>
      </c>
      <c r="E29" s="31" t="n">
        <v>0</v>
      </c>
      <c r="F29" s="31" t="n">
        <v>0</v>
      </c>
      <c r="G29" s="32" t="n">
        <f aca="false">SUM(E29:F29)</f>
        <v>0</v>
      </c>
      <c r="H29" s="13"/>
      <c r="I29" s="13"/>
      <c r="J29" s="13"/>
      <c r="K29" s="13"/>
      <c r="L29" s="13"/>
    </row>
    <row r="30" s="30" customFormat="true" ht="12.75" hidden="false" customHeight="true" outlineLevel="0" collapsed="false">
      <c r="A30" s="26" t="s">
        <v>50</v>
      </c>
      <c r="B30" s="27" t="s">
        <v>51</v>
      </c>
      <c r="C30" s="28" t="n">
        <f aca="false">SUM('4.számú melléklet'!C66)</f>
        <v>647422</v>
      </c>
      <c r="D30" s="28" t="n">
        <f aca="false">SUM('4.számú melléklet'!D66)</f>
        <v>647422</v>
      </c>
      <c r="E30" s="28" t="n">
        <f aca="false">SUM('4.számú melléklet'!E66)</f>
        <v>692422</v>
      </c>
      <c r="F30" s="33" t="n">
        <f aca="false">SUM('4.számú melléklet'!F66)</f>
        <v>0</v>
      </c>
      <c r="G30" s="33" t="n">
        <f aca="false">SUM('4.számú melléklet'!G66)</f>
        <v>692422</v>
      </c>
      <c r="H30" s="29"/>
      <c r="I30" s="29"/>
      <c r="J30" s="29"/>
      <c r="K30" s="29"/>
      <c r="L30" s="29"/>
    </row>
    <row r="31" s="30" customFormat="true" ht="26.1" hidden="false" customHeight="true" outlineLevel="0" collapsed="false">
      <c r="A31" s="26" t="s">
        <v>52</v>
      </c>
      <c r="B31" s="27" t="s">
        <v>53</v>
      </c>
      <c r="C31" s="28" t="n">
        <f aca="false">SUM(C18,C22,C30,C23)</f>
        <v>7536543</v>
      </c>
      <c r="D31" s="28" t="n">
        <f aca="false">SUM(D18,D22,D30,D23)</f>
        <v>7536543</v>
      </c>
      <c r="E31" s="28" t="n">
        <f aca="false">SUM(E18,E22,E30,E23)</f>
        <v>7581543</v>
      </c>
      <c r="F31" s="28" t="n">
        <f aca="false">SUM(F18,F22,F30,F23)</f>
        <v>0</v>
      </c>
      <c r="G31" s="28" t="n">
        <f aca="false">SUM(G18,G22,G30,G23)</f>
        <v>7581543</v>
      </c>
      <c r="H31" s="29"/>
      <c r="I31" s="29"/>
      <c r="J31" s="29"/>
      <c r="K31" s="29"/>
      <c r="L31" s="29"/>
    </row>
    <row r="32" s="39" customFormat="true" ht="24" hidden="false" customHeight="false" outlineLevel="0" collapsed="false">
      <c r="A32" s="34" t="s">
        <v>54</v>
      </c>
      <c r="B32" s="35" t="s">
        <v>55</v>
      </c>
      <c r="C32" s="36" t="n">
        <v>76946</v>
      </c>
      <c r="D32" s="36" t="n">
        <v>76946</v>
      </c>
      <c r="E32" s="36" t="n">
        <v>76946</v>
      </c>
      <c r="F32" s="36" t="n">
        <v>0</v>
      </c>
      <c r="G32" s="37" t="n">
        <f aca="false">SUM(E32:F32)</f>
        <v>76946</v>
      </c>
      <c r="H32" s="38"/>
      <c r="I32" s="38"/>
      <c r="J32" s="38"/>
      <c r="K32" s="38"/>
      <c r="L32" s="38"/>
    </row>
    <row r="33" s="14" customFormat="true" ht="12" hidden="false" customHeight="false" outlineLevel="0" collapsed="false">
      <c r="A33" s="19" t="s">
        <v>56</v>
      </c>
      <c r="B33" s="20" t="s">
        <v>57</v>
      </c>
      <c r="C33" s="31" t="n">
        <v>260000</v>
      </c>
      <c r="D33" s="31" t="n">
        <v>260000</v>
      </c>
      <c r="E33" s="31" t="n">
        <v>260000</v>
      </c>
      <c r="F33" s="31" t="n">
        <v>0</v>
      </c>
      <c r="G33" s="32" t="n">
        <f aca="false">SUM(E33:F33)</f>
        <v>260000</v>
      </c>
      <c r="H33" s="13"/>
      <c r="I33" s="13"/>
      <c r="J33" s="13"/>
      <c r="K33" s="13"/>
      <c r="L33" s="13"/>
    </row>
    <row r="34" s="14" customFormat="true" ht="12" hidden="false" customHeight="false" outlineLevel="0" collapsed="false">
      <c r="A34" s="19" t="s">
        <v>58</v>
      </c>
      <c r="B34" s="20" t="s">
        <v>59</v>
      </c>
      <c r="C34" s="31" t="n">
        <v>192</v>
      </c>
      <c r="D34" s="31" t="n">
        <v>192</v>
      </c>
      <c r="E34" s="31" t="n">
        <v>192</v>
      </c>
      <c r="F34" s="31" t="n">
        <v>0</v>
      </c>
      <c r="G34" s="32" t="n">
        <f aca="false">SUM(E34:F34)</f>
        <v>192</v>
      </c>
      <c r="H34" s="13"/>
      <c r="I34" s="13"/>
      <c r="J34" s="13"/>
      <c r="K34" s="13"/>
      <c r="L34" s="13"/>
    </row>
    <row r="35" s="30" customFormat="true" ht="24" hidden="false" customHeight="false" outlineLevel="0" collapsed="false">
      <c r="A35" s="26" t="s">
        <v>60</v>
      </c>
      <c r="B35" s="27" t="s">
        <v>61</v>
      </c>
      <c r="C35" s="28" t="n">
        <f aca="false">SUM(C33:C34)</f>
        <v>260192</v>
      </c>
      <c r="D35" s="28" t="n">
        <f aca="false">SUM(D33:D34)</f>
        <v>260192</v>
      </c>
      <c r="E35" s="28" t="n">
        <f aca="false">SUM(E33:E34)</f>
        <v>260192</v>
      </c>
      <c r="F35" s="33" t="n">
        <f aca="false">SUM(F33:F34)</f>
        <v>0</v>
      </c>
      <c r="G35" s="33" t="n">
        <f aca="false">SUM(G33:G34)</f>
        <v>260192</v>
      </c>
      <c r="H35" s="29"/>
      <c r="I35" s="29"/>
      <c r="J35" s="29"/>
      <c r="K35" s="29"/>
      <c r="L35" s="29"/>
    </row>
    <row r="36" s="30" customFormat="true" ht="12" hidden="false" customHeight="false" outlineLevel="0" collapsed="false">
      <c r="A36" s="26" t="s">
        <v>62</v>
      </c>
      <c r="B36" s="27" t="s">
        <v>63</v>
      </c>
      <c r="C36" s="28" t="n">
        <v>0</v>
      </c>
      <c r="D36" s="28" t="n">
        <v>0</v>
      </c>
      <c r="E36" s="28" t="n">
        <v>0</v>
      </c>
      <c r="F36" s="33" t="n">
        <v>0</v>
      </c>
      <c r="G36" s="40" t="n">
        <v>0</v>
      </c>
      <c r="H36" s="29"/>
      <c r="I36" s="29"/>
      <c r="J36" s="29"/>
      <c r="K36" s="29"/>
      <c r="L36" s="29"/>
    </row>
    <row r="37" s="30" customFormat="true" ht="26.1" hidden="false" customHeight="true" outlineLevel="0" collapsed="false">
      <c r="A37" s="26" t="s">
        <v>64</v>
      </c>
      <c r="B37" s="27" t="s">
        <v>65</v>
      </c>
      <c r="C37" s="28" t="n">
        <f aca="false">SUM('3.számú melléklet'!C44+'4.számú melléklet'!C75)</f>
        <v>337138</v>
      </c>
      <c r="D37" s="28" t="n">
        <f aca="false">SUM('3.számú melléklet'!D44+'4.számú melléklet'!D75)</f>
        <v>337138</v>
      </c>
      <c r="E37" s="28" t="n">
        <f aca="false">SUM('3.számú melléklet'!E44+'4.számú melléklet'!E75)</f>
        <v>337138</v>
      </c>
      <c r="F37" s="28" t="n">
        <f aca="false">SUM('3.számú melléklet'!F44+'4.számú melléklet'!F75)</f>
        <v>0</v>
      </c>
      <c r="G37" s="28" t="n">
        <f aca="false">SUM('3.számú melléklet'!G44+'4.számú melléklet'!G75)</f>
        <v>337138</v>
      </c>
      <c r="H37" s="29"/>
      <c r="I37" s="29"/>
      <c r="J37" s="29"/>
      <c r="K37" s="29"/>
      <c r="L37" s="29"/>
    </row>
    <row r="38" s="14" customFormat="true" ht="12" hidden="false" customHeight="false" outlineLevel="0" collapsed="false">
      <c r="A38" s="19" t="s">
        <v>66</v>
      </c>
      <c r="B38" s="20" t="s">
        <v>67</v>
      </c>
      <c r="C38" s="31" t="n">
        <v>3219981</v>
      </c>
      <c r="D38" s="31" t="n">
        <v>3233038</v>
      </c>
      <c r="E38" s="31" t="n">
        <v>3233038</v>
      </c>
      <c r="F38" s="31" t="n">
        <v>-8019</v>
      </c>
      <c r="G38" s="32" t="n">
        <f aca="false">SUM(E38:F38)</f>
        <v>3225019</v>
      </c>
      <c r="H38" s="13"/>
      <c r="I38" s="13"/>
      <c r="J38" s="13"/>
      <c r="K38" s="13"/>
      <c r="L38" s="13"/>
    </row>
    <row r="39" s="14" customFormat="true" ht="24" hidden="false" customHeight="false" outlineLevel="0" collapsed="false">
      <c r="A39" s="19" t="s">
        <v>68</v>
      </c>
      <c r="B39" s="20" t="s">
        <v>69</v>
      </c>
      <c r="C39" s="31" t="n">
        <v>287319</v>
      </c>
      <c r="D39" s="31" t="n">
        <v>287319</v>
      </c>
      <c r="E39" s="31" t="n">
        <v>287319</v>
      </c>
      <c r="F39" s="31" t="n">
        <v>4564</v>
      </c>
      <c r="G39" s="32" t="n">
        <f aca="false">SUM(E39:F39)</f>
        <v>291883</v>
      </c>
      <c r="H39" s="13"/>
      <c r="I39" s="13"/>
      <c r="J39" s="13"/>
      <c r="K39" s="13"/>
      <c r="L39" s="13"/>
    </row>
    <row r="40" s="14" customFormat="true" ht="12" hidden="false" customHeight="false" outlineLevel="0" collapsed="false">
      <c r="A40" s="19" t="s">
        <v>70</v>
      </c>
      <c r="B40" s="20" t="s">
        <v>71</v>
      </c>
      <c r="C40" s="31" t="n">
        <v>529414</v>
      </c>
      <c r="D40" s="31" t="n">
        <v>523417</v>
      </c>
      <c r="E40" s="31" t="n">
        <v>653503</v>
      </c>
      <c r="F40" s="31" t="n">
        <v>80343</v>
      </c>
      <c r="G40" s="32" t="n">
        <f aca="false">SUM(E40:F40)</f>
        <v>733846</v>
      </c>
      <c r="H40" s="13"/>
      <c r="I40" s="13"/>
      <c r="J40" s="13"/>
      <c r="K40" s="13"/>
      <c r="L40" s="13"/>
    </row>
    <row r="41" s="14" customFormat="true" ht="12" hidden="false" customHeight="true" outlineLevel="0" collapsed="false">
      <c r="A41" s="19"/>
      <c r="B41" s="20" t="s">
        <v>72</v>
      </c>
      <c r="C41" s="31"/>
      <c r="D41" s="31"/>
      <c r="E41" s="31"/>
      <c r="F41" s="31"/>
      <c r="G41" s="32"/>
      <c r="H41" s="13"/>
      <c r="I41" s="13"/>
      <c r="J41" s="13"/>
      <c r="K41" s="13"/>
      <c r="L41" s="13"/>
    </row>
    <row r="42" s="14" customFormat="true" ht="24" hidden="false" customHeight="false" outlineLevel="0" collapsed="false">
      <c r="A42" s="19"/>
      <c r="B42" s="20" t="s">
        <v>73</v>
      </c>
      <c r="C42" s="31" t="n">
        <v>106880</v>
      </c>
      <c r="D42" s="31" t="n">
        <v>106880</v>
      </c>
      <c r="E42" s="31" t="n">
        <v>106880</v>
      </c>
      <c r="F42" s="31" t="n">
        <v>0</v>
      </c>
      <c r="G42" s="32" t="n">
        <f aca="false">SUM(E42:F42)</f>
        <v>106880</v>
      </c>
      <c r="H42" s="13"/>
      <c r="I42" s="13"/>
      <c r="J42" s="13"/>
      <c r="K42" s="13"/>
      <c r="L42" s="13"/>
    </row>
    <row r="43" s="14" customFormat="true" ht="12" hidden="false" customHeight="true" outlineLevel="0" collapsed="false">
      <c r="A43" s="19"/>
      <c r="B43" s="41" t="s">
        <v>74</v>
      </c>
      <c r="C43" s="31" t="n">
        <v>422534</v>
      </c>
      <c r="D43" s="31" t="n">
        <v>412119</v>
      </c>
      <c r="E43" s="31" t="n">
        <v>412301</v>
      </c>
      <c r="F43" s="31" t="n">
        <v>0</v>
      </c>
      <c r="G43" s="32" t="n">
        <f aca="false">SUM(E43:F43)</f>
        <v>412301</v>
      </c>
      <c r="H43" s="13"/>
      <c r="I43" s="13"/>
      <c r="J43" s="13"/>
      <c r="K43" s="13"/>
      <c r="L43" s="13"/>
    </row>
    <row r="44" s="14" customFormat="true" ht="12" hidden="false" customHeight="true" outlineLevel="0" collapsed="false">
      <c r="A44" s="19" t="s">
        <v>75</v>
      </c>
      <c r="B44" s="41" t="s">
        <v>76</v>
      </c>
      <c r="C44" s="31" t="n">
        <v>0</v>
      </c>
      <c r="D44" s="31" t="n">
        <v>0</v>
      </c>
      <c r="E44" s="31" t="n">
        <v>0</v>
      </c>
      <c r="F44" s="31" t="n">
        <v>12214</v>
      </c>
      <c r="G44" s="32" t="n">
        <f aca="false">SUM(E44:F44)</f>
        <v>12214</v>
      </c>
      <c r="H44" s="13"/>
      <c r="I44" s="13"/>
      <c r="J44" s="13"/>
      <c r="K44" s="13"/>
      <c r="L44" s="13"/>
    </row>
    <row r="45" s="30" customFormat="true" ht="12.95" hidden="false" customHeight="true" outlineLevel="0" collapsed="false">
      <c r="A45" s="26" t="s">
        <v>77</v>
      </c>
      <c r="B45" s="27" t="s">
        <v>78</v>
      </c>
      <c r="C45" s="28" t="n">
        <f aca="false">SUM('4.számú melléklet'!C70,'4.számú melléklet'!C76)</f>
        <v>4036714</v>
      </c>
      <c r="D45" s="28" t="n">
        <f aca="false">SUM('4.számú melléklet'!D70,'4.számú melléklet'!D76)</f>
        <v>4043774</v>
      </c>
      <c r="E45" s="28" t="n">
        <f aca="false">SUM('4.számú melléklet'!E70,'4.számú melléklet'!E76)</f>
        <v>4173860</v>
      </c>
      <c r="F45" s="33" t="n">
        <f aca="false">SUM('4.számú melléklet'!F70,'4.számú melléklet'!F76)</f>
        <v>89102</v>
      </c>
      <c r="G45" s="33" t="n">
        <f aca="false">SUM('4.számú melléklet'!G70,'4.számú melléklet'!G76)</f>
        <v>4262962</v>
      </c>
      <c r="H45" s="29"/>
      <c r="I45" s="29"/>
      <c r="J45" s="29"/>
      <c r="K45" s="29"/>
      <c r="L45" s="29"/>
    </row>
    <row r="46" s="30" customFormat="true" ht="12.95" hidden="false" customHeight="true" outlineLevel="0" collapsed="false">
      <c r="A46" s="42"/>
      <c r="B46" s="43"/>
      <c r="C46" s="44"/>
      <c r="D46" s="44"/>
      <c r="E46" s="44"/>
      <c r="F46" s="45"/>
      <c r="G46" s="29"/>
      <c r="H46" s="29"/>
      <c r="I46" s="29"/>
      <c r="J46" s="29"/>
      <c r="K46" s="29"/>
      <c r="L46" s="29"/>
    </row>
    <row r="47" s="30" customFormat="true" ht="12.95" hidden="false" customHeight="true" outlineLevel="0" collapsed="false">
      <c r="A47" s="42"/>
      <c r="B47" s="43"/>
      <c r="C47" s="44"/>
      <c r="D47" s="44"/>
      <c r="E47" s="44"/>
      <c r="F47" s="45"/>
      <c r="G47" s="29"/>
      <c r="H47" s="29"/>
      <c r="I47" s="29"/>
      <c r="J47" s="29"/>
      <c r="K47" s="29"/>
      <c r="L47" s="29"/>
    </row>
    <row r="48" s="30" customFormat="true" ht="12.95" hidden="false" customHeight="true" outlineLevel="0" collapsed="false">
      <c r="A48" s="42"/>
      <c r="B48" s="43"/>
      <c r="C48" s="44"/>
      <c r="D48" s="44"/>
      <c r="E48" s="44"/>
      <c r="F48" s="45"/>
      <c r="G48" s="29"/>
      <c r="H48" s="29"/>
      <c r="I48" s="29"/>
      <c r="J48" s="29"/>
      <c r="K48" s="29"/>
      <c r="L48" s="29"/>
    </row>
    <row r="49" s="14" customFormat="true" ht="12" hidden="false" customHeight="false" outlineLevel="0" collapsed="false">
      <c r="A49" s="19" t="s">
        <v>79</v>
      </c>
      <c r="B49" s="20" t="s">
        <v>80</v>
      </c>
      <c r="C49" s="31" t="n">
        <v>104334</v>
      </c>
      <c r="D49" s="31" t="n">
        <v>104334</v>
      </c>
      <c r="E49" s="31" t="n">
        <v>104334</v>
      </c>
      <c r="F49" s="31" t="n">
        <v>0</v>
      </c>
      <c r="G49" s="46" t="n">
        <f aca="false">SUM(E49:F49)</f>
        <v>104334</v>
      </c>
      <c r="H49" s="13"/>
      <c r="I49" s="13"/>
      <c r="J49" s="13"/>
      <c r="K49" s="13"/>
      <c r="L49" s="13"/>
    </row>
    <row r="50" s="14" customFormat="true" ht="12" hidden="false" customHeight="false" outlineLevel="0" collapsed="false">
      <c r="A50" s="19" t="s">
        <v>81</v>
      </c>
      <c r="B50" s="23" t="s">
        <v>82</v>
      </c>
      <c r="C50" s="47" t="n">
        <v>797312</v>
      </c>
      <c r="D50" s="48" t="n">
        <v>797312</v>
      </c>
      <c r="E50" s="48" t="n">
        <v>797312</v>
      </c>
      <c r="F50" s="48" t="n">
        <v>0</v>
      </c>
      <c r="G50" s="46" t="n">
        <f aca="false">SUM(E50:F50)</f>
        <v>797312</v>
      </c>
      <c r="H50" s="13"/>
      <c r="I50" s="13"/>
      <c r="J50" s="13"/>
      <c r="K50" s="13"/>
      <c r="L50" s="13"/>
    </row>
    <row r="51" s="14" customFormat="true" ht="12" hidden="false" customHeight="false" outlineLevel="0" collapsed="false">
      <c r="A51" s="19"/>
      <c r="B51" s="49" t="s">
        <v>83</v>
      </c>
      <c r="C51" s="50" t="n">
        <v>45000</v>
      </c>
      <c r="D51" s="51" t="n">
        <v>45000</v>
      </c>
      <c r="E51" s="51" t="n">
        <v>45000</v>
      </c>
      <c r="F51" s="51" t="n">
        <v>0</v>
      </c>
      <c r="G51" s="52" t="n">
        <f aca="false">SUM(E51:F51)</f>
        <v>45000</v>
      </c>
      <c r="H51" s="13"/>
      <c r="I51" s="13"/>
      <c r="J51" s="13"/>
      <c r="K51" s="13"/>
      <c r="L51" s="13"/>
    </row>
    <row r="52" s="14" customFormat="true" ht="24" hidden="false" customHeight="false" outlineLevel="0" collapsed="false">
      <c r="A52" s="22" t="s">
        <v>84</v>
      </c>
      <c r="B52" s="23" t="s">
        <v>85</v>
      </c>
      <c r="C52" s="47" t="n">
        <v>12406</v>
      </c>
      <c r="D52" s="48" t="n">
        <v>134477</v>
      </c>
      <c r="E52" s="48" t="n">
        <v>155025</v>
      </c>
      <c r="F52" s="53" t="n">
        <v>152979</v>
      </c>
      <c r="G52" s="46" t="n">
        <f aca="false">SUM(E52:F52)</f>
        <v>308004</v>
      </c>
      <c r="H52" s="13"/>
      <c r="I52" s="13"/>
      <c r="J52" s="13"/>
      <c r="K52" s="13"/>
      <c r="L52" s="13"/>
    </row>
    <row r="53" s="14" customFormat="true" ht="12" hidden="false" customHeight="false" outlineLevel="0" collapsed="false">
      <c r="A53" s="54"/>
      <c r="B53" s="49" t="s">
        <v>86</v>
      </c>
      <c r="C53" s="50" t="n">
        <v>0</v>
      </c>
      <c r="D53" s="51" t="n">
        <v>107700</v>
      </c>
      <c r="E53" s="51" t="n">
        <v>107700</v>
      </c>
      <c r="F53" s="51" t="n">
        <v>0</v>
      </c>
      <c r="G53" s="55" t="n">
        <f aca="false">SUM(E53:F53)</f>
        <v>107700</v>
      </c>
      <c r="H53" s="13"/>
      <c r="I53" s="13"/>
      <c r="J53" s="13"/>
      <c r="K53" s="13"/>
      <c r="L53" s="13"/>
    </row>
    <row r="54" s="14" customFormat="true" ht="24" hidden="false" customHeight="false" outlineLevel="0" collapsed="false">
      <c r="A54" s="19" t="s">
        <v>87</v>
      </c>
      <c r="B54" s="20" t="s">
        <v>88</v>
      </c>
      <c r="C54" s="31" t="n">
        <v>0</v>
      </c>
      <c r="D54" s="31" t="n">
        <v>13871</v>
      </c>
      <c r="E54" s="31" t="n">
        <v>18804</v>
      </c>
      <c r="F54" s="56" t="n">
        <v>4470</v>
      </c>
      <c r="G54" s="52" t="n">
        <f aca="false">SUM(E54:F54)</f>
        <v>23274</v>
      </c>
      <c r="H54" s="13"/>
      <c r="I54" s="13"/>
      <c r="J54" s="13"/>
      <c r="K54" s="13"/>
      <c r="L54" s="13"/>
    </row>
    <row r="55" s="30" customFormat="true" ht="25.5" hidden="false" customHeight="true" outlineLevel="0" collapsed="false">
      <c r="A55" s="26" t="s">
        <v>89</v>
      </c>
      <c r="B55" s="27" t="s">
        <v>90</v>
      </c>
      <c r="C55" s="28" t="n">
        <f aca="false">SUM('3.számú melléklet'!C38+'3.számú melléklet'!C40+'4.számú melléklet'!C67+'4.számú melléklet'!C69)</f>
        <v>914052</v>
      </c>
      <c r="D55" s="28" t="n">
        <f aca="false">SUM('3.számú melléklet'!D38+'3.számú melléklet'!D40+'4.számú melléklet'!D67+'4.számú melléklet'!D69)</f>
        <v>1049994</v>
      </c>
      <c r="E55" s="28" t="n">
        <f aca="false">SUM('3.számú melléklet'!E38+'3.számú melléklet'!E40+'4.számú melléklet'!E67+'4.számú melléklet'!E69)</f>
        <v>1075475</v>
      </c>
      <c r="F55" s="28" t="n">
        <f aca="false">SUM('3.számú melléklet'!F38+'3.számú melléklet'!F40+'4.számú melléklet'!F67+'4.számú melléklet'!F69)</f>
        <v>157449</v>
      </c>
      <c r="G55" s="28" t="n">
        <f aca="false">SUM('3.számú melléklet'!G38+'3.számú melléklet'!G40+'4.számú melléklet'!G67+'4.számú melléklet'!G69)</f>
        <v>1232924</v>
      </c>
      <c r="H55" s="29"/>
      <c r="I55" s="29"/>
      <c r="J55" s="29"/>
      <c r="K55" s="29"/>
      <c r="L55" s="29"/>
    </row>
    <row r="56" s="14" customFormat="true" ht="12.75" hidden="false" customHeight="true" outlineLevel="0" collapsed="false">
      <c r="A56" s="57" t="s">
        <v>91</v>
      </c>
      <c r="B56" s="23" t="s">
        <v>92</v>
      </c>
      <c r="C56" s="24" t="n">
        <f aca="false">SUM('3.számú melléklet'!C41+'4.számú melléklet'!C72)</f>
        <v>0</v>
      </c>
      <c r="D56" s="24" t="n">
        <f aca="false">SUM('3.számú melléklet'!D41+'4.számú melléklet'!D72)</f>
        <v>64997</v>
      </c>
      <c r="E56" s="24" t="n">
        <f aca="false">SUM('3.számú melléklet'!E41+'4.számú melléklet'!E72)</f>
        <v>79497</v>
      </c>
      <c r="F56" s="24" t="n">
        <f aca="false">SUM('3.számú melléklet'!F41+'4.számú melléklet'!F72)</f>
        <v>0</v>
      </c>
      <c r="G56" s="24" t="n">
        <f aca="false">SUM('3.számú melléklet'!G41+'4.számú melléklet'!G72)</f>
        <v>79497</v>
      </c>
      <c r="H56" s="13"/>
      <c r="I56" s="13"/>
      <c r="J56" s="13"/>
      <c r="K56" s="13"/>
      <c r="L56" s="13"/>
    </row>
    <row r="57" s="14" customFormat="true" ht="12.75" hidden="false" customHeight="true" outlineLevel="0" collapsed="false">
      <c r="A57" s="58"/>
      <c r="B57" s="49" t="s">
        <v>86</v>
      </c>
      <c r="C57" s="59" t="n">
        <f aca="false">SUM('3.számú melléklet'!C42+'4.számú melléklet'!C73)</f>
        <v>0</v>
      </c>
      <c r="D57" s="59" t="n">
        <f aca="false">SUM('3.számú melléklet'!D42+'4.számú melléklet'!D73)</f>
        <v>64997</v>
      </c>
      <c r="E57" s="59" t="n">
        <f aca="false">SUM('3.számú melléklet'!E42+'4.számú melléklet'!E73)</f>
        <v>64997</v>
      </c>
      <c r="F57" s="59" t="n">
        <f aca="false">SUM('3.számú melléklet'!F42+'4.számú melléklet'!F73)</f>
        <v>0</v>
      </c>
      <c r="G57" s="59" t="n">
        <f aca="false">SUM('3.számú melléklet'!G42+'4.számú melléklet'!G73)</f>
        <v>64997</v>
      </c>
      <c r="H57" s="13"/>
      <c r="I57" s="13"/>
      <c r="J57" s="13"/>
      <c r="K57" s="13"/>
      <c r="L57" s="13"/>
    </row>
    <row r="58" s="14" customFormat="true" ht="25.5" hidden="false" customHeight="true" outlineLevel="0" collapsed="false">
      <c r="A58" s="60" t="s">
        <v>93</v>
      </c>
      <c r="B58" s="20" t="s">
        <v>94</v>
      </c>
      <c r="C58" s="21" t="n">
        <f aca="false">SUM('3.számú melléklet'!C43+'4.számú melléklet'!C74)</f>
        <v>0</v>
      </c>
      <c r="D58" s="21" t="n">
        <f aca="false">SUM('3.számú melléklet'!D43+'4.számú melléklet'!D74)</f>
        <v>0</v>
      </c>
      <c r="E58" s="21" t="n">
        <f aca="false">SUM('3.számú melléklet'!E43+'4.számú melléklet'!E74)</f>
        <v>600</v>
      </c>
      <c r="F58" s="21" t="n">
        <f aca="false">SUM('3.számú melléklet'!F43+'4.számú melléklet'!F74)</f>
        <v>900</v>
      </c>
      <c r="G58" s="21" t="n">
        <f aca="false">SUM('3.számú melléklet'!G43+'4.számú melléklet'!G74)</f>
        <v>1500</v>
      </c>
      <c r="H58" s="13"/>
      <c r="I58" s="13"/>
      <c r="J58" s="13"/>
      <c r="K58" s="13"/>
      <c r="L58" s="13"/>
    </row>
    <row r="59" s="30" customFormat="true" ht="24.75" hidden="false" customHeight="true" outlineLevel="0" collapsed="false">
      <c r="A59" s="26" t="s">
        <v>22</v>
      </c>
      <c r="B59" s="27" t="s">
        <v>95</v>
      </c>
      <c r="C59" s="28" t="n">
        <f aca="false">SUM(C56,C58)</f>
        <v>0</v>
      </c>
      <c r="D59" s="28" t="n">
        <f aca="false">SUM(D56,D58)</f>
        <v>64997</v>
      </c>
      <c r="E59" s="28" t="n">
        <f aca="false">SUM(E56,E58)</f>
        <v>80097</v>
      </c>
      <c r="F59" s="28" t="n">
        <f aca="false">SUM(F56,F58)</f>
        <v>900</v>
      </c>
      <c r="G59" s="28" t="n">
        <f aca="false">SUM(G56,G58)</f>
        <v>80997</v>
      </c>
      <c r="H59" s="29"/>
      <c r="I59" s="29"/>
      <c r="J59" s="29"/>
      <c r="K59" s="29"/>
      <c r="L59" s="29"/>
    </row>
    <row r="60" s="30" customFormat="true" ht="12" hidden="false" customHeight="false" outlineLevel="0" collapsed="false">
      <c r="A60" s="26" t="s">
        <v>96</v>
      </c>
      <c r="B60" s="27" t="s">
        <v>97</v>
      </c>
      <c r="C60" s="28" t="n">
        <f aca="false">SUM(C55,C59)</f>
        <v>914052</v>
      </c>
      <c r="D60" s="28" t="n">
        <f aca="false">SUM(D55,D59)</f>
        <v>1114991</v>
      </c>
      <c r="E60" s="28" t="n">
        <f aca="false">SUM(E55,E59)</f>
        <v>1155572</v>
      </c>
      <c r="F60" s="28" t="n">
        <f aca="false">SUM(F55,F59)</f>
        <v>158349</v>
      </c>
      <c r="G60" s="28" t="n">
        <f aca="false">SUM(G55,G59)</f>
        <v>1313921</v>
      </c>
      <c r="H60" s="29"/>
      <c r="I60" s="29"/>
      <c r="J60" s="29"/>
      <c r="K60" s="29"/>
      <c r="L60" s="29"/>
    </row>
    <row r="61" s="30" customFormat="true" ht="26.1" hidden="false" customHeight="true" outlineLevel="0" collapsed="false">
      <c r="A61" s="26" t="s">
        <v>98</v>
      </c>
      <c r="B61" s="27" t="s">
        <v>99</v>
      </c>
      <c r="C61" s="61" t="n">
        <f aca="false">SUM('4.számú melléklet'!C78)</f>
        <v>20495</v>
      </c>
      <c r="D61" s="61" t="n">
        <f aca="false">SUM('4.számú melléklet'!D78)</f>
        <v>20495</v>
      </c>
      <c r="E61" s="61" t="n">
        <f aca="false">SUM('4.számú melléklet'!E78)</f>
        <v>20495</v>
      </c>
      <c r="F61" s="61" t="n">
        <f aca="false">SUM('4.számú melléklet'!F78)</f>
        <v>0</v>
      </c>
      <c r="G61" s="61" t="n">
        <f aca="false">SUM('4.számú melléklet'!G78)</f>
        <v>20495</v>
      </c>
      <c r="H61" s="29"/>
      <c r="I61" s="29"/>
      <c r="J61" s="29"/>
      <c r="K61" s="29"/>
      <c r="L61" s="29"/>
    </row>
    <row r="62" s="30" customFormat="true" ht="13.5" hidden="false" customHeight="true" outlineLevel="0" collapsed="false">
      <c r="A62" s="26" t="s">
        <v>100</v>
      </c>
      <c r="B62" s="27" t="s">
        <v>101</v>
      </c>
      <c r="C62" s="61" t="n">
        <f aca="false">SUM('4.számú melléklet'!C79)</f>
        <v>0</v>
      </c>
      <c r="D62" s="61" t="n">
        <f aca="false">SUM('4.számú melléklet'!D79)</f>
        <v>0</v>
      </c>
      <c r="E62" s="61" t="n">
        <v>0</v>
      </c>
      <c r="F62" s="62" t="n">
        <f aca="false">SUM('4.számú melléklet'!F79)</f>
        <v>0</v>
      </c>
      <c r="G62" s="63" t="n">
        <f aca="false">SUM(E62:F62)</f>
        <v>0</v>
      </c>
      <c r="H62" s="29"/>
      <c r="I62" s="29"/>
      <c r="J62" s="29"/>
      <c r="K62" s="29"/>
      <c r="L62" s="29"/>
    </row>
    <row r="63" s="30" customFormat="true" ht="13.5" hidden="false" customHeight="true" outlineLevel="0" collapsed="false">
      <c r="A63" s="19" t="s">
        <v>102</v>
      </c>
      <c r="B63" s="20" t="s">
        <v>103</v>
      </c>
      <c r="C63" s="21" t="n">
        <v>0</v>
      </c>
      <c r="D63" s="21" t="n">
        <v>7327503</v>
      </c>
      <c r="E63" s="64" t="n">
        <v>7327503</v>
      </c>
      <c r="F63" s="31" t="n">
        <v>0</v>
      </c>
      <c r="G63" s="32" t="n">
        <f aca="false">SUM(E63:F63)</f>
        <v>7327503</v>
      </c>
      <c r="H63" s="29"/>
      <c r="I63" s="29"/>
      <c r="J63" s="29"/>
      <c r="K63" s="29"/>
      <c r="L63" s="29"/>
    </row>
    <row r="64" s="30" customFormat="true" ht="13.5" hidden="false" customHeight="true" outlineLevel="0" collapsed="false">
      <c r="A64" s="26" t="s">
        <v>104</v>
      </c>
      <c r="B64" s="27" t="s">
        <v>105</v>
      </c>
      <c r="C64" s="61" t="n">
        <f aca="false">SUM('3.számú melléklet'!C45,'4.számú melléklet'!C81)</f>
        <v>0</v>
      </c>
      <c r="D64" s="61" t="n">
        <f aca="false">SUM('3.számú melléklet'!D45,'4.számú melléklet'!D81)</f>
        <v>7327503</v>
      </c>
      <c r="E64" s="61" t="n">
        <f aca="false">SUM('3.számú melléklet'!E45,'4.számú melléklet'!E81)</f>
        <v>7327503</v>
      </c>
      <c r="F64" s="61" t="n">
        <f aca="false">SUM('3.számú melléklet'!F45,'4.számú melléklet'!F81)</f>
        <v>0</v>
      </c>
      <c r="G64" s="61" t="n">
        <f aca="false">SUM('3.számú melléklet'!G45,'4.számú melléklet'!G81)</f>
        <v>7327503</v>
      </c>
      <c r="H64" s="29"/>
      <c r="I64" s="29"/>
      <c r="J64" s="29"/>
      <c r="K64" s="29"/>
      <c r="L64" s="29"/>
    </row>
    <row r="65" s="30" customFormat="true" ht="13.5" hidden="false" customHeight="true" outlineLevel="0" collapsed="false">
      <c r="A65" s="26"/>
      <c r="B65" s="27" t="s">
        <v>106</v>
      </c>
      <c r="C65" s="61" t="n">
        <f aca="false">SUM(C15,C31,C37,C45,C60,C61,C62,C64)</f>
        <v>13931435</v>
      </c>
      <c r="D65" s="61" t="n">
        <f aca="false">SUM(D15,D31,D37,D45,D60,D61,D62,D64)</f>
        <v>21470677</v>
      </c>
      <c r="E65" s="61" t="n">
        <f aca="false">SUM(E15,E31,E37,E45,E60,E61,E62,E64)</f>
        <v>21696244</v>
      </c>
      <c r="F65" s="61" t="n">
        <f aca="false">SUM(F15,F31,F37,F45,F60,F61,F62,F64)</f>
        <v>279379</v>
      </c>
      <c r="G65" s="61" t="n">
        <f aca="false">SUM(G15,G31,G37,G45,G60,G61,G62,G64)</f>
        <v>21975623</v>
      </c>
      <c r="H65" s="29"/>
      <c r="I65" s="29"/>
      <c r="J65" s="29"/>
      <c r="K65" s="29"/>
      <c r="L65" s="29"/>
    </row>
    <row r="66" s="30" customFormat="true" ht="12" hidden="false" customHeight="false" outlineLevel="0" collapsed="false">
      <c r="A66" s="19" t="s">
        <v>107</v>
      </c>
      <c r="B66" s="20" t="s">
        <v>108</v>
      </c>
      <c r="C66" s="65" t="n">
        <f aca="false">SUM('4.számú melléklet'!C83)</f>
        <v>0</v>
      </c>
      <c r="D66" s="65" t="n">
        <f aca="false">SUM('4.számú melléklet'!D83)</f>
        <v>855</v>
      </c>
      <c r="E66" s="65" t="n">
        <f aca="false">SUM('4.számú melléklet'!E83)</f>
        <v>2747</v>
      </c>
      <c r="F66" s="65" t="n">
        <f aca="false">SUM('4.számú melléklet'!F83)</f>
        <v>0</v>
      </c>
      <c r="G66" s="65" t="n">
        <f aca="false">SUM('4.számú melléklet'!G83)</f>
        <v>2747</v>
      </c>
      <c r="H66" s="29"/>
      <c r="I66" s="29"/>
      <c r="J66" s="29"/>
      <c r="K66" s="29"/>
      <c r="L66" s="29"/>
    </row>
    <row r="67" s="30" customFormat="true" ht="12" hidden="false" customHeight="false" outlineLevel="0" collapsed="false">
      <c r="A67" s="19" t="s">
        <v>109</v>
      </c>
      <c r="B67" s="20" t="s">
        <v>110</v>
      </c>
      <c r="C67" s="65" t="n">
        <f aca="false">SUM('4.számú melléklet'!C84)</f>
        <v>0</v>
      </c>
      <c r="D67" s="65" t="n">
        <f aca="false">SUM('4.számú melléklet'!D84)</f>
        <v>655</v>
      </c>
      <c r="E67" s="65" t="n">
        <f aca="false">SUM('4.számú melléklet'!E84)</f>
        <v>655</v>
      </c>
      <c r="F67" s="65" t="n">
        <f aca="false">SUM('4.számú melléklet'!F84)</f>
        <v>0</v>
      </c>
      <c r="G67" s="65" t="n">
        <f aca="false">SUM('4.számú melléklet'!G84)</f>
        <v>655</v>
      </c>
      <c r="H67" s="29"/>
      <c r="I67" s="29"/>
      <c r="J67" s="29"/>
      <c r="K67" s="29"/>
      <c r="L67" s="29"/>
    </row>
    <row r="68" s="30" customFormat="true" ht="12" hidden="false" customHeight="false" outlineLevel="0" collapsed="false">
      <c r="A68" s="22" t="s">
        <v>111</v>
      </c>
      <c r="B68" s="20" t="s">
        <v>112</v>
      </c>
      <c r="C68" s="65" t="n">
        <f aca="false">SUM('4.számú melléklet'!C85)</f>
        <v>0</v>
      </c>
      <c r="D68" s="65" t="n">
        <f aca="false">SUM('4.számú melléklet'!D85)</f>
        <v>0</v>
      </c>
      <c r="E68" s="65" t="n">
        <f aca="false">SUM('4.számú melléklet'!E85)</f>
        <v>0</v>
      </c>
      <c r="F68" s="65" t="n">
        <f aca="false">SUM('4.számú melléklet'!F85)</f>
        <v>0</v>
      </c>
      <c r="G68" s="66" t="n">
        <f aca="false">SUM('4.számú melléklet'!G85)</f>
        <v>0</v>
      </c>
      <c r="H68" s="29"/>
      <c r="I68" s="29"/>
      <c r="J68" s="29"/>
      <c r="K68" s="29"/>
      <c r="L68" s="29"/>
    </row>
    <row r="69" s="30" customFormat="true" ht="12" hidden="false" customHeight="false" outlineLevel="0" collapsed="false">
      <c r="A69" s="19" t="s">
        <v>113</v>
      </c>
      <c r="B69" s="67" t="s">
        <v>114</v>
      </c>
      <c r="C69" s="66" t="n">
        <f aca="false">SUM('4.számú melléklet'!C86)</f>
        <v>3000000</v>
      </c>
      <c r="D69" s="66" t="n">
        <f aca="false">SUM('4.számú melléklet'!D86)</f>
        <v>2977310</v>
      </c>
      <c r="E69" s="66" t="n">
        <f aca="false">SUM('4.számú melléklet'!E86)</f>
        <v>2935260</v>
      </c>
      <c r="F69" s="68" t="n">
        <f aca="false">SUM('4.számú melléklet'!F86)</f>
        <v>-115480</v>
      </c>
      <c r="G69" s="66" t="n">
        <f aca="false">SUM('4.számú melléklet'!G86)</f>
        <v>2819780</v>
      </c>
      <c r="H69" s="29"/>
      <c r="I69" s="29"/>
      <c r="J69" s="29"/>
      <c r="K69" s="29"/>
      <c r="L69" s="29"/>
    </row>
    <row r="70" s="39" customFormat="true" ht="12.75" hidden="false" customHeight="true" outlineLevel="0" collapsed="false">
      <c r="A70" s="19"/>
      <c r="B70" s="69" t="s">
        <v>115</v>
      </c>
      <c r="C70" s="59" t="n">
        <v>1086733</v>
      </c>
      <c r="D70" s="59" t="n">
        <v>0</v>
      </c>
      <c r="E70" s="59" t="n">
        <v>0</v>
      </c>
      <c r="F70" s="51" t="n">
        <v>0</v>
      </c>
      <c r="G70" s="70" t="n">
        <v>0</v>
      </c>
      <c r="H70" s="38"/>
      <c r="I70" s="38"/>
      <c r="J70" s="38"/>
      <c r="K70" s="38"/>
      <c r="L70" s="38"/>
    </row>
    <row r="71" s="39" customFormat="true" ht="12.75" hidden="false" customHeight="true" outlineLevel="0" collapsed="false">
      <c r="A71" s="54" t="s">
        <v>116</v>
      </c>
      <c r="B71" s="69" t="s">
        <v>117</v>
      </c>
      <c r="C71" s="59" t="n">
        <v>0</v>
      </c>
      <c r="D71" s="59" t="n">
        <v>0</v>
      </c>
      <c r="E71" s="59" t="n">
        <v>0</v>
      </c>
      <c r="F71" s="50" t="n">
        <v>0</v>
      </c>
      <c r="G71" s="70" t="n">
        <v>0</v>
      </c>
      <c r="H71" s="38"/>
      <c r="I71" s="38"/>
      <c r="J71" s="38"/>
      <c r="K71" s="38"/>
      <c r="L71" s="38"/>
    </row>
    <row r="72" s="30" customFormat="true" ht="24" hidden="false" customHeight="false" outlineLevel="0" collapsed="false">
      <c r="A72" s="71" t="s">
        <v>118</v>
      </c>
      <c r="B72" s="27" t="s">
        <v>119</v>
      </c>
      <c r="C72" s="62" t="n">
        <f aca="false">SUM(C66:C69)</f>
        <v>3000000</v>
      </c>
      <c r="D72" s="62" t="n">
        <f aca="false">SUM(D66:D69)</f>
        <v>2978820</v>
      </c>
      <c r="E72" s="62" t="n">
        <f aca="false">SUM(E66:E69)</f>
        <v>2938662</v>
      </c>
      <c r="F72" s="62" t="n">
        <f aca="false">SUM(F66:F69)</f>
        <v>-115480</v>
      </c>
      <c r="G72" s="62" t="n">
        <f aca="false">SUM(G66:G69)</f>
        <v>2823182</v>
      </c>
      <c r="H72" s="29"/>
      <c r="I72" s="29"/>
      <c r="J72" s="29"/>
      <c r="K72" s="29"/>
      <c r="L72" s="29"/>
    </row>
    <row r="73" s="30" customFormat="true" ht="12" hidden="false" customHeight="false" outlineLevel="0" collapsed="false">
      <c r="A73" s="26"/>
      <c r="B73" s="27" t="s">
        <v>120</v>
      </c>
      <c r="C73" s="62" t="n">
        <f aca="false">SUM(C65,C72)</f>
        <v>16931435</v>
      </c>
      <c r="D73" s="62" t="n">
        <f aca="false">SUM(D65,D72)</f>
        <v>24449497</v>
      </c>
      <c r="E73" s="62" t="n">
        <f aca="false">SUM(E65,E72)</f>
        <v>24634906</v>
      </c>
      <c r="F73" s="62" t="n">
        <f aca="false">SUM(F65,F72)</f>
        <v>163899</v>
      </c>
      <c r="G73" s="62" t="n">
        <f aca="false">SUM(G65,G72)</f>
        <v>24798805</v>
      </c>
      <c r="H73" s="29"/>
      <c r="I73" s="29"/>
      <c r="J73" s="29"/>
      <c r="K73" s="29"/>
      <c r="L73" s="29"/>
    </row>
    <row r="74" s="30" customFormat="true" ht="26.1" hidden="false" customHeight="true" outlineLevel="0" collapsed="false">
      <c r="A74" s="26" t="s">
        <v>121</v>
      </c>
      <c r="B74" s="27" t="s">
        <v>122</v>
      </c>
      <c r="C74" s="28" t="n">
        <f aca="false">SUM('3.számú melléklet'!C47)</f>
        <v>7234033</v>
      </c>
      <c r="D74" s="28" t="n">
        <f aca="false">SUM('3.számú melléklet'!D47)</f>
        <v>7912074</v>
      </c>
      <c r="E74" s="28" t="n">
        <f aca="false">SUM('3.számú melléklet'!E47)</f>
        <v>8068650</v>
      </c>
      <c r="F74" s="28" t="n">
        <f aca="false">SUM('3.számú melléklet'!F47)</f>
        <v>185623</v>
      </c>
      <c r="G74" s="28" t="n">
        <f aca="false">SUM('3.számú melléklet'!G47)</f>
        <v>8254273</v>
      </c>
      <c r="H74" s="29"/>
      <c r="I74" s="29"/>
      <c r="J74" s="29"/>
      <c r="K74" s="29"/>
      <c r="L74" s="29"/>
    </row>
    <row r="75" s="30" customFormat="true" ht="27.95" hidden="false" customHeight="true" outlineLevel="0" collapsed="false">
      <c r="A75" s="26" t="s">
        <v>123</v>
      </c>
      <c r="B75" s="27" t="s">
        <v>124</v>
      </c>
      <c r="C75" s="28" t="n">
        <f aca="false">SUM('3.számú melléklet'!C47)*-1</f>
        <v>-7234033</v>
      </c>
      <c r="D75" s="28" t="n">
        <f aca="false">SUM('3.számú melléklet'!D47)*-1</f>
        <v>-7912074</v>
      </c>
      <c r="E75" s="28" t="n">
        <f aca="false">SUM('3.számú melléklet'!E47)*-1</f>
        <v>-8068650</v>
      </c>
      <c r="F75" s="28" t="n">
        <f aca="false">SUM('3.számú melléklet'!F47)*-1</f>
        <v>-185623</v>
      </c>
      <c r="G75" s="28" t="n">
        <f aca="false">SUM('3.számú melléklet'!G47)*-1</f>
        <v>-8254273</v>
      </c>
      <c r="H75" s="29"/>
      <c r="I75" s="29"/>
      <c r="J75" s="29"/>
      <c r="K75" s="29"/>
      <c r="L75" s="29"/>
    </row>
    <row r="76" s="30" customFormat="true" ht="15" hidden="false" customHeight="true" outlineLevel="0" collapsed="false">
      <c r="A76" s="26"/>
      <c r="B76" s="27" t="s">
        <v>125</v>
      </c>
      <c r="C76" s="28" t="n">
        <f aca="false">SUM(C73:C75)</f>
        <v>16931435</v>
      </c>
      <c r="D76" s="28" t="n">
        <f aca="false">SUM(D73:D75)</f>
        <v>24449497</v>
      </c>
      <c r="E76" s="28" t="n">
        <f aca="false">SUM(E73:E75)</f>
        <v>24634906</v>
      </c>
      <c r="F76" s="28" t="n">
        <f aca="false">SUM(F73:F75)</f>
        <v>163899</v>
      </c>
      <c r="G76" s="28" t="n">
        <f aca="false">SUM(G73:G75)</f>
        <v>24798805</v>
      </c>
      <c r="H76" s="29"/>
      <c r="I76" s="29"/>
      <c r="J76" s="29"/>
      <c r="K76" s="29"/>
      <c r="L76" s="29"/>
    </row>
    <row r="78" customFormat="false" ht="12.75" hidden="false" customHeight="false" outlineLevel="0" collapsed="false">
      <c r="F78" s="72"/>
    </row>
  </sheetData>
  <mergeCells count="4">
    <mergeCell ref="A2:G2"/>
    <mergeCell ref="A3:G3"/>
    <mergeCell ref="A50:A51"/>
    <mergeCell ref="A69:A7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5" width="3.28"/>
    <col collapsed="false" customWidth="true" hidden="false" outlineLevel="0" max="2" min="2" style="286" width="35.56"/>
    <col collapsed="false" customWidth="true" hidden="false" outlineLevel="0" max="3" min="3" style="288" width="8.99"/>
    <col collapsed="false" customWidth="true" hidden="false" outlineLevel="0" max="4" min="4" style="288" width="11.85"/>
    <col collapsed="false" customWidth="true" hidden="false" outlineLevel="0" max="5" min="5" style="287" width="11.99"/>
    <col collapsed="false" customWidth="true" hidden="false" outlineLevel="0" max="6" min="6" style="287" width="8.13"/>
    <col collapsed="false" customWidth="true" hidden="false" outlineLevel="0" max="7" min="7" style="289" width="12.13"/>
    <col collapsed="false" customWidth="false" hidden="false" outlineLevel="0" max="257" min="8" style="289" width="8.85"/>
  </cols>
  <sheetData>
    <row r="1" customFormat="false" ht="15.75" hidden="false" customHeight="false" outlineLevel="0" collapsed="false">
      <c r="A1" s="290" t="s">
        <v>0</v>
      </c>
      <c r="B1" s="290"/>
      <c r="C1" s="290"/>
      <c r="D1" s="290"/>
      <c r="E1" s="290"/>
      <c r="F1" s="290"/>
      <c r="G1" s="290"/>
    </row>
    <row r="2" customFormat="false" ht="15.75" hidden="false" customHeight="true" outlineLevel="0" collapsed="false">
      <c r="A2" s="291" t="s">
        <v>481</v>
      </c>
      <c r="B2" s="291"/>
      <c r="C2" s="291"/>
      <c r="D2" s="291"/>
      <c r="E2" s="291"/>
      <c r="F2" s="291"/>
      <c r="G2" s="291"/>
    </row>
    <row r="3" customFormat="false" ht="15.75" hidden="false" customHeight="false" outlineLevel="0" collapsed="false">
      <c r="A3" s="338" t="s">
        <v>482</v>
      </c>
      <c r="B3" s="338"/>
      <c r="C3" s="338"/>
      <c r="D3" s="338"/>
      <c r="E3" s="338"/>
      <c r="F3" s="338"/>
      <c r="G3" s="338"/>
    </row>
    <row r="4" customFormat="false" ht="15.75" hidden="false" customHeight="false" outlineLevel="0" collapsed="false">
      <c r="A4" s="339" t="s">
        <v>180</v>
      </c>
      <c r="B4" s="339"/>
      <c r="C4" s="339"/>
      <c r="D4" s="339"/>
      <c r="E4" s="339"/>
      <c r="F4" s="339"/>
      <c r="G4" s="339"/>
    </row>
    <row r="5" s="334" customFormat="true" ht="15.95" hidden="false" customHeight="true" outlineLevel="0" collapsed="false">
      <c r="A5" s="371"/>
      <c r="B5" s="372"/>
      <c r="C5" s="11"/>
      <c r="D5" s="11"/>
      <c r="E5" s="11"/>
      <c r="F5" s="12"/>
      <c r="G5" s="134" t="s">
        <v>2</v>
      </c>
    </row>
    <row r="6" s="300" customFormat="true" ht="39.95" hidden="false" customHeight="true" outlineLevel="0" collapsed="false">
      <c r="A6" s="295" t="s">
        <v>3</v>
      </c>
      <c r="B6" s="296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6" t="s">
        <v>9</v>
      </c>
    </row>
    <row r="7" s="300" customFormat="true" ht="12.6" hidden="false" customHeight="true" outlineLevel="0" collapsed="false">
      <c r="A7" s="296" t="s">
        <v>10</v>
      </c>
      <c r="B7" s="298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299" t="s">
        <v>16</v>
      </c>
    </row>
    <row r="8" s="304" customFormat="true" ht="12.6" hidden="false" customHeight="true" outlineLevel="0" collapsed="false">
      <c r="A8" s="301"/>
      <c r="B8" s="302" t="s">
        <v>235</v>
      </c>
      <c r="C8" s="303" t="n">
        <v>380.5</v>
      </c>
      <c r="D8" s="303" t="n">
        <v>379.5</v>
      </c>
      <c r="E8" s="340" t="n">
        <v>379.5</v>
      </c>
      <c r="F8" s="303" t="n">
        <v>0</v>
      </c>
      <c r="G8" s="340" t="n">
        <f aca="false">SUM(E8:F8)</f>
        <v>379.5</v>
      </c>
    </row>
    <row r="9" s="307" customFormat="true" ht="12.6" hidden="false" customHeight="true" outlineLevel="0" collapsed="false">
      <c r="A9" s="305"/>
      <c r="B9" s="306" t="s">
        <v>484</v>
      </c>
      <c r="C9" s="341"/>
      <c r="D9" s="341"/>
      <c r="E9" s="342"/>
      <c r="F9" s="341"/>
      <c r="G9" s="306"/>
    </row>
    <row r="10" s="311" customFormat="true" ht="12.6" hidden="false" customHeight="true" outlineLevel="0" collapsed="false">
      <c r="A10" s="308" t="s">
        <v>10</v>
      </c>
      <c r="B10" s="309" t="s">
        <v>236</v>
      </c>
      <c r="C10" s="343" t="n">
        <v>797719</v>
      </c>
      <c r="D10" s="343" t="n">
        <v>856352</v>
      </c>
      <c r="E10" s="344" t="n">
        <v>870791</v>
      </c>
      <c r="F10" s="343" t="n">
        <v>10039</v>
      </c>
      <c r="G10" s="344" t="n">
        <f aca="false">SUM(E10:F10)</f>
        <v>880830</v>
      </c>
    </row>
    <row r="11" s="311" customFormat="true" ht="12.6" hidden="false" customHeight="true" outlineLevel="0" collapsed="false">
      <c r="A11" s="308" t="s">
        <v>11</v>
      </c>
      <c r="B11" s="312" t="s">
        <v>237</v>
      </c>
      <c r="C11" s="343" t="n">
        <f aca="false">SUM(C12:C15)</f>
        <v>252234</v>
      </c>
      <c r="D11" s="343" t="n">
        <f aca="false">SUM(D12:D15)</f>
        <v>270314</v>
      </c>
      <c r="E11" s="344" t="n">
        <f aca="false">SUM(E12:E15)</f>
        <v>274932</v>
      </c>
      <c r="F11" s="344" t="n">
        <f aca="false">SUM(F12:F15)</f>
        <v>3213</v>
      </c>
      <c r="G11" s="344" t="n">
        <f aca="false">SUM(E11:F11)</f>
        <v>278145</v>
      </c>
    </row>
    <row r="12" s="311" customFormat="true" ht="12.6" hidden="false" customHeight="true" outlineLevel="0" collapsed="false">
      <c r="A12" s="308"/>
      <c r="B12" s="313" t="s">
        <v>485</v>
      </c>
      <c r="C12" s="343" t="n">
        <v>217101</v>
      </c>
      <c r="D12" s="343" t="n">
        <v>233526</v>
      </c>
      <c r="E12" s="344" t="n">
        <v>237712</v>
      </c>
      <c r="F12" s="343" t="n">
        <v>2912</v>
      </c>
      <c r="G12" s="344" t="n">
        <f aca="false">SUM(E12:F12)</f>
        <v>240624</v>
      </c>
    </row>
    <row r="13" s="311" customFormat="true" ht="12.6" hidden="false" customHeight="true" outlineLevel="0" collapsed="false">
      <c r="A13" s="308"/>
      <c r="B13" s="313" t="s">
        <v>486</v>
      </c>
      <c r="C13" s="343" t="n">
        <v>22456</v>
      </c>
      <c r="D13" s="343" t="n">
        <v>24111</v>
      </c>
      <c r="E13" s="344" t="n">
        <v>24543</v>
      </c>
      <c r="F13" s="343" t="n">
        <v>301</v>
      </c>
      <c r="G13" s="344" t="n">
        <f aca="false">SUM(E13:F13)</f>
        <v>24844</v>
      </c>
    </row>
    <row r="14" s="311" customFormat="true" ht="12.6" hidden="false" customHeight="true" outlineLevel="0" collapsed="false">
      <c r="A14" s="308"/>
      <c r="B14" s="313" t="s">
        <v>487</v>
      </c>
      <c r="C14" s="343" t="n">
        <v>9172</v>
      </c>
      <c r="D14" s="343" t="n">
        <v>9172</v>
      </c>
      <c r="E14" s="344" t="n">
        <v>9172</v>
      </c>
      <c r="F14" s="343" t="n">
        <v>0</v>
      </c>
      <c r="G14" s="344" t="n">
        <f aca="false">SUM(E14:F14)</f>
        <v>9172</v>
      </c>
    </row>
    <row r="15" s="311" customFormat="true" ht="12.6" hidden="false" customHeight="true" outlineLevel="0" collapsed="false">
      <c r="A15" s="308"/>
      <c r="B15" s="313" t="s">
        <v>488</v>
      </c>
      <c r="C15" s="343" t="n">
        <v>3505</v>
      </c>
      <c r="D15" s="343" t="n">
        <v>3505</v>
      </c>
      <c r="E15" s="344" t="n">
        <v>3505</v>
      </c>
      <c r="F15" s="343" t="n">
        <v>0</v>
      </c>
      <c r="G15" s="344" t="n">
        <f aca="false">SUM(E15:F15)</f>
        <v>3505</v>
      </c>
    </row>
    <row r="16" s="311" customFormat="true" ht="12.6" hidden="false" customHeight="true" outlineLevel="0" collapsed="false">
      <c r="A16" s="308" t="s">
        <v>12</v>
      </c>
      <c r="B16" s="309" t="s">
        <v>238</v>
      </c>
      <c r="C16" s="343" t="n">
        <v>528739</v>
      </c>
      <c r="D16" s="343" t="n">
        <v>579088</v>
      </c>
      <c r="E16" s="344" t="n">
        <v>583295</v>
      </c>
      <c r="F16" s="343" t="n">
        <v>-8472</v>
      </c>
      <c r="G16" s="344" t="n">
        <f aca="false">SUM(E16:F16)</f>
        <v>574823</v>
      </c>
    </row>
    <row r="17" s="304" customFormat="true" ht="24" hidden="false" customHeight="true" outlineLevel="0" collapsed="false">
      <c r="A17" s="301" t="s">
        <v>13</v>
      </c>
      <c r="B17" s="314" t="s">
        <v>239</v>
      </c>
      <c r="C17" s="347" t="n">
        <f aca="false">SUM(C18,C20)</f>
        <v>0</v>
      </c>
      <c r="D17" s="347" t="n">
        <f aca="false">SUM(D18,D20)</f>
        <v>21252</v>
      </c>
      <c r="E17" s="348" t="n">
        <f aca="false">SUM(E20,E18)</f>
        <v>21252</v>
      </c>
      <c r="F17" s="348" t="n">
        <f aca="false">SUM(F20,F18)</f>
        <v>0</v>
      </c>
      <c r="G17" s="348" t="n">
        <f aca="false">SUM(E17:F17)</f>
        <v>21252</v>
      </c>
    </row>
    <row r="18" s="311" customFormat="true" ht="12.6" hidden="false" customHeight="true" outlineLevel="0" collapsed="false">
      <c r="A18" s="316"/>
      <c r="B18" s="373" t="s">
        <v>342</v>
      </c>
      <c r="C18" s="349" t="n">
        <v>0</v>
      </c>
      <c r="D18" s="350" t="n">
        <v>21252</v>
      </c>
      <c r="E18" s="351" t="n">
        <v>21252</v>
      </c>
      <c r="F18" s="350" t="n">
        <v>0</v>
      </c>
      <c r="G18" s="352" t="n">
        <f aca="false">SUM(E18:F18)</f>
        <v>21252</v>
      </c>
    </row>
    <row r="19" s="311" customFormat="true" ht="12.6" hidden="false" customHeight="true" outlineLevel="0" collapsed="false">
      <c r="A19" s="319"/>
      <c r="B19" s="374" t="s">
        <v>86</v>
      </c>
      <c r="C19" s="353" t="n">
        <v>0</v>
      </c>
      <c r="D19" s="354" t="n">
        <v>21252</v>
      </c>
      <c r="E19" s="355" t="n">
        <v>21252</v>
      </c>
      <c r="F19" s="354" t="n">
        <v>0</v>
      </c>
      <c r="G19" s="356" t="n">
        <f aca="false">SUM(E19:F19)</f>
        <v>21252</v>
      </c>
    </row>
    <row r="20" s="311" customFormat="true" ht="24" hidden="false" customHeight="true" outlineLevel="0" collapsed="false">
      <c r="A20" s="308"/>
      <c r="B20" s="322" t="s">
        <v>364</v>
      </c>
      <c r="C20" s="343" t="n">
        <v>0</v>
      </c>
      <c r="D20" s="353" t="n">
        <v>0</v>
      </c>
      <c r="E20" s="356" t="n">
        <v>0</v>
      </c>
      <c r="F20" s="353" t="n">
        <v>0</v>
      </c>
      <c r="G20" s="356" t="n">
        <f aca="false">SUM(E20:F20)</f>
        <v>0</v>
      </c>
    </row>
    <row r="21" s="311" customFormat="true" ht="12.6" hidden="false" customHeight="true" outlineLevel="0" collapsed="false">
      <c r="A21" s="308" t="s">
        <v>14</v>
      </c>
      <c r="B21" s="309" t="s">
        <v>489</v>
      </c>
      <c r="C21" s="343" t="n">
        <v>0</v>
      </c>
      <c r="D21" s="343" t="n">
        <v>0</v>
      </c>
      <c r="E21" s="344" t="n">
        <v>0</v>
      </c>
      <c r="F21" s="343" t="n">
        <v>0</v>
      </c>
      <c r="G21" s="344" t="n">
        <f aca="false">SUM(E21:F21)</f>
        <v>0</v>
      </c>
    </row>
    <row r="22" s="311" customFormat="true" ht="12.6" hidden="false" customHeight="true" outlineLevel="0" collapsed="false">
      <c r="A22" s="308" t="s">
        <v>15</v>
      </c>
      <c r="B22" s="309" t="s">
        <v>243</v>
      </c>
      <c r="C22" s="343" t="n">
        <v>0</v>
      </c>
      <c r="D22" s="343" t="n">
        <v>0</v>
      </c>
      <c r="E22" s="344" t="n">
        <v>0</v>
      </c>
      <c r="F22" s="343" t="n">
        <v>0</v>
      </c>
      <c r="G22" s="344" t="n">
        <f aca="false">SUM(E22:F22)</f>
        <v>0</v>
      </c>
    </row>
    <row r="23" s="324" customFormat="true" ht="12" hidden="false" customHeight="false" outlineLevel="0" collapsed="false">
      <c r="A23" s="305" t="s">
        <v>22</v>
      </c>
      <c r="B23" s="306" t="s">
        <v>490</v>
      </c>
      <c r="C23" s="358" t="n">
        <f aca="false">SUM(C10,C11,C16,C17,C21,C22)</f>
        <v>1578692</v>
      </c>
      <c r="D23" s="358" t="n">
        <f aca="false">SUM(D10,D11,D16,D17,D21,D22)</f>
        <v>1727006</v>
      </c>
      <c r="E23" s="359" t="n">
        <f aca="false">SUM(E10:E11,E16,E17,E21:E22)</f>
        <v>1750270</v>
      </c>
      <c r="F23" s="359" t="n">
        <f aca="false">SUM(F10:F11,F16,F17,F21:F22)</f>
        <v>4780</v>
      </c>
      <c r="G23" s="359" t="n">
        <f aca="false">SUM(E23:F23)</f>
        <v>1755050</v>
      </c>
    </row>
    <row r="24" s="311" customFormat="true" ht="12.6" hidden="false" customHeight="true" outlineLevel="0" collapsed="false">
      <c r="A24" s="308" t="s">
        <v>16</v>
      </c>
      <c r="B24" s="309" t="s">
        <v>245</v>
      </c>
      <c r="C24" s="343" t="n">
        <v>0</v>
      </c>
      <c r="D24" s="343" t="n">
        <v>15000</v>
      </c>
      <c r="E24" s="344" t="n">
        <v>15000</v>
      </c>
      <c r="F24" s="343" t="n">
        <v>4644</v>
      </c>
      <c r="G24" s="344" t="n">
        <f aca="false">SUM(E24:F24)</f>
        <v>19644</v>
      </c>
    </row>
    <row r="25" s="311" customFormat="true" ht="12.6" hidden="false" customHeight="true" outlineLevel="0" collapsed="false">
      <c r="A25" s="308" t="s">
        <v>28</v>
      </c>
      <c r="B25" s="309" t="s">
        <v>250</v>
      </c>
      <c r="C25" s="343" t="n">
        <v>4000</v>
      </c>
      <c r="D25" s="343" t="n">
        <v>46605</v>
      </c>
      <c r="E25" s="344" t="n">
        <v>46605</v>
      </c>
      <c r="F25" s="343" t="n">
        <v>3524</v>
      </c>
      <c r="G25" s="344" t="n">
        <f aca="false">SUM(E25:F25)</f>
        <v>50129</v>
      </c>
    </row>
    <row r="26" s="304" customFormat="true" ht="25.5" hidden="false" customHeight="true" outlineLevel="0" collapsed="false">
      <c r="A26" s="301" t="s">
        <v>30</v>
      </c>
      <c r="B26" s="314" t="s">
        <v>253</v>
      </c>
      <c r="C26" s="347" t="n">
        <f aca="false">SUM(C27,C29)</f>
        <v>0</v>
      </c>
      <c r="D26" s="347" t="n">
        <f aca="false">SUM(D27,D29)</f>
        <v>47333</v>
      </c>
      <c r="E26" s="360" t="n">
        <f aca="false">SUM(E29,E27)</f>
        <v>47333</v>
      </c>
      <c r="F26" s="360" t="n">
        <f aca="false">SUM(F29,F27)</f>
        <v>0</v>
      </c>
      <c r="G26" s="348" t="n">
        <f aca="false">SUM(E26:F26)</f>
        <v>47333</v>
      </c>
    </row>
    <row r="27" s="311" customFormat="true" ht="12.6" hidden="false" customHeight="true" outlineLevel="0" collapsed="false">
      <c r="A27" s="316"/>
      <c r="B27" s="373" t="s">
        <v>408</v>
      </c>
      <c r="C27" s="349" t="n">
        <v>0</v>
      </c>
      <c r="D27" s="350" t="n">
        <v>47333</v>
      </c>
      <c r="E27" s="351" t="n">
        <v>47333</v>
      </c>
      <c r="F27" s="350" t="n">
        <v>0</v>
      </c>
      <c r="G27" s="352" t="n">
        <f aca="false">SUM(E27:F27)</f>
        <v>47333</v>
      </c>
    </row>
    <row r="28" s="311" customFormat="true" ht="12.6" hidden="false" customHeight="true" outlineLevel="0" collapsed="false">
      <c r="A28" s="319"/>
      <c r="B28" s="374" t="s">
        <v>86</v>
      </c>
      <c r="C28" s="353" t="n">
        <v>0</v>
      </c>
      <c r="D28" s="354" t="n">
        <v>47333</v>
      </c>
      <c r="E28" s="355" t="n">
        <v>47333</v>
      </c>
      <c r="F28" s="354" t="n">
        <v>0</v>
      </c>
      <c r="G28" s="356" t="n">
        <f aca="false">SUM(E28:F28)</f>
        <v>47333</v>
      </c>
    </row>
    <row r="29" s="311" customFormat="true" ht="24" hidden="false" customHeight="true" outlineLevel="0" collapsed="false">
      <c r="A29" s="308"/>
      <c r="B29" s="322" t="s">
        <v>418</v>
      </c>
      <c r="C29" s="343" t="n">
        <v>0</v>
      </c>
      <c r="D29" s="353" t="n">
        <v>0</v>
      </c>
      <c r="E29" s="356" t="n">
        <v>0</v>
      </c>
      <c r="F29" s="353" t="n">
        <v>0</v>
      </c>
      <c r="G29" s="356" t="n">
        <f aca="false">SUM(E29:F29)</f>
        <v>0</v>
      </c>
    </row>
    <row r="30" s="307" customFormat="true" ht="12.6" hidden="false" customHeight="true" outlineLevel="0" collapsed="false">
      <c r="A30" s="305" t="s">
        <v>52</v>
      </c>
      <c r="B30" s="306" t="s">
        <v>491</v>
      </c>
      <c r="C30" s="361" t="n">
        <f aca="false">SUM(C24,C25,C26)</f>
        <v>4000</v>
      </c>
      <c r="D30" s="361" t="n">
        <f aca="false">SUM(D24,D25,D26)</f>
        <v>108938</v>
      </c>
      <c r="E30" s="359" t="n">
        <f aca="false">SUM(E24:E26)</f>
        <v>108938</v>
      </c>
      <c r="F30" s="359" t="n">
        <f aca="false">SUM(F24:F29)</f>
        <v>8168</v>
      </c>
      <c r="G30" s="359" t="n">
        <f aca="false">SUM(E30:F30)</f>
        <v>117106</v>
      </c>
    </row>
    <row r="31" s="307" customFormat="true" ht="13.5" hidden="false" customHeight="true" outlineLevel="0" collapsed="false">
      <c r="A31" s="305"/>
      <c r="B31" s="306" t="s">
        <v>492</v>
      </c>
      <c r="C31" s="361" t="n">
        <f aca="false">SUM(C23,C24:C26)</f>
        <v>1582692</v>
      </c>
      <c r="D31" s="361" t="n">
        <f aca="false">SUM(D23,D24:D26)</f>
        <v>1835944</v>
      </c>
      <c r="E31" s="359" t="n">
        <f aca="false">SUM(E23,E30)</f>
        <v>1859208</v>
      </c>
      <c r="F31" s="359" t="n">
        <f aca="false">SUM(F23,F30)</f>
        <v>12948</v>
      </c>
      <c r="G31" s="359" t="n">
        <f aca="false">SUM(E31:F31)</f>
        <v>1872156</v>
      </c>
    </row>
    <row r="32" s="307" customFormat="true" ht="12.6" hidden="false" customHeight="true" outlineLevel="0" collapsed="false">
      <c r="A32" s="305"/>
      <c r="B32" s="362" t="s">
        <v>493</v>
      </c>
      <c r="C32" s="347"/>
      <c r="D32" s="347"/>
      <c r="E32" s="344"/>
      <c r="F32" s="343"/>
      <c r="G32" s="344" t="n">
        <f aca="false">SUM(E32:F32)</f>
        <v>0</v>
      </c>
    </row>
    <row r="33" s="307" customFormat="true" ht="12.6" hidden="false" customHeight="true" outlineLevel="0" collapsed="false">
      <c r="A33" s="308" t="s">
        <v>10</v>
      </c>
      <c r="B33" s="326" t="s">
        <v>17</v>
      </c>
      <c r="C33" s="343" t="n">
        <v>0</v>
      </c>
      <c r="D33" s="349" t="n">
        <v>0</v>
      </c>
      <c r="E33" s="352" t="n">
        <v>0</v>
      </c>
      <c r="F33" s="343" t="n">
        <v>0</v>
      </c>
      <c r="G33" s="344" t="n">
        <f aca="false">SUM(E33:F33)</f>
        <v>0</v>
      </c>
    </row>
    <row r="34" s="307" customFormat="true" ht="11.25" hidden="false" customHeight="true" outlineLevel="0" collapsed="false">
      <c r="A34" s="316" t="s">
        <v>11</v>
      </c>
      <c r="B34" s="375" t="s">
        <v>18</v>
      </c>
      <c r="C34" s="350" t="n">
        <v>63196</v>
      </c>
      <c r="D34" s="350" t="n">
        <v>63196</v>
      </c>
      <c r="E34" s="344" t="n">
        <v>63196</v>
      </c>
      <c r="F34" s="343" t="n">
        <v>0</v>
      </c>
      <c r="G34" s="344" t="n">
        <f aca="false">SUM(E34:F34)</f>
        <v>63196</v>
      </c>
    </row>
    <row r="35" s="307" customFormat="true" ht="12.6" hidden="false" customHeight="true" outlineLevel="0" collapsed="false">
      <c r="A35" s="308" t="s">
        <v>12</v>
      </c>
      <c r="B35" s="376" t="s">
        <v>19</v>
      </c>
      <c r="C35" s="343" t="n">
        <v>12119</v>
      </c>
      <c r="D35" s="343" t="n">
        <v>12119</v>
      </c>
      <c r="E35" s="356" t="n">
        <v>12119</v>
      </c>
      <c r="F35" s="343" t="n">
        <v>0</v>
      </c>
      <c r="G35" s="344" t="n">
        <f aca="false">SUM(E35:F35)</f>
        <v>12119</v>
      </c>
    </row>
    <row r="36" s="307" customFormat="true" ht="12.6" hidden="false" customHeight="true" outlineLevel="0" collapsed="false">
      <c r="A36" s="308" t="s">
        <v>13</v>
      </c>
      <c r="B36" s="309" t="s">
        <v>494</v>
      </c>
      <c r="C36" s="343" t="n">
        <v>287</v>
      </c>
      <c r="D36" s="349" t="n">
        <v>287</v>
      </c>
      <c r="E36" s="344" t="n">
        <v>287</v>
      </c>
      <c r="F36" s="343" t="n">
        <v>0</v>
      </c>
      <c r="G36" s="344" t="n">
        <f aca="false">SUM(E36:F36)</f>
        <v>287</v>
      </c>
    </row>
    <row r="37" s="307" customFormat="true" ht="12.6" hidden="false" customHeight="true" outlineLevel="0" collapsed="false">
      <c r="A37" s="308" t="s">
        <v>14</v>
      </c>
      <c r="B37" s="309" t="s">
        <v>495</v>
      </c>
      <c r="C37" s="343" t="n">
        <v>2698</v>
      </c>
      <c r="D37" s="350" t="n">
        <v>2698</v>
      </c>
      <c r="E37" s="352" t="n">
        <v>2698</v>
      </c>
      <c r="F37" s="349" t="n">
        <v>0</v>
      </c>
      <c r="G37" s="352" t="n">
        <f aca="false">SUM(E37:F37)</f>
        <v>2698</v>
      </c>
    </row>
    <row r="38" s="307" customFormat="true" ht="25.5" hidden="false" customHeight="true" outlineLevel="0" collapsed="false">
      <c r="A38" s="316" t="s">
        <v>15</v>
      </c>
      <c r="B38" s="377" t="s">
        <v>85</v>
      </c>
      <c r="C38" s="350" t="n">
        <v>797312</v>
      </c>
      <c r="D38" s="350" t="n">
        <v>797312</v>
      </c>
      <c r="E38" s="351" t="n">
        <v>807888</v>
      </c>
      <c r="F38" s="350" t="n">
        <v>1191</v>
      </c>
      <c r="G38" s="352" t="n">
        <f aca="false">SUM(E38:F38)</f>
        <v>809079</v>
      </c>
    </row>
    <row r="39" s="307" customFormat="true" ht="12.6" hidden="false" customHeight="true" outlineLevel="0" collapsed="false">
      <c r="A39" s="319"/>
      <c r="B39" s="374" t="s">
        <v>86</v>
      </c>
      <c r="C39" s="354" t="n">
        <v>0</v>
      </c>
      <c r="D39" s="354" t="n">
        <v>0</v>
      </c>
      <c r="E39" s="355" t="n">
        <v>0</v>
      </c>
      <c r="F39" s="354" t="n">
        <v>0</v>
      </c>
      <c r="G39" s="356" t="n">
        <f aca="false">SUM(E39:F39)</f>
        <v>0</v>
      </c>
    </row>
    <row r="40" s="307" customFormat="true" ht="24" hidden="false" customHeight="true" outlineLevel="0" collapsed="false">
      <c r="A40" s="316" t="s">
        <v>16</v>
      </c>
      <c r="B40" s="377" t="s">
        <v>189</v>
      </c>
      <c r="C40" s="349" t="n">
        <v>0</v>
      </c>
      <c r="D40" s="382" t="n">
        <v>0</v>
      </c>
      <c r="E40" s="366" t="n">
        <v>1875</v>
      </c>
      <c r="F40" s="343" t="n">
        <v>0</v>
      </c>
      <c r="G40" s="366" t="n">
        <f aca="false">SUM(E40:F40)</f>
        <v>1875</v>
      </c>
    </row>
    <row r="41" s="307" customFormat="true" ht="12.6" hidden="false" customHeight="true" outlineLevel="0" collapsed="false">
      <c r="A41" s="316" t="s">
        <v>28</v>
      </c>
      <c r="B41" s="377" t="s">
        <v>92</v>
      </c>
      <c r="C41" s="350" t="n">
        <v>0</v>
      </c>
      <c r="D41" s="350" t="n">
        <v>0</v>
      </c>
      <c r="E41" s="351" t="n">
        <v>0</v>
      </c>
      <c r="F41" s="350" t="n">
        <v>0</v>
      </c>
      <c r="G41" s="352" t="n">
        <f aca="false">SUM(E41:F41)</f>
        <v>0</v>
      </c>
    </row>
    <row r="42" s="307" customFormat="true" ht="12.6" hidden="false" customHeight="true" outlineLevel="0" collapsed="false">
      <c r="A42" s="319"/>
      <c r="B42" s="374" t="s">
        <v>86</v>
      </c>
      <c r="C42" s="354" t="n">
        <v>0</v>
      </c>
      <c r="D42" s="354" t="n">
        <v>0</v>
      </c>
      <c r="E42" s="355" t="n">
        <v>0</v>
      </c>
      <c r="F42" s="354" t="n">
        <v>0</v>
      </c>
      <c r="G42" s="356" t="n">
        <f aca="false">SUM(E42:F42)</f>
        <v>0</v>
      </c>
    </row>
    <row r="43" s="307" customFormat="true" ht="24" hidden="false" customHeight="true" outlineLevel="0" collapsed="false">
      <c r="A43" s="319" t="s">
        <v>30</v>
      </c>
      <c r="B43" s="364" t="s">
        <v>496</v>
      </c>
      <c r="C43" s="353" t="n">
        <v>0</v>
      </c>
      <c r="D43" s="353" t="n">
        <v>0</v>
      </c>
      <c r="E43" s="356" t="n">
        <v>0</v>
      </c>
      <c r="F43" s="353" t="n">
        <v>0</v>
      </c>
      <c r="G43" s="356" t="n">
        <f aca="false">SUM(E43:F43)</f>
        <v>0</v>
      </c>
    </row>
    <row r="44" s="307" customFormat="true" ht="12.6" hidden="false" customHeight="true" outlineLevel="0" collapsed="false">
      <c r="A44" s="308" t="s">
        <v>32</v>
      </c>
      <c r="B44" s="309" t="s">
        <v>497</v>
      </c>
      <c r="C44" s="343" t="n">
        <v>0</v>
      </c>
      <c r="D44" s="343" t="n">
        <v>0</v>
      </c>
      <c r="E44" s="344" t="n">
        <v>0</v>
      </c>
      <c r="F44" s="343" t="n">
        <v>0</v>
      </c>
      <c r="G44" s="344" t="n">
        <f aca="false">SUM(E44:F44)</f>
        <v>0</v>
      </c>
    </row>
    <row r="45" s="307" customFormat="true" ht="12.6" hidden="false" customHeight="true" outlineLevel="0" collapsed="false">
      <c r="A45" s="308" t="s">
        <v>38</v>
      </c>
      <c r="B45" s="309" t="s">
        <v>498</v>
      </c>
      <c r="C45" s="343" t="n">
        <v>0</v>
      </c>
      <c r="D45" s="343" t="n">
        <v>131973</v>
      </c>
      <c r="E45" s="344" t="n">
        <v>131973</v>
      </c>
      <c r="F45" s="343" t="n">
        <v>0</v>
      </c>
      <c r="G45" s="344" t="n">
        <f aca="false">SUM(E45:F45)</f>
        <v>131973</v>
      </c>
    </row>
    <row r="46" s="307" customFormat="true" ht="12.6" hidden="false" customHeight="true" outlineLevel="0" collapsed="false">
      <c r="A46" s="305"/>
      <c r="B46" s="306" t="s">
        <v>499</v>
      </c>
      <c r="C46" s="361" t="n">
        <f aca="false">SUM(C33:C45)-C39-C42</f>
        <v>875612</v>
      </c>
      <c r="D46" s="361" t="n">
        <f aca="false">SUM(D33:D45)-D39-D42</f>
        <v>1007585</v>
      </c>
      <c r="E46" s="359" t="n">
        <f aca="false">SUM(E33:E38,E40,E41,E43,E44,E45)</f>
        <v>1020036</v>
      </c>
      <c r="F46" s="359" t="n">
        <f aca="false">SUM(F33:F38,F40,F41,F43,F44,F45)</f>
        <v>1191</v>
      </c>
      <c r="G46" s="359" t="n">
        <f aca="false">SUM(E46:F46)</f>
        <v>1021227</v>
      </c>
    </row>
    <row r="47" s="324" customFormat="true" ht="12" hidden="false" customHeight="false" outlineLevel="0" collapsed="false">
      <c r="A47" s="331" t="s">
        <v>40</v>
      </c>
      <c r="B47" s="306" t="s">
        <v>500</v>
      </c>
      <c r="C47" s="361" t="n">
        <v>707080</v>
      </c>
      <c r="D47" s="361" t="n">
        <v>828359</v>
      </c>
      <c r="E47" s="359" t="n">
        <v>839172</v>
      </c>
      <c r="F47" s="361" t="n">
        <v>11757</v>
      </c>
      <c r="G47" s="359" t="n">
        <f aca="false">SUM(E47:F47)</f>
        <v>850929</v>
      </c>
    </row>
    <row r="48" s="324" customFormat="true" ht="12.6" hidden="false" customHeight="true" outlineLevel="0" collapsed="false">
      <c r="A48" s="332"/>
      <c r="B48" s="333" t="s">
        <v>501</v>
      </c>
      <c r="C48" s="369" t="n">
        <v>159733</v>
      </c>
      <c r="D48" s="369" t="n">
        <v>159733</v>
      </c>
      <c r="E48" s="344" t="n">
        <v>159733</v>
      </c>
      <c r="F48" s="343" t="n">
        <v>-8019</v>
      </c>
      <c r="G48" s="344" t="n">
        <f aca="false">SUM(E48:F48)</f>
        <v>151714</v>
      </c>
    </row>
    <row r="49" s="324" customFormat="true" ht="11.45" hidden="false" customHeight="true" outlineLevel="0" collapsed="false">
      <c r="A49" s="332"/>
      <c r="B49" s="368" t="s">
        <v>505</v>
      </c>
      <c r="C49" s="369" t="n">
        <v>0</v>
      </c>
      <c r="D49" s="369" t="n">
        <v>0</v>
      </c>
      <c r="E49" s="344" t="n">
        <v>0</v>
      </c>
      <c r="F49" s="343" t="n">
        <v>0</v>
      </c>
      <c r="G49" s="344" t="n">
        <f aca="false">SUM(E49:F49)</f>
        <v>0</v>
      </c>
    </row>
    <row r="50" s="324" customFormat="true" ht="13.9" hidden="false" customHeight="true" outlineLevel="0" collapsed="false">
      <c r="A50" s="336"/>
      <c r="B50" s="337" t="s">
        <v>120</v>
      </c>
      <c r="C50" s="358" t="n">
        <f aca="false">SUM(C46:C47)</f>
        <v>1582692</v>
      </c>
      <c r="D50" s="358" t="n">
        <f aca="false">SUM(D46:D47)</f>
        <v>1835944</v>
      </c>
      <c r="E50" s="359" t="n">
        <f aca="false">SUM(E46:E47)</f>
        <v>1859208</v>
      </c>
      <c r="F50" s="359" t="n">
        <f aca="false">SUM(F46:F47)</f>
        <v>12948</v>
      </c>
      <c r="G50" s="359" t="n">
        <f aca="false">SUM(E50:F50)</f>
        <v>1872156</v>
      </c>
    </row>
    <row r="51" s="334" customFormat="true" ht="12" hidden="false" customHeight="false" outlineLevel="0" collapsed="false">
      <c r="A51" s="371"/>
      <c r="B51" s="378"/>
      <c r="C51" s="379"/>
      <c r="D51" s="379"/>
      <c r="E51" s="380"/>
      <c r="F51" s="381"/>
      <c r="G51" s="371"/>
    </row>
    <row r="52" s="334" customFormat="true" ht="12" hidden="false" customHeight="false" outlineLevel="0" collapsed="false">
      <c r="A52" s="371"/>
      <c r="B52" s="378"/>
      <c r="C52" s="379"/>
      <c r="D52" s="379"/>
      <c r="E52" s="380"/>
      <c r="F52" s="380"/>
    </row>
    <row r="53" s="334" customFormat="true" ht="12" hidden="false" customHeight="false" outlineLevel="0" collapsed="false">
      <c r="A53" s="371"/>
      <c r="B53" s="378"/>
      <c r="C53" s="379"/>
      <c r="D53" s="379"/>
      <c r="E53" s="380"/>
      <c r="F53" s="380"/>
    </row>
    <row r="54" s="334" customFormat="true" ht="12" hidden="false" customHeight="false" outlineLevel="0" collapsed="false">
      <c r="A54" s="371"/>
      <c r="B54" s="378"/>
      <c r="C54" s="379"/>
      <c r="D54" s="379"/>
      <c r="E54" s="380"/>
      <c r="F54" s="380"/>
    </row>
    <row r="55" s="334" customFormat="true" ht="12" hidden="false" customHeight="false" outlineLevel="0" collapsed="false">
      <c r="A55" s="371"/>
      <c r="B55" s="378"/>
      <c r="C55" s="379"/>
      <c r="D55" s="379"/>
      <c r="E55" s="380"/>
      <c r="F55" s="380"/>
    </row>
    <row r="56" s="334" customFormat="true" ht="12" hidden="false" customHeight="false" outlineLevel="0" collapsed="false">
      <c r="A56" s="371"/>
      <c r="B56" s="378"/>
      <c r="C56" s="379"/>
      <c r="D56" s="379"/>
      <c r="E56" s="380"/>
      <c r="F56" s="380"/>
    </row>
    <row r="57" s="334" customFormat="true" ht="12" hidden="false" customHeight="false" outlineLevel="0" collapsed="false">
      <c r="A57" s="371"/>
      <c r="B57" s="378"/>
      <c r="C57" s="379"/>
      <c r="D57" s="379"/>
      <c r="E57" s="380"/>
      <c r="F57" s="380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8.13"/>
    <col collapsed="false" customWidth="true" hidden="false" outlineLevel="0" max="3" min="3" style="383" width="9.28"/>
    <col collapsed="false" customWidth="true" hidden="false" outlineLevel="0" max="4" min="4" style="383" width="11.42"/>
    <col collapsed="false" customWidth="true" hidden="false" outlineLevel="0" max="5" min="5" style="383" width="11.56"/>
    <col collapsed="false" customWidth="true" hidden="false" outlineLevel="0" max="6" min="6" style="384" width="7.99"/>
    <col collapsed="false" customWidth="true" hidden="false" outlineLevel="0" max="7" min="7" style="5" width="10.42"/>
    <col collapsed="false" customWidth="false" hidden="false" outlineLevel="0" max="12" min="8" style="5" width="9.13"/>
    <col collapsed="false" customWidth="false" hidden="false" outlineLevel="0" max="257" min="13" style="6" width="9.13"/>
  </cols>
  <sheetData>
    <row r="1" customFormat="false" ht="15.75" hidden="false" customHeight="false" outlineLevel="0" collapsed="false">
      <c r="A1" s="290" t="s">
        <v>0</v>
      </c>
      <c r="B1" s="290"/>
      <c r="C1" s="290"/>
      <c r="D1" s="290"/>
      <c r="E1" s="290"/>
      <c r="F1" s="290"/>
      <c r="G1" s="290"/>
    </row>
    <row r="2" s="386" customFormat="true" ht="15.75" hidden="false" customHeight="false" outlineLevel="0" collapsed="false">
      <c r="A2" s="385" t="s">
        <v>130</v>
      </c>
      <c r="B2" s="385"/>
      <c r="C2" s="385"/>
      <c r="D2" s="385"/>
      <c r="E2" s="385"/>
      <c r="F2" s="385"/>
      <c r="G2" s="385"/>
      <c r="H2" s="5"/>
      <c r="I2" s="5"/>
      <c r="J2" s="5"/>
      <c r="K2" s="5"/>
      <c r="L2" s="5"/>
    </row>
    <row r="3" customFormat="false" ht="15.75" hidden="false" customHeight="false" outlineLevel="0" collapsed="false">
      <c r="A3" s="7" t="s">
        <v>48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C4" s="191"/>
      <c r="D4" s="191"/>
      <c r="E4" s="191"/>
      <c r="F4" s="192"/>
      <c r="G4" s="193" t="s">
        <v>2</v>
      </c>
    </row>
    <row r="5" s="388" customFormat="true" ht="36" hidden="false" customHeight="true" outlineLevel="0" collapsed="false">
      <c r="A5" s="387" t="s">
        <v>506</v>
      </c>
      <c r="B5" s="195" t="s">
        <v>4</v>
      </c>
      <c r="C5" s="195" t="s">
        <v>5</v>
      </c>
      <c r="D5" s="84" t="s">
        <v>6</v>
      </c>
      <c r="E5" s="84" t="s">
        <v>7</v>
      </c>
      <c r="F5" s="196" t="s">
        <v>507</v>
      </c>
      <c r="G5" s="84" t="s">
        <v>9</v>
      </c>
      <c r="H5" s="86"/>
      <c r="I5" s="86"/>
      <c r="J5" s="86"/>
      <c r="K5" s="86"/>
      <c r="L5" s="86"/>
    </row>
    <row r="6" s="14" customFormat="true" ht="12.75" hidden="false" customHeight="true" outlineLevel="0" collapsed="false">
      <c r="A6" s="18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3"/>
      <c r="I6" s="13"/>
      <c r="J6" s="13"/>
      <c r="K6" s="13"/>
      <c r="L6" s="13"/>
    </row>
    <row r="7" s="39" customFormat="true" ht="12.75" hidden="false" customHeight="true" outlineLevel="0" collapsed="false">
      <c r="A7" s="389"/>
      <c r="B7" s="390" t="s">
        <v>235</v>
      </c>
      <c r="C7" s="391" t="n">
        <v>223</v>
      </c>
      <c r="D7" s="391" t="n">
        <v>223</v>
      </c>
      <c r="E7" s="391" t="n">
        <v>223</v>
      </c>
      <c r="F7" s="392" t="n">
        <v>0</v>
      </c>
      <c r="G7" s="393" t="n">
        <f aca="false">SUM(E7:F7)</f>
        <v>223</v>
      </c>
      <c r="H7" s="13"/>
      <c r="I7" s="13"/>
      <c r="J7" s="13"/>
      <c r="K7" s="13"/>
      <c r="L7" s="13"/>
    </row>
    <row r="8" s="30" customFormat="true" ht="12.75" hidden="false" customHeight="true" outlineLevel="0" collapsed="false">
      <c r="A8" s="394"/>
      <c r="B8" s="395" t="s">
        <v>484</v>
      </c>
      <c r="C8" s="396"/>
      <c r="D8" s="396"/>
      <c r="E8" s="396"/>
      <c r="F8" s="397"/>
      <c r="G8" s="398"/>
      <c r="H8" s="13"/>
      <c r="I8" s="13"/>
      <c r="J8" s="13"/>
      <c r="K8" s="13"/>
      <c r="L8" s="13"/>
    </row>
    <row r="9" s="39" customFormat="true" ht="12" hidden="false" customHeight="false" outlineLevel="0" collapsed="false">
      <c r="A9" s="34" t="s">
        <v>10</v>
      </c>
      <c r="B9" s="35" t="s">
        <v>236</v>
      </c>
      <c r="C9" s="399" t="n">
        <f aca="false">SUM('4a.számú melléklet'!G178)</f>
        <v>827937</v>
      </c>
      <c r="D9" s="399" t="n">
        <f aca="false">SUM('4a.számú melléklet'!H178)</f>
        <v>925566</v>
      </c>
      <c r="E9" s="399" t="n">
        <f aca="false">SUM('4a.számú melléklet'!I178)</f>
        <v>953785</v>
      </c>
      <c r="F9" s="399" t="n">
        <f aca="false">SUM('4a.számú melléklet'!J178)</f>
        <v>14473</v>
      </c>
      <c r="G9" s="399" t="n">
        <f aca="false">SUM('4a.számú melléklet'!K178)</f>
        <v>968258</v>
      </c>
      <c r="H9" s="13"/>
      <c r="I9" s="13"/>
      <c r="J9" s="13"/>
      <c r="K9" s="13"/>
      <c r="L9" s="13"/>
    </row>
    <row r="10" s="39" customFormat="true" ht="12.75" hidden="false" customHeight="true" outlineLevel="0" collapsed="false">
      <c r="A10" s="34" t="s">
        <v>11</v>
      </c>
      <c r="B10" s="35" t="s">
        <v>237</v>
      </c>
      <c r="C10" s="399" t="n">
        <f aca="false">SUM('4a.számú melléklet'!G180)</f>
        <v>272001</v>
      </c>
      <c r="D10" s="399" t="n">
        <f aca="false">SUM('4a.számú melléklet'!H180)</f>
        <v>303130</v>
      </c>
      <c r="E10" s="399" t="n">
        <f aca="false">SUM('4a.számú melléklet'!I180)</f>
        <v>312152</v>
      </c>
      <c r="F10" s="399" t="n">
        <f aca="false">SUM('4a.számú melléklet'!J180)</f>
        <v>4615</v>
      </c>
      <c r="G10" s="399" t="n">
        <f aca="false">SUM('4a.számú melléklet'!K180)</f>
        <v>316767</v>
      </c>
      <c r="H10" s="13"/>
      <c r="I10" s="13"/>
      <c r="J10" s="13"/>
      <c r="K10" s="13"/>
      <c r="L10" s="13"/>
    </row>
    <row r="11" s="39" customFormat="true" ht="12" hidden="false" customHeight="false" outlineLevel="0" collapsed="false">
      <c r="A11" s="34" t="s">
        <v>12</v>
      </c>
      <c r="B11" s="35" t="s">
        <v>238</v>
      </c>
      <c r="C11" s="399" t="n">
        <f aca="false">SUM('4a.számú melléklet'!G187)</f>
        <v>2510358</v>
      </c>
      <c r="D11" s="399" t="n">
        <f aca="false">SUM('4a.számú melléklet'!H187)</f>
        <v>2958045</v>
      </c>
      <c r="E11" s="399" t="n">
        <f aca="false">SUM('4a.számú melléklet'!I187)</f>
        <v>2761269</v>
      </c>
      <c r="F11" s="399" t="n">
        <f aca="false">SUM('4a.számú melléklet'!J187)</f>
        <v>18841</v>
      </c>
      <c r="G11" s="399" t="n">
        <f aca="false">SUM('4a.számú melléklet'!K187)</f>
        <v>2780110</v>
      </c>
      <c r="H11" s="13"/>
      <c r="I11" s="13"/>
      <c r="J11" s="13"/>
      <c r="K11" s="13"/>
      <c r="L11" s="13"/>
    </row>
    <row r="12" s="39" customFormat="true" ht="12" hidden="false" customHeight="false" outlineLevel="0" collapsed="false">
      <c r="A12" s="34" t="s">
        <v>13</v>
      </c>
      <c r="B12" s="400" t="s">
        <v>342</v>
      </c>
      <c r="C12" s="401" t="n">
        <f aca="false">SUM('4a.számú melléklet'!G188)</f>
        <v>108680</v>
      </c>
      <c r="D12" s="401" t="n">
        <f aca="false">SUM('4a.számú melléklet'!H188)</f>
        <v>451196</v>
      </c>
      <c r="E12" s="401" t="n">
        <f aca="false">SUM('4a.számú melléklet'!I188)</f>
        <v>451196</v>
      </c>
      <c r="F12" s="401" t="n">
        <f aca="false">SUM('4a.számú melléklet'!J188)</f>
        <v>20</v>
      </c>
      <c r="G12" s="401" t="n">
        <f aca="false">SUM('4a.számú melléklet'!K188)</f>
        <v>451216</v>
      </c>
      <c r="H12" s="13"/>
      <c r="I12" s="13"/>
      <c r="J12" s="13"/>
      <c r="K12" s="13"/>
      <c r="L12" s="13"/>
    </row>
    <row r="13" s="14" customFormat="true" ht="12" hidden="false" customHeight="false" outlineLevel="0" collapsed="false">
      <c r="A13" s="22"/>
      <c r="B13" s="402" t="s">
        <v>508</v>
      </c>
      <c r="C13" s="403" t="n">
        <f aca="false">SUM('4a.számú melléklet'!G189)</f>
        <v>108680</v>
      </c>
      <c r="D13" s="403" t="n">
        <f aca="false">SUM('4a.számú melléklet'!H189)</f>
        <v>451196</v>
      </c>
      <c r="E13" s="403" t="n">
        <f aca="false">SUM('4a.számú melléklet'!I189)</f>
        <v>451196</v>
      </c>
      <c r="F13" s="403" t="n">
        <f aca="false">SUM('4a.számú melléklet'!J189)</f>
        <v>20</v>
      </c>
      <c r="G13" s="403" t="n">
        <f aca="false">SUM('4a.számú melléklet'!K189)</f>
        <v>451216</v>
      </c>
      <c r="H13" s="13"/>
      <c r="I13" s="13"/>
      <c r="J13" s="13"/>
      <c r="K13" s="13"/>
      <c r="L13" s="13"/>
    </row>
    <row r="14" s="14" customFormat="true" ht="12" hidden="false" customHeight="false" outlineLevel="0" collapsed="false">
      <c r="A14" s="54"/>
      <c r="B14" s="49" t="s">
        <v>86</v>
      </c>
      <c r="C14" s="404" t="n">
        <f aca="false">SUM('4a.számú melléklet'!G190)</f>
        <v>0</v>
      </c>
      <c r="D14" s="404" t="n">
        <f aca="false">SUM('4a.számú melléklet'!H190)</f>
        <v>341872</v>
      </c>
      <c r="E14" s="404" t="n">
        <f aca="false">SUM('4a.számú melléklet'!I190)</f>
        <v>341872</v>
      </c>
      <c r="F14" s="404" t="n">
        <f aca="false">SUM('4a.számú melléklet'!J190)</f>
        <v>0</v>
      </c>
      <c r="G14" s="404" t="n">
        <f aca="false">SUM('4a.számú melléklet'!K190)</f>
        <v>341872</v>
      </c>
      <c r="H14" s="13"/>
      <c r="I14" s="13"/>
      <c r="J14" s="13"/>
      <c r="K14" s="13"/>
      <c r="L14" s="13"/>
    </row>
    <row r="15" s="39" customFormat="true" ht="12.75" hidden="false" customHeight="true" outlineLevel="0" collapsed="false">
      <c r="A15" s="34" t="s">
        <v>14</v>
      </c>
      <c r="B15" s="35" t="s">
        <v>509</v>
      </c>
      <c r="C15" s="405" t="n">
        <f aca="false">SUM('4a.számú melléklet'!G191)</f>
        <v>353736</v>
      </c>
      <c r="D15" s="405" t="n">
        <f aca="false">SUM('4a.számú melléklet'!H191)</f>
        <v>388296</v>
      </c>
      <c r="E15" s="405" t="n">
        <f aca="false">SUM('4a.számú melléklet'!I191)</f>
        <v>388763</v>
      </c>
      <c r="F15" s="405" t="n">
        <f aca="false">SUM('4a.számú melléklet'!J191)</f>
        <v>16182</v>
      </c>
      <c r="G15" s="405" t="n">
        <f aca="false">SUM('4a.számú melléklet'!K191)</f>
        <v>404945</v>
      </c>
      <c r="H15" s="13"/>
      <c r="I15" s="13"/>
      <c r="J15" s="13"/>
      <c r="K15" s="13"/>
      <c r="L15" s="13"/>
    </row>
    <row r="16" s="14" customFormat="true" ht="12.75" hidden="false" customHeight="true" outlineLevel="0" collapsed="false">
      <c r="A16" s="19"/>
      <c r="B16" s="406" t="s">
        <v>510</v>
      </c>
      <c r="C16" s="407" t="n">
        <f aca="false">SUM('4a.számú melléklet'!G192)</f>
        <v>77285</v>
      </c>
      <c r="D16" s="407" t="n">
        <f aca="false">SUM('4a.számú melléklet'!H192)</f>
        <v>94123</v>
      </c>
      <c r="E16" s="407" t="n">
        <f aca="false">SUM('4a.számú melléklet'!I192)</f>
        <v>94187</v>
      </c>
      <c r="F16" s="407" t="n">
        <f aca="false">SUM('4a.számú melléklet'!J192)</f>
        <v>16180</v>
      </c>
      <c r="G16" s="407" t="n">
        <f aca="false">SUM('4a.számú melléklet'!K192)</f>
        <v>110367</v>
      </c>
      <c r="H16" s="13"/>
      <c r="I16" s="13"/>
      <c r="J16" s="13"/>
      <c r="K16" s="13"/>
      <c r="L16" s="13"/>
    </row>
    <row r="17" s="14" customFormat="true" ht="12.75" hidden="false" customHeight="true" outlineLevel="0" collapsed="false">
      <c r="A17" s="19"/>
      <c r="B17" s="406" t="s">
        <v>511</v>
      </c>
      <c r="C17" s="407" t="n">
        <f aca="false">SUM('4a.számú melléklet'!G193)</f>
        <v>276451</v>
      </c>
      <c r="D17" s="407" t="n">
        <f aca="false">SUM('4a.számú melléklet'!H193)</f>
        <v>293292</v>
      </c>
      <c r="E17" s="407" t="n">
        <f aca="false">SUM('4a.számú melléklet'!I193)</f>
        <v>293692</v>
      </c>
      <c r="F17" s="407" t="n">
        <f aca="false">SUM('4a.számú melléklet'!J193)</f>
        <v>0</v>
      </c>
      <c r="G17" s="407" t="n">
        <f aca="false">SUM('4a.számú melléklet'!K193)</f>
        <v>293692</v>
      </c>
      <c r="H17" s="13"/>
      <c r="I17" s="13"/>
      <c r="J17" s="13"/>
      <c r="K17" s="13"/>
      <c r="L17" s="13"/>
    </row>
    <row r="18" s="14" customFormat="true" ht="12.75" hidden="false" customHeight="true" outlineLevel="0" collapsed="false">
      <c r="A18" s="19"/>
      <c r="B18" s="406" t="s">
        <v>512</v>
      </c>
      <c r="C18" s="407" t="n">
        <f aca="false">SUM('4a.számú melléklet'!G194)</f>
        <v>0</v>
      </c>
      <c r="D18" s="407" t="n">
        <f aca="false">SUM('4a.számú melléklet'!H194)</f>
        <v>0</v>
      </c>
      <c r="E18" s="407" t="n">
        <f aca="false">SUM('4a.számú melléklet'!I194)</f>
        <v>0</v>
      </c>
      <c r="F18" s="407" t="n">
        <f aca="false">SUM('4a.számú melléklet'!J194)</f>
        <v>0</v>
      </c>
      <c r="G18" s="407" t="n">
        <f aca="false">SUM('4a.számú melléklet'!K194)</f>
        <v>0</v>
      </c>
      <c r="H18" s="13"/>
      <c r="I18" s="13"/>
      <c r="J18" s="13"/>
      <c r="K18" s="13"/>
      <c r="L18" s="13"/>
    </row>
    <row r="19" s="14" customFormat="true" ht="12.75" hidden="false" customHeight="true" outlineLevel="0" collapsed="false">
      <c r="A19" s="19"/>
      <c r="B19" s="408" t="s">
        <v>513</v>
      </c>
      <c r="C19" s="407" t="n">
        <f aca="false">SUM('4a.számú melléklet'!G195)</f>
        <v>0</v>
      </c>
      <c r="D19" s="407" t="n">
        <f aca="false">SUM('4a.számú melléklet'!H195)</f>
        <v>364</v>
      </c>
      <c r="E19" s="407" t="n">
        <f aca="false">SUM('4a.számú melléklet'!I195)</f>
        <v>364</v>
      </c>
      <c r="F19" s="407" t="n">
        <f aca="false">SUM('4a.számú melléklet'!J195)</f>
        <v>0</v>
      </c>
      <c r="G19" s="407" t="n">
        <f aca="false">SUM('4a.számú melléklet'!K195)</f>
        <v>364</v>
      </c>
      <c r="H19" s="13"/>
      <c r="I19" s="13"/>
      <c r="J19" s="13"/>
      <c r="K19" s="13"/>
      <c r="L19" s="13"/>
    </row>
    <row r="20" s="14" customFormat="true" ht="12.75" hidden="false" customHeight="true" outlineLevel="0" collapsed="false">
      <c r="A20" s="19"/>
      <c r="B20" s="409" t="s">
        <v>514</v>
      </c>
      <c r="C20" s="407" t="n">
        <f aca="false">SUM('4a.számú melléklet'!G196)</f>
        <v>0</v>
      </c>
      <c r="D20" s="407" t="n">
        <f aca="false">SUM('4a.számú melléklet'!H196)</f>
        <v>517</v>
      </c>
      <c r="E20" s="407" t="n">
        <f aca="false">SUM('4a.számú melléklet'!I196)</f>
        <v>520</v>
      </c>
      <c r="F20" s="407" t="n">
        <f aca="false">SUM('4a.számú melléklet'!J196)</f>
        <v>2</v>
      </c>
      <c r="G20" s="407" t="n">
        <f aca="false">SUM('4a.számú melléklet'!K196)</f>
        <v>522</v>
      </c>
      <c r="H20" s="13"/>
      <c r="I20" s="13"/>
      <c r="J20" s="13"/>
      <c r="K20" s="13"/>
      <c r="L20" s="13"/>
    </row>
    <row r="21" s="39" customFormat="true" ht="12" hidden="false" customHeight="false" outlineLevel="0" collapsed="false">
      <c r="A21" s="34" t="s">
        <v>15</v>
      </c>
      <c r="B21" s="35" t="s">
        <v>242</v>
      </c>
      <c r="C21" s="399" t="n">
        <f aca="false">SUM('4a.számú melléklet'!G197)</f>
        <v>513978</v>
      </c>
      <c r="D21" s="399" t="n">
        <f aca="false">SUM('4a.számú melléklet'!H197)</f>
        <v>514347</v>
      </c>
      <c r="E21" s="399" t="n">
        <f aca="false">SUM('4a.számú melléklet'!I197)</f>
        <v>519140</v>
      </c>
      <c r="F21" s="399" t="n">
        <f aca="false">SUM('4a.számú melléklet'!J197)</f>
        <v>713</v>
      </c>
      <c r="G21" s="399" t="n">
        <f aca="false">SUM('4a.számú melléklet'!K197)</f>
        <v>519853</v>
      </c>
      <c r="H21" s="13"/>
      <c r="I21" s="13"/>
      <c r="J21" s="13"/>
      <c r="K21" s="13"/>
      <c r="L21" s="13"/>
    </row>
    <row r="22" s="39" customFormat="true" ht="12" hidden="false" customHeight="false" outlineLevel="0" collapsed="false">
      <c r="A22" s="34" t="s">
        <v>16</v>
      </c>
      <c r="B22" s="35" t="s">
        <v>243</v>
      </c>
      <c r="C22" s="399" t="n">
        <f aca="false">SUM('4a.számú melléklet'!G198)</f>
        <v>31715</v>
      </c>
      <c r="D22" s="399" t="n">
        <f aca="false">SUM('4a.számú melléklet'!H198)</f>
        <v>31715</v>
      </c>
      <c r="E22" s="399" t="n">
        <f aca="false">SUM('4a.számú melléklet'!I198)</f>
        <v>31715</v>
      </c>
      <c r="F22" s="399" t="n">
        <f aca="false">SUM('4a.számú melléklet'!J198)</f>
        <v>0</v>
      </c>
      <c r="G22" s="399" t="n">
        <f aca="false">SUM('4a.számú melléklet'!K198)</f>
        <v>31715</v>
      </c>
      <c r="H22" s="13"/>
      <c r="I22" s="13"/>
      <c r="J22" s="13"/>
      <c r="K22" s="13"/>
      <c r="L22" s="13"/>
    </row>
    <row r="23" s="30" customFormat="true" ht="12" hidden="false" customHeight="false" outlineLevel="0" collapsed="false">
      <c r="A23" s="26" t="s">
        <v>22</v>
      </c>
      <c r="B23" s="27" t="s">
        <v>515</v>
      </c>
      <c r="C23" s="410" t="n">
        <f aca="false">SUM(C9,C10,C11,C12,C15,C21,C22)</f>
        <v>4618405</v>
      </c>
      <c r="D23" s="410" t="n">
        <f aca="false">SUM(D9,D10,D11,D12,D15,D21,D22)</f>
        <v>5572295</v>
      </c>
      <c r="E23" s="410" t="n">
        <f aca="false">SUM(E9,E10,E11,E12,E15,E21,E22)</f>
        <v>5418020</v>
      </c>
      <c r="F23" s="410" t="n">
        <f aca="false">SUM(F9,F10,F11,F12,F15,F21,F22)</f>
        <v>54844</v>
      </c>
      <c r="G23" s="410" t="n">
        <f aca="false">SUM(G9,G10,G11,G12,G15,G21,G22)</f>
        <v>5472864</v>
      </c>
      <c r="H23" s="13"/>
      <c r="I23" s="13"/>
      <c r="J23" s="13"/>
      <c r="K23" s="13"/>
      <c r="L23" s="13"/>
    </row>
    <row r="24" s="39" customFormat="true" ht="12" hidden="false" customHeight="false" outlineLevel="0" collapsed="false">
      <c r="A24" s="19"/>
      <c r="B24" s="20" t="s">
        <v>245</v>
      </c>
      <c r="C24" s="407" t="n">
        <f aca="false">SUM('4a.számú melléklet'!G199)</f>
        <v>2800</v>
      </c>
      <c r="D24" s="407" t="n">
        <f aca="false">SUM('4a.számú melléklet'!H199)</f>
        <v>170636</v>
      </c>
      <c r="E24" s="407" t="n">
        <f aca="false">SUM('4a.számú melléklet'!I199)</f>
        <v>187935</v>
      </c>
      <c r="F24" s="407" t="n">
        <f aca="false">SUM('4a.számú melléklet'!J199)</f>
        <v>5720</v>
      </c>
      <c r="G24" s="407" t="n">
        <f aca="false">SUM('4a.számú melléklet'!K199)</f>
        <v>193655</v>
      </c>
      <c r="H24" s="13"/>
      <c r="I24" s="13"/>
      <c r="J24" s="13"/>
      <c r="K24" s="13"/>
      <c r="L24" s="13"/>
    </row>
    <row r="25" s="39" customFormat="true" ht="12" hidden="false" customHeight="false" outlineLevel="0" collapsed="false">
      <c r="A25" s="19"/>
      <c r="B25" s="20" t="s">
        <v>246</v>
      </c>
      <c r="C25" s="407" t="n">
        <f aca="false">SUM('4a.számú melléklet'!G200)</f>
        <v>61600</v>
      </c>
      <c r="D25" s="407" t="n">
        <f aca="false">SUM('4a.számú melléklet'!H200)</f>
        <v>117264</v>
      </c>
      <c r="E25" s="407" t="n">
        <f aca="false">SUM('4a.számú melléklet'!I200)</f>
        <v>143981</v>
      </c>
      <c r="F25" s="407" t="n">
        <f aca="false">SUM('4a.számú melléklet'!J200)</f>
        <v>0</v>
      </c>
      <c r="G25" s="407" t="n">
        <f aca="false">SUM('4a.számú melléklet'!K200)</f>
        <v>143981</v>
      </c>
      <c r="H25" s="13"/>
      <c r="I25" s="13"/>
      <c r="J25" s="13"/>
      <c r="K25" s="13"/>
      <c r="L25" s="13"/>
    </row>
    <row r="26" s="39" customFormat="true" ht="12" hidden="false" customHeight="false" outlineLevel="0" collapsed="false">
      <c r="A26" s="19"/>
      <c r="B26" s="20" t="s">
        <v>247</v>
      </c>
      <c r="C26" s="407" t="n">
        <f aca="false">SUM('4a.számú melléklet'!G201)</f>
        <v>0</v>
      </c>
      <c r="D26" s="407" t="n">
        <f aca="false">SUM('4a.számú melléklet'!H201)</f>
        <v>235725</v>
      </c>
      <c r="E26" s="407" t="n">
        <f aca="false">SUM('4a.számú melléklet'!I201)</f>
        <v>235725</v>
      </c>
      <c r="F26" s="407" t="n">
        <f aca="false">SUM('4a.számú melléklet'!J201)</f>
        <v>2000</v>
      </c>
      <c r="G26" s="407" t="n">
        <f aca="false">SUM('4a.számú melléklet'!K201)</f>
        <v>237725</v>
      </c>
      <c r="H26" s="13"/>
      <c r="I26" s="13"/>
      <c r="J26" s="13"/>
      <c r="K26" s="13"/>
      <c r="L26" s="13"/>
    </row>
    <row r="27" s="39" customFormat="true" ht="12" hidden="false" customHeight="false" outlineLevel="0" collapsed="false">
      <c r="A27" s="19"/>
      <c r="B27" s="20" t="s">
        <v>516</v>
      </c>
      <c r="C27" s="407" t="n">
        <f aca="false">SUM('4a.számú melléklet'!G202)</f>
        <v>0</v>
      </c>
      <c r="D27" s="407" t="n">
        <f aca="false">SUM('4a.számú melléklet'!H202)</f>
        <v>177219</v>
      </c>
      <c r="E27" s="407" t="n">
        <f aca="false">SUM('4a.számú melléklet'!I202)</f>
        <v>177219</v>
      </c>
      <c r="F27" s="407" t="n">
        <f aca="false">SUM('4a.számú melléklet'!J202)</f>
        <v>0</v>
      </c>
      <c r="G27" s="407" t="n">
        <f aca="false">SUM('4a.számú melléklet'!K202)</f>
        <v>177219</v>
      </c>
      <c r="H27" s="13"/>
      <c r="I27" s="13"/>
      <c r="J27" s="13"/>
      <c r="K27" s="13"/>
      <c r="L27" s="13"/>
    </row>
    <row r="28" s="39" customFormat="true" ht="12" hidden="false" customHeight="false" outlineLevel="0" collapsed="false">
      <c r="A28" s="34" t="s">
        <v>28</v>
      </c>
      <c r="B28" s="35" t="s">
        <v>249</v>
      </c>
      <c r="C28" s="399" t="n">
        <f aca="false">SUM(C24:C27)</f>
        <v>64400</v>
      </c>
      <c r="D28" s="399" t="n">
        <f aca="false">SUM(D24:D27)</f>
        <v>700844</v>
      </c>
      <c r="E28" s="399" t="n">
        <f aca="false">SUM(E24:E27)</f>
        <v>744860</v>
      </c>
      <c r="F28" s="399" t="n">
        <f aca="false">SUM(F24:F27)</f>
        <v>7720</v>
      </c>
      <c r="G28" s="399" t="n">
        <f aca="false">SUM(G24:G27)</f>
        <v>752580</v>
      </c>
      <c r="H28" s="13"/>
      <c r="I28" s="13"/>
      <c r="J28" s="13"/>
      <c r="K28" s="13"/>
      <c r="L28" s="13"/>
    </row>
    <row r="29" s="39" customFormat="true" ht="12" hidden="false" customHeight="false" outlineLevel="0" collapsed="false">
      <c r="A29" s="34" t="s">
        <v>30</v>
      </c>
      <c r="B29" s="35" t="s">
        <v>250</v>
      </c>
      <c r="C29" s="399" t="n">
        <f aca="false">SUM('4a.számú melléklet'!G203)</f>
        <v>38230</v>
      </c>
      <c r="D29" s="399" t="n">
        <f aca="false">SUM('4a.számú melléklet'!H203)</f>
        <v>43725</v>
      </c>
      <c r="E29" s="399" t="n">
        <f aca="false">SUM('4a.számú melléklet'!I203)</f>
        <v>44185</v>
      </c>
      <c r="F29" s="399" t="n">
        <f aca="false">SUM('4a.számú melléklet'!J203)</f>
        <v>-5044</v>
      </c>
      <c r="G29" s="399" t="n">
        <f aca="false">SUM('4a.számú melléklet'!K203)</f>
        <v>39141</v>
      </c>
      <c r="H29" s="13"/>
      <c r="I29" s="13"/>
      <c r="J29" s="13"/>
      <c r="K29" s="13"/>
      <c r="L29" s="13"/>
    </row>
    <row r="30" s="39" customFormat="true" ht="12" hidden="false" customHeight="false" outlineLevel="0" collapsed="false">
      <c r="A30" s="34" t="s">
        <v>32</v>
      </c>
      <c r="B30" s="35" t="s">
        <v>251</v>
      </c>
      <c r="C30" s="399" t="n">
        <f aca="false">SUM('4a.számú melléklet'!G204)</f>
        <v>174532</v>
      </c>
      <c r="D30" s="399" t="n">
        <f aca="false">SUM('4a.számú melléklet'!H204)</f>
        <v>3083745</v>
      </c>
      <c r="E30" s="399" t="n">
        <f aca="false">SUM('4a.számú melléklet'!I204)</f>
        <v>3293468</v>
      </c>
      <c r="F30" s="399" t="n">
        <f aca="false">SUM('4a.számú melléklet'!J204)</f>
        <v>-56237</v>
      </c>
      <c r="G30" s="399" t="n">
        <f aca="false">SUM('4a.számú melléklet'!K204)</f>
        <v>3237231</v>
      </c>
      <c r="H30" s="13"/>
      <c r="I30" s="13"/>
      <c r="J30" s="13"/>
      <c r="K30" s="13"/>
      <c r="L30" s="13"/>
    </row>
    <row r="31" s="39" customFormat="true" ht="12" hidden="false" customHeight="false" outlineLevel="0" collapsed="false">
      <c r="A31" s="34" t="s">
        <v>38</v>
      </c>
      <c r="B31" s="35" t="s">
        <v>252</v>
      </c>
      <c r="C31" s="399" t="n">
        <f aca="false">SUM('4a.számú melléklet'!G205)</f>
        <v>0</v>
      </c>
      <c r="D31" s="399" t="n">
        <f aca="false">SUM('4a.számú melléklet'!H205)</f>
        <v>0</v>
      </c>
      <c r="E31" s="399" t="n">
        <f aca="false">SUM('4a.számú melléklet'!I205)</f>
        <v>250</v>
      </c>
      <c r="F31" s="399" t="n">
        <f aca="false">SUM('4a.számú melléklet'!J205)</f>
        <v>0</v>
      </c>
      <c r="G31" s="399" t="n">
        <f aca="false">SUM('4a.számú melléklet'!K205)</f>
        <v>250</v>
      </c>
      <c r="H31" s="13"/>
      <c r="I31" s="13"/>
      <c r="J31" s="13"/>
      <c r="K31" s="13"/>
      <c r="L31" s="13"/>
    </row>
    <row r="32" s="39" customFormat="true" ht="12" hidden="false" customHeight="false" outlineLevel="0" collapsed="false">
      <c r="A32" s="34" t="s">
        <v>40</v>
      </c>
      <c r="B32" s="35" t="s">
        <v>408</v>
      </c>
      <c r="C32" s="401" t="n">
        <f aca="false">SUM('4a.számú melléklet'!G206)</f>
        <v>123840</v>
      </c>
      <c r="D32" s="401" t="n">
        <f aca="false">SUM('4a.számú melléklet'!H206)</f>
        <v>1992878</v>
      </c>
      <c r="E32" s="401" t="n">
        <f aca="false">SUM('4a.számú melléklet'!I206)</f>
        <v>1992878</v>
      </c>
      <c r="F32" s="401" t="n">
        <f aca="false">SUM('4a.számú melléklet'!J206)</f>
        <v>0</v>
      </c>
      <c r="G32" s="401" t="n">
        <f aca="false">SUM('4a.számú melléklet'!K206)</f>
        <v>1992878</v>
      </c>
      <c r="H32" s="13"/>
      <c r="I32" s="13"/>
      <c r="J32" s="13"/>
      <c r="K32" s="13"/>
      <c r="L32" s="13"/>
    </row>
    <row r="33" s="14" customFormat="true" ht="12" hidden="false" customHeight="false" outlineLevel="0" collapsed="false">
      <c r="A33" s="22"/>
      <c r="B33" s="402" t="s">
        <v>508</v>
      </c>
      <c r="C33" s="403" t="n">
        <f aca="false">SUM('4a.számú melléklet'!G207)</f>
        <v>121709</v>
      </c>
      <c r="D33" s="403" t="n">
        <f aca="false">SUM('4a.számú melléklet'!H207)</f>
        <v>1990747</v>
      </c>
      <c r="E33" s="403" t="n">
        <f aca="false">SUM('4a.számú melléklet'!I207)</f>
        <v>1990747</v>
      </c>
      <c r="F33" s="403" t="n">
        <f aca="false">SUM('4a.számú melléklet'!J207)</f>
        <v>0</v>
      </c>
      <c r="G33" s="403" t="n">
        <f aca="false">SUM('4a.számú melléklet'!K207)</f>
        <v>1990747</v>
      </c>
      <c r="H33" s="13"/>
      <c r="I33" s="13"/>
      <c r="J33" s="13"/>
      <c r="K33" s="13"/>
      <c r="L33" s="13"/>
    </row>
    <row r="34" s="14" customFormat="true" ht="12" hidden="false" customHeight="false" outlineLevel="0" collapsed="false">
      <c r="A34" s="54"/>
      <c r="B34" s="49" t="s">
        <v>86</v>
      </c>
      <c r="C34" s="404" t="n">
        <f aca="false">SUM('4a.számú melléklet'!G208)</f>
        <v>0</v>
      </c>
      <c r="D34" s="404" t="n">
        <f aca="false">SUM('4a.számú melléklet'!H208)</f>
        <v>75973</v>
      </c>
      <c r="E34" s="404" t="n">
        <f aca="false">SUM('4a.számú melléklet'!I208)</f>
        <v>75973</v>
      </c>
      <c r="F34" s="404" t="n">
        <f aca="false">SUM('4a.számú melléklet'!J208)</f>
        <v>0</v>
      </c>
      <c r="G34" s="404" t="n">
        <f aca="false">SUM('4a.számú melléklet'!K208)</f>
        <v>75973</v>
      </c>
      <c r="H34" s="13"/>
      <c r="I34" s="13"/>
      <c r="J34" s="13"/>
      <c r="K34" s="13"/>
      <c r="L34" s="13"/>
    </row>
    <row r="35" s="14" customFormat="true" ht="12" hidden="false" customHeight="false" outlineLevel="0" collapsed="false">
      <c r="A35" s="19"/>
      <c r="B35" s="411" t="s">
        <v>517</v>
      </c>
      <c r="C35" s="407" t="n">
        <f aca="false">SUM('4a.számú melléklet'!G209)</f>
        <v>2131</v>
      </c>
      <c r="D35" s="407" t="n">
        <f aca="false">SUM('4a.számú melléklet'!H209)</f>
        <v>2131</v>
      </c>
      <c r="E35" s="407" t="n">
        <f aca="false">SUM('4a.számú melléklet'!I209)</f>
        <v>2131</v>
      </c>
      <c r="F35" s="407" t="n">
        <f aca="false">SUM('4a.számú melléklet'!J209)</f>
        <v>0</v>
      </c>
      <c r="G35" s="407" t="n">
        <f aca="false">SUM('4a.számú melléklet'!K209)</f>
        <v>2131</v>
      </c>
      <c r="H35" s="13"/>
      <c r="I35" s="13"/>
      <c r="J35" s="13"/>
      <c r="K35" s="13"/>
      <c r="L35" s="13"/>
    </row>
    <row r="36" s="39" customFormat="true" ht="24.95" hidden="false" customHeight="true" outlineLevel="0" collapsed="false">
      <c r="A36" s="34" t="s">
        <v>42</v>
      </c>
      <c r="B36" s="35" t="s">
        <v>518</v>
      </c>
      <c r="C36" s="399" t="n">
        <f aca="false">SUM('4a.számú melléklet'!G210)</f>
        <v>38972</v>
      </c>
      <c r="D36" s="399" t="n">
        <f aca="false">SUM('4a.számú melléklet'!H210)</f>
        <v>517917</v>
      </c>
      <c r="E36" s="399" t="n">
        <f aca="false">SUM('4a.számú melléklet'!I210)</f>
        <v>519028</v>
      </c>
      <c r="F36" s="399" t="n">
        <f aca="false">SUM('4a.számú melléklet'!J210)</f>
        <v>142609</v>
      </c>
      <c r="G36" s="399" t="n">
        <f aca="false">SUM('4a.számú melléklet'!K210)</f>
        <v>661637</v>
      </c>
      <c r="H36" s="13"/>
      <c r="I36" s="13"/>
      <c r="J36" s="13"/>
      <c r="K36" s="13"/>
      <c r="L36" s="13"/>
    </row>
    <row r="37" s="14" customFormat="true" ht="12.75" hidden="false" customHeight="true" outlineLevel="0" collapsed="false">
      <c r="A37" s="19"/>
      <c r="B37" s="408" t="s">
        <v>510</v>
      </c>
      <c r="C37" s="407" t="n">
        <f aca="false">SUM('4a.számú melléklet'!G211)</f>
        <v>18972</v>
      </c>
      <c r="D37" s="407" t="n">
        <f aca="false">SUM('4a.számú melléklet'!H211)</f>
        <v>486434</v>
      </c>
      <c r="E37" s="407" t="n">
        <f aca="false">SUM('4a.számú melléklet'!I211)</f>
        <v>487545</v>
      </c>
      <c r="F37" s="407" t="n">
        <f aca="false">SUM('4a.számú melléklet'!J211)</f>
        <v>139609</v>
      </c>
      <c r="G37" s="407" t="n">
        <f aca="false">SUM('4a.számú melléklet'!K211)</f>
        <v>627154</v>
      </c>
      <c r="H37" s="13"/>
      <c r="I37" s="13"/>
      <c r="J37" s="13"/>
      <c r="K37" s="13"/>
      <c r="L37" s="13"/>
    </row>
    <row r="38" s="14" customFormat="true" ht="12.75" hidden="false" customHeight="true" outlineLevel="0" collapsed="false">
      <c r="A38" s="19"/>
      <c r="B38" s="409" t="s">
        <v>514</v>
      </c>
      <c r="C38" s="407" t="n">
        <f aca="false">SUM('4a.számú melléklet'!G212)</f>
        <v>20000</v>
      </c>
      <c r="D38" s="407" t="n">
        <f aca="false">SUM('4a.számú melléklet'!H212)</f>
        <v>21483</v>
      </c>
      <c r="E38" s="407" t="n">
        <f aca="false">SUM('4a.számú melléklet'!I212)</f>
        <v>21483</v>
      </c>
      <c r="F38" s="407" t="n">
        <f aca="false">SUM('4a.számú melléklet'!J212)</f>
        <v>0</v>
      </c>
      <c r="G38" s="407" t="n">
        <f aca="false">SUM('4a.számú melléklet'!K212)</f>
        <v>21483</v>
      </c>
      <c r="H38" s="13"/>
      <c r="I38" s="13"/>
      <c r="J38" s="13"/>
      <c r="K38" s="13"/>
      <c r="L38" s="13"/>
    </row>
    <row r="39" s="14" customFormat="true" ht="12.75" hidden="false" customHeight="true" outlineLevel="0" collapsed="false">
      <c r="A39" s="19"/>
      <c r="B39" s="409" t="s">
        <v>512</v>
      </c>
      <c r="C39" s="407" t="n">
        <f aca="false">SUM('4a.számú melléklet'!G213)</f>
        <v>0</v>
      </c>
      <c r="D39" s="407" t="n">
        <f aca="false">SUM('4a.számú melléklet'!H213)</f>
        <v>10000</v>
      </c>
      <c r="E39" s="407" t="n">
        <f aca="false">SUM('4a.számú melléklet'!I213)</f>
        <v>10000</v>
      </c>
      <c r="F39" s="407" t="n">
        <f aca="false">SUM('4a.számú melléklet'!J213)</f>
        <v>0</v>
      </c>
      <c r="G39" s="407" t="n">
        <f aca="false">SUM('4a.számú melléklet'!K213)</f>
        <v>10000</v>
      </c>
      <c r="H39" s="13"/>
      <c r="I39" s="13"/>
      <c r="J39" s="13"/>
      <c r="K39" s="13"/>
      <c r="L39" s="13"/>
    </row>
    <row r="40" s="14" customFormat="true" ht="12.75" hidden="false" customHeight="true" outlineLevel="0" collapsed="false">
      <c r="A40" s="19"/>
      <c r="B40" s="409" t="s">
        <v>513</v>
      </c>
      <c r="C40" s="407" t="n">
        <f aca="false">SUM('4a.számú melléklet'!G214)</f>
        <v>0</v>
      </c>
      <c r="D40" s="407" t="n">
        <f aca="false">SUM('4a.számú melléklet'!H214)</f>
        <v>0</v>
      </c>
      <c r="E40" s="407" t="n">
        <f aca="false">SUM('4a.számú melléklet'!I214)</f>
        <v>0</v>
      </c>
      <c r="F40" s="407" t="n">
        <f aca="false">SUM('4a.számú melléklet'!J214)</f>
        <v>3000</v>
      </c>
      <c r="G40" s="407" t="n">
        <f aca="false">SUM('4a.számú melléklet'!K214)</f>
        <v>3000</v>
      </c>
      <c r="H40" s="13"/>
      <c r="I40" s="13"/>
      <c r="J40" s="13"/>
      <c r="K40" s="13"/>
      <c r="L40" s="13"/>
    </row>
    <row r="41" s="30" customFormat="true" ht="24.95" hidden="false" customHeight="true" outlineLevel="0" collapsed="false">
      <c r="A41" s="26" t="s">
        <v>52</v>
      </c>
      <c r="B41" s="27" t="s">
        <v>519</v>
      </c>
      <c r="C41" s="410" t="n">
        <f aca="false">SUM(C28,C29,C30,C31,C32,C36)</f>
        <v>439974</v>
      </c>
      <c r="D41" s="410" t="n">
        <f aca="false">SUM(D28,D29,D30,D31,D32,D36)</f>
        <v>6339109</v>
      </c>
      <c r="E41" s="410" t="n">
        <f aca="false">SUM(E28,E29,E30,E31,E32,E36)</f>
        <v>6594669</v>
      </c>
      <c r="F41" s="410" t="n">
        <f aca="false">SUM(F28,F29,F30,F31,F32,F36)</f>
        <v>89048</v>
      </c>
      <c r="G41" s="410" t="n">
        <f aca="false">SUM(G28,G29,G30,G31,G32,G36)</f>
        <v>6683717</v>
      </c>
      <c r="H41" s="13"/>
      <c r="I41" s="13"/>
      <c r="J41" s="13"/>
      <c r="K41" s="13"/>
      <c r="L41" s="13"/>
    </row>
    <row r="42" s="30" customFormat="true" ht="12.75" hidden="false" customHeight="true" outlineLevel="0" collapsed="false">
      <c r="A42" s="389" t="s">
        <v>44</v>
      </c>
      <c r="B42" s="390" t="s">
        <v>520</v>
      </c>
      <c r="C42" s="412" t="n">
        <f aca="false">SUM(C43:C44)</f>
        <v>8662</v>
      </c>
      <c r="D42" s="412" t="n">
        <f aca="false">SUM(D43:D44)</f>
        <v>14148</v>
      </c>
      <c r="E42" s="412" t="n">
        <f aca="false">SUM(E43:E44)</f>
        <v>14148</v>
      </c>
      <c r="F42" s="412" t="n">
        <f aca="false">SUM(F43:F44)</f>
        <v>0</v>
      </c>
      <c r="G42" s="412" t="n">
        <f aca="false">SUM(G43:G44)</f>
        <v>14148</v>
      </c>
      <c r="H42" s="13"/>
      <c r="I42" s="13"/>
      <c r="J42" s="13"/>
      <c r="K42" s="13"/>
      <c r="L42" s="13"/>
    </row>
    <row r="43" s="30" customFormat="true" ht="12.75" hidden="false" customHeight="true" outlineLevel="0" collapsed="false">
      <c r="A43" s="26"/>
      <c r="B43" s="160" t="s">
        <v>521</v>
      </c>
      <c r="C43" s="413" t="n">
        <f aca="false">SUM('4a.számú melléklet'!G216)</f>
        <v>0</v>
      </c>
      <c r="D43" s="413" t="n">
        <f aca="false">SUM('4a.számú melléklet'!H216)</f>
        <v>0</v>
      </c>
      <c r="E43" s="413" t="n">
        <f aca="false">SUM('4a.számú melléklet'!I216)</f>
        <v>0</v>
      </c>
      <c r="F43" s="413" t="n">
        <f aca="false">SUM('4a.számú melléklet'!J216)</f>
        <v>0</v>
      </c>
      <c r="G43" s="413" t="n">
        <f aca="false">SUM('4a.számú melléklet'!K216)</f>
        <v>0</v>
      </c>
      <c r="H43" s="13"/>
      <c r="I43" s="13"/>
      <c r="J43" s="13"/>
      <c r="K43" s="13"/>
      <c r="L43" s="13"/>
    </row>
    <row r="44" s="30" customFormat="true" ht="12.75" hidden="false" customHeight="true" outlineLevel="0" collapsed="false">
      <c r="A44" s="26"/>
      <c r="B44" s="160" t="s">
        <v>522</v>
      </c>
      <c r="C44" s="413" t="n">
        <f aca="false">SUM('4a.számú melléklet'!G217)</f>
        <v>8662</v>
      </c>
      <c r="D44" s="413" t="n">
        <f aca="false">SUM('4a.számú melléklet'!H217)</f>
        <v>14148</v>
      </c>
      <c r="E44" s="413" t="n">
        <f aca="false">SUM('4a.számú melléklet'!I217)</f>
        <v>14148</v>
      </c>
      <c r="F44" s="413" t="n">
        <f aca="false">SUM('4a.számú melléklet'!J217)</f>
        <v>0</v>
      </c>
      <c r="G44" s="413" t="n">
        <f aca="false">SUM('4a.számú melléklet'!K217)</f>
        <v>14148</v>
      </c>
      <c r="H44" s="13"/>
      <c r="I44" s="13"/>
      <c r="J44" s="13"/>
      <c r="K44" s="13"/>
      <c r="L44" s="13"/>
    </row>
    <row r="45" s="30" customFormat="true" ht="12.75" hidden="false" customHeight="true" outlineLevel="0" collapsed="false">
      <c r="A45" s="34" t="s">
        <v>46</v>
      </c>
      <c r="B45" s="414" t="s">
        <v>523</v>
      </c>
      <c r="C45" s="412" t="n">
        <f aca="false">SUM(C46:C48)</f>
        <v>3192261</v>
      </c>
      <c r="D45" s="412" t="n">
        <f aca="false">SUM(D46:D48)</f>
        <v>2681448</v>
      </c>
      <c r="E45" s="412" t="n">
        <f aca="false">SUM(E46:E48)</f>
        <v>2589278</v>
      </c>
      <c r="F45" s="412" t="n">
        <f aca="false">SUM(F46:F48)</f>
        <v>-203606</v>
      </c>
      <c r="G45" s="412" t="n">
        <f aca="false">SUM(G46:G48)</f>
        <v>2385672</v>
      </c>
      <c r="H45" s="13"/>
      <c r="I45" s="13"/>
      <c r="J45" s="13"/>
      <c r="K45" s="13"/>
      <c r="L45" s="13"/>
    </row>
    <row r="46" s="30" customFormat="true" ht="12.75" hidden="false" customHeight="true" outlineLevel="0" collapsed="false">
      <c r="A46" s="26"/>
      <c r="B46" s="160" t="s">
        <v>524</v>
      </c>
      <c r="C46" s="413" t="n">
        <f aca="false">SUM('4a.számú melléklet'!G219)</f>
        <v>1913267</v>
      </c>
      <c r="D46" s="413" t="n">
        <f aca="false">SUM('4a.számú melléklet'!H219)</f>
        <v>0</v>
      </c>
      <c r="E46" s="413" t="n">
        <f aca="false">SUM('4a.számú melléklet'!I219)</f>
        <v>0</v>
      </c>
      <c r="F46" s="413" t="n">
        <f aca="false">SUM('4a.számú melléklet'!J219)</f>
        <v>0</v>
      </c>
      <c r="G46" s="413" t="n">
        <f aca="false">SUM('4a.számú melléklet'!K219)</f>
        <v>0</v>
      </c>
      <c r="H46" s="13"/>
      <c r="I46" s="13"/>
      <c r="J46" s="13"/>
      <c r="K46" s="13"/>
      <c r="L46" s="13"/>
    </row>
    <row r="47" s="30" customFormat="true" ht="12.75" hidden="false" customHeight="true" outlineLevel="0" collapsed="false">
      <c r="A47" s="26"/>
      <c r="B47" s="415" t="s">
        <v>525</v>
      </c>
      <c r="C47" s="413" t="n">
        <f aca="false">SUM('4a.számú melléklet'!G220)</f>
        <v>58000</v>
      </c>
      <c r="D47" s="413" t="n">
        <f aca="false">SUM('4a.számú melléklet'!H220)</f>
        <v>29065</v>
      </c>
      <c r="E47" s="413" t="n">
        <f aca="false">SUM('4a.számú melléklet'!I220)</f>
        <v>4409</v>
      </c>
      <c r="F47" s="413" t="n">
        <f aca="false">SUM('4a.számú melléklet'!J220)</f>
        <v>-1156</v>
      </c>
      <c r="G47" s="413" t="n">
        <f aca="false">SUM('4a.számú melléklet'!K220)</f>
        <v>3253</v>
      </c>
      <c r="H47" s="13"/>
      <c r="I47" s="13"/>
      <c r="J47" s="13"/>
      <c r="K47" s="13"/>
      <c r="L47" s="13"/>
    </row>
    <row r="48" s="30" customFormat="true" ht="12.75" hidden="false" customHeight="true" outlineLevel="0" collapsed="false">
      <c r="A48" s="26"/>
      <c r="B48" s="416" t="s">
        <v>526</v>
      </c>
      <c r="C48" s="413" t="n">
        <f aca="false">SUM('4a.számú melléklet'!G221)</f>
        <v>1220994</v>
      </c>
      <c r="D48" s="413" t="n">
        <f aca="false">SUM('4a.számú melléklet'!H221)</f>
        <v>2652383</v>
      </c>
      <c r="E48" s="413" t="n">
        <f aca="false">SUM('4a.számú melléklet'!I221)</f>
        <v>2584869</v>
      </c>
      <c r="F48" s="413" t="n">
        <f aca="false">SUM('4a.számú melléklet'!J221)</f>
        <v>-202450</v>
      </c>
      <c r="G48" s="413" t="n">
        <f aca="false">SUM('4a.számú melléklet'!K221)</f>
        <v>2382419</v>
      </c>
      <c r="H48" s="13"/>
      <c r="I48" s="13"/>
      <c r="J48" s="13"/>
      <c r="K48" s="13"/>
      <c r="L48" s="13"/>
    </row>
    <row r="49" s="39" customFormat="true" ht="12.75" hidden="false" customHeight="true" outlineLevel="0" collapsed="false">
      <c r="A49" s="34"/>
      <c r="B49" s="414" t="s">
        <v>527</v>
      </c>
      <c r="C49" s="412" t="n">
        <f aca="false">SUM(C23,C41,C42,C45)</f>
        <v>8259302</v>
      </c>
      <c r="D49" s="412" t="n">
        <f aca="false">SUM(D23,D41,D42,D45)</f>
        <v>14607000</v>
      </c>
      <c r="E49" s="412" t="n">
        <f aca="false">SUM(E23,E41,E42,E45)</f>
        <v>14616115</v>
      </c>
      <c r="F49" s="412" t="n">
        <f aca="false">SUM(F23,F41,F42,F45)</f>
        <v>-59714</v>
      </c>
      <c r="G49" s="412" t="n">
        <f aca="false">SUM(G23,G41,G42,G45)</f>
        <v>14556401</v>
      </c>
      <c r="H49" s="13"/>
      <c r="I49" s="13"/>
      <c r="J49" s="13"/>
      <c r="K49" s="13"/>
      <c r="L49" s="13"/>
    </row>
    <row r="50" s="39" customFormat="true" ht="12.75" hidden="false" customHeight="true" outlineLevel="0" collapsed="false">
      <c r="A50" s="34" t="s">
        <v>48</v>
      </c>
      <c r="B50" s="390" t="s">
        <v>267</v>
      </c>
      <c r="C50" s="412" t="n">
        <f aca="false">SUM('4a.számú melléklet'!G222)</f>
        <v>145064</v>
      </c>
      <c r="D50" s="412" t="n">
        <f aca="false">SUM('4a.számú melléklet'!H222)</f>
        <v>145064</v>
      </c>
      <c r="E50" s="412" t="n">
        <f aca="false">SUM('4a.számú melléklet'!I222)</f>
        <v>145064</v>
      </c>
      <c r="F50" s="412" t="n">
        <f aca="false">SUM('4a.számú melléklet'!J222)</f>
        <v>0</v>
      </c>
      <c r="G50" s="412" t="n">
        <f aca="false">SUM('4a.számú melléklet'!K222)</f>
        <v>145064</v>
      </c>
      <c r="H50" s="13"/>
      <c r="I50" s="13"/>
      <c r="J50" s="13"/>
      <c r="K50" s="13"/>
      <c r="L50" s="13"/>
    </row>
    <row r="51" s="30" customFormat="true" ht="12.75" hidden="false" customHeight="true" outlineLevel="0" collapsed="false">
      <c r="A51" s="26"/>
      <c r="B51" s="160" t="s">
        <v>528</v>
      </c>
      <c r="C51" s="413" t="n">
        <f aca="false">SUM('4a.számú melléklet'!G223)</f>
        <v>145064</v>
      </c>
      <c r="D51" s="413" t="n">
        <f aca="false">SUM('4a.számú melléklet'!H223)</f>
        <v>145064</v>
      </c>
      <c r="E51" s="413" t="n">
        <f aca="false">SUM('4a.számú melléklet'!I223)</f>
        <v>145064</v>
      </c>
      <c r="F51" s="413" t="n">
        <f aca="false">SUM('4a.számú melléklet'!J223)</f>
        <v>0</v>
      </c>
      <c r="G51" s="413" t="n">
        <f aca="false">SUM('4a.számú melléklet'!K223)</f>
        <v>145064</v>
      </c>
      <c r="H51" s="13"/>
      <c r="I51" s="13"/>
      <c r="J51" s="13"/>
      <c r="K51" s="13"/>
      <c r="L51" s="13"/>
    </row>
    <row r="52" s="30" customFormat="true" ht="12.75" hidden="false" customHeight="true" outlineLevel="0" collapsed="false">
      <c r="A52" s="26"/>
      <c r="B52" s="417" t="s">
        <v>529</v>
      </c>
      <c r="C52" s="413" t="n">
        <f aca="false">SUM('4a.számú melléklet'!G224)</f>
        <v>0</v>
      </c>
      <c r="D52" s="413" t="n">
        <f aca="false">SUM('4a.számú melléklet'!H224)</f>
        <v>0</v>
      </c>
      <c r="E52" s="413" t="n">
        <f aca="false">SUM('4a.számú melléklet'!I224)</f>
        <v>0</v>
      </c>
      <c r="F52" s="413" t="n">
        <f aca="false">SUM('4a.számú melléklet'!J224)</f>
        <v>0</v>
      </c>
      <c r="G52" s="413" t="n">
        <f aca="false">SUM('4a.számú melléklet'!K224)</f>
        <v>0</v>
      </c>
      <c r="H52" s="13"/>
      <c r="I52" s="13"/>
      <c r="J52" s="13"/>
      <c r="K52" s="13"/>
      <c r="L52" s="13"/>
    </row>
    <row r="53" s="30" customFormat="true" ht="12.75" hidden="false" customHeight="true" outlineLevel="0" collapsed="false">
      <c r="A53" s="26"/>
      <c r="B53" s="418" t="s">
        <v>530</v>
      </c>
      <c r="C53" s="419" t="n">
        <f aca="false">SUM(C49:C50)</f>
        <v>8404366</v>
      </c>
      <c r="D53" s="419" t="n">
        <f aca="false">SUM(D49:D50)</f>
        <v>14752064</v>
      </c>
      <c r="E53" s="419" t="n">
        <f aca="false">SUM(E49:E50)</f>
        <v>14761179</v>
      </c>
      <c r="F53" s="419" t="n">
        <f aca="false">SUM(F49:F50)</f>
        <v>-59714</v>
      </c>
      <c r="G53" s="419" t="n">
        <f aca="false">SUM(G49:G50)</f>
        <v>14701465</v>
      </c>
      <c r="H53" s="13"/>
      <c r="I53" s="13"/>
      <c r="J53" s="13"/>
      <c r="K53" s="13"/>
      <c r="L53" s="13"/>
    </row>
    <row r="54" s="14" customFormat="true" ht="12.75" hidden="false" customHeight="true" outlineLevel="0" collapsed="false">
      <c r="A54" s="60" t="s">
        <v>56</v>
      </c>
      <c r="B54" s="416" t="s">
        <v>271</v>
      </c>
      <c r="C54" s="413" t="n">
        <f aca="false">SUM('4a.számú melléklet'!G225)</f>
        <v>7234033</v>
      </c>
      <c r="D54" s="413" t="n">
        <f aca="false">SUM('4a.számú melléklet'!H225)</f>
        <v>7912074</v>
      </c>
      <c r="E54" s="413" t="n">
        <f aca="false">SUM('4a.számú melléklet'!I225)</f>
        <v>8068650</v>
      </c>
      <c r="F54" s="413" t="n">
        <f aca="false">SUM('4a.számú melléklet'!J225)</f>
        <v>185623</v>
      </c>
      <c r="G54" s="413" t="n">
        <f aca="false">SUM('4a.számú melléklet'!K225)</f>
        <v>8254273</v>
      </c>
      <c r="H54" s="13"/>
      <c r="I54" s="13"/>
      <c r="J54" s="13"/>
      <c r="K54" s="13"/>
      <c r="L54" s="13"/>
    </row>
    <row r="55" s="30" customFormat="true" ht="12.75" hidden="false" customHeight="true" outlineLevel="0" collapsed="false">
      <c r="A55" s="26"/>
      <c r="B55" s="27" t="s">
        <v>531</v>
      </c>
      <c r="C55" s="419" t="n">
        <f aca="false">SUM(C53:C54)</f>
        <v>15638399</v>
      </c>
      <c r="D55" s="419" t="n">
        <f aca="false">SUM(D53:D54)</f>
        <v>22664138</v>
      </c>
      <c r="E55" s="419" t="n">
        <f aca="false">SUM(E53:E54)</f>
        <v>22829829</v>
      </c>
      <c r="F55" s="419" t="n">
        <f aca="false">SUM(F53:F54)</f>
        <v>125909</v>
      </c>
      <c r="G55" s="419" t="n">
        <f aca="false">SUM(G53:G54)</f>
        <v>22955738</v>
      </c>
      <c r="H55" s="13"/>
      <c r="I55" s="13"/>
      <c r="J55" s="13"/>
      <c r="K55" s="13"/>
      <c r="L55" s="13"/>
    </row>
    <row r="56" s="30" customFormat="true" ht="12.75" hidden="false" customHeight="true" outlineLevel="0" collapsed="false">
      <c r="A56" s="42"/>
      <c r="B56" s="43"/>
      <c r="C56" s="420"/>
      <c r="D56" s="420"/>
      <c r="E56" s="420"/>
      <c r="F56" s="420"/>
      <c r="G56" s="420"/>
      <c r="H56" s="13"/>
      <c r="I56" s="13"/>
      <c r="J56" s="13"/>
      <c r="K56" s="13"/>
      <c r="L56" s="13"/>
    </row>
    <row r="57" s="14" customFormat="true" ht="12.75" hidden="false" customHeight="true" outlineLevel="0" collapsed="false">
      <c r="A57" s="19"/>
      <c r="B57" s="421" t="s">
        <v>493</v>
      </c>
      <c r="C57" s="422"/>
      <c r="D57" s="422"/>
      <c r="E57" s="423"/>
      <c r="F57" s="424"/>
      <c r="G57" s="398"/>
      <c r="H57" s="13"/>
      <c r="I57" s="13"/>
      <c r="J57" s="13"/>
      <c r="K57" s="13"/>
      <c r="L57" s="13"/>
    </row>
    <row r="58" s="14" customFormat="true" ht="12.75" hidden="false" customHeight="true" outlineLevel="0" collapsed="false">
      <c r="A58" s="19" t="s">
        <v>10</v>
      </c>
      <c r="B58" s="417" t="s">
        <v>17</v>
      </c>
      <c r="C58" s="425" t="n">
        <v>32050</v>
      </c>
      <c r="D58" s="425" t="n">
        <v>32050</v>
      </c>
      <c r="E58" s="425" t="n">
        <v>32050</v>
      </c>
      <c r="F58" s="425" t="n">
        <v>0</v>
      </c>
      <c r="G58" s="32" t="n">
        <f aca="false">SUM(E58:F58)</f>
        <v>32050</v>
      </c>
      <c r="H58" s="13"/>
      <c r="I58" s="13"/>
      <c r="J58" s="13"/>
      <c r="K58" s="13"/>
      <c r="L58" s="13"/>
    </row>
    <row r="59" s="39" customFormat="true" ht="12.75" hidden="false" customHeight="true" outlineLevel="0" collapsed="false">
      <c r="A59" s="19" t="s">
        <v>11</v>
      </c>
      <c r="B59" s="417" t="s">
        <v>18</v>
      </c>
      <c r="C59" s="425" t="n">
        <v>92440</v>
      </c>
      <c r="D59" s="425" t="n">
        <v>94790</v>
      </c>
      <c r="E59" s="425" t="n">
        <v>94790</v>
      </c>
      <c r="F59" s="425" t="n">
        <v>0</v>
      </c>
      <c r="G59" s="32" t="n">
        <f aca="false">SUM(E59:F59)</f>
        <v>94790</v>
      </c>
      <c r="H59" s="13"/>
      <c r="I59" s="13"/>
      <c r="J59" s="13"/>
      <c r="K59" s="13"/>
      <c r="L59" s="13"/>
    </row>
    <row r="60" s="14" customFormat="true" ht="12" hidden="false" customHeight="false" outlineLevel="0" collapsed="false">
      <c r="A60" s="19" t="s">
        <v>12</v>
      </c>
      <c r="B60" s="376" t="s">
        <v>19</v>
      </c>
      <c r="C60" s="425" t="n">
        <v>1414</v>
      </c>
      <c r="D60" s="425" t="n">
        <v>1414</v>
      </c>
      <c r="E60" s="425" t="n">
        <v>1414</v>
      </c>
      <c r="F60" s="425" t="n">
        <v>0</v>
      </c>
      <c r="G60" s="32" t="n">
        <f aca="false">SUM(E60:F60)</f>
        <v>1414</v>
      </c>
      <c r="H60" s="13"/>
      <c r="I60" s="13"/>
      <c r="J60" s="13"/>
      <c r="K60" s="13"/>
      <c r="L60" s="13"/>
    </row>
    <row r="61" s="14" customFormat="true" ht="12" hidden="false" customHeight="false" outlineLevel="0" collapsed="false">
      <c r="A61" s="19" t="s">
        <v>13</v>
      </c>
      <c r="B61" s="309" t="s">
        <v>494</v>
      </c>
      <c r="C61" s="425" t="n">
        <v>355358</v>
      </c>
      <c r="D61" s="425" t="n">
        <v>355358</v>
      </c>
      <c r="E61" s="425" t="n">
        <v>355358</v>
      </c>
      <c r="F61" s="425" t="n">
        <v>0</v>
      </c>
      <c r="G61" s="32" t="n">
        <f aca="false">SUM(E61:F61)</f>
        <v>355358</v>
      </c>
      <c r="H61" s="13"/>
      <c r="I61" s="13"/>
      <c r="J61" s="13"/>
      <c r="K61" s="13"/>
      <c r="L61" s="13"/>
    </row>
    <row r="62" s="39" customFormat="true" ht="12" hidden="false" customHeight="false" outlineLevel="0" collapsed="false">
      <c r="A62" s="19" t="s">
        <v>14</v>
      </c>
      <c r="B62" s="309" t="s">
        <v>495</v>
      </c>
      <c r="C62" s="425" t="n">
        <v>109507</v>
      </c>
      <c r="D62" s="425" t="n">
        <v>109507</v>
      </c>
      <c r="E62" s="425" t="n">
        <v>119407</v>
      </c>
      <c r="F62" s="425" t="n">
        <v>0</v>
      </c>
      <c r="G62" s="32" t="n">
        <f aca="false">SUM(E62:F62)</f>
        <v>119407</v>
      </c>
      <c r="H62" s="13"/>
      <c r="I62" s="13"/>
      <c r="J62" s="13"/>
      <c r="K62" s="13"/>
      <c r="L62" s="13"/>
    </row>
    <row r="63" s="39" customFormat="true" ht="12" hidden="false" customHeight="false" outlineLevel="0" collapsed="false">
      <c r="A63" s="19" t="s">
        <v>15</v>
      </c>
      <c r="B63" s="376" t="s">
        <v>532</v>
      </c>
      <c r="C63" s="425" t="n">
        <v>6002645</v>
      </c>
      <c r="D63" s="425" t="n">
        <v>6002645</v>
      </c>
      <c r="E63" s="425" t="n">
        <v>6002645</v>
      </c>
      <c r="F63" s="425" t="n">
        <v>0</v>
      </c>
      <c r="G63" s="32" t="n">
        <f aca="false">SUM(E63:F63)</f>
        <v>6002645</v>
      </c>
      <c r="H63" s="13"/>
      <c r="I63" s="13"/>
      <c r="J63" s="13"/>
      <c r="K63" s="13"/>
      <c r="L63" s="13"/>
    </row>
    <row r="64" s="39" customFormat="true" ht="12" hidden="false" customHeight="false" outlineLevel="0" collapsed="false">
      <c r="A64" s="19" t="s">
        <v>16</v>
      </c>
      <c r="B64" s="376" t="s">
        <v>533</v>
      </c>
      <c r="C64" s="425" t="n">
        <v>881476</v>
      </c>
      <c r="D64" s="425" t="n">
        <v>881476</v>
      </c>
      <c r="E64" s="425" t="n">
        <v>881476</v>
      </c>
      <c r="F64" s="425" t="n">
        <v>0</v>
      </c>
      <c r="G64" s="32" t="n">
        <f aca="false">SUM(E64:F64)</f>
        <v>881476</v>
      </c>
      <c r="H64" s="13"/>
      <c r="I64" s="13"/>
      <c r="J64" s="13"/>
      <c r="K64" s="13"/>
      <c r="L64" s="13"/>
    </row>
    <row r="65" s="39" customFormat="true" ht="12" hidden="false" customHeight="false" outlineLevel="0" collapsed="false">
      <c r="A65" s="19" t="s">
        <v>28</v>
      </c>
      <c r="B65" s="376" t="s">
        <v>534</v>
      </c>
      <c r="C65" s="425" t="n">
        <v>5000</v>
      </c>
      <c r="D65" s="425" t="n">
        <v>5000</v>
      </c>
      <c r="E65" s="425" t="n">
        <v>5000</v>
      </c>
      <c r="F65" s="425" t="n">
        <v>0</v>
      </c>
      <c r="G65" s="32" t="n">
        <f aca="false">SUM(E65:F65)</f>
        <v>5000</v>
      </c>
      <c r="H65" s="13"/>
      <c r="I65" s="13"/>
      <c r="J65" s="13"/>
      <c r="K65" s="13"/>
      <c r="L65" s="13"/>
    </row>
    <row r="66" s="39" customFormat="true" ht="12" hidden="false" customHeight="false" outlineLevel="0" collapsed="false">
      <c r="A66" s="19" t="s">
        <v>30</v>
      </c>
      <c r="B66" s="376" t="s">
        <v>47</v>
      </c>
      <c r="C66" s="425" t="n">
        <v>647422</v>
      </c>
      <c r="D66" s="425" t="n">
        <v>647422</v>
      </c>
      <c r="E66" s="425" t="n">
        <v>692422</v>
      </c>
      <c r="F66" s="426" t="n">
        <v>0</v>
      </c>
      <c r="G66" s="46" t="n">
        <f aca="false">SUM(E66:F66)</f>
        <v>692422</v>
      </c>
      <c r="H66" s="13"/>
      <c r="I66" s="13"/>
      <c r="J66" s="13"/>
      <c r="K66" s="13"/>
      <c r="L66" s="13"/>
    </row>
    <row r="67" s="39" customFormat="true" ht="25.5" hidden="false" customHeight="true" outlineLevel="0" collapsed="false">
      <c r="A67" s="22" t="s">
        <v>32</v>
      </c>
      <c r="B67" s="427" t="s">
        <v>85</v>
      </c>
      <c r="C67" s="426" t="n">
        <v>116740</v>
      </c>
      <c r="D67" s="428" t="n">
        <v>238811</v>
      </c>
      <c r="E67" s="428" t="n">
        <v>245174</v>
      </c>
      <c r="F67" s="428" t="n">
        <v>150617</v>
      </c>
      <c r="G67" s="46" t="n">
        <f aca="false">SUM(E67:F67)</f>
        <v>395791</v>
      </c>
      <c r="H67" s="429"/>
      <c r="I67" s="429"/>
      <c r="J67" s="429"/>
      <c r="K67" s="13"/>
      <c r="L67" s="13"/>
    </row>
    <row r="68" s="39" customFormat="true" ht="11.25" hidden="false" customHeight="true" outlineLevel="0" collapsed="false">
      <c r="A68" s="54"/>
      <c r="B68" s="49" t="s">
        <v>86</v>
      </c>
      <c r="C68" s="430" t="n">
        <v>0</v>
      </c>
      <c r="D68" s="431" t="n">
        <v>107700</v>
      </c>
      <c r="E68" s="431" t="n">
        <v>107700</v>
      </c>
      <c r="F68" s="431" t="n">
        <v>0</v>
      </c>
      <c r="G68" s="55" t="n">
        <f aca="false">SUM(E68:F68)</f>
        <v>107700</v>
      </c>
      <c r="H68" s="429"/>
      <c r="I68" s="429"/>
      <c r="J68" s="13"/>
      <c r="K68" s="13"/>
      <c r="L68" s="13"/>
    </row>
    <row r="69" s="39" customFormat="true" ht="25.15" hidden="false" customHeight="true" outlineLevel="0" collapsed="false">
      <c r="A69" s="19" t="s">
        <v>38</v>
      </c>
      <c r="B69" s="432" t="s">
        <v>189</v>
      </c>
      <c r="C69" s="425" t="n">
        <v>0</v>
      </c>
      <c r="D69" s="425" t="n">
        <v>13871</v>
      </c>
      <c r="E69" s="425" t="n">
        <v>13871</v>
      </c>
      <c r="F69" s="433" t="n">
        <v>1670</v>
      </c>
      <c r="G69" s="55" t="n">
        <f aca="false">SUM(E69:F69)</f>
        <v>15541</v>
      </c>
      <c r="H69" s="13"/>
      <c r="I69" s="13"/>
      <c r="J69" s="13"/>
      <c r="K69" s="13"/>
      <c r="L69" s="13"/>
    </row>
    <row r="70" s="39" customFormat="true" ht="12" hidden="false" customHeight="false" outlineLevel="0" collapsed="false">
      <c r="A70" s="19" t="s">
        <v>40</v>
      </c>
      <c r="B70" s="376" t="s">
        <v>535</v>
      </c>
      <c r="C70" s="425" t="n">
        <v>3929834</v>
      </c>
      <c r="D70" s="425" t="n">
        <v>3936894</v>
      </c>
      <c r="E70" s="425" t="n">
        <v>4066980</v>
      </c>
      <c r="F70" s="426" t="n">
        <v>76888</v>
      </c>
      <c r="G70" s="32" t="n">
        <f aca="false">SUM(E70:F70)</f>
        <v>4143868</v>
      </c>
      <c r="H70" s="13"/>
      <c r="I70" s="13"/>
      <c r="J70" s="13"/>
      <c r="K70" s="13"/>
      <c r="L70" s="13"/>
    </row>
    <row r="71" s="30" customFormat="true" ht="12" hidden="false" customHeight="false" outlineLevel="0" collapsed="false">
      <c r="A71" s="177" t="s">
        <v>22</v>
      </c>
      <c r="B71" s="421" t="s">
        <v>536</v>
      </c>
      <c r="C71" s="434" t="n">
        <f aca="false">SUM(C58:C70)-C68</f>
        <v>12173886</v>
      </c>
      <c r="D71" s="434" t="n">
        <f aca="false">SUM(D58:D70)-D68</f>
        <v>12319238</v>
      </c>
      <c r="E71" s="434" t="n">
        <f aca="false">SUM(E58:E70)-E68</f>
        <v>12510587</v>
      </c>
      <c r="F71" s="434" t="n">
        <f aca="false">SUM(F58:F70)-F68</f>
        <v>229175</v>
      </c>
      <c r="G71" s="435" t="n">
        <f aca="false">SUM(E71:F71)</f>
        <v>12739762</v>
      </c>
      <c r="H71" s="13"/>
      <c r="I71" s="13"/>
      <c r="J71" s="13"/>
      <c r="K71" s="13"/>
      <c r="L71" s="13"/>
    </row>
    <row r="72" s="14" customFormat="true" ht="12" hidden="false" customHeight="false" outlineLevel="0" collapsed="false">
      <c r="A72" s="22" t="s">
        <v>42</v>
      </c>
      <c r="B72" s="427" t="s">
        <v>92</v>
      </c>
      <c r="C72" s="426" t="n">
        <v>0</v>
      </c>
      <c r="D72" s="428" t="n">
        <v>64997</v>
      </c>
      <c r="E72" s="428" t="n">
        <v>79497</v>
      </c>
      <c r="F72" s="428" t="n">
        <v>0</v>
      </c>
      <c r="G72" s="46" t="n">
        <f aca="false">SUM(E72:F72)</f>
        <v>79497</v>
      </c>
      <c r="H72" s="13"/>
      <c r="I72" s="13"/>
      <c r="J72" s="13"/>
      <c r="K72" s="13"/>
      <c r="L72" s="13"/>
    </row>
    <row r="73" s="14" customFormat="true" ht="12" hidden="false" customHeight="false" outlineLevel="0" collapsed="false">
      <c r="A73" s="54"/>
      <c r="B73" s="49" t="s">
        <v>86</v>
      </c>
      <c r="C73" s="430" t="n">
        <v>0</v>
      </c>
      <c r="D73" s="431" t="n">
        <v>64997</v>
      </c>
      <c r="E73" s="431" t="n">
        <v>64997</v>
      </c>
      <c r="F73" s="431" t="n">
        <v>0</v>
      </c>
      <c r="G73" s="55" t="n">
        <f aca="false">SUM(E73:F73)</f>
        <v>64997</v>
      </c>
      <c r="H73" s="13"/>
      <c r="I73" s="13"/>
      <c r="J73" s="13"/>
      <c r="K73" s="13"/>
      <c r="L73" s="13"/>
    </row>
    <row r="74" s="14" customFormat="true" ht="24" hidden="false" customHeight="false" outlineLevel="0" collapsed="false">
      <c r="A74" s="19" t="s">
        <v>44</v>
      </c>
      <c r="B74" s="432" t="s">
        <v>496</v>
      </c>
      <c r="C74" s="425" t="n">
        <v>0</v>
      </c>
      <c r="D74" s="425" t="n">
        <v>0</v>
      </c>
      <c r="E74" s="425" t="n">
        <v>0</v>
      </c>
      <c r="F74" s="433" t="n">
        <v>0</v>
      </c>
      <c r="G74" s="55" t="n">
        <f aca="false">SUM(E74:F74)</f>
        <v>0</v>
      </c>
      <c r="H74" s="13"/>
      <c r="I74" s="13"/>
      <c r="J74" s="13"/>
      <c r="K74" s="13"/>
      <c r="L74" s="13"/>
    </row>
    <row r="75" s="14" customFormat="true" ht="12" hidden="false" customHeight="false" outlineLevel="0" collapsed="false">
      <c r="A75" s="19" t="s">
        <v>46</v>
      </c>
      <c r="B75" s="376" t="s">
        <v>497</v>
      </c>
      <c r="C75" s="425" t="n">
        <v>337138</v>
      </c>
      <c r="D75" s="425" t="n">
        <v>337138</v>
      </c>
      <c r="E75" s="425" t="n">
        <v>337138</v>
      </c>
      <c r="F75" s="426" t="n">
        <v>0</v>
      </c>
      <c r="G75" s="32" t="n">
        <f aca="false">SUM(E75:F75)</f>
        <v>337138</v>
      </c>
      <c r="H75" s="13"/>
      <c r="I75" s="13"/>
      <c r="J75" s="13"/>
      <c r="K75" s="13"/>
      <c r="L75" s="13"/>
    </row>
    <row r="76" s="14" customFormat="true" ht="12" hidden="false" customHeight="false" outlineLevel="0" collapsed="false">
      <c r="A76" s="19" t="s">
        <v>48</v>
      </c>
      <c r="B76" s="376" t="s">
        <v>537</v>
      </c>
      <c r="C76" s="425" t="n">
        <v>106880</v>
      </c>
      <c r="D76" s="425" t="n">
        <v>106880</v>
      </c>
      <c r="E76" s="425" t="n">
        <v>106880</v>
      </c>
      <c r="F76" s="426" t="n">
        <v>12214</v>
      </c>
      <c r="G76" s="32" t="n">
        <f aca="false">SUM(E76:F76)</f>
        <v>119094</v>
      </c>
      <c r="H76" s="13"/>
      <c r="I76" s="13"/>
      <c r="J76" s="13"/>
      <c r="K76" s="13"/>
      <c r="L76" s="13"/>
    </row>
    <row r="77" s="30" customFormat="true" ht="12" hidden="false" customHeight="false" outlineLevel="0" collapsed="false">
      <c r="A77" s="177" t="s">
        <v>52</v>
      </c>
      <c r="B77" s="421" t="s">
        <v>538</v>
      </c>
      <c r="C77" s="434" t="n">
        <f aca="false">SUM(C72:C76)-C73</f>
        <v>444018</v>
      </c>
      <c r="D77" s="434" t="n">
        <f aca="false">SUM(D72:D76)-D73</f>
        <v>509015</v>
      </c>
      <c r="E77" s="434" t="n">
        <f aca="false">SUM(E72:E76)-E73</f>
        <v>523515</v>
      </c>
      <c r="F77" s="434" t="n">
        <f aca="false">SUM(F72:F76)-F73</f>
        <v>12214</v>
      </c>
      <c r="G77" s="32" t="n">
        <f aca="false">SUM(E77:F77)</f>
        <v>535729</v>
      </c>
      <c r="H77" s="13"/>
      <c r="I77" s="13"/>
      <c r="J77" s="13"/>
      <c r="K77" s="13"/>
      <c r="L77" s="13"/>
    </row>
    <row r="78" s="30" customFormat="true" ht="36" hidden="false" customHeight="false" outlineLevel="0" collapsed="false">
      <c r="A78" s="19" t="s">
        <v>56</v>
      </c>
      <c r="B78" s="436" t="s">
        <v>539</v>
      </c>
      <c r="C78" s="434" t="n">
        <v>20495</v>
      </c>
      <c r="D78" s="434" t="n">
        <v>20495</v>
      </c>
      <c r="E78" s="434" t="n">
        <v>20495</v>
      </c>
      <c r="F78" s="437" t="n">
        <v>0</v>
      </c>
      <c r="G78" s="63" t="n">
        <f aca="false">SUM(E78:F78)</f>
        <v>20495</v>
      </c>
      <c r="H78" s="13"/>
      <c r="I78" s="13"/>
      <c r="J78" s="13"/>
      <c r="K78" s="13"/>
      <c r="L78" s="13"/>
    </row>
    <row r="79" s="30" customFormat="true" ht="12" hidden="false" customHeight="false" outlineLevel="0" collapsed="false">
      <c r="A79" s="177" t="s">
        <v>58</v>
      </c>
      <c r="B79" s="436" t="s">
        <v>101</v>
      </c>
      <c r="C79" s="434" t="n">
        <v>0</v>
      </c>
      <c r="D79" s="434" t="n">
        <v>0</v>
      </c>
      <c r="E79" s="434" t="n">
        <v>0</v>
      </c>
      <c r="F79" s="437" t="n">
        <v>0</v>
      </c>
      <c r="G79" s="63" t="n">
        <f aca="false">SUM(E79:F79)</f>
        <v>0</v>
      </c>
      <c r="H79" s="13"/>
      <c r="I79" s="13"/>
      <c r="J79" s="13"/>
      <c r="K79" s="13"/>
      <c r="L79" s="13"/>
    </row>
    <row r="80" s="30" customFormat="true" ht="12" hidden="false" customHeight="false" outlineLevel="0" collapsed="false">
      <c r="A80" s="19" t="s">
        <v>66</v>
      </c>
      <c r="B80" s="376" t="s">
        <v>540</v>
      </c>
      <c r="C80" s="425" t="n">
        <v>0</v>
      </c>
      <c r="D80" s="425" t="n">
        <v>6836570</v>
      </c>
      <c r="E80" s="425" t="n">
        <v>6836570</v>
      </c>
      <c r="F80" s="426" t="n">
        <v>0</v>
      </c>
      <c r="G80" s="32" t="n">
        <f aca="false">SUM(E80:F80)</f>
        <v>6836570</v>
      </c>
      <c r="H80" s="429"/>
      <c r="I80" s="13"/>
      <c r="J80" s="13"/>
      <c r="K80" s="13"/>
      <c r="L80" s="13"/>
    </row>
    <row r="81" s="30" customFormat="true" ht="12" hidden="false" customHeight="false" outlineLevel="0" collapsed="false">
      <c r="A81" s="26" t="s">
        <v>64</v>
      </c>
      <c r="B81" s="421" t="s">
        <v>541</v>
      </c>
      <c r="C81" s="359" t="n">
        <f aca="false">SUM(C80:C80)</f>
        <v>0</v>
      </c>
      <c r="D81" s="359" t="n">
        <f aca="false">SUM(D80:D80)</f>
        <v>6836570</v>
      </c>
      <c r="E81" s="359" t="n">
        <f aca="false">SUM(E80:E80)</f>
        <v>6836570</v>
      </c>
      <c r="F81" s="359" t="n">
        <f aca="false">SUM(F80:F80)</f>
        <v>0</v>
      </c>
      <c r="G81" s="63" t="n">
        <f aca="false">SUM(E81:F81)</f>
        <v>6836570</v>
      </c>
      <c r="H81" s="13"/>
      <c r="I81" s="13"/>
      <c r="J81" s="13"/>
      <c r="K81" s="13"/>
      <c r="L81" s="13"/>
    </row>
    <row r="82" s="30" customFormat="true" ht="12" hidden="false" customHeight="false" outlineLevel="0" collapsed="false">
      <c r="A82" s="26"/>
      <c r="B82" s="421" t="s">
        <v>542</v>
      </c>
      <c r="C82" s="359" t="n">
        <f aca="false">SUM(C71,C77,C78,C79,C81)</f>
        <v>12638399</v>
      </c>
      <c r="D82" s="359" t="n">
        <f aca="false">SUM(D71,D77,D78,D79,D81)</f>
        <v>19685318</v>
      </c>
      <c r="E82" s="359" t="n">
        <f aca="false">SUM(E71,E77,E78,E79,E81)</f>
        <v>19891167</v>
      </c>
      <c r="F82" s="359" t="n">
        <f aca="false">SUM(F71,F77,F78,F79,F81)</f>
        <v>241389</v>
      </c>
      <c r="G82" s="63" t="n">
        <f aca="false">SUM(E82:F82)</f>
        <v>20132556</v>
      </c>
      <c r="H82" s="13"/>
      <c r="I82" s="13"/>
      <c r="J82" s="13"/>
      <c r="K82" s="13"/>
      <c r="L82" s="13"/>
    </row>
    <row r="83" s="30" customFormat="true" ht="12" hidden="false" customHeight="false" outlineLevel="0" collapsed="false">
      <c r="A83" s="19" t="s">
        <v>68</v>
      </c>
      <c r="B83" s="20" t="s">
        <v>108</v>
      </c>
      <c r="C83" s="425" t="n">
        <v>0</v>
      </c>
      <c r="D83" s="425" t="n">
        <v>855</v>
      </c>
      <c r="E83" s="425" t="n">
        <v>2747</v>
      </c>
      <c r="F83" s="426" t="n">
        <v>0</v>
      </c>
      <c r="G83" s="32" t="n">
        <f aca="false">SUM(E83:F83)</f>
        <v>2747</v>
      </c>
      <c r="H83" s="13"/>
      <c r="I83" s="13"/>
      <c r="J83" s="13"/>
      <c r="K83" s="13"/>
      <c r="L83" s="13"/>
    </row>
    <row r="84" s="30" customFormat="true" ht="12" hidden="false" customHeight="false" outlineLevel="0" collapsed="false">
      <c r="A84" s="19" t="s">
        <v>70</v>
      </c>
      <c r="B84" s="20" t="s">
        <v>110</v>
      </c>
      <c r="C84" s="425" t="n">
        <v>0</v>
      </c>
      <c r="D84" s="425" t="n">
        <v>655</v>
      </c>
      <c r="E84" s="425" t="n">
        <v>655</v>
      </c>
      <c r="F84" s="426" t="n">
        <v>0</v>
      </c>
      <c r="G84" s="32" t="n">
        <f aca="false">SUM(E84:F84)</f>
        <v>655</v>
      </c>
      <c r="H84" s="13"/>
      <c r="I84" s="13"/>
      <c r="J84" s="13"/>
      <c r="K84" s="13"/>
      <c r="L84" s="13"/>
    </row>
    <row r="85" s="30" customFormat="true" ht="12" hidden="false" customHeight="false" outlineLevel="0" collapsed="false">
      <c r="A85" s="19" t="s">
        <v>75</v>
      </c>
      <c r="B85" s="20" t="s">
        <v>112</v>
      </c>
      <c r="C85" s="425" t="n">
        <v>0</v>
      </c>
      <c r="D85" s="425" t="n">
        <v>0</v>
      </c>
      <c r="E85" s="425" t="n">
        <v>0</v>
      </c>
      <c r="F85" s="426" t="n">
        <v>0</v>
      </c>
      <c r="G85" s="32" t="n">
        <f aca="false">SUM(E85:F85)</f>
        <v>0</v>
      </c>
      <c r="H85" s="13"/>
      <c r="I85" s="13"/>
      <c r="J85" s="13"/>
      <c r="K85" s="13"/>
      <c r="L85" s="13"/>
    </row>
    <row r="86" s="30" customFormat="true" ht="12" hidden="false" customHeight="false" outlineLevel="0" collapsed="false">
      <c r="A86" s="19" t="s">
        <v>79</v>
      </c>
      <c r="B86" s="20" t="s">
        <v>114</v>
      </c>
      <c r="C86" s="425" t="n">
        <f aca="false">C55-C82</f>
        <v>3000000</v>
      </c>
      <c r="D86" s="425" t="n">
        <v>2977310</v>
      </c>
      <c r="E86" s="425" t="n">
        <v>2935260</v>
      </c>
      <c r="F86" s="426" t="n">
        <v>-115480</v>
      </c>
      <c r="G86" s="32" t="n">
        <f aca="false">SUM(E86:F86)</f>
        <v>2819780</v>
      </c>
      <c r="H86" s="13"/>
      <c r="I86" s="13"/>
      <c r="J86" s="13"/>
      <c r="K86" s="13"/>
      <c r="L86" s="13"/>
    </row>
    <row r="87" s="30" customFormat="true" ht="27.75" hidden="false" customHeight="true" outlineLevel="0" collapsed="false">
      <c r="A87" s="177" t="s">
        <v>77</v>
      </c>
      <c r="B87" s="436" t="s">
        <v>543</v>
      </c>
      <c r="C87" s="359" t="n">
        <f aca="false">SUM(C83:C86)</f>
        <v>3000000</v>
      </c>
      <c r="D87" s="359" t="n">
        <f aca="false">SUM(D83:D86)</f>
        <v>2978820</v>
      </c>
      <c r="E87" s="359" t="n">
        <f aca="false">SUM(E83:E86)</f>
        <v>2938662</v>
      </c>
      <c r="F87" s="359" t="n">
        <f aca="false">SUM(F83:F86)</f>
        <v>-115480</v>
      </c>
      <c r="G87" s="63" t="n">
        <f aca="false">SUM(E87:F87)</f>
        <v>2823182</v>
      </c>
      <c r="H87" s="13"/>
      <c r="I87" s="13"/>
      <c r="J87" s="13"/>
      <c r="K87" s="13"/>
      <c r="L87" s="13"/>
    </row>
    <row r="88" s="30" customFormat="true" ht="15" hidden="false" customHeight="true" outlineLevel="0" collapsed="false">
      <c r="A88" s="26"/>
      <c r="B88" s="27" t="s">
        <v>120</v>
      </c>
      <c r="C88" s="434" t="n">
        <f aca="false">SUM(C82,C87)</f>
        <v>15638399</v>
      </c>
      <c r="D88" s="434" t="n">
        <f aca="false">SUM(D82,D87)</f>
        <v>22664138</v>
      </c>
      <c r="E88" s="434" t="n">
        <f aca="false">SUM(E82,E87)</f>
        <v>22829829</v>
      </c>
      <c r="F88" s="434" t="n">
        <f aca="false">SUM(F82,F87)</f>
        <v>125909</v>
      </c>
      <c r="G88" s="63" t="n">
        <f aca="false">SUM(E88:F88)</f>
        <v>22955738</v>
      </c>
      <c r="H88" s="13"/>
      <c r="I88" s="13"/>
      <c r="J88" s="13"/>
      <c r="K88" s="13"/>
      <c r="L88" s="13"/>
    </row>
    <row r="89" s="14" customFormat="true" ht="12" hidden="false" customHeight="true" outlineLevel="0" collapsed="false">
      <c r="A89" s="9"/>
      <c r="B89" s="10"/>
      <c r="C89" s="438"/>
      <c r="D89" s="438"/>
      <c r="E89" s="438"/>
      <c r="F89" s="439" t="s">
        <v>544</v>
      </c>
      <c r="G89" s="13"/>
      <c r="H89" s="13"/>
      <c r="I89" s="13"/>
      <c r="J89" s="13"/>
      <c r="K89" s="13"/>
      <c r="L89" s="13"/>
    </row>
    <row r="90" s="14" customFormat="true" ht="12" hidden="false" customHeight="false" outlineLevel="0" collapsed="false">
      <c r="A90" s="9"/>
      <c r="B90" s="10"/>
      <c r="C90" s="438"/>
      <c r="D90" s="438"/>
      <c r="E90" s="438"/>
      <c r="F90" s="439"/>
      <c r="G90" s="13"/>
      <c r="H90" s="13"/>
      <c r="I90" s="13"/>
      <c r="J90" s="13"/>
      <c r="K90" s="13"/>
      <c r="L90" s="13"/>
    </row>
    <row r="91" s="14" customFormat="true" ht="12" hidden="false" customHeight="false" outlineLevel="0" collapsed="false">
      <c r="A91" s="9"/>
      <c r="B91" s="10"/>
      <c r="C91" s="438"/>
      <c r="D91" s="438"/>
      <c r="E91" s="438"/>
      <c r="F91" s="439"/>
      <c r="G91" s="13"/>
      <c r="H91" s="13"/>
      <c r="I91" s="13"/>
      <c r="J91" s="13"/>
      <c r="K91" s="13"/>
      <c r="L91" s="13"/>
    </row>
    <row r="92" s="14" customFormat="true" ht="12" hidden="false" customHeight="false" outlineLevel="0" collapsed="false">
      <c r="A92" s="9"/>
      <c r="B92" s="10"/>
      <c r="C92" s="438"/>
      <c r="D92" s="438"/>
      <c r="E92" s="438"/>
      <c r="F92" s="439"/>
      <c r="G92" s="13"/>
      <c r="H92" s="13"/>
      <c r="I92" s="13"/>
      <c r="J92" s="13"/>
      <c r="K92" s="13"/>
      <c r="L92" s="13"/>
    </row>
    <row r="93" s="14" customFormat="true" ht="12" hidden="false" customHeight="false" outlineLevel="0" collapsed="false">
      <c r="A93" s="9"/>
      <c r="B93" s="10"/>
      <c r="C93" s="438"/>
      <c r="D93" s="438"/>
      <c r="E93" s="438"/>
      <c r="F93" s="439"/>
      <c r="G93" s="13"/>
      <c r="H93" s="13"/>
      <c r="I93" s="13"/>
      <c r="J93" s="13"/>
      <c r="K93" s="13"/>
      <c r="L93" s="13"/>
    </row>
    <row r="94" s="14" customFormat="true" ht="12" hidden="false" customHeight="false" outlineLevel="0" collapsed="false">
      <c r="A94" s="9"/>
      <c r="B94" s="10"/>
      <c r="C94" s="438"/>
      <c r="D94" s="438"/>
      <c r="E94" s="438"/>
      <c r="F94" s="439"/>
      <c r="G94" s="13"/>
      <c r="H94" s="13"/>
      <c r="I94" s="13"/>
      <c r="J94" s="13"/>
      <c r="K94" s="13"/>
      <c r="L94" s="13"/>
    </row>
    <row r="95" s="14" customFormat="true" ht="12" hidden="false" customHeight="false" outlineLevel="0" collapsed="false">
      <c r="A95" s="9"/>
      <c r="B95" s="10"/>
      <c r="C95" s="438"/>
      <c r="D95" s="438"/>
      <c r="E95" s="438"/>
      <c r="F95" s="439"/>
      <c r="G95" s="13"/>
      <c r="H95" s="13"/>
      <c r="I95" s="13"/>
      <c r="J95" s="13"/>
      <c r="K95" s="13"/>
      <c r="L95" s="13"/>
    </row>
    <row r="96" s="14" customFormat="true" ht="12" hidden="false" customHeight="false" outlineLevel="0" collapsed="false">
      <c r="A96" s="9"/>
      <c r="B96" s="10"/>
      <c r="C96" s="438"/>
      <c r="D96" s="438"/>
      <c r="E96" s="438"/>
      <c r="F96" s="439"/>
      <c r="G96" s="13"/>
      <c r="H96" s="13"/>
      <c r="I96" s="13"/>
      <c r="J96" s="13"/>
      <c r="K96" s="13"/>
      <c r="L96" s="13"/>
    </row>
    <row r="97" s="14" customFormat="true" ht="12" hidden="false" customHeight="false" outlineLevel="0" collapsed="false">
      <c r="A97" s="9"/>
      <c r="B97" s="10"/>
      <c r="C97" s="438"/>
      <c r="D97" s="438"/>
      <c r="E97" s="438"/>
      <c r="F97" s="439"/>
      <c r="G97" s="13"/>
      <c r="H97" s="13"/>
      <c r="I97" s="13"/>
      <c r="J97" s="13"/>
      <c r="K97" s="13"/>
      <c r="L97" s="13"/>
    </row>
    <row r="98" s="14" customFormat="true" ht="12" hidden="false" customHeight="false" outlineLevel="0" collapsed="false">
      <c r="A98" s="9"/>
      <c r="B98" s="10"/>
      <c r="C98" s="438"/>
      <c r="D98" s="438"/>
      <c r="E98" s="438"/>
      <c r="F98" s="439"/>
      <c r="G98" s="13"/>
      <c r="H98" s="13"/>
      <c r="I98" s="13"/>
      <c r="J98" s="13"/>
      <c r="K98" s="13"/>
      <c r="L98" s="13"/>
    </row>
    <row r="99" s="14" customFormat="true" ht="12" hidden="false" customHeight="false" outlineLevel="0" collapsed="false">
      <c r="A99" s="9"/>
      <c r="B99" s="10"/>
      <c r="C99" s="438"/>
      <c r="D99" s="438"/>
      <c r="E99" s="438"/>
      <c r="F99" s="439"/>
      <c r="G99" s="13"/>
      <c r="H99" s="13"/>
      <c r="I99" s="13"/>
      <c r="J99" s="13"/>
      <c r="K99" s="13"/>
      <c r="L99" s="13"/>
    </row>
    <row r="100" s="14" customFormat="true" ht="12" hidden="false" customHeight="false" outlineLevel="0" collapsed="false">
      <c r="A100" s="9"/>
      <c r="B100" s="10"/>
      <c r="C100" s="438"/>
      <c r="D100" s="438"/>
      <c r="E100" s="438"/>
      <c r="F100" s="439"/>
      <c r="G100" s="13"/>
      <c r="H100" s="13"/>
      <c r="I100" s="13"/>
      <c r="J100" s="13"/>
      <c r="K100" s="13"/>
      <c r="L100" s="13"/>
    </row>
    <row r="101" s="14" customFormat="true" ht="12" hidden="false" customHeight="false" outlineLevel="0" collapsed="false">
      <c r="A101" s="9"/>
      <c r="B101" s="10"/>
      <c r="C101" s="438"/>
      <c r="D101" s="438"/>
      <c r="E101" s="438"/>
      <c r="F101" s="439"/>
      <c r="G101" s="13"/>
      <c r="H101" s="13"/>
      <c r="I101" s="13"/>
      <c r="J101" s="13"/>
      <c r="K101" s="13"/>
      <c r="L101" s="13"/>
    </row>
    <row r="102" s="14" customFormat="true" ht="12" hidden="false" customHeight="false" outlineLevel="0" collapsed="false">
      <c r="A102" s="9"/>
      <c r="B102" s="10"/>
      <c r="C102" s="438"/>
      <c r="D102" s="438"/>
      <c r="E102" s="438"/>
      <c r="F102" s="439"/>
      <c r="G102" s="13"/>
      <c r="H102" s="13"/>
      <c r="I102" s="13"/>
      <c r="J102" s="13"/>
      <c r="K102" s="13"/>
      <c r="L102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0" width="3.13"/>
    <col collapsed="false" customWidth="true" hidden="false" outlineLevel="0" max="2" min="2" style="440" width="2.28"/>
    <col collapsed="false" customWidth="true" hidden="false" outlineLevel="0" max="3" min="3" style="440" width="2.13"/>
    <col collapsed="false" customWidth="true" hidden="true" outlineLevel="0" max="5" min="4" style="441" width="11.56"/>
    <col collapsed="false" customWidth="true" hidden="false" outlineLevel="0" max="6" min="6" style="441" width="36.13"/>
    <col collapsed="false" customWidth="true" hidden="false" outlineLevel="0" max="7" min="7" style="442" width="8.56"/>
    <col collapsed="false" customWidth="true" hidden="false" outlineLevel="0" max="8" min="8" style="442" width="11.42"/>
    <col collapsed="false" customWidth="true" hidden="false" outlineLevel="0" max="9" min="9" style="442" width="11.28"/>
    <col collapsed="false" customWidth="true" hidden="false" outlineLevel="0" max="10" min="10" style="443" width="7.99"/>
    <col collapsed="false" customWidth="true" hidden="false" outlineLevel="0" max="11" min="11" style="444" width="11.99"/>
    <col collapsed="false" customWidth="false" hidden="false" outlineLevel="0" max="30" min="12" style="445" width="9.13"/>
    <col collapsed="false" customWidth="false" hidden="false" outlineLevel="0" max="257" min="31" style="446" width="9.13"/>
  </cols>
  <sheetData>
    <row r="3" customFormat="false" ht="18" hidden="false" customHeight="true" outlineLevel="0" collapsed="false">
      <c r="A3" s="447" t="s">
        <v>0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customFormat="false" ht="18" hidden="false" customHeight="true" outlineLevel="0" collapsed="false">
      <c r="A4" s="447" t="s">
        <v>545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</row>
    <row r="5" customFormat="false" ht="18" hidden="false" customHeight="true" outlineLevel="0" collapsed="false">
      <c r="A5" s="447" t="s">
        <v>546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</row>
    <row r="6" customFormat="false" ht="17.1" hidden="false" customHeight="true" outlineLevel="0" collapsed="false">
      <c r="A6" s="448"/>
      <c r="B6" s="449"/>
      <c r="C6" s="450"/>
      <c r="D6" s="451"/>
      <c r="E6" s="451"/>
      <c r="F6" s="451"/>
      <c r="G6" s="452"/>
      <c r="H6" s="452"/>
      <c r="I6" s="452"/>
      <c r="J6" s="453"/>
    </row>
    <row r="7" s="457" customFormat="true" ht="18" hidden="false" customHeight="true" outlineLevel="0" collapsed="false">
      <c r="A7" s="454"/>
      <c r="B7" s="454"/>
      <c r="C7" s="454"/>
      <c r="D7" s="455"/>
      <c r="E7" s="455"/>
      <c r="F7" s="455"/>
      <c r="G7" s="191"/>
      <c r="H7" s="191"/>
      <c r="I7" s="191"/>
      <c r="J7" s="192"/>
      <c r="K7" s="193" t="s">
        <v>2</v>
      </c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</row>
    <row r="8" s="457" customFormat="true" ht="38.25" hidden="false" customHeight="true" outlineLevel="0" collapsed="false">
      <c r="A8" s="458" t="s">
        <v>3</v>
      </c>
      <c r="B8" s="459" t="s">
        <v>4</v>
      </c>
      <c r="C8" s="459"/>
      <c r="D8" s="460" t="s">
        <v>547</v>
      </c>
      <c r="E8" s="461" t="s">
        <v>548</v>
      </c>
      <c r="F8" s="461"/>
      <c r="G8" s="198" t="s">
        <v>5</v>
      </c>
      <c r="H8" s="462" t="s">
        <v>6</v>
      </c>
      <c r="I8" s="462" t="s">
        <v>7</v>
      </c>
      <c r="J8" s="463" t="s">
        <v>8</v>
      </c>
      <c r="K8" s="462" t="s">
        <v>9</v>
      </c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</row>
    <row r="9" s="468" customFormat="true" ht="9.95" hidden="false" customHeight="true" outlineLevel="0" collapsed="false">
      <c r="A9" s="296" t="s">
        <v>10</v>
      </c>
      <c r="B9" s="464" t="s">
        <v>11</v>
      </c>
      <c r="C9" s="464"/>
      <c r="D9" s="465" t="s">
        <v>549</v>
      </c>
      <c r="E9" s="466" t="s">
        <v>550</v>
      </c>
      <c r="F9" s="466"/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</row>
    <row r="10" s="478" customFormat="true" ht="14.1" hidden="false" customHeight="true" outlineLevel="0" collapsed="false">
      <c r="A10" s="469" t="s">
        <v>10</v>
      </c>
      <c r="B10" s="470" t="s">
        <v>551</v>
      </c>
      <c r="C10" s="471"/>
      <c r="D10" s="472" t="n">
        <f aca="false">SUM(D11:D13)</f>
        <v>45957</v>
      </c>
      <c r="E10" s="472" t="n">
        <f aca="false">SUM(E11:E13)</f>
        <v>42105</v>
      </c>
      <c r="F10" s="473"/>
      <c r="G10" s="474" t="n">
        <f aca="false">SUM(G11:G15)</f>
        <v>406331</v>
      </c>
      <c r="H10" s="474" t="n">
        <f aca="false">SUM(H11:H15)</f>
        <v>1070109</v>
      </c>
      <c r="I10" s="475" t="n">
        <f aca="false">SUM(I11:I15)</f>
        <v>1097662</v>
      </c>
      <c r="J10" s="475" t="n">
        <f aca="false">SUM(J11:J15)</f>
        <v>50000</v>
      </c>
      <c r="K10" s="476" t="n">
        <f aca="false">SUM(I10:J10)</f>
        <v>1147662</v>
      </c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</row>
    <row r="11" s="468" customFormat="true" ht="14.1" hidden="false" customHeight="true" outlineLevel="0" collapsed="false">
      <c r="A11" s="479"/>
      <c r="B11" s="480"/>
      <c r="C11" s="480" t="s">
        <v>552</v>
      </c>
      <c r="D11" s="481" t="n">
        <v>45957</v>
      </c>
      <c r="E11" s="482" t="n">
        <v>42105</v>
      </c>
      <c r="F11" s="483"/>
      <c r="G11" s="484" t="n">
        <v>299450</v>
      </c>
      <c r="H11" s="484" t="n">
        <v>382255</v>
      </c>
      <c r="I11" s="484" t="n">
        <v>394908</v>
      </c>
      <c r="J11" s="484" t="n">
        <v>50000</v>
      </c>
      <c r="K11" s="485" t="n">
        <f aca="false">SUM(I11:J11)</f>
        <v>444908</v>
      </c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</row>
    <row r="12" s="468" customFormat="true" ht="14.1" hidden="false" customHeight="true" outlineLevel="0" collapsed="false">
      <c r="A12" s="479"/>
      <c r="B12" s="480"/>
      <c r="C12" s="480" t="s">
        <v>553</v>
      </c>
      <c r="D12" s="481"/>
      <c r="E12" s="482"/>
      <c r="F12" s="483"/>
      <c r="G12" s="484" t="n">
        <v>99881</v>
      </c>
      <c r="H12" s="484" t="n">
        <v>109141</v>
      </c>
      <c r="I12" s="484" t="n">
        <v>109541</v>
      </c>
      <c r="J12" s="484" t="n">
        <v>0</v>
      </c>
      <c r="K12" s="485" t="n">
        <f aca="false">SUM(I12:J12)</f>
        <v>109541</v>
      </c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</row>
    <row r="13" s="468" customFormat="true" ht="14.1" hidden="false" customHeight="true" outlineLevel="0" collapsed="false">
      <c r="A13" s="479"/>
      <c r="B13" s="480"/>
      <c r="C13" s="480" t="s">
        <v>554</v>
      </c>
      <c r="D13" s="481" t="n">
        <v>0</v>
      </c>
      <c r="E13" s="482"/>
      <c r="F13" s="483"/>
      <c r="G13" s="484" t="n">
        <v>0</v>
      </c>
      <c r="H13" s="484" t="n">
        <v>177219</v>
      </c>
      <c r="I13" s="484" t="n">
        <v>177219</v>
      </c>
      <c r="J13" s="484" t="n">
        <v>0</v>
      </c>
      <c r="K13" s="485" t="n">
        <f aca="false">SUM(I13:J13)</f>
        <v>177219</v>
      </c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</row>
    <row r="14" s="468" customFormat="true" ht="14.1" hidden="false" customHeight="true" outlineLevel="0" collapsed="false">
      <c r="A14" s="479"/>
      <c r="B14" s="480"/>
      <c r="C14" s="480" t="s">
        <v>555</v>
      </c>
      <c r="D14" s="481"/>
      <c r="E14" s="482"/>
      <c r="F14" s="483"/>
      <c r="G14" s="484" t="n">
        <v>0</v>
      </c>
      <c r="H14" s="484" t="n">
        <v>0</v>
      </c>
      <c r="I14" s="484" t="n">
        <v>0</v>
      </c>
      <c r="J14" s="484" t="n">
        <v>0</v>
      </c>
      <c r="K14" s="485" t="n">
        <f aca="false">SUM(I14:J14)</f>
        <v>0</v>
      </c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</row>
    <row r="15" s="468" customFormat="true" ht="14.1" hidden="false" customHeight="true" outlineLevel="0" collapsed="false">
      <c r="A15" s="479"/>
      <c r="B15" s="480"/>
      <c r="C15" s="480" t="s">
        <v>556</v>
      </c>
      <c r="D15" s="481"/>
      <c r="E15" s="482"/>
      <c r="F15" s="483"/>
      <c r="G15" s="484" t="n">
        <v>7000</v>
      </c>
      <c r="H15" s="486" t="n">
        <v>401494</v>
      </c>
      <c r="I15" s="486" t="n">
        <v>415994</v>
      </c>
      <c r="J15" s="484" t="n">
        <v>0</v>
      </c>
      <c r="K15" s="485" t="n">
        <f aca="false">SUM(I15:J15)</f>
        <v>415994</v>
      </c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</row>
    <row r="16" s="478" customFormat="true" ht="14.1" hidden="false" customHeight="true" outlineLevel="0" collapsed="false">
      <c r="A16" s="469" t="s">
        <v>11</v>
      </c>
      <c r="B16" s="470" t="s">
        <v>557</v>
      </c>
      <c r="C16" s="471"/>
      <c r="D16" s="472" t="n">
        <f aca="false">SUM(D19:D23)</f>
        <v>0</v>
      </c>
      <c r="E16" s="472" t="n">
        <f aca="false">SUM(E19:E23)</f>
        <v>0</v>
      </c>
      <c r="F16" s="473"/>
      <c r="G16" s="474" t="n">
        <f aca="false">SUM(G17:G21)</f>
        <v>0</v>
      </c>
      <c r="H16" s="474" t="n">
        <f aca="false">SUM(H17:H21)</f>
        <v>231218</v>
      </c>
      <c r="I16" s="474" t="n">
        <f aca="false">SUM(I17:I21)</f>
        <v>184118</v>
      </c>
      <c r="J16" s="474" t="n">
        <f aca="false">SUM(J17:J21)</f>
        <v>0</v>
      </c>
      <c r="K16" s="476" t="n">
        <f aca="false">SUM(I16:J16)</f>
        <v>184118</v>
      </c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</row>
    <row r="17" s="478" customFormat="true" ht="14.1" hidden="false" customHeight="true" outlineLevel="0" collapsed="false">
      <c r="A17" s="469"/>
      <c r="B17" s="470"/>
      <c r="C17" s="480" t="s">
        <v>552</v>
      </c>
      <c r="D17" s="472"/>
      <c r="E17" s="472"/>
      <c r="F17" s="473"/>
      <c r="G17" s="484" t="n">
        <v>0</v>
      </c>
      <c r="H17" s="486" t="n">
        <v>0</v>
      </c>
      <c r="I17" s="486" t="n">
        <v>0</v>
      </c>
      <c r="J17" s="484" t="n">
        <v>0</v>
      </c>
      <c r="K17" s="485" t="n">
        <f aca="false">SUM(I17:J17)</f>
        <v>0</v>
      </c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</row>
    <row r="18" s="478" customFormat="true" ht="14.1" hidden="false" customHeight="true" outlineLevel="0" collapsed="false">
      <c r="A18" s="469"/>
      <c r="B18" s="470"/>
      <c r="C18" s="480" t="s">
        <v>555</v>
      </c>
      <c r="D18" s="472"/>
      <c r="E18" s="472"/>
      <c r="F18" s="473"/>
      <c r="G18" s="484" t="n">
        <v>0</v>
      </c>
      <c r="H18" s="486" t="n">
        <v>2619</v>
      </c>
      <c r="I18" s="486" t="n">
        <v>2619</v>
      </c>
      <c r="J18" s="484" t="n">
        <v>0</v>
      </c>
      <c r="K18" s="485" t="n">
        <f aca="false">SUM(I18:J18)</f>
        <v>2619</v>
      </c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</row>
    <row r="19" s="468" customFormat="true" ht="14.1" hidden="false" customHeight="true" outlineLevel="0" collapsed="false">
      <c r="A19" s="479"/>
      <c r="B19" s="480"/>
      <c r="C19" s="480" t="s">
        <v>556</v>
      </c>
      <c r="D19" s="481"/>
      <c r="E19" s="482"/>
      <c r="F19" s="483"/>
      <c r="G19" s="484" t="n">
        <v>0</v>
      </c>
      <c r="H19" s="486" t="n">
        <v>217116</v>
      </c>
      <c r="I19" s="486" t="n">
        <v>170016</v>
      </c>
      <c r="J19" s="484" t="n">
        <v>0</v>
      </c>
      <c r="K19" s="485" t="n">
        <f aca="false">SUM(I19:J19)</f>
        <v>170016</v>
      </c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</row>
    <row r="20" s="468" customFormat="true" ht="14.1" hidden="false" customHeight="true" outlineLevel="0" collapsed="false">
      <c r="A20" s="479"/>
      <c r="B20" s="480"/>
      <c r="C20" s="487" t="s">
        <v>558</v>
      </c>
      <c r="D20" s="481"/>
      <c r="E20" s="482"/>
      <c r="F20" s="483"/>
      <c r="G20" s="484" t="n">
        <v>0</v>
      </c>
      <c r="H20" s="486" t="n">
        <v>10000</v>
      </c>
      <c r="I20" s="486" t="n">
        <v>10000</v>
      </c>
      <c r="J20" s="484" t="n">
        <v>0</v>
      </c>
      <c r="K20" s="485" t="n">
        <f aca="false">SUM(I20:J20)</f>
        <v>10000</v>
      </c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</row>
    <row r="21" s="468" customFormat="true" ht="14.1" hidden="false" customHeight="true" outlineLevel="0" collapsed="false">
      <c r="A21" s="479"/>
      <c r="B21" s="480"/>
      <c r="C21" s="487" t="s">
        <v>559</v>
      </c>
      <c r="D21" s="481"/>
      <c r="E21" s="482"/>
      <c r="F21" s="483"/>
      <c r="G21" s="484" t="n">
        <v>0</v>
      </c>
      <c r="H21" s="486" t="n">
        <v>1483</v>
      </c>
      <c r="I21" s="486" t="n">
        <v>1483</v>
      </c>
      <c r="J21" s="484" t="n">
        <v>0</v>
      </c>
      <c r="K21" s="485" t="n">
        <f aca="false">SUM(I21:J21)</f>
        <v>1483</v>
      </c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</row>
    <row r="22" s="478" customFormat="true" ht="14.1" hidden="false" customHeight="true" outlineLevel="0" collapsed="false">
      <c r="A22" s="469" t="s">
        <v>12</v>
      </c>
      <c r="B22" s="488" t="s">
        <v>560</v>
      </c>
      <c r="C22" s="489"/>
      <c r="D22" s="490"/>
      <c r="E22" s="490"/>
      <c r="F22" s="491"/>
      <c r="G22" s="492" t="n">
        <f aca="false">SUM(G23:G24)</f>
        <v>109700</v>
      </c>
      <c r="H22" s="492" t="n">
        <f aca="false">SUM(H23:H24)</f>
        <v>1917096</v>
      </c>
      <c r="I22" s="493" t="n">
        <f aca="false">SUM(I23:I24)</f>
        <v>2135219</v>
      </c>
      <c r="J22" s="493" t="n">
        <f aca="false">SUM(J23:J24)</f>
        <v>-35383</v>
      </c>
      <c r="K22" s="476" t="n">
        <f aca="false">SUM(I22:J22)</f>
        <v>2099836</v>
      </c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</row>
    <row r="23" s="468" customFormat="true" ht="14.1" hidden="false" customHeight="true" outlineLevel="0" collapsed="false">
      <c r="A23" s="479"/>
      <c r="B23" s="480"/>
      <c r="C23" s="480" t="s">
        <v>561</v>
      </c>
      <c r="D23" s="494"/>
      <c r="E23" s="494"/>
      <c r="F23" s="495"/>
      <c r="G23" s="484" t="n">
        <v>0</v>
      </c>
      <c r="H23" s="484" t="n">
        <v>235725</v>
      </c>
      <c r="I23" s="484" t="n">
        <v>235725</v>
      </c>
      <c r="J23" s="484" t="n">
        <v>2000</v>
      </c>
      <c r="K23" s="485" t="n">
        <f aca="false">SUM(I23:J23)</f>
        <v>237725</v>
      </c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</row>
    <row r="24" s="468" customFormat="true" ht="14.1" hidden="false" customHeight="true" outlineLevel="0" collapsed="false">
      <c r="A24" s="479"/>
      <c r="B24" s="480"/>
      <c r="C24" s="480" t="s">
        <v>556</v>
      </c>
      <c r="D24" s="494"/>
      <c r="E24" s="494"/>
      <c r="F24" s="495"/>
      <c r="G24" s="484" t="n">
        <v>109700</v>
      </c>
      <c r="H24" s="484" t="n">
        <v>1681371</v>
      </c>
      <c r="I24" s="484" t="n">
        <v>1899494</v>
      </c>
      <c r="J24" s="484" t="n">
        <v>-37383</v>
      </c>
      <c r="K24" s="485" t="n">
        <f aca="false">SUM(I24:J24)</f>
        <v>1862111</v>
      </c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</row>
    <row r="25" s="478" customFormat="true" ht="14.1" hidden="false" customHeight="true" outlineLevel="0" collapsed="false">
      <c r="A25" s="469" t="s">
        <v>13</v>
      </c>
      <c r="B25" s="488" t="s">
        <v>562</v>
      </c>
      <c r="C25" s="489"/>
      <c r="D25" s="496" t="n">
        <f aca="false">SUM(D26:D26)</f>
        <v>62700</v>
      </c>
      <c r="E25" s="496" t="n">
        <f aca="false">SUM(E26:E26)</f>
        <v>42800</v>
      </c>
      <c r="F25" s="497"/>
      <c r="G25" s="474" t="n">
        <f aca="false">SUM(G26:G27)</f>
        <v>381587</v>
      </c>
      <c r="H25" s="474" t="n">
        <f aca="false">SUM(H26:H27)</f>
        <v>443730</v>
      </c>
      <c r="I25" s="475" t="n">
        <f aca="false">SUM(I26:I27)</f>
        <v>437730</v>
      </c>
      <c r="J25" s="475" t="n">
        <f aca="false">SUM(J26:J27)</f>
        <v>0</v>
      </c>
      <c r="K25" s="476" t="n">
        <f aca="false">SUM(I25:J25)</f>
        <v>437730</v>
      </c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</row>
    <row r="26" s="468" customFormat="true" ht="14.1" hidden="false" customHeight="true" outlineLevel="0" collapsed="false">
      <c r="A26" s="479"/>
      <c r="B26" s="480"/>
      <c r="C26" s="480" t="s">
        <v>552</v>
      </c>
      <c r="D26" s="481" t="n">
        <v>62700</v>
      </c>
      <c r="E26" s="482" t="n">
        <v>42800</v>
      </c>
      <c r="F26" s="483"/>
      <c r="G26" s="484" t="n">
        <v>332000</v>
      </c>
      <c r="H26" s="484" t="n">
        <v>387591</v>
      </c>
      <c r="I26" s="484" t="n">
        <v>381591</v>
      </c>
      <c r="J26" s="484" t="n">
        <v>0</v>
      </c>
      <c r="K26" s="485" t="n">
        <f aca="false">SUM(I26:J26)</f>
        <v>381591</v>
      </c>
      <c r="L26" s="467"/>
      <c r="M26" s="467"/>
      <c r="N26" s="467"/>
      <c r="O26" s="467"/>
      <c r="P26" s="467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</row>
    <row r="27" s="468" customFormat="true" ht="14.1" hidden="false" customHeight="true" outlineLevel="0" collapsed="false">
      <c r="A27" s="479"/>
      <c r="B27" s="487"/>
      <c r="C27" s="480" t="s">
        <v>553</v>
      </c>
      <c r="D27" s="498"/>
      <c r="E27" s="499"/>
      <c r="F27" s="500"/>
      <c r="G27" s="484" t="n">
        <v>49587</v>
      </c>
      <c r="H27" s="486" t="n">
        <v>56139</v>
      </c>
      <c r="I27" s="486" t="n">
        <v>56139</v>
      </c>
      <c r="J27" s="484" t="n">
        <v>0</v>
      </c>
      <c r="K27" s="485" t="n">
        <f aca="false">SUM(I27:J27)</f>
        <v>56139</v>
      </c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</row>
    <row r="28" s="478" customFormat="true" ht="14.1" hidden="false" customHeight="true" outlineLevel="0" collapsed="false">
      <c r="A28" s="469" t="s">
        <v>14</v>
      </c>
      <c r="B28" s="501" t="s">
        <v>563</v>
      </c>
      <c r="C28" s="502"/>
      <c r="D28" s="503" t="e">
        <f aca="false">SUM(D29:D36)-D30</f>
        <v>#REF!</v>
      </c>
      <c r="E28" s="503" t="e">
        <f aca="false">SUM(E29:E36)-E30</f>
        <v>#REF!</v>
      </c>
      <c r="F28" s="504"/>
      <c r="G28" s="492" t="n">
        <f aca="false">SUM(G35:G36,G30,G29)</f>
        <v>11141</v>
      </c>
      <c r="H28" s="492" t="n">
        <f aca="false">SUM(H35:H36,H30,H29)</f>
        <v>11732</v>
      </c>
      <c r="I28" s="493" t="n">
        <f aca="false">SUM(I35:I36,I30,I29)</f>
        <v>11772</v>
      </c>
      <c r="J28" s="493" t="n">
        <f aca="false">SUM(J35:J36,J30,J29)</f>
        <v>53</v>
      </c>
      <c r="K28" s="476" t="n">
        <f aca="false">SUM(I28:J28)</f>
        <v>11825</v>
      </c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</row>
    <row r="29" s="468" customFormat="true" ht="14.1" hidden="false" customHeight="true" outlineLevel="0" collapsed="false">
      <c r="A29" s="479"/>
      <c r="B29" s="505"/>
      <c r="C29" s="487" t="s">
        <v>564</v>
      </c>
      <c r="D29" s="506" t="n">
        <v>1388</v>
      </c>
      <c r="E29" s="507" t="n">
        <v>1419</v>
      </c>
      <c r="F29" s="508"/>
      <c r="G29" s="484" t="n">
        <v>4590</v>
      </c>
      <c r="H29" s="484" t="n">
        <v>5035</v>
      </c>
      <c r="I29" s="484" t="n">
        <v>5065</v>
      </c>
      <c r="J29" s="484" t="n">
        <v>40</v>
      </c>
      <c r="K29" s="485" t="n">
        <f aca="false">SUM(I29:J29)</f>
        <v>5105</v>
      </c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</row>
    <row r="30" s="468" customFormat="true" ht="14.1" hidden="false" customHeight="true" outlineLevel="0" collapsed="false">
      <c r="A30" s="479"/>
      <c r="B30" s="505"/>
      <c r="C30" s="487" t="s">
        <v>565</v>
      </c>
      <c r="D30" s="506" t="e">
        <f aca="false">SUM(#REF!)</f>
        <v>#REF!</v>
      </c>
      <c r="E30" s="506" t="e">
        <f aca="false">SUM(#REF!)</f>
        <v>#REF!</v>
      </c>
      <c r="F30" s="509"/>
      <c r="G30" s="510" t="n">
        <f aca="false">SUM(G31:G34)</f>
        <v>1344</v>
      </c>
      <c r="H30" s="510" t="n">
        <f aca="false">SUM(H31:H34)</f>
        <v>1485</v>
      </c>
      <c r="I30" s="511" t="n">
        <f aca="false">SUM(I31:I34)</f>
        <v>1495</v>
      </c>
      <c r="J30" s="511" t="n">
        <f aca="false">SUM(J31:J34)</f>
        <v>13</v>
      </c>
      <c r="K30" s="485" t="n">
        <f aca="false">SUM(I30:J30)</f>
        <v>1508</v>
      </c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</row>
    <row r="31" s="468" customFormat="true" ht="14.1" hidden="false" customHeight="true" outlineLevel="0" collapsed="false">
      <c r="A31" s="479"/>
      <c r="B31" s="505"/>
      <c r="C31" s="487"/>
      <c r="D31" s="506"/>
      <c r="E31" s="506"/>
      <c r="F31" s="509" t="s">
        <v>485</v>
      </c>
      <c r="G31" s="510" t="n">
        <v>1155</v>
      </c>
      <c r="H31" s="511" t="n">
        <v>1282</v>
      </c>
      <c r="I31" s="511" t="n">
        <v>1291</v>
      </c>
      <c r="J31" s="484" t="n">
        <v>12</v>
      </c>
      <c r="K31" s="485" t="n">
        <f aca="false">SUM(I31:J31)</f>
        <v>1303</v>
      </c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</row>
    <row r="32" s="468" customFormat="true" ht="14.1" hidden="false" customHeight="true" outlineLevel="0" collapsed="false">
      <c r="A32" s="479"/>
      <c r="B32" s="505"/>
      <c r="C32" s="487"/>
      <c r="D32" s="506"/>
      <c r="E32" s="506"/>
      <c r="F32" s="509" t="s">
        <v>486</v>
      </c>
      <c r="G32" s="510" t="n">
        <v>99</v>
      </c>
      <c r="H32" s="511" t="n">
        <v>111</v>
      </c>
      <c r="I32" s="511" t="n">
        <v>112</v>
      </c>
      <c r="J32" s="484" t="n">
        <v>1</v>
      </c>
      <c r="K32" s="485" t="n">
        <f aca="false">SUM(I32:J32)</f>
        <v>113</v>
      </c>
      <c r="L32" s="467"/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7"/>
    </row>
    <row r="33" s="468" customFormat="true" ht="14.1" hidden="false" customHeight="true" outlineLevel="0" collapsed="false">
      <c r="A33" s="479"/>
      <c r="B33" s="505"/>
      <c r="C33" s="487"/>
      <c r="D33" s="506"/>
      <c r="E33" s="506"/>
      <c r="F33" s="509" t="s">
        <v>487</v>
      </c>
      <c r="G33" s="510" t="n">
        <v>70</v>
      </c>
      <c r="H33" s="511" t="n">
        <v>72</v>
      </c>
      <c r="I33" s="511" t="n">
        <v>72</v>
      </c>
      <c r="J33" s="484" t="n">
        <v>0</v>
      </c>
      <c r="K33" s="485" t="n">
        <f aca="false">SUM(I33:J33)</f>
        <v>72</v>
      </c>
      <c r="L33" s="467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</row>
    <row r="34" s="468" customFormat="true" ht="14.1" hidden="false" customHeight="true" outlineLevel="0" collapsed="false">
      <c r="A34" s="479"/>
      <c r="B34" s="505"/>
      <c r="C34" s="487"/>
      <c r="D34" s="506"/>
      <c r="E34" s="506"/>
      <c r="F34" s="509" t="s">
        <v>488</v>
      </c>
      <c r="G34" s="510" t="n">
        <v>20</v>
      </c>
      <c r="H34" s="511" t="n">
        <v>20</v>
      </c>
      <c r="I34" s="511" t="n">
        <v>20</v>
      </c>
      <c r="J34" s="484" t="n">
        <v>0</v>
      </c>
      <c r="K34" s="485" t="n">
        <f aca="false">SUM(I34:J34)</f>
        <v>20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  <c r="AC34" s="467"/>
      <c r="AD34" s="467"/>
    </row>
    <row r="35" s="468" customFormat="true" ht="14.1" hidden="false" customHeight="true" outlineLevel="0" collapsed="false">
      <c r="A35" s="479"/>
      <c r="B35" s="505"/>
      <c r="C35" s="487" t="s">
        <v>552</v>
      </c>
      <c r="D35" s="506" t="n">
        <v>2125</v>
      </c>
      <c r="E35" s="507" t="n">
        <v>1738</v>
      </c>
      <c r="F35" s="508"/>
      <c r="G35" s="484" t="n">
        <v>5207</v>
      </c>
      <c r="H35" s="484" t="n">
        <v>5212</v>
      </c>
      <c r="I35" s="484" t="n">
        <v>5212</v>
      </c>
      <c r="J35" s="484" t="n">
        <v>-200</v>
      </c>
      <c r="K35" s="485" t="n">
        <f aca="false">SUM(I35:J35)</f>
        <v>5012</v>
      </c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67"/>
    </row>
    <row r="36" s="468" customFormat="true" ht="14.1" hidden="false" customHeight="true" outlineLevel="0" collapsed="false">
      <c r="A36" s="479"/>
      <c r="B36" s="512"/>
      <c r="C36" s="480" t="s">
        <v>555</v>
      </c>
      <c r="D36" s="513" t="n">
        <v>450</v>
      </c>
      <c r="E36" s="514" t="n">
        <v>431</v>
      </c>
      <c r="F36" s="515"/>
      <c r="G36" s="484" t="n">
        <v>0</v>
      </c>
      <c r="H36" s="484" t="n">
        <v>0</v>
      </c>
      <c r="I36" s="484" t="n">
        <v>0</v>
      </c>
      <c r="J36" s="484" t="n">
        <v>200</v>
      </c>
      <c r="K36" s="485" t="n">
        <f aca="false">SUM(I36:J36)</f>
        <v>200</v>
      </c>
      <c r="L36" s="467"/>
      <c r="M36" s="467"/>
      <c r="N36" s="467"/>
      <c r="O36" s="467"/>
      <c r="P36" s="467"/>
      <c r="Q36" s="467"/>
      <c r="R36" s="467"/>
      <c r="S36" s="467"/>
      <c r="T36" s="467"/>
      <c r="U36" s="467"/>
      <c r="V36" s="467"/>
      <c r="W36" s="467"/>
      <c r="X36" s="467"/>
      <c r="Y36" s="467"/>
      <c r="Z36" s="467"/>
      <c r="AA36" s="467"/>
      <c r="AB36" s="467"/>
      <c r="AC36" s="467"/>
      <c r="AD36" s="467"/>
    </row>
    <row r="37" s="478" customFormat="true" ht="14.1" hidden="false" customHeight="true" outlineLevel="0" collapsed="false">
      <c r="A37" s="469" t="s">
        <v>15</v>
      </c>
      <c r="B37" s="470" t="s">
        <v>566</v>
      </c>
      <c r="C37" s="471"/>
      <c r="D37" s="472" t="n">
        <f aca="false">SUM(D40:D40)</f>
        <v>10228</v>
      </c>
      <c r="E37" s="472" t="n">
        <f aca="false">SUM(E40:E40)</f>
        <v>4176</v>
      </c>
      <c r="F37" s="473"/>
      <c r="G37" s="474" t="n">
        <f aca="false">SUM(G38:G41)</f>
        <v>11448</v>
      </c>
      <c r="H37" s="474" t="n">
        <f aca="false">SUM(H38:H41)</f>
        <v>22236</v>
      </c>
      <c r="I37" s="475" t="n">
        <f aca="false">SUM(I38:I41)</f>
        <v>25236</v>
      </c>
      <c r="J37" s="475" t="n">
        <f aca="false">SUM(J38:J41)</f>
        <v>0</v>
      </c>
      <c r="K37" s="476" t="n">
        <f aca="false">SUM(I37:J37)</f>
        <v>25236</v>
      </c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</row>
    <row r="38" s="478" customFormat="true" ht="14.1" hidden="false" customHeight="true" outlineLevel="0" collapsed="false">
      <c r="A38" s="469"/>
      <c r="B38" s="480"/>
      <c r="C38" s="480" t="s">
        <v>552</v>
      </c>
      <c r="D38" s="496"/>
      <c r="E38" s="496"/>
      <c r="F38" s="497"/>
      <c r="G38" s="484" t="n">
        <v>8465</v>
      </c>
      <c r="H38" s="484" t="n">
        <v>9487</v>
      </c>
      <c r="I38" s="484" t="n">
        <v>12487</v>
      </c>
      <c r="J38" s="484" t="n">
        <v>0</v>
      </c>
      <c r="K38" s="485" t="n">
        <f aca="false">SUM(I38:J38)</f>
        <v>12487</v>
      </c>
      <c r="L38" s="477"/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</row>
    <row r="39" s="478" customFormat="true" ht="14.1" hidden="false" customHeight="true" outlineLevel="0" collapsed="false">
      <c r="A39" s="469"/>
      <c r="B39" s="487"/>
      <c r="C39" s="480" t="s">
        <v>553</v>
      </c>
      <c r="D39" s="516"/>
      <c r="E39" s="516"/>
      <c r="F39" s="517"/>
      <c r="G39" s="484" t="n">
        <v>2983</v>
      </c>
      <c r="H39" s="484" t="n">
        <v>4012</v>
      </c>
      <c r="I39" s="484" t="n">
        <v>4012</v>
      </c>
      <c r="J39" s="484" t="n">
        <v>0</v>
      </c>
      <c r="K39" s="485" t="n">
        <f aca="false">SUM(I39:J39)</f>
        <v>4012</v>
      </c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</row>
    <row r="40" s="519" customFormat="true" ht="14.1" hidden="false" customHeight="true" outlineLevel="0" collapsed="false">
      <c r="A40" s="518"/>
      <c r="B40" s="487"/>
      <c r="C40" s="487" t="s">
        <v>558</v>
      </c>
      <c r="D40" s="498" t="n">
        <v>10228</v>
      </c>
      <c r="E40" s="499" t="n">
        <v>4176</v>
      </c>
      <c r="F40" s="500"/>
      <c r="G40" s="484" t="n">
        <v>0</v>
      </c>
      <c r="H40" s="484" t="n">
        <v>0</v>
      </c>
      <c r="I40" s="484" t="n">
        <v>0</v>
      </c>
      <c r="J40" s="484" t="n">
        <v>0</v>
      </c>
      <c r="K40" s="485" t="n">
        <f aca="false">SUM(I40:J40)</f>
        <v>0</v>
      </c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</row>
    <row r="41" s="519" customFormat="true" ht="14.1" hidden="false" customHeight="true" outlineLevel="0" collapsed="false">
      <c r="A41" s="518"/>
      <c r="B41" s="520"/>
      <c r="C41" s="521" t="s">
        <v>556</v>
      </c>
      <c r="D41" s="513"/>
      <c r="E41" s="514"/>
      <c r="F41" s="515"/>
      <c r="G41" s="484" t="n">
        <v>0</v>
      </c>
      <c r="H41" s="484" t="n">
        <v>8737</v>
      </c>
      <c r="I41" s="484" t="n">
        <v>8737</v>
      </c>
      <c r="J41" s="484" t="n">
        <v>0</v>
      </c>
      <c r="K41" s="485" t="n">
        <f aca="false">SUM(I41:J41)</f>
        <v>8737</v>
      </c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</row>
    <row r="42" s="478" customFormat="true" ht="14.1" hidden="false" customHeight="true" outlineLevel="0" collapsed="false">
      <c r="A42" s="469" t="s">
        <v>16</v>
      </c>
      <c r="B42" s="470" t="s">
        <v>567</v>
      </c>
      <c r="C42" s="471"/>
      <c r="D42" s="522" t="n">
        <f aca="false">SUM(D43:D43)</f>
        <v>25000</v>
      </c>
      <c r="E42" s="522" t="n">
        <f aca="false">SUM(E43:E43)</f>
        <v>30519</v>
      </c>
      <c r="F42" s="523"/>
      <c r="G42" s="492" t="n">
        <f aca="false">SUM(G43:G46)</f>
        <v>58200</v>
      </c>
      <c r="H42" s="492" t="n">
        <f aca="false">SUM(H43:H46)</f>
        <v>182277</v>
      </c>
      <c r="I42" s="493" t="n">
        <f aca="false">SUM(I43:I46)</f>
        <v>182277</v>
      </c>
      <c r="J42" s="493" t="n">
        <f aca="false">SUM(J43:J46)</f>
        <v>0</v>
      </c>
      <c r="K42" s="476" t="n">
        <f aca="false">SUM(I42:J42)</f>
        <v>182277</v>
      </c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</row>
    <row r="43" s="468" customFormat="true" ht="14.1" hidden="false" customHeight="true" outlineLevel="0" collapsed="false">
      <c r="A43" s="479"/>
      <c r="B43" s="480"/>
      <c r="C43" s="480" t="s">
        <v>552</v>
      </c>
      <c r="D43" s="494" t="n">
        <v>25000</v>
      </c>
      <c r="E43" s="524" t="n">
        <v>30519</v>
      </c>
      <c r="F43" s="525"/>
      <c r="G43" s="484" t="n">
        <v>29000</v>
      </c>
      <c r="H43" s="484" t="n">
        <v>38192</v>
      </c>
      <c r="I43" s="484" t="n">
        <v>38192</v>
      </c>
      <c r="J43" s="484" t="n">
        <v>0</v>
      </c>
      <c r="K43" s="485" t="n">
        <f aca="false">SUM(I43:J43)</f>
        <v>38192</v>
      </c>
      <c r="L43" s="467"/>
      <c r="M43" s="467"/>
      <c r="N43" s="467"/>
      <c r="O43" s="467"/>
      <c r="P43" s="467"/>
      <c r="Q43" s="467"/>
      <c r="R43" s="467"/>
      <c r="S43" s="467"/>
      <c r="T43" s="467"/>
      <c r="U43" s="467"/>
      <c r="V43" s="467"/>
      <c r="W43" s="467"/>
      <c r="X43" s="467"/>
      <c r="Y43" s="467"/>
      <c r="Z43" s="467"/>
      <c r="AA43" s="467"/>
      <c r="AB43" s="467"/>
      <c r="AC43" s="467"/>
      <c r="AD43" s="467"/>
    </row>
    <row r="44" s="468" customFormat="true" ht="14.1" hidden="false" customHeight="true" outlineLevel="0" collapsed="false">
      <c r="A44" s="479"/>
      <c r="B44" s="480"/>
      <c r="C44" s="480" t="s">
        <v>568</v>
      </c>
      <c r="D44" s="494"/>
      <c r="E44" s="524"/>
      <c r="F44" s="525"/>
      <c r="G44" s="484" t="n">
        <v>0</v>
      </c>
      <c r="H44" s="484" t="n">
        <v>0</v>
      </c>
      <c r="I44" s="484" t="n">
        <v>0</v>
      </c>
      <c r="J44" s="484" t="n">
        <v>0</v>
      </c>
      <c r="K44" s="485" t="n">
        <f aca="false">SUM(I44:J44)</f>
        <v>0</v>
      </c>
      <c r="L44" s="467"/>
      <c r="M44" s="467"/>
      <c r="N44" s="467"/>
      <c r="O44" s="467"/>
      <c r="P44" s="467"/>
      <c r="Q44" s="467"/>
      <c r="R44" s="467"/>
      <c r="S44" s="467"/>
      <c r="T44" s="467"/>
      <c r="U44" s="467"/>
      <c r="V44" s="467"/>
      <c r="W44" s="467"/>
      <c r="X44" s="467"/>
      <c r="Y44" s="467"/>
      <c r="Z44" s="467"/>
      <c r="AA44" s="467"/>
      <c r="AB44" s="467"/>
      <c r="AC44" s="467"/>
      <c r="AD44" s="467"/>
    </row>
    <row r="45" s="468" customFormat="true" ht="14.1" hidden="false" customHeight="true" outlineLevel="0" collapsed="false">
      <c r="A45" s="479"/>
      <c r="B45" s="480"/>
      <c r="C45" s="487" t="s">
        <v>558</v>
      </c>
      <c r="D45" s="494"/>
      <c r="E45" s="524"/>
      <c r="F45" s="525"/>
      <c r="G45" s="484" t="n">
        <v>0</v>
      </c>
      <c r="H45" s="484" t="n">
        <v>0</v>
      </c>
      <c r="I45" s="484" t="n">
        <v>0</v>
      </c>
      <c r="J45" s="484" t="n">
        <v>0</v>
      </c>
      <c r="K45" s="485" t="n">
        <f aca="false">SUM(I45:J45)</f>
        <v>0</v>
      </c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  <c r="AB45" s="467"/>
      <c r="AC45" s="467"/>
      <c r="AD45" s="467"/>
    </row>
    <row r="46" s="468" customFormat="true" ht="14.1" hidden="false" customHeight="true" outlineLevel="0" collapsed="false">
      <c r="A46" s="479"/>
      <c r="B46" s="480"/>
      <c r="C46" s="480" t="s">
        <v>556</v>
      </c>
      <c r="D46" s="494"/>
      <c r="E46" s="524"/>
      <c r="F46" s="525"/>
      <c r="G46" s="484" t="n">
        <v>29200</v>
      </c>
      <c r="H46" s="484" t="n">
        <v>144085</v>
      </c>
      <c r="I46" s="484" t="n">
        <v>144085</v>
      </c>
      <c r="J46" s="484" t="n">
        <v>0</v>
      </c>
      <c r="K46" s="485" t="n">
        <f aca="false">SUM(I46:J46)</f>
        <v>144085</v>
      </c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  <c r="AB46" s="467"/>
      <c r="AC46" s="467"/>
      <c r="AD46" s="467"/>
    </row>
    <row r="47" s="532" customFormat="true" ht="14.1" hidden="false" customHeight="true" outlineLevel="0" collapsed="false">
      <c r="A47" s="469" t="s">
        <v>28</v>
      </c>
      <c r="B47" s="526" t="s">
        <v>569</v>
      </c>
      <c r="C47" s="488"/>
      <c r="D47" s="527"/>
      <c r="E47" s="528"/>
      <c r="F47" s="529"/>
      <c r="G47" s="530" t="n">
        <f aca="false">SUM(G48:G53)</f>
        <v>931360</v>
      </c>
      <c r="H47" s="530" t="n">
        <f aca="false">SUM(H48:H53)</f>
        <v>1472630</v>
      </c>
      <c r="I47" s="531" t="n">
        <f aca="false">SUM(I48:I53)</f>
        <v>1474710</v>
      </c>
      <c r="J47" s="531" t="n">
        <f aca="false">SUM(J48:J53)</f>
        <v>131924</v>
      </c>
      <c r="K47" s="476" t="n">
        <f aca="false">SUM(I47:J47)</f>
        <v>1606634</v>
      </c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</row>
    <row r="48" s="536" customFormat="true" ht="14.1" hidden="false" customHeight="true" outlineLevel="0" collapsed="false">
      <c r="A48" s="479"/>
      <c r="B48" s="512"/>
      <c r="C48" s="487" t="s">
        <v>552</v>
      </c>
      <c r="D48" s="533"/>
      <c r="E48" s="534"/>
      <c r="F48" s="535"/>
      <c r="G48" s="484" t="n">
        <v>821025</v>
      </c>
      <c r="H48" s="484" t="n">
        <v>833683</v>
      </c>
      <c r="I48" s="484" t="n">
        <v>809046</v>
      </c>
      <c r="J48" s="484" t="n">
        <v>-39000</v>
      </c>
      <c r="K48" s="485" t="n">
        <f aca="false">SUM(I48:J48)</f>
        <v>770046</v>
      </c>
      <c r="L48" s="467"/>
      <c r="M48" s="467"/>
      <c r="N48" s="467"/>
      <c r="O48" s="467"/>
      <c r="P48" s="467"/>
      <c r="Q48" s="467"/>
      <c r="R48" s="467"/>
      <c r="S48" s="467"/>
      <c r="T48" s="467"/>
      <c r="U48" s="467"/>
      <c r="V48" s="467"/>
      <c r="W48" s="467"/>
      <c r="X48" s="467"/>
      <c r="Y48" s="467"/>
      <c r="Z48" s="467"/>
      <c r="AA48" s="467"/>
      <c r="AB48" s="467"/>
      <c r="AC48" s="467"/>
      <c r="AD48" s="467"/>
    </row>
    <row r="49" s="536" customFormat="true" ht="14.1" hidden="false" customHeight="true" outlineLevel="0" collapsed="false">
      <c r="A49" s="479"/>
      <c r="B49" s="512"/>
      <c r="C49" s="480" t="s">
        <v>570</v>
      </c>
      <c r="D49" s="533"/>
      <c r="E49" s="534"/>
      <c r="F49" s="535"/>
      <c r="G49" s="484" t="n">
        <v>61600</v>
      </c>
      <c r="H49" s="484" t="n">
        <v>117264</v>
      </c>
      <c r="I49" s="484" t="n">
        <v>143981</v>
      </c>
      <c r="J49" s="484" t="n">
        <v>0</v>
      </c>
      <c r="K49" s="485" t="n">
        <f aca="false">SUM(I49:J49)</f>
        <v>143981</v>
      </c>
      <c r="L49" s="467"/>
      <c r="M49" s="467"/>
      <c r="N49" s="467"/>
      <c r="O49" s="467"/>
      <c r="P49" s="467"/>
      <c r="Q49" s="467"/>
      <c r="R49" s="467"/>
      <c r="S49" s="467"/>
      <c r="T49" s="467"/>
      <c r="U49" s="467"/>
      <c r="V49" s="467"/>
      <c r="W49" s="467"/>
      <c r="X49" s="467"/>
      <c r="Y49" s="467"/>
      <c r="Z49" s="467"/>
      <c r="AA49" s="467"/>
      <c r="AB49" s="467"/>
      <c r="AC49" s="467"/>
      <c r="AD49" s="467"/>
    </row>
    <row r="50" s="536" customFormat="true" ht="14.1" hidden="false" customHeight="true" outlineLevel="0" collapsed="false">
      <c r="A50" s="479"/>
      <c r="B50" s="512"/>
      <c r="C50" s="537" t="s">
        <v>556</v>
      </c>
      <c r="D50" s="533"/>
      <c r="E50" s="534"/>
      <c r="F50" s="535"/>
      <c r="G50" s="484" t="n">
        <v>28632</v>
      </c>
      <c r="H50" s="484" t="n">
        <v>28632</v>
      </c>
      <c r="I50" s="484" t="n">
        <v>28632</v>
      </c>
      <c r="J50" s="484" t="n">
        <v>31315</v>
      </c>
      <c r="K50" s="485" t="n">
        <f aca="false">SUM(I50:J50)</f>
        <v>59947</v>
      </c>
      <c r="L50" s="467"/>
      <c r="M50" s="467"/>
      <c r="N50" s="467"/>
      <c r="O50" s="467"/>
      <c r="P50" s="467"/>
      <c r="Q50" s="467"/>
      <c r="R50" s="467"/>
      <c r="S50" s="467"/>
      <c r="T50" s="467"/>
      <c r="U50" s="467"/>
      <c r="V50" s="467"/>
      <c r="W50" s="467"/>
      <c r="X50" s="467"/>
      <c r="Y50" s="467"/>
      <c r="Z50" s="467"/>
      <c r="AA50" s="467"/>
      <c r="AB50" s="467"/>
      <c r="AC50" s="467"/>
      <c r="AD50" s="467"/>
    </row>
    <row r="51" s="536" customFormat="true" ht="14.1" hidden="false" customHeight="true" outlineLevel="0" collapsed="false">
      <c r="A51" s="479"/>
      <c r="B51" s="512"/>
      <c r="C51" s="480" t="s">
        <v>254</v>
      </c>
      <c r="D51" s="533"/>
      <c r="E51" s="534"/>
      <c r="F51" s="535"/>
      <c r="G51" s="484" t="n">
        <v>2131</v>
      </c>
      <c r="H51" s="484" t="n">
        <v>2131</v>
      </c>
      <c r="I51" s="484" t="n">
        <v>2131</v>
      </c>
      <c r="J51" s="484" t="n">
        <v>0</v>
      </c>
      <c r="K51" s="485" t="n">
        <f aca="false">SUM(I51:J51)</f>
        <v>2131</v>
      </c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67"/>
      <c r="AA51" s="467"/>
      <c r="AB51" s="467"/>
      <c r="AC51" s="467"/>
      <c r="AD51" s="467"/>
    </row>
    <row r="52" s="536" customFormat="true" ht="14.1" hidden="false" customHeight="true" outlineLevel="0" collapsed="false">
      <c r="A52" s="479"/>
      <c r="B52" s="512"/>
      <c r="C52" s="480" t="s">
        <v>571</v>
      </c>
      <c r="D52" s="533"/>
      <c r="E52" s="534"/>
      <c r="F52" s="535"/>
      <c r="G52" s="484" t="n">
        <v>17972</v>
      </c>
      <c r="H52" s="484" t="n">
        <v>485434</v>
      </c>
      <c r="I52" s="484" t="n">
        <v>485434</v>
      </c>
      <c r="J52" s="484" t="n">
        <v>139609</v>
      </c>
      <c r="K52" s="485" t="n">
        <f aca="false">SUM(I52:J52)</f>
        <v>625043</v>
      </c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  <c r="Y52" s="467"/>
      <c r="Z52" s="467"/>
      <c r="AA52" s="467"/>
      <c r="AB52" s="467"/>
      <c r="AC52" s="467"/>
      <c r="AD52" s="467"/>
    </row>
    <row r="53" s="536" customFormat="true" ht="14.25" hidden="false" customHeight="true" outlineLevel="0" collapsed="false">
      <c r="A53" s="479"/>
      <c r="B53" s="512"/>
      <c r="C53" s="480" t="s">
        <v>572</v>
      </c>
      <c r="D53" s="533"/>
      <c r="E53" s="534"/>
      <c r="F53" s="535"/>
      <c r="G53" s="484" t="n">
        <v>0</v>
      </c>
      <c r="H53" s="484" t="n">
        <v>5486</v>
      </c>
      <c r="I53" s="484" t="n">
        <v>5486</v>
      </c>
      <c r="J53" s="484" t="n">
        <v>0</v>
      </c>
      <c r="K53" s="485" t="n">
        <f aca="false">SUM(I53:J53)</f>
        <v>5486</v>
      </c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</row>
    <row r="54" s="478" customFormat="true" ht="14.1" hidden="false" customHeight="true" outlineLevel="0" collapsed="false">
      <c r="A54" s="469" t="s">
        <v>30</v>
      </c>
      <c r="B54" s="488" t="s">
        <v>441</v>
      </c>
      <c r="C54" s="489"/>
      <c r="D54" s="539" t="e">
        <f aca="false">SUM(D56:D65)-D60-#REF!-#REF!-#REF!</f>
        <v>#REF!</v>
      </c>
      <c r="E54" s="539" t="e">
        <f aca="false">SUM(E56:E65)-E60-#REF!-#REF!-#REF!</f>
        <v>#REF!</v>
      </c>
      <c r="F54" s="540"/>
      <c r="G54" s="541" t="n">
        <f aca="false">SUM(G55,G56:G60,G63,G66,G67:G69)</f>
        <v>297400</v>
      </c>
      <c r="H54" s="541" t="n">
        <f aca="false">SUM(H55,H56:H60,H63,H66,H67:H69)</f>
        <v>297400</v>
      </c>
      <c r="I54" s="541" t="n">
        <f aca="false">SUM(I55,I56:I60,I63,I66,I67:I69)</f>
        <v>297400</v>
      </c>
      <c r="J54" s="541" t="n">
        <f aca="false">SUM(J55,J56:J60,J63,J66,J67:J69)</f>
        <v>0</v>
      </c>
      <c r="K54" s="476" t="n">
        <f aca="false">SUM(I54:J54)</f>
        <v>297400</v>
      </c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</row>
    <row r="55" s="468" customFormat="true" ht="14.1" hidden="false" customHeight="true" outlineLevel="0" collapsed="false">
      <c r="A55" s="479"/>
      <c r="B55" s="480"/>
      <c r="C55" s="480" t="s">
        <v>552</v>
      </c>
      <c r="D55" s="542"/>
      <c r="E55" s="542"/>
      <c r="F55" s="543"/>
      <c r="G55" s="544" t="n">
        <v>1000</v>
      </c>
      <c r="H55" s="545" t="n">
        <v>1000</v>
      </c>
      <c r="I55" s="545" t="n">
        <v>1000</v>
      </c>
      <c r="J55" s="484" t="n">
        <v>0</v>
      </c>
      <c r="K55" s="485" t="n">
        <f aca="false">SUM(I55:J55)</f>
        <v>1000</v>
      </c>
      <c r="L55" s="467"/>
      <c r="M55" s="467"/>
      <c r="N55" s="467"/>
      <c r="O55" s="467"/>
      <c r="P55" s="467"/>
      <c r="Q55" s="467"/>
      <c r="R55" s="467"/>
      <c r="S55" s="467"/>
      <c r="T55" s="467"/>
      <c r="U55" s="467"/>
      <c r="V55" s="467"/>
      <c r="W55" s="467"/>
      <c r="X55" s="467"/>
      <c r="Y55" s="467"/>
      <c r="Z55" s="467"/>
      <c r="AA55" s="467"/>
      <c r="AB55" s="467"/>
      <c r="AC55" s="467"/>
      <c r="AD55" s="467"/>
    </row>
    <row r="56" s="468" customFormat="true" ht="26.25" hidden="false" customHeight="true" outlineLevel="0" collapsed="false">
      <c r="A56" s="479"/>
      <c r="B56" s="480"/>
      <c r="C56" s="546" t="s">
        <v>573</v>
      </c>
      <c r="D56" s="546"/>
      <c r="E56" s="546"/>
      <c r="F56" s="546"/>
      <c r="G56" s="484" t="n">
        <v>15000</v>
      </c>
      <c r="H56" s="484" t="n">
        <v>15000</v>
      </c>
      <c r="I56" s="484" t="n">
        <v>15000</v>
      </c>
      <c r="J56" s="484" t="n">
        <v>0</v>
      </c>
      <c r="K56" s="485" t="n">
        <f aca="false">SUM(I56:J56)</f>
        <v>15000</v>
      </c>
      <c r="L56" s="467"/>
      <c r="M56" s="467"/>
      <c r="N56" s="467"/>
      <c r="O56" s="467"/>
      <c r="P56" s="467"/>
      <c r="Q56" s="467"/>
      <c r="R56" s="467"/>
      <c r="S56" s="467"/>
      <c r="T56" s="467"/>
      <c r="U56" s="467"/>
      <c r="V56" s="467"/>
      <c r="W56" s="467"/>
      <c r="X56" s="467"/>
      <c r="Y56" s="467"/>
      <c r="Z56" s="467"/>
      <c r="AA56" s="467"/>
      <c r="AB56" s="467"/>
      <c r="AC56" s="467"/>
      <c r="AD56" s="467"/>
    </row>
    <row r="57" s="468" customFormat="true" ht="26.25" hidden="false" customHeight="true" outlineLevel="0" collapsed="false">
      <c r="A57" s="479"/>
      <c r="B57" s="480"/>
      <c r="C57" s="546" t="s">
        <v>574</v>
      </c>
      <c r="D57" s="546"/>
      <c r="E57" s="546"/>
      <c r="F57" s="546"/>
      <c r="G57" s="484" t="n">
        <v>58000</v>
      </c>
      <c r="H57" s="484" t="n">
        <v>58000</v>
      </c>
      <c r="I57" s="484" t="n">
        <v>58000</v>
      </c>
      <c r="J57" s="484" t="n">
        <v>0</v>
      </c>
      <c r="K57" s="485" t="n">
        <f aca="false">SUM(I57:J57)</f>
        <v>58000</v>
      </c>
      <c r="L57" s="467"/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  <c r="X57" s="467"/>
      <c r="Y57" s="467"/>
      <c r="Z57" s="467"/>
      <c r="AA57" s="467"/>
      <c r="AB57" s="467"/>
      <c r="AC57" s="467"/>
      <c r="AD57" s="467"/>
    </row>
    <row r="58" s="468" customFormat="true" ht="26.25" hidden="false" customHeight="true" outlineLevel="0" collapsed="false">
      <c r="A58" s="479"/>
      <c r="B58" s="480"/>
      <c r="C58" s="546" t="s">
        <v>575</v>
      </c>
      <c r="D58" s="546"/>
      <c r="E58" s="546"/>
      <c r="F58" s="546"/>
      <c r="G58" s="484" t="n">
        <v>1000</v>
      </c>
      <c r="H58" s="484" t="n">
        <v>1000</v>
      </c>
      <c r="I58" s="484" t="n">
        <v>1000</v>
      </c>
      <c r="J58" s="484" t="n">
        <v>0</v>
      </c>
      <c r="K58" s="485" t="n">
        <f aca="false">SUM(I58:J58)</f>
        <v>1000</v>
      </c>
      <c r="L58" s="467"/>
      <c r="M58" s="467"/>
      <c r="N58" s="467"/>
      <c r="O58" s="467"/>
      <c r="P58" s="467"/>
      <c r="Q58" s="467"/>
      <c r="R58" s="467"/>
      <c r="S58" s="467"/>
      <c r="T58" s="467"/>
      <c r="U58" s="467"/>
      <c r="V58" s="467"/>
      <c r="W58" s="467"/>
      <c r="X58" s="467"/>
      <c r="Y58" s="467"/>
      <c r="Z58" s="467"/>
      <c r="AA58" s="467"/>
      <c r="AB58" s="467"/>
      <c r="AC58" s="467"/>
      <c r="AD58" s="467"/>
    </row>
    <row r="59" s="468" customFormat="true" ht="14.1" hidden="false" customHeight="true" outlineLevel="0" collapsed="false">
      <c r="A59" s="479"/>
      <c r="B59" s="480"/>
      <c r="C59" s="480" t="s">
        <v>576</v>
      </c>
      <c r="D59" s="547"/>
      <c r="E59" s="548"/>
      <c r="F59" s="543"/>
      <c r="G59" s="484" t="n">
        <v>6000</v>
      </c>
      <c r="H59" s="484" t="n">
        <v>6000</v>
      </c>
      <c r="I59" s="484" t="n">
        <v>6000</v>
      </c>
      <c r="J59" s="484" t="n">
        <v>0</v>
      </c>
      <c r="K59" s="485" t="n">
        <f aca="false">SUM(I59:J59)</f>
        <v>6000</v>
      </c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7"/>
    </row>
    <row r="60" s="468" customFormat="true" ht="14.1" hidden="false" customHeight="true" outlineLevel="0" collapsed="false">
      <c r="A60" s="479"/>
      <c r="B60" s="487"/>
      <c r="C60" s="487" t="s">
        <v>577</v>
      </c>
      <c r="D60" s="549" t="n">
        <f aca="false">SUM(D61:D62)</f>
        <v>19320</v>
      </c>
      <c r="E60" s="550" t="n">
        <f aca="false">SUM(E61:E62)</f>
        <v>28133</v>
      </c>
      <c r="F60" s="551"/>
      <c r="G60" s="552" t="n">
        <f aca="false">SUM(G61:G62)</f>
        <v>48400</v>
      </c>
      <c r="H60" s="552" t="n">
        <f aca="false">SUM(H61:H62)</f>
        <v>48400</v>
      </c>
      <c r="I60" s="552" t="n">
        <f aca="false">SUM(I61:I62)</f>
        <v>48400</v>
      </c>
      <c r="J60" s="552" t="n">
        <f aca="false">SUM(J61:J62)</f>
        <v>0</v>
      </c>
      <c r="K60" s="485" t="n">
        <f aca="false">SUM(I60:J60)</f>
        <v>48400</v>
      </c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7"/>
    </row>
    <row r="61" s="468" customFormat="true" ht="14.1" hidden="false" customHeight="true" outlineLevel="0" collapsed="false">
      <c r="A61" s="553"/>
      <c r="B61" s="512"/>
      <c r="C61" s="480"/>
      <c r="D61" s="554" t="n">
        <v>4320</v>
      </c>
      <c r="E61" s="555" t="n">
        <v>6476</v>
      </c>
      <c r="F61" s="480" t="s">
        <v>578</v>
      </c>
      <c r="G61" s="484" t="n">
        <v>9400</v>
      </c>
      <c r="H61" s="484" t="n">
        <v>9400</v>
      </c>
      <c r="I61" s="484" t="n">
        <v>9400</v>
      </c>
      <c r="J61" s="484" t="n">
        <v>0</v>
      </c>
      <c r="K61" s="485" t="n">
        <f aca="false">SUM(I61:J61)</f>
        <v>9400</v>
      </c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67"/>
      <c r="Y61" s="467"/>
      <c r="Z61" s="467"/>
      <c r="AA61" s="467"/>
      <c r="AB61" s="467"/>
      <c r="AC61" s="467"/>
      <c r="AD61" s="467"/>
    </row>
    <row r="62" s="468" customFormat="true" ht="14.1" hidden="false" customHeight="true" outlineLevel="0" collapsed="false">
      <c r="A62" s="553"/>
      <c r="B62" s="512"/>
      <c r="C62" s="480"/>
      <c r="D62" s="554" t="n">
        <v>15000</v>
      </c>
      <c r="E62" s="555" t="n">
        <v>21657</v>
      </c>
      <c r="F62" s="480" t="s">
        <v>579</v>
      </c>
      <c r="G62" s="484" t="n">
        <v>39000</v>
      </c>
      <c r="H62" s="484" t="n">
        <v>39000</v>
      </c>
      <c r="I62" s="484" t="n">
        <v>39000</v>
      </c>
      <c r="J62" s="484" t="n">
        <v>0</v>
      </c>
      <c r="K62" s="485" t="n">
        <f aca="false">SUM(I62:J62)</f>
        <v>39000</v>
      </c>
      <c r="L62" s="467"/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  <c r="X62" s="467"/>
      <c r="Y62" s="467"/>
      <c r="Z62" s="467"/>
      <c r="AA62" s="467"/>
      <c r="AB62" s="467"/>
      <c r="AC62" s="467"/>
      <c r="AD62" s="467"/>
    </row>
    <row r="63" s="468" customFormat="true" ht="14.1" hidden="false" customHeight="true" outlineLevel="0" collapsed="false">
      <c r="A63" s="553"/>
      <c r="B63" s="512"/>
      <c r="C63" s="487" t="s">
        <v>580</v>
      </c>
      <c r="D63" s="554"/>
      <c r="E63" s="555"/>
      <c r="F63" s="480"/>
      <c r="G63" s="484" t="n">
        <f aca="false">SUM(G64:G65)</f>
        <v>70000</v>
      </c>
      <c r="H63" s="484" t="n">
        <f aca="false">SUM(H64:H65)</f>
        <v>70000</v>
      </c>
      <c r="I63" s="484" t="n">
        <f aca="false">SUM(I64:I65)</f>
        <v>70000</v>
      </c>
      <c r="J63" s="484" t="n">
        <f aca="false">SUM(J64:J65)</f>
        <v>0</v>
      </c>
      <c r="K63" s="485" t="n">
        <f aca="false">SUM(I63:J63)</f>
        <v>70000</v>
      </c>
      <c r="L63" s="467"/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467"/>
      <c r="AC63" s="467"/>
      <c r="AD63" s="467"/>
    </row>
    <row r="64" s="468" customFormat="true" ht="14.1" hidden="false" customHeight="true" outlineLevel="0" collapsed="false">
      <c r="A64" s="479"/>
      <c r="B64" s="480"/>
      <c r="C64" s="487"/>
      <c r="D64" s="554"/>
      <c r="E64" s="555"/>
      <c r="F64" s="480" t="s">
        <v>578</v>
      </c>
      <c r="G64" s="484" t="n">
        <v>14000</v>
      </c>
      <c r="H64" s="486" t="n">
        <v>14000</v>
      </c>
      <c r="I64" s="486" t="n">
        <v>14000</v>
      </c>
      <c r="J64" s="484" t="n">
        <v>0</v>
      </c>
      <c r="K64" s="485" t="n">
        <f aca="false">SUM(I64:J64)</f>
        <v>14000</v>
      </c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467"/>
      <c r="AC64" s="467"/>
      <c r="AD64" s="467"/>
    </row>
    <row r="65" s="468" customFormat="true" ht="14.1" hidden="false" customHeight="true" outlineLevel="0" collapsed="false">
      <c r="A65" s="479"/>
      <c r="B65" s="480"/>
      <c r="C65" s="487"/>
      <c r="D65" s="554"/>
      <c r="E65" s="555"/>
      <c r="F65" s="480" t="s">
        <v>579</v>
      </c>
      <c r="G65" s="484" t="n">
        <v>56000</v>
      </c>
      <c r="H65" s="486" t="n">
        <v>56000</v>
      </c>
      <c r="I65" s="486" t="n">
        <v>56000</v>
      </c>
      <c r="J65" s="484" t="n">
        <v>0</v>
      </c>
      <c r="K65" s="485" t="n">
        <f aca="false">SUM(I65:J65)</f>
        <v>56000</v>
      </c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67"/>
      <c r="Y65" s="467"/>
      <c r="Z65" s="467"/>
      <c r="AA65" s="467"/>
      <c r="AB65" s="467"/>
      <c r="AC65" s="467"/>
      <c r="AD65" s="467"/>
    </row>
    <row r="66" s="468" customFormat="true" ht="14.1" hidden="false" customHeight="true" outlineLevel="0" collapsed="false">
      <c r="A66" s="479"/>
      <c r="B66" s="537"/>
      <c r="C66" s="480" t="s">
        <v>581</v>
      </c>
      <c r="D66" s="554"/>
      <c r="E66" s="555"/>
      <c r="F66" s="480"/>
      <c r="G66" s="484" t="n">
        <v>62000</v>
      </c>
      <c r="H66" s="486" t="n">
        <v>62000</v>
      </c>
      <c r="I66" s="486" t="n">
        <v>62000</v>
      </c>
      <c r="J66" s="484" t="n">
        <v>0</v>
      </c>
      <c r="K66" s="485" t="n">
        <f aca="false">SUM(I66:J66)</f>
        <v>62000</v>
      </c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67"/>
      <c r="AB66" s="467"/>
      <c r="AC66" s="467"/>
      <c r="AD66" s="467"/>
    </row>
    <row r="67" s="468" customFormat="true" ht="14.1" hidden="false" customHeight="true" outlineLevel="0" collapsed="false">
      <c r="A67" s="479"/>
      <c r="B67" s="537"/>
      <c r="C67" s="480" t="s">
        <v>582</v>
      </c>
      <c r="D67" s="547"/>
      <c r="E67" s="548"/>
      <c r="F67" s="543"/>
      <c r="G67" s="484" t="n">
        <v>30000</v>
      </c>
      <c r="H67" s="484" t="n">
        <v>30000</v>
      </c>
      <c r="I67" s="484" t="n">
        <v>30000</v>
      </c>
      <c r="J67" s="484" t="n">
        <v>0</v>
      </c>
      <c r="K67" s="485" t="n">
        <f aca="false">SUM(I67:J67)</f>
        <v>30000</v>
      </c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</row>
    <row r="68" s="468" customFormat="true" ht="14.1" hidden="false" customHeight="true" outlineLevel="0" collapsed="false">
      <c r="A68" s="479"/>
      <c r="B68" s="537"/>
      <c r="C68" s="480" t="s">
        <v>583</v>
      </c>
      <c r="D68" s="554"/>
      <c r="E68" s="555"/>
      <c r="F68" s="555"/>
      <c r="G68" s="484" t="n">
        <v>0</v>
      </c>
      <c r="H68" s="484" t="n">
        <v>0</v>
      </c>
      <c r="I68" s="484" t="n">
        <v>0</v>
      </c>
      <c r="J68" s="484" t="n">
        <v>0</v>
      </c>
      <c r="K68" s="485" t="n">
        <f aca="false">SUM(I68:J68)</f>
        <v>0</v>
      </c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</row>
    <row r="69" s="468" customFormat="true" ht="14.1" hidden="false" customHeight="true" outlineLevel="0" collapsed="false">
      <c r="A69" s="479"/>
      <c r="B69" s="537"/>
      <c r="C69" s="480" t="s">
        <v>584</v>
      </c>
      <c r="D69" s="554"/>
      <c r="E69" s="555"/>
      <c r="F69" s="555"/>
      <c r="G69" s="484" t="n">
        <v>6000</v>
      </c>
      <c r="H69" s="484" t="n">
        <v>6000</v>
      </c>
      <c r="I69" s="484" t="n">
        <v>6000</v>
      </c>
      <c r="J69" s="484" t="n">
        <v>0</v>
      </c>
      <c r="K69" s="485" t="n">
        <f aca="false">SUM(I69:J69)</f>
        <v>6000</v>
      </c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</row>
    <row r="70" s="478" customFormat="true" ht="14.1" hidden="false" customHeight="true" outlineLevel="0" collapsed="false">
      <c r="A70" s="469" t="s">
        <v>32</v>
      </c>
      <c r="B70" s="488" t="s">
        <v>452</v>
      </c>
      <c r="C70" s="489"/>
      <c r="D70" s="539" t="e">
        <f aca="false">SUM(D71:D83)-D77-#REF!-#REF!-#REF!</f>
        <v>#REF!</v>
      </c>
      <c r="E70" s="539" t="e">
        <f aca="false">SUM(E71:E83)-E77-#REF!-#REF!-#REF!</f>
        <v>#REF!</v>
      </c>
      <c r="F70" s="540"/>
      <c r="G70" s="474" t="n">
        <f aca="false">SUM(G71:G74)</f>
        <v>51278</v>
      </c>
      <c r="H70" s="474" t="n">
        <f aca="false">SUM(H71:H74)</f>
        <v>51278</v>
      </c>
      <c r="I70" s="475" t="n">
        <f aca="false">SUM(I71:I74)</f>
        <v>51278</v>
      </c>
      <c r="J70" s="475" t="n">
        <f aca="false">SUM(J71:J74)</f>
        <v>0</v>
      </c>
      <c r="K70" s="476" t="n">
        <f aca="false">SUM(I70:J70)</f>
        <v>51278</v>
      </c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</row>
    <row r="71" s="468" customFormat="true" ht="14.1" hidden="false" customHeight="true" outlineLevel="0" collapsed="false">
      <c r="A71" s="479"/>
      <c r="B71" s="480"/>
      <c r="C71" s="480" t="s">
        <v>585</v>
      </c>
      <c r="D71" s="547" t="n">
        <v>105000</v>
      </c>
      <c r="E71" s="548" t="n">
        <v>99479</v>
      </c>
      <c r="F71" s="543"/>
      <c r="G71" s="484" t="n">
        <v>0</v>
      </c>
      <c r="H71" s="484" t="n">
        <v>0</v>
      </c>
      <c r="I71" s="484" t="n">
        <v>0</v>
      </c>
      <c r="J71" s="484" t="n">
        <v>0</v>
      </c>
      <c r="K71" s="485" t="n">
        <f aca="false">SUM(I71:J71)</f>
        <v>0</v>
      </c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</row>
    <row r="72" s="468" customFormat="true" ht="14.1" hidden="false" customHeight="true" outlineLevel="0" collapsed="false">
      <c r="A72" s="479"/>
      <c r="B72" s="556"/>
      <c r="C72" s="557" t="s">
        <v>586</v>
      </c>
      <c r="D72" s="547"/>
      <c r="E72" s="548"/>
      <c r="F72" s="548"/>
      <c r="G72" s="484" t="n">
        <v>35000</v>
      </c>
      <c r="H72" s="484" t="n">
        <v>35000</v>
      </c>
      <c r="I72" s="484" t="n">
        <v>35000</v>
      </c>
      <c r="J72" s="484" t="n">
        <v>0</v>
      </c>
      <c r="K72" s="485" t="n">
        <f aca="false">SUM(I72:J72)</f>
        <v>35000</v>
      </c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</row>
    <row r="73" s="468" customFormat="true" ht="14.1" hidden="false" customHeight="true" outlineLevel="0" collapsed="false">
      <c r="A73" s="479"/>
      <c r="B73" s="556"/>
      <c r="C73" s="557" t="s">
        <v>587</v>
      </c>
      <c r="D73" s="547"/>
      <c r="E73" s="548"/>
      <c r="F73" s="548"/>
      <c r="G73" s="484" t="n">
        <v>878</v>
      </c>
      <c r="H73" s="486" t="n">
        <v>878</v>
      </c>
      <c r="I73" s="486" t="n">
        <v>878</v>
      </c>
      <c r="J73" s="484" t="n">
        <v>0</v>
      </c>
      <c r="K73" s="485" t="n">
        <f aca="false">SUM(I73:J73)</f>
        <v>878</v>
      </c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</row>
    <row r="74" s="468" customFormat="true" ht="14.1" hidden="false" customHeight="true" outlineLevel="0" collapsed="false">
      <c r="A74" s="479"/>
      <c r="B74" s="558"/>
      <c r="C74" s="558" t="s">
        <v>588</v>
      </c>
      <c r="D74" s="559"/>
      <c r="E74" s="560"/>
      <c r="F74" s="561"/>
      <c r="G74" s="484" t="n">
        <v>15400</v>
      </c>
      <c r="H74" s="486" t="n">
        <v>15400</v>
      </c>
      <c r="I74" s="486" t="n">
        <v>15400</v>
      </c>
      <c r="J74" s="484" t="n">
        <v>0</v>
      </c>
      <c r="K74" s="485" t="n">
        <f aca="false">SUM(I74:J74)</f>
        <v>15400</v>
      </c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7"/>
      <c r="AD74" s="467"/>
    </row>
    <row r="75" s="478" customFormat="true" ht="14.1" hidden="false" customHeight="true" outlineLevel="0" collapsed="false">
      <c r="A75" s="469" t="s">
        <v>38</v>
      </c>
      <c r="B75" s="488" t="s">
        <v>589</v>
      </c>
      <c r="C75" s="489"/>
      <c r="D75" s="539" t="e">
        <f aca="false">SUM(D76:D83)-D81-#REF!-#REF!-#REF!</f>
        <v>#REF!</v>
      </c>
      <c r="E75" s="539" t="e">
        <f aca="false">SUM(E76:E83)-E81-#REF!-#REF!-#REF!</f>
        <v>#REF!</v>
      </c>
      <c r="F75" s="540"/>
      <c r="G75" s="474" t="n">
        <f aca="false">SUM(G76:G76)</f>
        <v>0</v>
      </c>
      <c r="H75" s="474" t="n">
        <f aca="false">SUM(H76:H76)</f>
        <v>517</v>
      </c>
      <c r="I75" s="562" t="n">
        <f aca="false">SUM(I76:I76)</f>
        <v>520</v>
      </c>
      <c r="J75" s="562" t="n">
        <f aca="false">SUM(J76:J76)</f>
        <v>2</v>
      </c>
      <c r="K75" s="476" t="n">
        <f aca="false">SUM(I75:J75)</f>
        <v>522</v>
      </c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</row>
    <row r="76" s="468" customFormat="true" ht="14.1" hidden="false" customHeight="true" outlineLevel="0" collapsed="false">
      <c r="A76" s="479"/>
      <c r="B76" s="556"/>
      <c r="C76" s="480" t="s">
        <v>590</v>
      </c>
      <c r="D76" s="554" t="e">
        <f aca="false">SUM(#REF!)</f>
        <v>#REF!</v>
      </c>
      <c r="E76" s="555" t="e">
        <f aca="false">SUM(#REF!)</f>
        <v>#REF!</v>
      </c>
      <c r="F76" s="563"/>
      <c r="G76" s="484" t="n">
        <v>0</v>
      </c>
      <c r="H76" s="484" t="n">
        <v>517</v>
      </c>
      <c r="I76" s="484" t="n">
        <v>520</v>
      </c>
      <c r="J76" s="484" t="n">
        <v>2</v>
      </c>
      <c r="K76" s="485" t="n">
        <f aca="false">SUM(I76:J76)</f>
        <v>522</v>
      </c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7"/>
      <c r="AC76" s="467"/>
      <c r="AD76" s="467"/>
    </row>
    <row r="77" s="478" customFormat="true" ht="14.1" hidden="false" customHeight="true" outlineLevel="0" collapsed="false">
      <c r="A77" s="469" t="s">
        <v>40</v>
      </c>
      <c r="B77" s="470" t="s">
        <v>457</v>
      </c>
      <c r="C77" s="471"/>
      <c r="D77" s="564" t="n">
        <f aca="false">SUM(D78:D83)-D81</f>
        <v>86000</v>
      </c>
      <c r="E77" s="564" t="n">
        <f aca="false">SUM(E78:E83)-E81</f>
        <v>99892</v>
      </c>
      <c r="F77" s="565"/>
      <c r="G77" s="541" t="n">
        <f aca="false">SUM(G78:G81,G84:G86)</f>
        <v>127115</v>
      </c>
      <c r="H77" s="541" t="n">
        <f aca="false">SUM(H78:H81,H84:H86)</f>
        <v>127468</v>
      </c>
      <c r="I77" s="566" t="n">
        <f aca="false">SUM(I78:I81,I84:I86)</f>
        <v>130306</v>
      </c>
      <c r="J77" s="566" t="n">
        <f aca="false">SUM(J78:J81,J84:J86)</f>
        <v>713</v>
      </c>
      <c r="K77" s="476" t="n">
        <f aca="false">SUM(I77:J77)</f>
        <v>131019</v>
      </c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</row>
    <row r="78" s="468" customFormat="true" ht="14.1" hidden="false" customHeight="true" outlineLevel="0" collapsed="false">
      <c r="A78" s="479"/>
      <c r="B78" s="480"/>
      <c r="C78" s="480" t="s">
        <v>581</v>
      </c>
      <c r="D78" s="547" t="n">
        <v>15000</v>
      </c>
      <c r="E78" s="548" t="n">
        <v>24647</v>
      </c>
      <c r="F78" s="543"/>
      <c r="G78" s="484" t="n">
        <v>0</v>
      </c>
      <c r="H78" s="484" t="n">
        <v>0</v>
      </c>
      <c r="I78" s="484" t="n">
        <v>0</v>
      </c>
      <c r="J78" s="484" t="n">
        <v>0</v>
      </c>
      <c r="K78" s="485" t="n">
        <f aca="false">SUM(I78:J78)</f>
        <v>0</v>
      </c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</row>
    <row r="79" s="468" customFormat="true" ht="14.1" hidden="false" customHeight="true" outlineLevel="0" collapsed="false">
      <c r="A79" s="479"/>
      <c r="B79" s="480"/>
      <c r="C79" s="480" t="s">
        <v>591</v>
      </c>
      <c r="D79" s="547"/>
      <c r="E79" s="548"/>
      <c r="F79" s="543"/>
      <c r="G79" s="484" t="n">
        <v>1000</v>
      </c>
      <c r="H79" s="484" t="n">
        <v>1000</v>
      </c>
      <c r="I79" s="484" t="n">
        <v>1000</v>
      </c>
      <c r="J79" s="484" t="n">
        <v>0</v>
      </c>
      <c r="K79" s="485" t="n">
        <f aca="false">SUM(I79:J79)</f>
        <v>1000</v>
      </c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</row>
    <row r="80" s="468" customFormat="true" ht="14.1" hidden="false" customHeight="true" outlineLevel="0" collapsed="false">
      <c r="A80" s="479"/>
      <c r="B80" s="480"/>
      <c r="C80" s="480" t="s">
        <v>592</v>
      </c>
      <c r="D80" s="547" t="n">
        <v>0</v>
      </c>
      <c r="E80" s="548" t="n">
        <v>9579</v>
      </c>
      <c r="F80" s="543"/>
      <c r="G80" s="484" t="n">
        <v>0</v>
      </c>
      <c r="H80" s="484" t="n">
        <v>0</v>
      </c>
      <c r="I80" s="484" t="n">
        <v>2653</v>
      </c>
      <c r="J80" s="484" t="n">
        <v>399</v>
      </c>
      <c r="K80" s="485" t="n">
        <f aca="false">SUM(I80:J80)</f>
        <v>3052</v>
      </c>
      <c r="L80" s="467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  <c r="X80" s="467"/>
      <c r="Y80" s="467"/>
      <c r="Z80" s="467"/>
      <c r="AA80" s="467"/>
      <c r="AB80" s="467"/>
      <c r="AC80" s="467"/>
      <c r="AD80" s="467"/>
    </row>
    <row r="81" s="468" customFormat="true" ht="14.1" hidden="false" customHeight="true" outlineLevel="0" collapsed="false">
      <c r="A81" s="479"/>
      <c r="B81" s="487"/>
      <c r="C81" s="487" t="s">
        <v>462</v>
      </c>
      <c r="D81" s="549" t="n">
        <f aca="false">SUM(D82:D83)</f>
        <v>71000</v>
      </c>
      <c r="E81" s="549" t="n">
        <f aca="false">SUM(E82:E83)</f>
        <v>65666</v>
      </c>
      <c r="F81" s="567"/>
      <c r="G81" s="544" t="n">
        <f aca="false">SUM(G82:G83)</f>
        <v>97000</v>
      </c>
      <c r="H81" s="544" t="n">
        <f aca="false">SUM(H82:H83)</f>
        <v>97353</v>
      </c>
      <c r="I81" s="545" t="n">
        <f aca="false">SUM(I82:I83)</f>
        <v>97538</v>
      </c>
      <c r="J81" s="545" t="n">
        <f aca="false">SUM(J82:J83)</f>
        <v>314</v>
      </c>
      <c r="K81" s="485" t="n">
        <f aca="false">SUM(I81:J81)</f>
        <v>97852</v>
      </c>
      <c r="L81" s="467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  <c r="X81" s="467"/>
      <c r="Y81" s="467"/>
      <c r="Z81" s="467"/>
      <c r="AA81" s="467"/>
      <c r="AB81" s="467"/>
      <c r="AC81" s="467"/>
      <c r="AD81" s="467"/>
    </row>
    <row r="82" s="468" customFormat="true" ht="14.1" hidden="false" customHeight="true" outlineLevel="0" collapsed="false">
      <c r="A82" s="553"/>
      <c r="B82" s="512"/>
      <c r="C82" s="480"/>
      <c r="D82" s="554" t="n">
        <v>0</v>
      </c>
      <c r="E82" s="555" t="n">
        <v>217</v>
      </c>
      <c r="F82" s="480" t="s">
        <v>552</v>
      </c>
      <c r="G82" s="484" t="n">
        <v>0</v>
      </c>
      <c r="H82" s="484" t="n">
        <v>0</v>
      </c>
      <c r="I82" s="484" t="n">
        <v>0</v>
      </c>
      <c r="J82" s="484" t="n">
        <v>0</v>
      </c>
      <c r="K82" s="485" t="n">
        <f aca="false">SUM(I82:J82)</f>
        <v>0</v>
      </c>
      <c r="L82" s="467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  <c r="X82" s="467"/>
      <c r="Y82" s="467"/>
      <c r="Z82" s="467"/>
      <c r="AA82" s="467"/>
      <c r="AB82" s="467"/>
      <c r="AC82" s="467"/>
      <c r="AD82" s="467"/>
    </row>
    <row r="83" s="468" customFormat="true" ht="14.1" hidden="false" customHeight="true" outlineLevel="0" collapsed="false">
      <c r="A83" s="553"/>
      <c r="B83" s="512"/>
      <c r="C83" s="480"/>
      <c r="D83" s="554" t="n">
        <v>71000</v>
      </c>
      <c r="E83" s="555" t="n">
        <v>65449</v>
      </c>
      <c r="F83" s="480" t="s">
        <v>579</v>
      </c>
      <c r="G83" s="484" t="n">
        <v>97000</v>
      </c>
      <c r="H83" s="484" t="n">
        <v>97353</v>
      </c>
      <c r="I83" s="484" t="n">
        <v>97538</v>
      </c>
      <c r="J83" s="484" t="n">
        <v>314</v>
      </c>
      <c r="K83" s="485" t="n">
        <f aca="false">SUM(I83:J83)</f>
        <v>97852</v>
      </c>
      <c r="L83" s="467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  <c r="X83" s="467"/>
      <c r="Y83" s="467"/>
      <c r="Z83" s="467"/>
      <c r="AA83" s="467"/>
      <c r="AB83" s="467"/>
      <c r="AC83" s="467"/>
      <c r="AD83" s="467"/>
    </row>
    <row r="84" s="468" customFormat="true" ht="14.1" hidden="false" customHeight="true" outlineLevel="0" collapsed="false">
      <c r="A84" s="553"/>
      <c r="B84" s="512"/>
      <c r="C84" s="480" t="s">
        <v>593</v>
      </c>
      <c r="D84" s="554"/>
      <c r="E84" s="554"/>
      <c r="F84" s="554"/>
      <c r="G84" s="484" t="n">
        <v>8000</v>
      </c>
      <c r="H84" s="484" t="n">
        <v>8000</v>
      </c>
      <c r="I84" s="484" t="n">
        <v>8000</v>
      </c>
      <c r="J84" s="484" t="n">
        <v>0</v>
      </c>
      <c r="K84" s="485" t="n">
        <f aca="false">SUM(I84:J84)</f>
        <v>8000</v>
      </c>
      <c r="L84" s="467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  <c r="X84" s="467"/>
      <c r="Y84" s="467"/>
      <c r="Z84" s="467"/>
      <c r="AA84" s="467"/>
      <c r="AB84" s="467"/>
      <c r="AC84" s="467"/>
      <c r="AD84" s="467"/>
    </row>
    <row r="85" s="468" customFormat="true" ht="14.1" hidden="false" customHeight="true" outlineLevel="0" collapsed="false">
      <c r="A85" s="553"/>
      <c r="B85" s="512"/>
      <c r="C85" s="480" t="s">
        <v>583</v>
      </c>
      <c r="D85" s="554"/>
      <c r="E85" s="554"/>
      <c r="F85" s="554"/>
      <c r="G85" s="484" t="n">
        <v>15000</v>
      </c>
      <c r="H85" s="484" t="n">
        <v>15000</v>
      </c>
      <c r="I85" s="484" t="n">
        <v>15000</v>
      </c>
      <c r="J85" s="484" t="n">
        <v>0</v>
      </c>
      <c r="K85" s="485" t="n">
        <f aca="false">SUM(I85:J85)</f>
        <v>15000</v>
      </c>
      <c r="L85" s="467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  <c r="X85" s="467"/>
      <c r="Y85" s="467"/>
      <c r="Z85" s="467"/>
      <c r="AA85" s="467"/>
      <c r="AB85" s="467"/>
      <c r="AC85" s="467"/>
      <c r="AD85" s="467"/>
    </row>
    <row r="86" s="468" customFormat="true" ht="14.1" hidden="false" customHeight="true" outlineLevel="0" collapsed="false">
      <c r="A86" s="553"/>
      <c r="B86" s="512"/>
      <c r="C86" s="480" t="s">
        <v>594</v>
      </c>
      <c r="D86" s="554"/>
      <c r="E86" s="555"/>
      <c r="F86" s="555"/>
      <c r="G86" s="484" t="n">
        <v>6115</v>
      </c>
      <c r="H86" s="484" t="n">
        <v>6115</v>
      </c>
      <c r="I86" s="484" t="n">
        <v>6115</v>
      </c>
      <c r="J86" s="484" t="n">
        <v>0</v>
      </c>
      <c r="K86" s="485" t="n">
        <f aca="false">SUM(I86:J86)</f>
        <v>6115</v>
      </c>
      <c r="L86" s="467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  <c r="X86" s="467"/>
      <c r="Y86" s="467"/>
      <c r="Z86" s="467"/>
      <c r="AA86" s="467"/>
      <c r="AB86" s="467"/>
      <c r="AC86" s="467"/>
      <c r="AD86" s="467"/>
    </row>
    <row r="87" s="468" customFormat="true" ht="14.1" hidden="false" customHeight="true" outlineLevel="0" collapsed="false">
      <c r="A87" s="469" t="s">
        <v>42</v>
      </c>
      <c r="B87" s="470" t="s">
        <v>595</v>
      </c>
      <c r="C87" s="471"/>
      <c r="D87" s="564" t="e">
        <f aca="false">SUM(D88:D92)-#REF!</f>
        <v>#REF!</v>
      </c>
      <c r="E87" s="564" t="e">
        <f aca="false">SUM(E88:E92)-#REF!</f>
        <v>#REF!</v>
      </c>
      <c r="F87" s="565"/>
      <c r="G87" s="474" t="n">
        <f aca="false">SUM(G88:G90)</f>
        <v>94300</v>
      </c>
      <c r="H87" s="474" t="n">
        <f aca="false">SUM(H88:H90)</f>
        <v>94300</v>
      </c>
      <c r="I87" s="568" t="n">
        <f aca="false">SUM(I88:I90)</f>
        <v>96222</v>
      </c>
      <c r="J87" s="568" t="n">
        <f aca="false">SUM(J88:J90)</f>
        <v>0</v>
      </c>
      <c r="K87" s="476" t="n">
        <f aca="false">SUM(I87:J87)</f>
        <v>96222</v>
      </c>
      <c r="L87" s="467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  <c r="X87" s="467"/>
      <c r="Y87" s="467"/>
      <c r="Z87" s="467"/>
      <c r="AA87" s="467"/>
      <c r="AB87" s="467"/>
      <c r="AC87" s="467"/>
      <c r="AD87" s="467"/>
    </row>
    <row r="88" s="468" customFormat="true" ht="14.1" hidden="false" customHeight="true" outlineLevel="0" collapsed="false">
      <c r="A88" s="553"/>
      <c r="B88" s="512"/>
      <c r="C88" s="480" t="s">
        <v>596</v>
      </c>
      <c r="D88" s="554" t="n">
        <v>0</v>
      </c>
      <c r="E88" s="555" t="n">
        <v>0</v>
      </c>
      <c r="F88" s="555"/>
      <c r="G88" s="484" t="n">
        <v>65000</v>
      </c>
      <c r="H88" s="484" t="n">
        <v>65000</v>
      </c>
      <c r="I88" s="484" t="n">
        <v>66922</v>
      </c>
      <c r="J88" s="484" t="n">
        <v>0</v>
      </c>
      <c r="K88" s="485" t="n">
        <f aca="false">SUM(I88:J88)</f>
        <v>66922</v>
      </c>
      <c r="L88" s="467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  <c r="X88" s="467"/>
      <c r="Y88" s="467"/>
      <c r="Z88" s="467"/>
      <c r="AA88" s="467"/>
      <c r="AB88" s="467"/>
      <c r="AC88" s="467"/>
      <c r="AD88" s="467"/>
    </row>
    <row r="89" s="468" customFormat="true" ht="14.1" hidden="false" customHeight="true" outlineLevel="0" collapsed="false">
      <c r="A89" s="553"/>
      <c r="B89" s="512"/>
      <c r="C89" s="480" t="s">
        <v>597</v>
      </c>
      <c r="D89" s="554"/>
      <c r="E89" s="555"/>
      <c r="F89" s="555"/>
      <c r="G89" s="484" t="n">
        <v>25600</v>
      </c>
      <c r="H89" s="484" t="n">
        <v>25600</v>
      </c>
      <c r="I89" s="484" t="n">
        <v>25600</v>
      </c>
      <c r="J89" s="484" t="n">
        <v>0</v>
      </c>
      <c r="K89" s="485" t="n">
        <f aca="false">SUM(I89:J89)</f>
        <v>25600</v>
      </c>
      <c r="L89" s="467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  <c r="X89" s="467"/>
      <c r="Y89" s="467"/>
      <c r="Z89" s="467"/>
      <c r="AA89" s="467"/>
      <c r="AB89" s="467"/>
      <c r="AC89" s="467"/>
      <c r="AD89" s="467"/>
    </row>
    <row r="90" s="468" customFormat="true" ht="14.1" hidden="false" customHeight="true" outlineLevel="0" collapsed="false">
      <c r="A90" s="479"/>
      <c r="B90" s="512"/>
      <c r="C90" s="480" t="s">
        <v>598</v>
      </c>
      <c r="D90" s="554"/>
      <c r="E90" s="554"/>
      <c r="F90" s="569"/>
      <c r="G90" s="484" t="n">
        <v>3700</v>
      </c>
      <c r="H90" s="484" t="n">
        <v>3700</v>
      </c>
      <c r="I90" s="484" t="n">
        <v>3700</v>
      </c>
      <c r="J90" s="484" t="n">
        <v>0</v>
      </c>
      <c r="K90" s="485" t="n">
        <f aca="false">SUM(I90:J90)</f>
        <v>3700</v>
      </c>
      <c r="L90" s="467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  <c r="X90" s="467"/>
      <c r="Y90" s="467"/>
      <c r="Z90" s="467"/>
      <c r="AA90" s="467"/>
      <c r="AB90" s="467"/>
      <c r="AC90" s="467"/>
      <c r="AD90" s="467"/>
    </row>
    <row r="91" s="468" customFormat="true" ht="14.1" hidden="false" customHeight="true" outlineLevel="0" collapsed="false">
      <c r="A91" s="570" t="s">
        <v>44</v>
      </c>
      <c r="B91" s="571" t="s">
        <v>599</v>
      </c>
      <c r="C91" s="572"/>
      <c r="D91" s="465"/>
      <c r="E91" s="465"/>
      <c r="F91" s="466"/>
      <c r="G91" s="573" t="n">
        <f aca="false">G92+G93+G98+G99+G100+G101</f>
        <v>72559</v>
      </c>
      <c r="H91" s="573" t="n">
        <f aca="false">H92+H93+H98+H99+H100+H101</f>
        <v>72559</v>
      </c>
      <c r="I91" s="573" t="n">
        <f aca="false">I92+I93+I98+I99+I100+I101</f>
        <v>72559</v>
      </c>
      <c r="J91" s="573" t="n">
        <f aca="false">J92+J93+J98+J99+J100+J101</f>
        <v>4564</v>
      </c>
      <c r="K91" s="476" t="n">
        <f aca="false">SUM(I91:J91)</f>
        <v>77123</v>
      </c>
      <c r="L91" s="467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  <c r="X91" s="467"/>
      <c r="Y91" s="467"/>
      <c r="Z91" s="467"/>
      <c r="AA91" s="467"/>
      <c r="AB91" s="467"/>
      <c r="AC91" s="467"/>
      <c r="AD91" s="467"/>
    </row>
    <row r="92" s="468" customFormat="true" ht="14.1" hidden="false" customHeight="true" outlineLevel="0" collapsed="false">
      <c r="A92" s="553"/>
      <c r="B92" s="512"/>
      <c r="C92" s="521" t="s">
        <v>564</v>
      </c>
      <c r="D92" s="465"/>
      <c r="E92" s="465"/>
      <c r="F92" s="465"/>
      <c r="G92" s="484" t="n">
        <v>0</v>
      </c>
      <c r="H92" s="484" t="n">
        <v>0</v>
      </c>
      <c r="I92" s="484" t="n">
        <v>0</v>
      </c>
      <c r="J92" s="484" t="n">
        <f aca="false">SUM(H92:I92)</f>
        <v>0</v>
      </c>
      <c r="K92" s="485" t="n">
        <f aca="false">SUM(I92:J92)</f>
        <v>0</v>
      </c>
      <c r="L92" s="467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  <c r="X92" s="467"/>
      <c r="Y92" s="467"/>
      <c r="Z92" s="467"/>
      <c r="AA92" s="467"/>
      <c r="AB92" s="467"/>
      <c r="AC92" s="467"/>
      <c r="AD92" s="467"/>
    </row>
    <row r="93" s="468" customFormat="true" ht="14.1" hidden="false" customHeight="true" outlineLevel="0" collapsed="false">
      <c r="A93" s="553"/>
      <c r="B93" s="512"/>
      <c r="C93" s="521" t="s">
        <v>565</v>
      </c>
      <c r="D93" s="465"/>
      <c r="E93" s="465"/>
      <c r="F93" s="465"/>
      <c r="G93" s="574" t="n">
        <f aca="false">SUM(G94:G97)</f>
        <v>0</v>
      </c>
      <c r="H93" s="574" t="n">
        <f aca="false">SUM(H94:H97)</f>
        <v>0</v>
      </c>
      <c r="I93" s="575" t="n">
        <f aca="false">SUM(I94:I97)</f>
        <v>0</v>
      </c>
      <c r="J93" s="484" t="n">
        <f aca="false">SUM(H93:I93)</f>
        <v>0</v>
      </c>
      <c r="K93" s="485" t="n">
        <f aca="false">SUM(I93:J93)</f>
        <v>0</v>
      </c>
      <c r="L93" s="467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  <c r="X93" s="467"/>
      <c r="Y93" s="467"/>
      <c r="Z93" s="467"/>
      <c r="AA93" s="467"/>
      <c r="AB93" s="467"/>
      <c r="AC93" s="467"/>
      <c r="AD93" s="467"/>
    </row>
    <row r="94" s="468" customFormat="true" ht="14.1" hidden="false" customHeight="true" outlineLevel="0" collapsed="false">
      <c r="A94" s="479"/>
      <c r="B94" s="512"/>
      <c r="C94" s="521"/>
      <c r="D94" s="465"/>
      <c r="E94" s="465"/>
      <c r="F94" s="576" t="s">
        <v>485</v>
      </c>
      <c r="G94" s="574" t="n">
        <v>0</v>
      </c>
      <c r="H94" s="574" t="n">
        <v>0</v>
      </c>
      <c r="I94" s="574" t="n">
        <v>0</v>
      </c>
      <c r="J94" s="484" t="n">
        <f aca="false">SUM(H94:I94)</f>
        <v>0</v>
      </c>
      <c r="K94" s="485" t="n">
        <f aca="false">SUM(I94:J94)</f>
        <v>0</v>
      </c>
      <c r="L94" s="467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  <c r="X94" s="467"/>
      <c r="Y94" s="467"/>
      <c r="Z94" s="467"/>
      <c r="AA94" s="467"/>
      <c r="AB94" s="467"/>
      <c r="AC94" s="467"/>
      <c r="AD94" s="467"/>
    </row>
    <row r="95" s="468" customFormat="true" ht="14.1" hidden="false" customHeight="true" outlineLevel="0" collapsed="false">
      <c r="A95" s="553"/>
      <c r="B95" s="512"/>
      <c r="C95" s="521"/>
      <c r="D95" s="465"/>
      <c r="E95" s="465"/>
      <c r="F95" s="509" t="s">
        <v>486</v>
      </c>
      <c r="G95" s="574" t="n">
        <v>0</v>
      </c>
      <c r="H95" s="575" t="n">
        <v>0</v>
      </c>
      <c r="I95" s="575" t="n">
        <v>0</v>
      </c>
      <c r="J95" s="484" t="n">
        <f aca="false">SUM(H95:I95)</f>
        <v>0</v>
      </c>
      <c r="K95" s="485" t="n">
        <f aca="false">SUM(I95:J95)</f>
        <v>0</v>
      </c>
      <c r="L95" s="467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  <c r="X95" s="467"/>
      <c r="Y95" s="467"/>
      <c r="Z95" s="467"/>
      <c r="AA95" s="467"/>
      <c r="AB95" s="467"/>
      <c r="AC95" s="467"/>
      <c r="AD95" s="467"/>
    </row>
    <row r="96" s="468" customFormat="true" ht="14.1" hidden="false" customHeight="true" outlineLevel="0" collapsed="false">
      <c r="A96" s="553"/>
      <c r="B96" s="505"/>
      <c r="C96" s="577"/>
      <c r="D96" s="578"/>
      <c r="E96" s="578"/>
      <c r="F96" s="509" t="s">
        <v>487</v>
      </c>
      <c r="G96" s="574" t="n">
        <v>0</v>
      </c>
      <c r="H96" s="575" t="n">
        <v>0</v>
      </c>
      <c r="I96" s="575" t="n">
        <v>0</v>
      </c>
      <c r="J96" s="484" t="n">
        <f aca="false">SUM(H96:I96)</f>
        <v>0</v>
      </c>
      <c r="K96" s="485" t="n">
        <f aca="false">SUM(I96:J96)</f>
        <v>0</v>
      </c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Z96" s="467"/>
      <c r="AA96" s="467"/>
      <c r="AB96" s="467"/>
      <c r="AC96" s="467"/>
      <c r="AD96" s="467"/>
    </row>
    <row r="97" s="468" customFormat="true" ht="14.1" hidden="false" customHeight="true" outlineLevel="0" collapsed="false">
      <c r="A97" s="553"/>
      <c r="B97" s="512"/>
      <c r="C97" s="521"/>
      <c r="D97" s="465"/>
      <c r="E97" s="465"/>
      <c r="F97" s="576" t="s">
        <v>488</v>
      </c>
      <c r="G97" s="574" t="n">
        <v>0</v>
      </c>
      <c r="H97" s="575" t="n">
        <v>0</v>
      </c>
      <c r="I97" s="575" t="n">
        <v>0</v>
      </c>
      <c r="J97" s="484" t="n">
        <f aca="false">SUM(H97:I97)</f>
        <v>0</v>
      </c>
      <c r="K97" s="485" t="n">
        <f aca="false">SUM(I97:J97)</f>
        <v>0</v>
      </c>
      <c r="L97" s="467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  <c r="X97" s="467"/>
      <c r="Y97" s="467"/>
      <c r="Z97" s="467"/>
      <c r="AA97" s="467"/>
      <c r="AB97" s="467"/>
      <c r="AC97" s="467"/>
      <c r="AD97" s="467"/>
    </row>
    <row r="98" s="468" customFormat="true" ht="14.1" hidden="false" customHeight="true" outlineLevel="0" collapsed="false">
      <c r="A98" s="553"/>
      <c r="B98" s="579"/>
      <c r="C98" s="580" t="s">
        <v>600</v>
      </c>
      <c r="D98" s="581"/>
      <c r="E98" s="581"/>
      <c r="F98" s="581"/>
      <c r="G98" s="484" t="n">
        <v>0</v>
      </c>
      <c r="H98" s="484" t="n">
        <v>0</v>
      </c>
      <c r="I98" s="484" t="n">
        <v>0</v>
      </c>
      <c r="J98" s="484" t="n">
        <f aca="false">SUM(H98:I98)</f>
        <v>0</v>
      </c>
      <c r="K98" s="485" t="n">
        <f aca="false">SUM(I98:J98)</f>
        <v>0</v>
      </c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67"/>
      <c r="AA98" s="467"/>
      <c r="AB98" s="467"/>
      <c r="AC98" s="467"/>
      <c r="AD98" s="467"/>
    </row>
    <row r="99" s="468" customFormat="true" ht="14.1" hidden="false" customHeight="true" outlineLevel="0" collapsed="false">
      <c r="A99" s="479"/>
      <c r="B99" s="512"/>
      <c r="C99" s="521" t="s">
        <v>552</v>
      </c>
      <c r="D99" s="465"/>
      <c r="E99" s="465"/>
      <c r="F99" s="465"/>
      <c r="G99" s="484" t="n">
        <v>70559</v>
      </c>
      <c r="H99" s="484" t="n">
        <v>70559</v>
      </c>
      <c r="I99" s="484" t="n">
        <v>70559</v>
      </c>
      <c r="J99" s="484" t="n">
        <v>4564</v>
      </c>
      <c r="K99" s="485" t="n">
        <f aca="false">SUM(I99:J99)</f>
        <v>75123</v>
      </c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  <c r="AB99" s="467"/>
      <c r="AC99" s="467"/>
      <c r="AD99" s="467"/>
    </row>
    <row r="100" s="468" customFormat="true" ht="14.1" hidden="false" customHeight="true" outlineLevel="0" collapsed="false">
      <c r="A100" s="479"/>
      <c r="B100" s="512"/>
      <c r="C100" s="521" t="s">
        <v>240</v>
      </c>
      <c r="D100" s="465"/>
      <c r="E100" s="465"/>
      <c r="F100" s="465"/>
      <c r="G100" s="484" t="n">
        <v>0</v>
      </c>
      <c r="H100" s="484" t="n">
        <v>0</v>
      </c>
      <c r="I100" s="484" t="n">
        <v>0</v>
      </c>
      <c r="J100" s="484" t="n">
        <v>0</v>
      </c>
      <c r="K100" s="485" t="n">
        <f aca="false">SUM(I100:J100)</f>
        <v>0</v>
      </c>
      <c r="L100" s="467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  <c r="X100" s="467"/>
      <c r="Y100" s="467"/>
      <c r="Z100" s="467"/>
      <c r="AA100" s="467"/>
      <c r="AB100" s="467"/>
      <c r="AC100" s="467"/>
      <c r="AD100" s="467"/>
    </row>
    <row r="101" s="468" customFormat="true" ht="14.1" hidden="false" customHeight="true" outlineLevel="0" collapsed="false">
      <c r="A101" s="553"/>
      <c r="B101" s="512"/>
      <c r="C101" s="521" t="s">
        <v>601</v>
      </c>
      <c r="D101" s="465"/>
      <c r="E101" s="465"/>
      <c r="F101" s="465"/>
      <c r="G101" s="574" t="n">
        <f aca="false">SUM(G102:G103)</f>
        <v>2000</v>
      </c>
      <c r="H101" s="574" t="n">
        <f aca="false">SUM(H102:H103)</f>
        <v>2000</v>
      </c>
      <c r="I101" s="574" t="n">
        <f aca="false">SUM(I102:I103)</f>
        <v>2000</v>
      </c>
      <c r="J101" s="574" t="n">
        <f aca="false">SUM(J102:J103)</f>
        <v>0</v>
      </c>
      <c r="K101" s="485" t="n">
        <f aca="false">SUM(I101:J101)</f>
        <v>2000</v>
      </c>
      <c r="L101" s="467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  <c r="X101" s="467"/>
      <c r="Y101" s="467"/>
      <c r="Z101" s="467"/>
      <c r="AA101" s="467"/>
      <c r="AB101" s="467"/>
      <c r="AC101" s="467"/>
      <c r="AD101" s="467"/>
    </row>
    <row r="102" s="468" customFormat="true" ht="14.1" hidden="false" customHeight="true" outlineLevel="0" collapsed="false">
      <c r="A102" s="582"/>
      <c r="B102" s="505"/>
      <c r="C102" s="583"/>
      <c r="D102" s="578"/>
      <c r="E102" s="578"/>
      <c r="F102" s="577" t="s">
        <v>510</v>
      </c>
      <c r="G102" s="484" t="n">
        <v>2000</v>
      </c>
      <c r="H102" s="584" t="n">
        <v>2000</v>
      </c>
      <c r="I102" s="584" t="n">
        <v>2000</v>
      </c>
      <c r="J102" s="484" t="n">
        <v>0</v>
      </c>
      <c r="K102" s="485" t="n">
        <f aca="false">SUM(I102:J102)</f>
        <v>2000</v>
      </c>
      <c r="L102" s="467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  <c r="X102" s="467"/>
      <c r="Y102" s="467"/>
      <c r="Z102" s="467"/>
      <c r="AA102" s="467"/>
      <c r="AB102" s="467"/>
      <c r="AC102" s="467"/>
      <c r="AD102" s="467"/>
    </row>
    <row r="103" s="468" customFormat="true" ht="14.1" hidden="false" customHeight="true" outlineLevel="0" collapsed="false">
      <c r="A103" s="479"/>
      <c r="B103" s="512"/>
      <c r="C103" s="521"/>
      <c r="D103" s="465"/>
      <c r="E103" s="465"/>
      <c r="F103" s="521" t="s">
        <v>602</v>
      </c>
      <c r="G103" s="484" t="n">
        <v>0</v>
      </c>
      <c r="H103" s="484" t="n">
        <v>0</v>
      </c>
      <c r="I103" s="484" t="n">
        <v>0</v>
      </c>
      <c r="J103" s="484" t="n">
        <v>0</v>
      </c>
      <c r="K103" s="485" t="n">
        <f aca="false">SUM(I103:J103)</f>
        <v>0</v>
      </c>
      <c r="L103" s="467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  <c r="X103" s="467"/>
      <c r="Y103" s="467"/>
      <c r="Z103" s="467"/>
      <c r="AA103" s="467"/>
      <c r="AB103" s="467"/>
      <c r="AC103" s="467"/>
      <c r="AD103" s="467"/>
    </row>
    <row r="104" s="478" customFormat="true" ht="14.1" hidden="false" customHeight="true" outlineLevel="0" collapsed="false">
      <c r="A104" s="469" t="s">
        <v>46</v>
      </c>
      <c r="B104" s="526" t="s">
        <v>603</v>
      </c>
      <c r="C104" s="488"/>
      <c r="D104" s="585" t="e">
        <f aca="false">SUM(D105,D106,D111:D116)</f>
        <v>#REF!</v>
      </c>
      <c r="E104" s="585" t="e">
        <f aca="false">SUM(E105,E106,E111:E116)</f>
        <v>#REF!</v>
      </c>
      <c r="F104" s="585"/>
      <c r="G104" s="586" t="n">
        <f aca="false">SUM(G116:G117,G111:G113,G105:G106)</f>
        <v>0</v>
      </c>
      <c r="H104" s="586" t="n">
        <f aca="false">SUM(H116:H117,H111:H113,H105:H106)</f>
        <v>14088</v>
      </c>
      <c r="I104" s="586" t="n">
        <f aca="false">SUM(I116:I117,I111:I113,I105:I106)</f>
        <v>17200</v>
      </c>
      <c r="J104" s="586" t="n">
        <f aca="false">SUM(J116:J117,J111:J113,J105:J106)</f>
        <v>150</v>
      </c>
      <c r="K104" s="476" t="n">
        <f aca="false">SUM(I104:J104)</f>
        <v>17350</v>
      </c>
      <c r="L104" s="477"/>
      <c r="M104" s="477"/>
      <c r="N104" s="477"/>
      <c r="O104" s="477"/>
      <c r="P104" s="477"/>
      <c r="Q104" s="477"/>
      <c r="R104" s="477"/>
      <c r="S104" s="477"/>
      <c r="T104" s="477"/>
      <c r="U104" s="477"/>
      <c r="V104" s="477"/>
      <c r="W104" s="477"/>
      <c r="X104" s="477"/>
      <c r="Y104" s="477"/>
      <c r="Z104" s="477"/>
      <c r="AA104" s="477"/>
      <c r="AB104" s="477"/>
      <c r="AC104" s="477"/>
      <c r="AD104" s="477"/>
    </row>
    <row r="105" s="468" customFormat="true" ht="14.1" hidden="false" customHeight="true" outlineLevel="0" collapsed="false">
      <c r="A105" s="553"/>
      <c r="B105" s="512"/>
      <c r="C105" s="480" t="s">
        <v>564</v>
      </c>
      <c r="D105" s="554" t="n">
        <v>1620</v>
      </c>
      <c r="E105" s="555" t="n">
        <v>1963</v>
      </c>
      <c r="F105" s="555"/>
      <c r="G105" s="484" t="n">
        <v>0</v>
      </c>
      <c r="H105" s="484" t="n">
        <v>40</v>
      </c>
      <c r="I105" s="484" t="n">
        <v>197</v>
      </c>
      <c r="J105" s="484" t="n">
        <v>0</v>
      </c>
      <c r="K105" s="485" t="n">
        <f aca="false">SUM(I105:J105)</f>
        <v>197</v>
      </c>
      <c r="L105" s="467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  <c r="X105" s="467"/>
      <c r="Y105" s="467"/>
      <c r="Z105" s="467"/>
      <c r="AA105" s="467"/>
      <c r="AB105" s="467"/>
      <c r="AC105" s="467"/>
      <c r="AD105" s="467"/>
    </row>
    <row r="106" s="468" customFormat="true" ht="14.1" hidden="false" customHeight="true" outlineLevel="0" collapsed="false">
      <c r="A106" s="553"/>
      <c r="B106" s="512"/>
      <c r="C106" s="480" t="s">
        <v>565</v>
      </c>
      <c r="D106" s="587" t="e">
        <f aca="false">SUM(#REF!)</f>
        <v>#REF!</v>
      </c>
      <c r="E106" s="588" t="e">
        <f aca="false">SUM(#REF!)</f>
        <v>#REF!</v>
      </c>
      <c r="F106" s="588"/>
      <c r="G106" s="552" t="n">
        <f aca="false">SUM(G107:G110)</f>
        <v>0</v>
      </c>
      <c r="H106" s="552" t="n">
        <f aca="false">SUM(H107:H110)</f>
        <v>16</v>
      </c>
      <c r="I106" s="589" t="n">
        <f aca="false">SUM(I107:I110)</f>
        <v>71</v>
      </c>
      <c r="J106" s="589" t="n">
        <f aca="false">SUM(J107:J110)</f>
        <v>0</v>
      </c>
      <c r="K106" s="485" t="n">
        <f aca="false">SUM(I106:J106)</f>
        <v>71</v>
      </c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  <c r="AB106" s="467"/>
      <c r="AC106" s="467"/>
      <c r="AD106" s="467"/>
    </row>
    <row r="107" s="468" customFormat="true" ht="14.1" hidden="false" customHeight="true" outlineLevel="0" collapsed="false">
      <c r="A107" s="553"/>
      <c r="B107" s="512"/>
      <c r="C107" s="480"/>
      <c r="D107" s="587"/>
      <c r="E107" s="588"/>
      <c r="F107" s="506" t="s">
        <v>485</v>
      </c>
      <c r="G107" s="552" t="n">
        <v>0</v>
      </c>
      <c r="H107" s="589" t="n">
        <v>12</v>
      </c>
      <c r="I107" s="589" t="n">
        <v>57</v>
      </c>
      <c r="J107" s="484" t="n">
        <v>0</v>
      </c>
      <c r="K107" s="485" t="n">
        <f aca="false">SUM(I107:J107)</f>
        <v>57</v>
      </c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  <c r="AB107" s="467"/>
      <c r="AC107" s="467"/>
      <c r="AD107" s="467"/>
    </row>
    <row r="108" s="468" customFormat="true" ht="14.1" hidden="false" customHeight="true" outlineLevel="0" collapsed="false">
      <c r="A108" s="553"/>
      <c r="B108" s="512"/>
      <c r="C108" s="480"/>
      <c r="D108" s="587"/>
      <c r="E108" s="588"/>
      <c r="F108" s="506" t="s">
        <v>486</v>
      </c>
      <c r="G108" s="552" t="n">
        <v>0</v>
      </c>
      <c r="H108" s="589" t="n">
        <v>2</v>
      </c>
      <c r="I108" s="589" t="n">
        <v>7</v>
      </c>
      <c r="J108" s="484" t="n">
        <v>0</v>
      </c>
      <c r="K108" s="485" t="n">
        <f aca="false">SUM(I108:J108)</f>
        <v>7</v>
      </c>
      <c r="L108" s="467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67"/>
      <c r="AD108" s="467"/>
    </row>
    <row r="109" s="468" customFormat="true" ht="14.1" hidden="false" customHeight="true" outlineLevel="0" collapsed="false">
      <c r="A109" s="553"/>
      <c r="B109" s="512"/>
      <c r="C109" s="480"/>
      <c r="D109" s="587"/>
      <c r="E109" s="588"/>
      <c r="F109" s="506" t="s">
        <v>487</v>
      </c>
      <c r="G109" s="552" t="n">
        <v>0</v>
      </c>
      <c r="H109" s="589" t="n">
        <v>2</v>
      </c>
      <c r="I109" s="589" t="n">
        <v>7</v>
      </c>
      <c r="J109" s="484" t="n">
        <v>0</v>
      </c>
      <c r="K109" s="485" t="n">
        <f aca="false">SUM(I109:J109)</f>
        <v>7</v>
      </c>
      <c r="L109" s="467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  <c r="X109" s="467"/>
      <c r="Y109" s="467"/>
      <c r="Z109" s="467"/>
      <c r="AA109" s="467"/>
      <c r="AB109" s="467"/>
      <c r="AC109" s="467"/>
      <c r="AD109" s="467"/>
    </row>
    <row r="110" s="468" customFormat="true" ht="14.1" hidden="false" customHeight="true" outlineLevel="0" collapsed="false">
      <c r="A110" s="553"/>
      <c r="B110" s="512"/>
      <c r="C110" s="480"/>
      <c r="D110" s="587"/>
      <c r="E110" s="588"/>
      <c r="F110" s="506" t="s">
        <v>488</v>
      </c>
      <c r="G110" s="552" t="n">
        <v>0</v>
      </c>
      <c r="H110" s="589" t="n">
        <v>0</v>
      </c>
      <c r="I110" s="589" t="n">
        <v>0</v>
      </c>
      <c r="J110" s="484" t="n">
        <v>0</v>
      </c>
      <c r="K110" s="485" t="n">
        <f aca="false">SUM(I110:J110)</f>
        <v>0</v>
      </c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</row>
    <row r="111" s="468" customFormat="true" ht="14.1" hidden="false" customHeight="true" outlineLevel="0" collapsed="false">
      <c r="A111" s="553"/>
      <c r="B111" s="512"/>
      <c r="C111" s="480" t="s">
        <v>552</v>
      </c>
      <c r="D111" s="554" t="n">
        <v>0</v>
      </c>
      <c r="E111" s="555" t="n">
        <v>3093</v>
      </c>
      <c r="F111" s="555"/>
      <c r="G111" s="484" t="n">
        <v>0</v>
      </c>
      <c r="H111" s="484" t="n">
        <v>13932</v>
      </c>
      <c r="I111" s="484" t="n">
        <v>16292</v>
      </c>
      <c r="J111" s="484" t="n">
        <v>-150</v>
      </c>
      <c r="K111" s="485" t="n">
        <f aca="false">SUM(I111:J111)</f>
        <v>16142</v>
      </c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467"/>
      <c r="AC111" s="467"/>
      <c r="AD111" s="467"/>
    </row>
    <row r="112" s="468" customFormat="true" ht="14.1" hidden="false" customHeight="true" outlineLevel="0" collapsed="false">
      <c r="A112" s="553"/>
      <c r="B112" s="512"/>
      <c r="C112" s="521" t="s">
        <v>240</v>
      </c>
      <c r="D112" s="554" t="n">
        <v>0</v>
      </c>
      <c r="E112" s="555" t="n">
        <v>30</v>
      </c>
      <c r="F112" s="555"/>
      <c r="G112" s="484" t="n">
        <v>0</v>
      </c>
      <c r="H112" s="484" t="n">
        <v>100</v>
      </c>
      <c r="I112" s="484" t="n">
        <v>100</v>
      </c>
      <c r="J112" s="484" t="n">
        <v>200</v>
      </c>
      <c r="K112" s="485" t="n">
        <f aca="false">SUM(I112:J112)</f>
        <v>300</v>
      </c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  <c r="AB112" s="467"/>
      <c r="AC112" s="467"/>
      <c r="AD112" s="467"/>
    </row>
    <row r="113" s="468" customFormat="true" ht="14.1" hidden="false" customHeight="true" outlineLevel="0" collapsed="false">
      <c r="A113" s="553"/>
      <c r="B113" s="512"/>
      <c r="C113" s="521" t="s">
        <v>601</v>
      </c>
      <c r="D113" s="554"/>
      <c r="E113" s="555"/>
      <c r="F113" s="555"/>
      <c r="G113" s="484" t="n">
        <f aca="false">SUM(G114:G115)</f>
        <v>0</v>
      </c>
      <c r="H113" s="484" t="n">
        <f aca="false">SUM(H114:H115)</f>
        <v>0</v>
      </c>
      <c r="I113" s="484" t="n">
        <f aca="false">SUM(I114:I115)</f>
        <v>440</v>
      </c>
      <c r="J113" s="484" t="n">
        <f aca="false">SUM(J114:J115)</f>
        <v>100</v>
      </c>
      <c r="K113" s="485" t="n">
        <f aca="false">SUM(I113:J113)</f>
        <v>540</v>
      </c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67"/>
      <c r="Y113" s="467"/>
      <c r="Z113" s="467"/>
      <c r="AA113" s="467"/>
      <c r="AB113" s="467"/>
      <c r="AC113" s="467"/>
      <c r="AD113" s="467"/>
    </row>
    <row r="114" s="468" customFormat="true" ht="14.1" hidden="false" customHeight="true" outlineLevel="0" collapsed="false">
      <c r="A114" s="553"/>
      <c r="B114" s="512"/>
      <c r="C114" s="480"/>
      <c r="D114" s="554"/>
      <c r="E114" s="555"/>
      <c r="F114" s="577" t="s">
        <v>510</v>
      </c>
      <c r="G114" s="484" t="n">
        <v>0</v>
      </c>
      <c r="H114" s="484" t="n">
        <v>0</v>
      </c>
      <c r="I114" s="484" t="n">
        <v>440</v>
      </c>
      <c r="J114" s="484" t="n">
        <v>100</v>
      </c>
      <c r="K114" s="485" t="n">
        <f aca="false">SUM(I114:J114)</f>
        <v>540</v>
      </c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67"/>
      <c r="Y114" s="467"/>
      <c r="Z114" s="467"/>
      <c r="AA114" s="467"/>
      <c r="AB114" s="467"/>
      <c r="AC114" s="467"/>
      <c r="AD114" s="467"/>
    </row>
    <row r="115" s="468" customFormat="true" ht="14.1" hidden="false" customHeight="true" outlineLevel="0" collapsed="false">
      <c r="A115" s="553"/>
      <c r="B115" s="512"/>
      <c r="C115" s="480"/>
      <c r="D115" s="554"/>
      <c r="E115" s="555"/>
      <c r="F115" s="480" t="s">
        <v>568</v>
      </c>
      <c r="G115" s="484" t="n">
        <v>0</v>
      </c>
      <c r="H115" s="484" t="n">
        <v>0</v>
      </c>
      <c r="I115" s="484" t="n">
        <v>0</v>
      </c>
      <c r="J115" s="484" t="n">
        <v>0</v>
      </c>
      <c r="K115" s="485" t="n">
        <f aca="false">SUM(I115:J115)</f>
        <v>0</v>
      </c>
      <c r="L115" s="467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  <c r="X115" s="467"/>
      <c r="Y115" s="467"/>
      <c r="Z115" s="467"/>
      <c r="AA115" s="467"/>
      <c r="AB115" s="467"/>
      <c r="AC115" s="467"/>
      <c r="AD115" s="467"/>
    </row>
    <row r="116" s="468" customFormat="true" ht="14.1" hidden="false" customHeight="true" outlineLevel="0" collapsed="false">
      <c r="A116" s="553"/>
      <c r="B116" s="512"/>
      <c r="C116" s="480" t="s">
        <v>555</v>
      </c>
      <c r="D116" s="554" t="n">
        <v>0</v>
      </c>
      <c r="E116" s="555"/>
      <c r="F116" s="555"/>
      <c r="G116" s="484" t="n">
        <v>0</v>
      </c>
      <c r="H116" s="484" t="n">
        <v>0</v>
      </c>
      <c r="I116" s="484" t="n">
        <v>100</v>
      </c>
      <c r="J116" s="484" t="n">
        <v>0</v>
      </c>
      <c r="K116" s="485" t="n">
        <f aca="false">SUM(I116:J116)</f>
        <v>100</v>
      </c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67"/>
      <c r="Y116" s="467"/>
      <c r="Z116" s="467"/>
      <c r="AA116" s="467"/>
      <c r="AB116" s="467"/>
      <c r="AC116" s="467"/>
      <c r="AD116" s="467"/>
    </row>
    <row r="117" s="468" customFormat="true" ht="14.1" hidden="false" customHeight="true" outlineLevel="0" collapsed="false">
      <c r="A117" s="479"/>
      <c r="B117" s="480"/>
      <c r="C117" s="480" t="s">
        <v>604</v>
      </c>
      <c r="D117" s="554"/>
      <c r="E117" s="555"/>
      <c r="F117" s="555"/>
      <c r="G117" s="484" t="n">
        <v>0</v>
      </c>
      <c r="H117" s="484" t="n">
        <v>0</v>
      </c>
      <c r="I117" s="484" t="n">
        <v>0</v>
      </c>
      <c r="J117" s="484" t="n">
        <v>0</v>
      </c>
      <c r="K117" s="485" t="n">
        <f aca="false">SUM(I117:J117)</f>
        <v>0</v>
      </c>
      <c r="L117" s="467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  <c r="X117" s="467"/>
      <c r="Y117" s="467"/>
      <c r="Z117" s="467"/>
      <c r="AA117" s="467"/>
      <c r="AB117" s="467"/>
      <c r="AC117" s="467"/>
      <c r="AD117" s="467"/>
    </row>
    <row r="118" s="478" customFormat="true" ht="14.1" hidden="false" customHeight="true" outlineLevel="0" collapsed="false">
      <c r="A118" s="469" t="s">
        <v>48</v>
      </c>
      <c r="B118" s="590" t="s">
        <v>472</v>
      </c>
      <c r="C118" s="591"/>
      <c r="D118" s="539" t="e">
        <f aca="false">SUM(D119,D121,D127,#REF!,D129,D132,D133)</f>
        <v>#REF!</v>
      </c>
      <c r="E118" s="539" t="e">
        <f aca="false">SUM(E119,E121,E127,#REF!,E129,E132,E133)</f>
        <v>#REF!</v>
      </c>
      <c r="F118" s="540"/>
      <c r="G118" s="539" t="n">
        <f aca="false">SUM(G119,G121,G127,G128,G131,G136:G141,G144,G149,G152,G156)</f>
        <v>5851947</v>
      </c>
      <c r="H118" s="539" t="n">
        <f aca="false">SUM(H119,H121,H127,H128,H131,H136:H141,H144,H149,H152,H156)</f>
        <v>8724775</v>
      </c>
      <c r="I118" s="539" t="n">
        <f aca="false">SUM(I119,I121,I127,I128,I131,I136:I141,I144,I149,I152,I156)</f>
        <v>8528319</v>
      </c>
      <c r="J118" s="539" t="n">
        <f aca="false">SUM(J119,J121,J127,J128,J131,J136:J141,J144,J149,J152,J156)</f>
        <v>-8131</v>
      </c>
      <c r="K118" s="476" t="n">
        <f aca="false">SUM(I118:J118)</f>
        <v>8520188</v>
      </c>
      <c r="L118" s="477"/>
      <c r="M118" s="477"/>
      <c r="N118" s="477"/>
      <c r="O118" s="477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77"/>
      <c r="AA118" s="477"/>
      <c r="AB118" s="477"/>
      <c r="AC118" s="477"/>
      <c r="AD118" s="477"/>
    </row>
    <row r="119" s="596" customFormat="true" ht="14.1" hidden="false" customHeight="true" outlineLevel="0" collapsed="false">
      <c r="A119" s="592"/>
      <c r="B119" s="593"/>
      <c r="C119" s="521" t="s">
        <v>564</v>
      </c>
      <c r="D119" s="594" t="n">
        <v>211132</v>
      </c>
      <c r="E119" s="595" t="n">
        <v>223678</v>
      </c>
      <c r="F119" s="595"/>
      <c r="G119" s="484" t="n">
        <v>823347</v>
      </c>
      <c r="H119" s="484" t="n">
        <v>910563</v>
      </c>
      <c r="I119" s="484" t="n">
        <v>938595</v>
      </c>
      <c r="J119" s="484" t="n">
        <v>14433</v>
      </c>
      <c r="K119" s="485" t="n">
        <f aca="false">SUM(I119:J119)</f>
        <v>953028</v>
      </c>
      <c r="L119" s="467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  <c r="X119" s="467"/>
      <c r="Y119" s="467"/>
      <c r="Z119" s="467"/>
      <c r="AA119" s="467"/>
      <c r="AB119" s="467"/>
      <c r="AC119" s="467"/>
      <c r="AD119" s="467"/>
    </row>
    <row r="120" s="596" customFormat="true" ht="14.1" hidden="false" customHeight="true" outlineLevel="0" collapsed="false">
      <c r="A120" s="592"/>
      <c r="B120" s="520"/>
      <c r="C120" s="597"/>
      <c r="D120" s="594"/>
      <c r="E120" s="595"/>
      <c r="F120" s="521" t="s">
        <v>605</v>
      </c>
      <c r="G120" s="484" t="n">
        <v>70230</v>
      </c>
      <c r="H120" s="484" t="n">
        <v>70230</v>
      </c>
      <c r="I120" s="484" t="n">
        <v>70230</v>
      </c>
      <c r="J120" s="484" t="n">
        <v>0</v>
      </c>
      <c r="K120" s="485" t="n">
        <f aca="false">SUM(I120:J120)</f>
        <v>70230</v>
      </c>
      <c r="L120" s="467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  <c r="X120" s="467"/>
      <c r="Y120" s="467"/>
      <c r="Z120" s="467"/>
      <c r="AA120" s="467"/>
      <c r="AB120" s="467"/>
      <c r="AC120" s="467"/>
      <c r="AD120" s="467"/>
    </row>
    <row r="121" s="468" customFormat="true" ht="14.1" hidden="false" customHeight="true" outlineLevel="0" collapsed="false">
      <c r="A121" s="592"/>
      <c r="B121" s="512"/>
      <c r="C121" s="521" t="s">
        <v>565</v>
      </c>
      <c r="D121" s="587" t="e">
        <f aca="false">SUM(#REF!)</f>
        <v>#REF!</v>
      </c>
      <c r="E121" s="588" t="e">
        <f aca="false">SUM(#REF!)</f>
        <v>#REF!</v>
      </c>
      <c r="F121" s="588"/>
      <c r="G121" s="552" t="n">
        <f aca="false">SUM(G123:G126)</f>
        <v>247257</v>
      </c>
      <c r="H121" s="552" t="n">
        <f aca="false">SUM(H123:H126)</f>
        <v>275194</v>
      </c>
      <c r="I121" s="552" t="n">
        <f aca="false">SUM(I123:I126)</f>
        <v>284151</v>
      </c>
      <c r="J121" s="552" t="n">
        <f aca="false">SUM(J123:J126)</f>
        <v>4602</v>
      </c>
      <c r="K121" s="485" t="n">
        <f aca="false">SUM(I121:J121)</f>
        <v>288753</v>
      </c>
      <c r="L121" s="467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  <c r="X121" s="467"/>
      <c r="Y121" s="467"/>
      <c r="Z121" s="467"/>
      <c r="AA121" s="467"/>
      <c r="AB121" s="467"/>
      <c r="AC121" s="467"/>
      <c r="AD121" s="467"/>
    </row>
    <row r="122" s="468" customFormat="true" ht="14.1" hidden="false" customHeight="true" outlineLevel="0" collapsed="false">
      <c r="A122" s="592"/>
      <c r="B122" s="520"/>
      <c r="C122" s="480"/>
      <c r="D122" s="587"/>
      <c r="E122" s="588"/>
      <c r="F122" s="521" t="s">
        <v>605</v>
      </c>
      <c r="G122" s="484" t="n">
        <v>20305</v>
      </c>
      <c r="H122" s="484" t="n">
        <v>20305</v>
      </c>
      <c r="I122" s="484" t="n">
        <v>20305</v>
      </c>
      <c r="J122" s="484" t="n">
        <v>0</v>
      </c>
      <c r="K122" s="485" t="n">
        <f aca="false">SUM(I122:J122)</f>
        <v>20305</v>
      </c>
      <c r="L122" s="467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  <c r="X122" s="467"/>
      <c r="Y122" s="467"/>
      <c r="Z122" s="467"/>
      <c r="AA122" s="467"/>
      <c r="AB122" s="467"/>
      <c r="AC122" s="467"/>
      <c r="AD122" s="467"/>
    </row>
    <row r="123" s="468" customFormat="true" ht="14.1" hidden="false" customHeight="true" outlineLevel="0" collapsed="false">
      <c r="A123" s="598"/>
      <c r="B123" s="520"/>
      <c r="C123" s="480"/>
      <c r="D123" s="587"/>
      <c r="E123" s="588"/>
      <c r="F123" s="506" t="s">
        <v>485</v>
      </c>
      <c r="G123" s="484" t="n">
        <v>218443</v>
      </c>
      <c r="H123" s="484" t="n">
        <v>243802</v>
      </c>
      <c r="I123" s="484" t="n">
        <v>251920</v>
      </c>
      <c r="J123" s="484" t="n">
        <v>4171</v>
      </c>
      <c r="K123" s="485" t="n">
        <f aca="false">SUM(I123:J123)</f>
        <v>256091</v>
      </c>
      <c r="L123" s="467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  <c r="X123" s="467"/>
      <c r="Y123" s="467"/>
      <c r="Z123" s="467"/>
      <c r="AA123" s="467"/>
      <c r="AB123" s="467"/>
      <c r="AC123" s="467"/>
      <c r="AD123" s="467"/>
    </row>
    <row r="124" s="468" customFormat="true" ht="14.1" hidden="false" customHeight="true" outlineLevel="0" collapsed="false">
      <c r="A124" s="598"/>
      <c r="B124" s="520"/>
      <c r="C124" s="480"/>
      <c r="D124" s="587"/>
      <c r="E124" s="588"/>
      <c r="F124" s="506" t="s">
        <v>486</v>
      </c>
      <c r="G124" s="484" t="n">
        <v>19946</v>
      </c>
      <c r="H124" s="484" t="n">
        <v>22544</v>
      </c>
      <c r="I124" s="484" t="n">
        <v>23383</v>
      </c>
      <c r="J124" s="484" t="n">
        <v>431</v>
      </c>
      <c r="K124" s="485" t="n">
        <f aca="false">SUM(I124:J124)</f>
        <v>23814</v>
      </c>
      <c r="L124" s="467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  <c r="X124" s="467"/>
      <c r="Y124" s="467"/>
      <c r="Z124" s="467"/>
      <c r="AA124" s="467"/>
      <c r="AB124" s="467"/>
      <c r="AC124" s="467"/>
      <c r="AD124" s="467"/>
    </row>
    <row r="125" s="468" customFormat="true" ht="14.1" hidden="false" customHeight="true" outlineLevel="0" collapsed="false">
      <c r="A125" s="598"/>
      <c r="B125" s="520"/>
      <c r="C125" s="480"/>
      <c r="D125" s="587"/>
      <c r="E125" s="588"/>
      <c r="F125" s="506" t="s">
        <v>487</v>
      </c>
      <c r="G125" s="484" t="n">
        <v>6068</v>
      </c>
      <c r="H125" s="484" t="n">
        <v>6048</v>
      </c>
      <c r="I125" s="484" t="n">
        <v>6048</v>
      </c>
      <c r="J125" s="484" t="n">
        <v>0</v>
      </c>
      <c r="K125" s="485" t="n">
        <f aca="false">SUM(I125:J125)</f>
        <v>6048</v>
      </c>
      <c r="L125" s="467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  <c r="X125" s="467"/>
      <c r="Y125" s="467"/>
      <c r="Z125" s="467"/>
      <c r="AA125" s="467"/>
      <c r="AB125" s="467"/>
      <c r="AC125" s="467"/>
      <c r="AD125" s="467"/>
    </row>
    <row r="126" s="468" customFormat="true" ht="14.1" hidden="false" customHeight="true" outlineLevel="0" collapsed="false">
      <c r="A126" s="598"/>
      <c r="B126" s="520"/>
      <c r="C126" s="480"/>
      <c r="D126" s="587"/>
      <c r="E126" s="588"/>
      <c r="F126" s="506" t="s">
        <v>488</v>
      </c>
      <c r="G126" s="484" t="n">
        <v>2800</v>
      </c>
      <c r="H126" s="484" t="n">
        <v>2800</v>
      </c>
      <c r="I126" s="484" t="n">
        <v>2800</v>
      </c>
      <c r="J126" s="484" t="n">
        <v>0</v>
      </c>
      <c r="K126" s="485" t="n">
        <f aca="false">SUM(I126:J126)</f>
        <v>2800</v>
      </c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67"/>
      <c r="AB126" s="467"/>
      <c r="AC126" s="467"/>
      <c r="AD126" s="467"/>
    </row>
    <row r="127" s="468" customFormat="true" ht="14.1" hidden="false" customHeight="true" outlineLevel="0" collapsed="false">
      <c r="A127" s="598"/>
      <c r="B127" s="512"/>
      <c r="C127" s="521" t="s">
        <v>552</v>
      </c>
      <c r="D127" s="594" t="n">
        <v>168686</v>
      </c>
      <c r="E127" s="595" t="n">
        <v>284089</v>
      </c>
      <c r="F127" s="595"/>
      <c r="G127" s="484" t="n">
        <v>943652</v>
      </c>
      <c r="H127" s="484" t="n">
        <v>1210446</v>
      </c>
      <c r="I127" s="484" t="n">
        <v>1026294</v>
      </c>
      <c r="J127" s="484" t="n">
        <v>3627</v>
      </c>
      <c r="K127" s="485" t="n">
        <f aca="false">SUM(I127:J127)</f>
        <v>1029921</v>
      </c>
      <c r="L127" s="467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  <c r="X127" s="467"/>
      <c r="Y127" s="467"/>
      <c r="Z127" s="467"/>
      <c r="AA127" s="467"/>
      <c r="AB127" s="467"/>
      <c r="AC127" s="467"/>
      <c r="AD127" s="467"/>
    </row>
    <row r="128" s="468" customFormat="true" ht="14.1" hidden="false" customHeight="true" outlineLevel="0" collapsed="false">
      <c r="A128" s="598"/>
      <c r="B128" s="512"/>
      <c r="C128" s="521" t="s">
        <v>240</v>
      </c>
      <c r="D128" s="594"/>
      <c r="E128" s="595"/>
      <c r="F128" s="595"/>
      <c r="G128" s="599" t="n">
        <f aca="false">SUM(G129:G129)</f>
        <v>108680</v>
      </c>
      <c r="H128" s="599" t="n">
        <f aca="false">SUM(H129:H129)</f>
        <v>451096</v>
      </c>
      <c r="I128" s="543" t="n">
        <f aca="false">SUM(I129:I129)</f>
        <v>451096</v>
      </c>
      <c r="J128" s="543" t="n">
        <f aca="false">SUM(J129:J129)</f>
        <v>-180</v>
      </c>
      <c r="K128" s="600" t="n">
        <f aca="false">SUM(I128:J128)</f>
        <v>450916</v>
      </c>
      <c r="L128" s="467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  <c r="X128" s="467"/>
      <c r="Y128" s="467"/>
      <c r="Z128" s="467"/>
      <c r="AA128" s="467"/>
      <c r="AB128" s="467"/>
      <c r="AC128" s="467"/>
      <c r="AD128" s="467"/>
    </row>
    <row r="129" s="596" customFormat="true" ht="14.1" hidden="false" customHeight="true" outlineLevel="0" collapsed="false">
      <c r="A129" s="601"/>
      <c r="B129" s="602"/>
      <c r="C129" s="583"/>
      <c r="D129" s="603" t="n">
        <v>147700</v>
      </c>
      <c r="E129" s="604" t="n">
        <v>196371</v>
      </c>
      <c r="F129" s="487" t="s">
        <v>508</v>
      </c>
      <c r="G129" s="584" t="n">
        <v>108680</v>
      </c>
      <c r="H129" s="584" t="n">
        <v>451096</v>
      </c>
      <c r="I129" s="605" t="n">
        <v>451096</v>
      </c>
      <c r="J129" s="606" t="n">
        <v>-180</v>
      </c>
      <c r="K129" s="600" t="n">
        <f aca="false">SUM(I129:J129)</f>
        <v>450916</v>
      </c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67"/>
      <c r="AA129" s="467"/>
      <c r="AB129" s="467"/>
      <c r="AC129" s="467"/>
      <c r="AD129" s="467"/>
    </row>
    <row r="130" s="596" customFormat="true" ht="14.1" hidden="false" customHeight="true" outlineLevel="0" collapsed="false">
      <c r="A130" s="607"/>
      <c r="B130" s="608"/>
      <c r="C130" s="609"/>
      <c r="D130" s="610"/>
      <c r="E130" s="611"/>
      <c r="F130" s="612" t="s">
        <v>86</v>
      </c>
      <c r="G130" s="613" t="n">
        <v>0</v>
      </c>
      <c r="H130" s="613" t="n">
        <v>341872</v>
      </c>
      <c r="I130" s="614" t="n">
        <v>341872</v>
      </c>
      <c r="J130" s="615" t="n">
        <v>0</v>
      </c>
      <c r="K130" s="616" t="n">
        <f aca="false">SUM(I130:J130)</f>
        <v>341872</v>
      </c>
      <c r="L130" s="467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  <c r="X130" s="467"/>
      <c r="Y130" s="467"/>
      <c r="Z130" s="467"/>
      <c r="AA130" s="467"/>
      <c r="AB130" s="467"/>
      <c r="AC130" s="467"/>
      <c r="AD130" s="467"/>
    </row>
    <row r="131" s="468" customFormat="true" ht="14.1" hidden="false" customHeight="true" outlineLevel="0" collapsed="false">
      <c r="A131" s="598"/>
      <c r="B131" s="512"/>
      <c r="C131" s="521" t="s">
        <v>606</v>
      </c>
      <c r="D131" s="594" t="n">
        <v>36000</v>
      </c>
      <c r="E131" s="595" t="n">
        <v>29000</v>
      </c>
      <c r="F131" s="595"/>
      <c r="G131" s="560" t="n">
        <f aca="false">SUM(G132:G135)</f>
        <v>199285</v>
      </c>
      <c r="H131" s="560" t="n">
        <f aca="false">SUM(H132:H135)</f>
        <v>216487</v>
      </c>
      <c r="I131" s="543" t="n">
        <f aca="false">SUM(I132:I135)</f>
        <v>216111</v>
      </c>
      <c r="J131" s="543" t="n">
        <f aca="false">SUM(J132:J135)</f>
        <v>16080</v>
      </c>
      <c r="K131" s="616" t="n">
        <f aca="false">SUM(I131:J131)</f>
        <v>232191</v>
      </c>
      <c r="L131" s="467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  <c r="X131" s="467"/>
      <c r="Y131" s="467"/>
      <c r="Z131" s="467"/>
      <c r="AA131" s="467"/>
      <c r="AB131" s="467"/>
      <c r="AC131" s="467"/>
      <c r="AD131" s="467"/>
    </row>
    <row r="132" s="596" customFormat="true" ht="14.1" hidden="false" customHeight="true" outlineLevel="0" collapsed="false">
      <c r="A132" s="598"/>
      <c r="B132" s="520"/>
      <c r="C132" s="597"/>
      <c r="D132" s="594" t="n">
        <v>200</v>
      </c>
      <c r="E132" s="595" t="n">
        <v>4011</v>
      </c>
      <c r="F132" s="521" t="s">
        <v>510</v>
      </c>
      <c r="G132" s="484" t="n">
        <v>75285</v>
      </c>
      <c r="H132" s="484" t="n">
        <v>92123</v>
      </c>
      <c r="I132" s="484" t="n">
        <v>91747</v>
      </c>
      <c r="J132" s="484" t="n">
        <v>16080</v>
      </c>
      <c r="K132" s="485" t="n">
        <f aca="false">SUM(I132:J132)</f>
        <v>107827</v>
      </c>
      <c r="L132" s="467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  <c r="X132" s="467"/>
      <c r="Y132" s="467"/>
      <c r="Z132" s="467"/>
      <c r="AA132" s="467"/>
      <c r="AB132" s="467"/>
      <c r="AC132" s="467"/>
      <c r="AD132" s="467"/>
    </row>
    <row r="133" s="468" customFormat="true" ht="14.1" hidden="false" customHeight="true" outlineLevel="0" collapsed="false">
      <c r="A133" s="598"/>
      <c r="B133" s="520"/>
      <c r="C133" s="480"/>
      <c r="D133" s="587" t="n">
        <f aca="false">SUM(D134:D137)</f>
        <v>207972</v>
      </c>
      <c r="E133" s="588" t="n">
        <f aca="false">SUM(E134:E137)</f>
        <v>224078</v>
      </c>
      <c r="F133" s="521" t="s">
        <v>607</v>
      </c>
      <c r="G133" s="484" t="n">
        <v>124000</v>
      </c>
      <c r="H133" s="484" t="n">
        <v>124000</v>
      </c>
      <c r="I133" s="484" t="n">
        <v>124000</v>
      </c>
      <c r="J133" s="484" t="n">
        <v>0</v>
      </c>
      <c r="K133" s="485" t="n">
        <f aca="false">SUM(I133:J133)</f>
        <v>124000</v>
      </c>
      <c r="L133" s="467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  <c r="X133" s="467"/>
      <c r="Y133" s="467"/>
      <c r="Z133" s="467"/>
      <c r="AA133" s="467"/>
      <c r="AB133" s="467"/>
      <c r="AC133" s="467"/>
      <c r="AD133" s="467"/>
    </row>
    <row r="134" s="468" customFormat="true" ht="14.1" hidden="false" customHeight="true" outlineLevel="0" collapsed="false">
      <c r="A134" s="598"/>
      <c r="B134" s="520"/>
      <c r="C134" s="480"/>
      <c r="D134" s="594" t="n">
        <v>16700</v>
      </c>
      <c r="E134" s="595" t="n">
        <v>33306</v>
      </c>
      <c r="F134" s="521" t="s">
        <v>512</v>
      </c>
      <c r="G134" s="484" t="n">
        <v>0</v>
      </c>
      <c r="H134" s="484" t="n">
        <v>0</v>
      </c>
      <c r="I134" s="484" t="n">
        <v>0</v>
      </c>
      <c r="J134" s="484" t="n">
        <v>0</v>
      </c>
      <c r="K134" s="485" t="n">
        <f aca="false">SUM(I134:J134)</f>
        <v>0</v>
      </c>
      <c r="L134" s="467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  <c r="X134" s="467"/>
      <c r="Y134" s="467"/>
      <c r="Z134" s="467"/>
      <c r="AA134" s="467"/>
      <c r="AB134" s="467"/>
      <c r="AC134" s="467"/>
      <c r="AD134" s="467"/>
    </row>
    <row r="135" s="468" customFormat="true" ht="14.1" hidden="false" customHeight="true" outlineLevel="0" collapsed="false">
      <c r="A135" s="598"/>
      <c r="B135" s="520"/>
      <c r="C135" s="480"/>
      <c r="D135" s="594"/>
      <c r="E135" s="595"/>
      <c r="F135" s="521" t="s">
        <v>608</v>
      </c>
      <c r="G135" s="484" t="n">
        <v>0</v>
      </c>
      <c r="H135" s="484" t="n">
        <v>364</v>
      </c>
      <c r="I135" s="484" t="n">
        <v>364</v>
      </c>
      <c r="J135" s="484" t="n">
        <v>0</v>
      </c>
      <c r="K135" s="485" t="n">
        <f aca="false">SUM(I135:J135)</f>
        <v>364</v>
      </c>
      <c r="L135" s="467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  <c r="X135" s="467"/>
      <c r="Y135" s="467"/>
      <c r="Z135" s="467"/>
      <c r="AA135" s="467"/>
      <c r="AB135" s="467"/>
      <c r="AC135" s="467"/>
      <c r="AD135" s="467"/>
    </row>
    <row r="136" s="468" customFormat="true" ht="14.1" hidden="false" customHeight="true" outlineLevel="0" collapsed="false">
      <c r="A136" s="598"/>
      <c r="B136" s="512"/>
      <c r="C136" s="521" t="s">
        <v>600</v>
      </c>
      <c r="D136" s="594" t="n">
        <v>191272</v>
      </c>
      <c r="E136" s="595" t="n">
        <v>181741</v>
      </c>
      <c r="F136" s="617"/>
      <c r="G136" s="484" t="n">
        <v>0</v>
      </c>
      <c r="H136" s="484" t="n">
        <v>16</v>
      </c>
      <c r="I136" s="484" t="n">
        <v>49</v>
      </c>
      <c r="J136" s="484" t="n">
        <v>0</v>
      </c>
      <c r="K136" s="485" t="n">
        <f aca="false">SUM(I136:J136)</f>
        <v>49</v>
      </c>
      <c r="L136" s="467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  <c r="X136" s="467"/>
      <c r="Y136" s="467"/>
      <c r="Z136" s="467"/>
      <c r="AA136" s="467"/>
      <c r="AB136" s="467"/>
      <c r="AC136" s="467"/>
      <c r="AD136" s="467"/>
    </row>
    <row r="137" s="519" customFormat="true" ht="14.1" hidden="false" customHeight="true" outlineLevel="0" collapsed="false">
      <c r="A137" s="598"/>
      <c r="B137" s="618"/>
      <c r="C137" s="521" t="s">
        <v>609</v>
      </c>
      <c r="D137" s="594" t="n">
        <v>0</v>
      </c>
      <c r="E137" s="595" t="n">
        <v>9031</v>
      </c>
      <c r="F137" s="619"/>
      <c r="G137" s="484" t="n">
        <v>2800</v>
      </c>
      <c r="H137" s="484" t="n">
        <v>170636</v>
      </c>
      <c r="I137" s="484" t="n">
        <v>187935</v>
      </c>
      <c r="J137" s="484" t="n">
        <v>5720</v>
      </c>
      <c r="K137" s="485" t="n">
        <f aca="false">SUM(I137:J137)</f>
        <v>193655</v>
      </c>
      <c r="L137" s="467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  <c r="X137" s="467"/>
      <c r="Y137" s="467"/>
      <c r="Z137" s="467"/>
      <c r="AA137" s="467"/>
      <c r="AB137" s="467"/>
      <c r="AC137" s="467"/>
      <c r="AD137" s="467"/>
    </row>
    <row r="138" s="519" customFormat="true" ht="14.1" hidden="false" customHeight="true" outlineLevel="0" collapsed="false">
      <c r="A138" s="598"/>
      <c r="B138" s="618"/>
      <c r="C138" s="521" t="s">
        <v>555</v>
      </c>
      <c r="D138" s="594"/>
      <c r="E138" s="595"/>
      <c r="F138" s="619"/>
      <c r="G138" s="484" t="n">
        <v>38230</v>
      </c>
      <c r="H138" s="484" t="n">
        <v>41106</v>
      </c>
      <c r="I138" s="484" t="n">
        <v>41466</v>
      </c>
      <c r="J138" s="484" t="n">
        <v>-5244</v>
      </c>
      <c r="K138" s="485" t="n">
        <f aca="false">SUM(I138:J138)</f>
        <v>36222</v>
      </c>
      <c r="L138" s="467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  <c r="X138" s="467"/>
      <c r="Y138" s="467"/>
      <c r="Z138" s="467"/>
      <c r="AA138" s="467"/>
      <c r="AB138" s="467"/>
      <c r="AC138" s="467"/>
      <c r="AD138" s="467"/>
    </row>
    <row r="139" s="519" customFormat="true" ht="14.1" hidden="false" customHeight="true" outlineLevel="0" collapsed="false">
      <c r="A139" s="598"/>
      <c r="B139" s="618"/>
      <c r="C139" s="521" t="s">
        <v>610</v>
      </c>
      <c r="D139" s="594"/>
      <c r="E139" s="595"/>
      <c r="F139" s="619"/>
      <c r="G139" s="484" t="n">
        <v>0</v>
      </c>
      <c r="H139" s="484" t="n">
        <v>602310</v>
      </c>
      <c r="I139" s="484" t="n">
        <v>626510</v>
      </c>
      <c r="J139" s="484" t="n">
        <v>-50169</v>
      </c>
      <c r="K139" s="485" t="n">
        <f aca="false">SUM(I139:J139)</f>
        <v>576341</v>
      </c>
      <c r="L139" s="467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  <c r="X139" s="467"/>
      <c r="Y139" s="467"/>
      <c r="Z139" s="467"/>
      <c r="AA139" s="467"/>
      <c r="AB139" s="467"/>
      <c r="AC139" s="467"/>
      <c r="AD139" s="467"/>
    </row>
    <row r="140" s="519" customFormat="true" ht="14.1" hidden="false" customHeight="true" outlineLevel="0" collapsed="false">
      <c r="A140" s="598"/>
      <c r="B140" s="618"/>
      <c r="C140" s="521" t="s">
        <v>611</v>
      </c>
      <c r="D140" s="594"/>
      <c r="E140" s="595"/>
      <c r="F140" s="619"/>
      <c r="G140" s="484" t="n">
        <v>0</v>
      </c>
      <c r="H140" s="484" t="n">
        <v>0</v>
      </c>
      <c r="I140" s="484" t="n">
        <v>250</v>
      </c>
      <c r="J140" s="484" t="n">
        <v>0</v>
      </c>
      <c r="K140" s="485" t="n">
        <f aca="false">SUM(I140:J140)</f>
        <v>250</v>
      </c>
      <c r="L140" s="467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  <c r="X140" s="467"/>
      <c r="Y140" s="467"/>
      <c r="Z140" s="467"/>
      <c r="AA140" s="467"/>
      <c r="AB140" s="467"/>
      <c r="AC140" s="467"/>
      <c r="AD140" s="467"/>
    </row>
    <row r="141" s="519" customFormat="true" ht="14.1" hidden="false" customHeight="true" outlineLevel="0" collapsed="false">
      <c r="A141" s="598"/>
      <c r="B141" s="618"/>
      <c r="C141" s="521" t="s">
        <v>254</v>
      </c>
      <c r="D141" s="594"/>
      <c r="E141" s="595"/>
      <c r="F141" s="619"/>
      <c r="G141" s="599" t="n">
        <f aca="false">SUM(G142:G142)</f>
        <v>121709</v>
      </c>
      <c r="H141" s="599" t="n">
        <f aca="false">SUM(H142:H142)</f>
        <v>1990747</v>
      </c>
      <c r="I141" s="548" t="n">
        <f aca="false">SUM(I142:I142)</f>
        <v>1990747</v>
      </c>
      <c r="J141" s="548" t="n">
        <f aca="false">SUM(J142:J142)</f>
        <v>0</v>
      </c>
      <c r="K141" s="600" t="n">
        <f aca="false">SUM(I141:J141)</f>
        <v>1990747</v>
      </c>
      <c r="L141" s="467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  <c r="X141" s="467"/>
      <c r="Y141" s="467"/>
      <c r="Z141" s="467"/>
      <c r="AA141" s="467"/>
      <c r="AB141" s="467"/>
      <c r="AC141" s="467"/>
      <c r="AD141" s="467"/>
    </row>
    <row r="142" s="519" customFormat="true" ht="14.1" hidden="false" customHeight="true" outlineLevel="0" collapsed="false">
      <c r="A142" s="601"/>
      <c r="B142" s="620"/>
      <c r="C142" s="621"/>
      <c r="D142" s="603"/>
      <c r="E142" s="604"/>
      <c r="F142" s="487" t="s">
        <v>508</v>
      </c>
      <c r="G142" s="584" t="n">
        <v>121709</v>
      </c>
      <c r="H142" s="605" t="n">
        <v>1990747</v>
      </c>
      <c r="I142" s="606" t="n">
        <v>1990747</v>
      </c>
      <c r="J142" s="606" t="n">
        <v>0</v>
      </c>
      <c r="K142" s="600" t="n">
        <f aca="false">SUM(I142:J142)</f>
        <v>1990747</v>
      </c>
      <c r="L142" s="467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  <c r="X142" s="467"/>
      <c r="Y142" s="467"/>
      <c r="Z142" s="467"/>
      <c r="AA142" s="467"/>
      <c r="AB142" s="467"/>
      <c r="AC142" s="467"/>
      <c r="AD142" s="467"/>
    </row>
    <row r="143" s="519" customFormat="true" ht="14.1" hidden="false" customHeight="true" outlineLevel="0" collapsed="false">
      <c r="A143" s="607"/>
      <c r="B143" s="622"/>
      <c r="C143" s="623"/>
      <c r="D143" s="610"/>
      <c r="E143" s="611"/>
      <c r="F143" s="612" t="s">
        <v>86</v>
      </c>
      <c r="G143" s="613" t="n">
        <v>0</v>
      </c>
      <c r="H143" s="614" t="n">
        <v>75973</v>
      </c>
      <c r="I143" s="615" t="n">
        <v>75973</v>
      </c>
      <c r="J143" s="615" t="n">
        <v>0</v>
      </c>
      <c r="K143" s="616" t="n">
        <f aca="false">SUM(I143:J143)</f>
        <v>75973</v>
      </c>
      <c r="L143" s="467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  <c r="X143" s="467"/>
      <c r="Y143" s="467"/>
      <c r="Z143" s="467"/>
      <c r="AA143" s="467"/>
      <c r="AB143" s="467"/>
      <c r="AC143" s="467"/>
      <c r="AD143" s="467"/>
    </row>
    <row r="144" s="519" customFormat="true" ht="14.1" hidden="false" customHeight="true" outlineLevel="0" collapsed="false">
      <c r="A144" s="598"/>
      <c r="B144" s="618"/>
      <c r="C144" s="521" t="s">
        <v>612</v>
      </c>
      <c r="D144" s="594"/>
      <c r="E144" s="595"/>
      <c r="F144" s="595"/>
      <c r="G144" s="560" t="n">
        <f aca="false">SUM(G145:G148)</f>
        <v>21000</v>
      </c>
      <c r="H144" s="560" t="n">
        <f aca="false">SUM(H145:H148)</f>
        <v>21000</v>
      </c>
      <c r="I144" s="548" t="n">
        <f aca="false">SUM(I145:I148)</f>
        <v>22111</v>
      </c>
      <c r="J144" s="548" t="n">
        <f aca="false">SUM(J145:J148)</f>
        <v>3000</v>
      </c>
      <c r="K144" s="616" t="n">
        <f aca="false">SUM(I144:J144)</f>
        <v>25111</v>
      </c>
      <c r="L144" s="467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  <c r="X144" s="467"/>
      <c r="Y144" s="467"/>
      <c r="Z144" s="467"/>
      <c r="AA144" s="467"/>
      <c r="AB144" s="467"/>
      <c r="AC144" s="467"/>
      <c r="AD144" s="467"/>
    </row>
    <row r="145" s="519" customFormat="true" ht="14.1" hidden="false" customHeight="true" outlineLevel="0" collapsed="false">
      <c r="A145" s="598"/>
      <c r="B145" s="520"/>
      <c r="C145" s="624"/>
      <c r="D145" s="594"/>
      <c r="E145" s="595"/>
      <c r="F145" s="521" t="s">
        <v>510</v>
      </c>
      <c r="G145" s="484" t="n">
        <v>1000</v>
      </c>
      <c r="H145" s="484" t="n">
        <v>1000</v>
      </c>
      <c r="I145" s="484" t="n">
        <v>2111</v>
      </c>
      <c r="J145" s="484" t="n">
        <v>0</v>
      </c>
      <c r="K145" s="485" t="n">
        <f aca="false">SUM(I145:J145)</f>
        <v>2111</v>
      </c>
      <c r="L145" s="467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  <c r="X145" s="467"/>
      <c r="Y145" s="467"/>
      <c r="Z145" s="467"/>
      <c r="AA145" s="467"/>
      <c r="AB145" s="467"/>
      <c r="AC145" s="467"/>
      <c r="AD145" s="467"/>
    </row>
    <row r="146" s="519" customFormat="true" ht="14.1" hidden="false" customHeight="true" outlineLevel="0" collapsed="false">
      <c r="A146" s="598"/>
      <c r="B146" s="520"/>
      <c r="C146" s="624"/>
      <c r="D146" s="594"/>
      <c r="E146" s="595"/>
      <c r="F146" s="625" t="s">
        <v>514</v>
      </c>
      <c r="G146" s="484" t="n">
        <v>20000</v>
      </c>
      <c r="H146" s="484" t="n">
        <v>20000</v>
      </c>
      <c r="I146" s="484" t="n">
        <v>20000</v>
      </c>
      <c r="J146" s="484" t="n">
        <v>0</v>
      </c>
      <c r="K146" s="485" t="n">
        <f aca="false">SUM(I146:J146)</f>
        <v>20000</v>
      </c>
      <c r="L146" s="467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  <c r="X146" s="467"/>
      <c r="Y146" s="467"/>
      <c r="Z146" s="467"/>
      <c r="AA146" s="467"/>
      <c r="AB146" s="467"/>
      <c r="AC146" s="467"/>
      <c r="AD146" s="467"/>
    </row>
    <row r="147" s="519" customFormat="true" ht="14.1" hidden="false" customHeight="true" outlineLevel="0" collapsed="false">
      <c r="A147" s="598"/>
      <c r="B147" s="520"/>
      <c r="C147" s="624"/>
      <c r="D147" s="594"/>
      <c r="E147" s="595"/>
      <c r="F147" s="625" t="s">
        <v>613</v>
      </c>
      <c r="G147" s="484" t="n">
        <v>0</v>
      </c>
      <c r="H147" s="484" t="n">
        <v>0</v>
      </c>
      <c r="I147" s="484" t="n">
        <v>0</v>
      </c>
      <c r="J147" s="484" t="n">
        <v>0</v>
      </c>
      <c r="K147" s="485" t="n">
        <f aca="false">SUM(I147:J147)</f>
        <v>0</v>
      </c>
      <c r="L147" s="467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  <c r="X147" s="467"/>
      <c r="Y147" s="467"/>
      <c r="Z147" s="467"/>
      <c r="AA147" s="467"/>
      <c r="AB147" s="467"/>
      <c r="AC147" s="467"/>
      <c r="AD147" s="467"/>
    </row>
    <row r="148" s="519" customFormat="true" ht="14.1" hidden="false" customHeight="true" outlineLevel="0" collapsed="false">
      <c r="A148" s="598"/>
      <c r="B148" s="520"/>
      <c r="C148" s="624"/>
      <c r="D148" s="594"/>
      <c r="E148" s="595"/>
      <c r="F148" s="625" t="s">
        <v>513</v>
      </c>
      <c r="G148" s="484" t="n">
        <v>0</v>
      </c>
      <c r="H148" s="484" t="n">
        <v>0</v>
      </c>
      <c r="I148" s="484" t="n">
        <v>0</v>
      </c>
      <c r="J148" s="484" t="n">
        <v>3000</v>
      </c>
      <c r="K148" s="485" t="n">
        <f aca="false">SUM(I148:J148)</f>
        <v>3000</v>
      </c>
      <c r="L148" s="467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  <c r="X148" s="467"/>
      <c r="Y148" s="467"/>
      <c r="Z148" s="467"/>
      <c r="AA148" s="467"/>
      <c r="AB148" s="467"/>
      <c r="AC148" s="467"/>
      <c r="AD148" s="467"/>
    </row>
    <row r="149" s="519" customFormat="true" ht="14.1" hidden="false" customHeight="true" outlineLevel="0" collapsed="false">
      <c r="A149" s="598"/>
      <c r="B149" s="520"/>
      <c r="C149" s="160" t="s">
        <v>614</v>
      </c>
      <c r="D149" s="160"/>
      <c r="E149" s="160"/>
      <c r="F149" s="160"/>
      <c r="G149" s="547" t="n">
        <f aca="false">SUM(G150:G151)</f>
        <v>8662</v>
      </c>
      <c r="H149" s="547" t="n">
        <f aca="false">SUM(H150:H151)</f>
        <v>8662</v>
      </c>
      <c r="I149" s="547" t="n">
        <f aca="false">SUM(I150:I151)</f>
        <v>8662</v>
      </c>
      <c r="J149" s="547" t="n">
        <f aca="false">SUM(J150:J151)</f>
        <v>0</v>
      </c>
      <c r="K149" s="485" t="n">
        <f aca="false">SUM(I149:J149)</f>
        <v>8662</v>
      </c>
      <c r="L149" s="467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  <c r="X149" s="467"/>
      <c r="Y149" s="467"/>
      <c r="Z149" s="467"/>
      <c r="AA149" s="467"/>
      <c r="AB149" s="467"/>
      <c r="AC149" s="467"/>
      <c r="AD149" s="467"/>
    </row>
    <row r="150" s="519" customFormat="true" ht="14.1" hidden="false" customHeight="true" outlineLevel="0" collapsed="false">
      <c r="A150" s="598"/>
      <c r="B150" s="520"/>
      <c r="C150" s="626"/>
      <c r="D150" s="626"/>
      <c r="E150" s="626"/>
      <c r="F150" s="160" t="s">
        <v>521</v>
      </c>
      <c r="G150" s="484" t="n">
        <v>0</v>
      </c>
      <c r="H150" s="484" t="n">
        <v>0</v>
      </c>
      <c r="I150" s="484" t="n">
        <v>0</v>
      </c>
      <c r="J150" s="484" t="n">
        <v>0</v>
      </c>
      <c r="K150" s="485" t="n">
        <f aca="false">SUM(I150:J150)</f>
        <v>0</v>
      </c>
      <c r="L150" s="467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  <c r="X150" s="467"/>
      <c r="Y150" s="467"/>
      <c r="Z150" s="467"/>
      <c r="AA150" s="467"/>
      <c r="AB150" s="467"/>
      <c r="AC150" s="467"/>
      <c r="AD150" s="467"/>
    </row>
    <row r="151" s="519" customFormat="true" ht="14.1" hidden="false" customHeight="true" outlineLevel="0" collapsed="false">
      <c r="A151" s="598"/>
      <c r="B151" s="520"/>
      <c r="C151" s="626"/>
      <c r="D151" s="626"/>
      <c r="E151" s="626"/>
      <c r="F151" s="160" t="s">
        <v>522</v>
      </c>
      <c r="G151" s="484" t="n">
        <v>8662</v>
      </c>
      <c r="H151" s="484" t="n">
        <v>8662</v>
      </c>
      <c r="I151" s="484" t="n">
        <v>8662</v>
      </c>
      <c r="J151" s="484" t="n">
        <v>0</v>
      </c>
      <c r="K151" s="485" t="n">
        <f aca="false">SUM(I151:J151)</f>
        <v>8662</v>
      </c>
      <c r="L151" s="467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  <c r="X151" s="467"/>
      <c r="Y151" s="467"/>
      <c r="Z151" s="467"/>
      <c r="AA151" s="467"/>
      <c r="AB151" s="467"/>
      <c r="AC151" s="467"/>
      <c r="AD151" s="467"/>
    </row>
    <row r="152" s="519" customFormat="true" ht="14.1" hidden="false" customHeight="true" outlineLevel="0" collapsed="false">
      <c r="A152" s="598"/>
      <c r="B152" s="520"/>
      <c r="C152" s="627" t="s">
        <v>615</v>
      </c>
      <c r="D152" s="626"/>
      <c r="E152" s="626"/>
      <c r="F152" s="160"/>
      <c r="G152" s="547" t="n">
        <f aca="false">SUM(G153:G155)</f>
        <v>3192261</v>
      </c>
      <c r="H152" s="547" t="n">
        <f aca="false">SUM(H153:H155)</f>
        <v>2681448</v>
      </c>
      <c r="I152" s="547" t="n">
        <f aca="false">SUM(I153:I155)</f>
        <v>2589278</v>
      </c>
      <c r="J152" s="547" t="n">
        <f aca="false">SUM(J153:J155)</f>
        <v>0</v>
      </c>
      <c r="K152" s="485" t="n">
        <f aca="false">SUM(I152:J152)</f>
        <v>2589278</v>
      </c>
      <c r="L152" s="467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  <c r="X152" s="467"/>
      <c r="Y152" s="467"/>
      <c r="Z152" s="467"/>
      <c r="AA152" s="467"/>
      <c r="AB152" s="467"/>
      <c r="AC152" s="467"/>
      <c r="AD152" s="467"/>
    </row>
    <row r="153" s="519" customFormat="true" ht="14.1" hidden="false" customHeight="true" outlineLevel="0" collapsed="false">
      <c r="A153" s="598"/>
      <c r="B153" s="520"/>
      <c r="C153" s="628"/>
      <c r="D153" s="626"/>
      <c r="E153" s="626"/>
      <c r="F153" s="160" t="s">
        <v>524</v>
      </c>
      <c r="G153" s="484" t="n">
        <v>1913267</v>
      </c>
      <c r="H153" s="484" t="n">
        <v>0</v>
      </c>
      <c r="I153" s="484" t="n">
        <v>0</v>
      </c>
      <c r="J153" s="484" t="n">
        <v>0</v>
      </c>
      <c r="K153" s="485" t="n">
        <f aca="false">SUM(I153:J153)</f>
        <v>0</v>
      </c>
      <c r="L153" s="467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  <c r="X153" s="467"/>
      <c r="Y153" s="467"/>
      <c r="Z153" s="467"/>
      <c r="AA153" s="467"/>
      <c r="AB153" s="467"/>
      <c r="AC153" s="467"/>
      <c r="AD153" s="467"/>
    </row>
    <row r="154" s="519" customFormat="true" ht="14.1" hidden="false" customHeight="true" outlineLevel="0" collapsed="false">
      <c r="A154" s="598"/>
      <c r="B154" s="520"/>
      <c r="C154" s="629"/>
      <c r="D154" s="630"/>
      <c r="E154" s="630"/>
      <c r="F154" s="631" t="s">
        <v>525</v>
      </c>
      <c r="G154" s="484" t="n">
        <v>58000</v>
      </c>
      <c r="H154" s="484" t="n">
        <v>29065</v>
      </c>
      <c r="I154" s="484" t="n">
        <v>4409</v>
      </c>
      <c r="J154" s="484" t="n">
        <v>0</v>
      </c>
      <c r="K154" s="485" t="n">
        <f aca="false">SUM(I154:J154)</f>
        <v>4409</v>
      </c>
      <c r="L154" s="467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  <c r="X154" s="467"/>
      <c r="Y154" s="467"/>
      <c r="Z154" s="467"/>
      <c r="AA154" s="467"/>
      <c r="AB154" s="467"/>
      <c r="AC154" s="467"/>
      <c r="AD154" s="467"/>
    </row>
    <row r="155" s="519" customFormat="true" ht="14.1" hidden="false" customHeight="true" outlineLevel="0" collapsed="false">
      <c r="A155" s="598"/>
      <c r="B155" s="520"/>
      <c r="C155" s="632"/>
      <c r="D155" s="557"/>
      <c r="E155" s="557"/>
      <c r="F155" s="627" t="s">
        <v>526</v>
      </c>
      <c r="G155" s="484" t="n">
        <v>1220994</v>
      </c>
      <c r="H155" s="484" t="n">
        <v>2652383</v>
      </c>
      <c r="I155" s="484" t="n">
        <v>2584869</v>
      </c>
      <c r="J155" s="484" t="n">
        <v>0</v>
      </c>
      <c r="K155" s="485" t="n">
        <f aca="false">SUM(I155:J155)</f>
        <v>2584869</v>
      </c>
      <c r="L155" s="467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  <c r="X155" s="467"/>
      <c r="Y155" s="467"/>
      <c r="Z155" s="467"/>
      <c r="AA155" s="467"/>
      <c r="AB155" s="467"/>
      <c r="AC155" s="467"/>
      <c r="AD155" s="467"/>
    </row>
    <row r="156" s="519" customFormat="true" ht="14.1" hidden="false" customHeight="true" outlineLevel="0" collapsed="false">
      <c r="A156" s="598"/>
      <c r="B156" s="520"/>
      <c r="C156" s="626" t="s">
        <v>616</v>
      </c>
      <c r="D156" s="626"/>
      <c r="E156" s="626"/>
      <c r="F156" s="626"/>
      <c r="G156" s="547" t="n">
        <f aca="false">SUM(G157:G158)</f>
        <v>145064</v>
      </c>
      <c r="H156" s="547" t="n">
        <f aca="false">SUM(H157:H158)</f>
        <v>145064</v>
      </c>
      <c r="I156" s="569" t="n">
        <f aca="false">SUM(I157:I158)</f>
        <v>145064</v>
      </c>
      <c r="J156" s="569" t="n">
        <f aca="false">SUM(J157:J158)</f>
        <v>0</v>
      </c>
      <c r="K156" s="485" t="n">
        <f aca="false">SUM(I156:J156)</f>
        <v>145064</v>
      </c>
      <c r="L156" s="467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  <c r="X156" s="467"/>
      <c r="Y156" s="467"/>
      <c r="Z156" s="467"/>
      <c r="AA156" s="467"/>
      <c r="AB156" s="467"/>
      <c r="AC156" s="467"/>
      <c r="AD156" s="467"/>
    </row>
    <row r="157" s="519" customFormat="true" ht="14.1" hidden="false" customHeight="true" outlineLevel="0" collapsed="false">
      <c r="A157" s="598"/>
      <c r="B157" s="520"/>
      <c r="C157" s="480"/>
      <c r="D157" s="480"/>
      <c r="E157" s="480"/>
      <c r="F157" s="626" t="s">
        <v>528</v>
      </c>
      <c r="G157" s="484" t="n">
        <v>145064</v>
      </c>
      <c r="H157" s="484" t="n">
        <v>145064</v>
      </c>
      <c r="I157" s="484" t="n">
        <v>145064</v>
      </c>
      <c r="J157" s="484" t="n">
        <v>0</v>
      </c>
      <c r="K157" s="485" t="n">
        <f aca="false">SUM(I157:J157)</f>
        <v>145064</v>
      </c>
      <c r="L157" s="467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  <c r="X157" s="467"/>
      <c r="Y157" s="467"/>
      <c r="Z157" s="467"/>
      <c r="AA157" s="467"/>
      <c r="AB157" s="467"/>
      <c r="AC157" s="467"/>
      <c r="AD157" s="467"/>
    </row>
    <row r="158" s="519" customFormat="true" ht="14.1" hidden="false" customHeight="true" outlineLevel="0" collapsed="false">
      <c r="A158" s="592"/>
      <c r="B158" s="520"/>
      <c r="C158" s="480"/>
      <c r="D158" s="480"/>
      <c r="E158" s="480"/>
      <c r="F158" s="160" t="s">
        <v>529</v>
      </c>
      <c r="G158" s="484" t="n">
        <v>0</v>
      </c>
      <c r="H158" s="484" t="n">
        <v>0</v>
      </c>
      <c r="I158" s="484" t="n">
        <v>0</v>
      </c>
      <c r="J158" s="484" t="n">
        <v>0</v>
      </c>
      <c r="K158" s="485" t="n">
        <f aca="false">SUM(I158:J158)</f>
        <v>0</v>
      </c>
      <c r="L158" s="467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  <c r="X158" s="467"/>
      <c r="Y158" s="467"/>
      <c r="Z158" s="467"/>
      <c r="AA158" s="467"/>
      <c r="AB158" s="467"/>
      <c r="AC158" s="467"/>
      <c r="AD158" s="467"/>
    </row>
    <row r="159" s="519" customFormat="true" ht="14.1" hidden="false" customHeight="true" outlineLevel="0" collapsed="false">
      <c r="A159" s="633" t="s">
        <v>56</v>
      </c>
      <c r="B159" s="634" t="s">
        <v>617</v>
      </c>
      <c r="C159" s="635"/>
      <c r="D159" s="564" t="e">
        <f aca="false">SUM(D160,#REF!,#REF!,#REF!,#REF!,#REF!,D177)</f>
        <v>#REF!</v>
      </c>
      <c r="E159" s="564" t="e">
        <f aca="false">SUM(E160,#REF!,#REF!,#REF!,#REF!,#REF!,E177)</f>
        <v>#REF!</v>
      </c>
      <c r="F159" s="564"/>
      <c r="G159" s="636" t="n">
        <f aca="false">SUM(G160,G161,G166)</f>
        <v>0</v>
      </c>
      <c r="H159" s="636" t="n">
        <f aca="false">SUM(H160,H161,H166)</f>
        <v>18651</v>
      </c>
      <c r="I159" s="637" t="n">
        <f aca="false">SUM(I160,I161,I166)</f>
        <v>18651</v>
      </c>
      <c r="J159" s="637" t="n">
        <f aca="false">SUM(J160,J161,J166)</f>
        <v>0</v>
      </c>
      <c r="K159" s="476" t="n">
        <f aca="false">SUM(I159:J159)</f>
        <v>18651</v>
      </c>
      <c r="L159" s="467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  <c r="X159" s="467"/>
      <c r="Y159" s="467"/>
      <c r="Z159" s="467"/>
      <c r="AA159" s="467"/>
      <c r="AB159" s="467"/>
      <c r="AC159" s="467"/>
      <c r="AD159" s="467"/>
    </row>
    <row r="160" s="519" customFormat="true" ht="14.1" hidden="false" customHeight="true" outlineLevel="0" collapsed="false">
      <c r="A160" s="592"/>
      <c r="B160" s="593"/>
      <c r="C160" s="521" t="s">
        <v>564</v>
      </c>
      <c r="D160" s="594" t="n">
        <v>211132</v>
      </c>
      <c r="E160" s="595" t="n">
        <v>223678</v>
      </c>
      <c r="F160" s="638"/>
      <c r="G160" s="484" t="n">
        <v>0</v>
      </c>
      <c r="H160" s="484" t="n">
        <v>9928</v>
      </c>
      <c r="I160" s="484" t="n">
        <v>9928</v>
      </c>
      <c r="J160" s="484" t="n">
        <v>0</v>
      </c>
      <c r="K160" s="485" t="n">
        <f aca="false">SUM(I160:J160)</f>
        <v>9928</v>
      </c>
      <c r="L160" s="467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  <c r="X160" s="467"/>
      <c r="Y160" s="467"/>
      <c r="Z160" s="467"/>
      <c r="AA160" s="467"/>
      <c r="AB160" s="467"/>
      <c r="AC160" s="467"/>
      <c r="AD160" s="467"/>
    </row>
    <row r="161" s="519" customFormat="true" ht="14.1" hidden="false" customHeight="true" outlineLevel="0" collapsed="false">
      <c r="A161" s="639"/>
      <c r="B161" s="520"/>
      <c r="C161" s="521" t="s">
        <v>565</v>
      </c>
      <c r="D161" s="587" t="n">
        <f aca="false">SUM(D166:D166)</f>
        <v>0</v>
      </c>
      <c r="E161" s="588" t="n">
        <f aca="false">SUM(E166:E166)</f>
        <v>0</v>
      </c>
      <c r="F161" s="640"/>
      <c r="G161" s="548" t="n">
        <f aca="false">SUM(G162:G165)</f>
        <v>0</v>
      </c>
      <c r="H161" s="548" t="n">
        <f aca="false">SUM(H162:H165)</f>
        <v>3035</v>
      </c>
      <c r="I161" s="619" t="n">
        <f aca="false">SUM(I162:I165)</f>
        <v>3035</v>
      </c>
      <c r="J161" s="619" t="n">
        <f aca="false">SUM(J162:J165)</f>
        <v>0</v>
      </c>
      <c r="K161" s="485" t="n">
        <f aca="false">SUM(I161:J161)</f>
        <v>3035</v>
      </c>
      <c r="L161" s="467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  <c r="X161" s="467"/>
      <c r="Y161" s="467"/>
      <c r="Z161" s="467"/>
      <c r="AA161" s="467"/>
      <c r="AB161" s="467"/>
      <c r="AC161" s="467"/>
      <c r="AD161" s="467"/>
    </row>
    <row r="162" s="519" customFormat="true" ht="14.1" hidden="false" customHeight="true" outlineLevel="0" collapsed="false">
      <c r="A162" s="639"/>
      <c r="B162" s="520"/>
      <c r="C162" s="521"/>
      <c r="D162" s="587"/>
      <c r="E162" s="588"/>
      <c r="F162" s="509" t="s">
        <v>485</v>
      </c>
      <c r="G162" s="548" t="n">
        <v>0</v>
      </c>
      <c r="H162" s="548" t="n">
        <v>2855</v>
      </c>
      <c r="I162" s="619" t="n">
        <v>2855</v>
      </c>
      <c r="J162" s="484" t="n">
        <v>0</v>
      </c>
      <c r="K162" s="485" t="n">
        <f aca="false">SUM(I162:J162)</f>
        <v>2855</v>
      </c>
      <c r="L162" s="467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  <c r="X162" s="467"/>
      <c r="Y162" s="467"/>
      <c r="Z162" s="467"/>
      <c r="AA162" s="467"/>
      <c r="AB162" s="467"/>
      <c r="AC162" s="467"/>
      <c r="AD162" s="467"/>
    </row>
    <row r="163" s="519" customFormat="true" ht="14.1" hidden="false" customHeight="true" outlineLevel="0" collapsed="false">
      <c r="A163" s="639"/>
      <c r="B163" s="520"/>
      <c r="C163" s="521"/>
      <c r="D163" s="587"/>
      <c r="E163" s="588"/>
      <c r="F163" s="509" t="s">
        <v>486</v>
      </c>
      <c r="G163" s="548" t="n">
        <v>0</v>
      </c>
      <c r="H163" s="548" t="n">
        <v>171</v>
      </c>
      <c r="I163" s="619" t="n">
        <v>171</v>
      </c>
      <c r="J163" s="484" t="n">
        <v>0</v>
      </c>
      <c r="K163" s="485" t="n">
        <f aca="false">SUM(I163:J163)</f>
        <v>171</v>
      </c>
      <c r="L163" s="467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  <c r="X163" s="467"/>
      <c r="Y163" s="467"/>
      <c r="Z163" s="467"/>
      <c r="AA163" s="467"/>
      <c r="AB163" s="467"/>
      <c r="AC163" s="467"/>
      <c r="AD163" s="467"/>
    </row>
    <row r="164" s="519" customFormat="true" ht="14.1" hidden="false" customHeight="true" outlineLevel="0" collapsed="false">
      <c r="A164" s="639"/>
      <c r="B164" s="520"/>
      <c r="C164" s="521"/>
      <c r="D164" s="587"/>
      <c r="E164" s="588"/>
      <c r="F164" s="509" t="s">
        <v>487</v>
      </c>
      <c r="G164" s="548" t="n">
        <v>0</v>
      </c>
      <c r="H164" s="548" t="n">
        <v>9</v>
      </c>
      <c r="I164" s="619" t="n">
        <v>9</v>
      </c>
      <c r="J164" s="484" t="n">
        <v>0</v>
      </c>
      <c r="K164" s="485" t="n">
        <f aca="false">SUM(I164:J164)</f>
        <v>9</v>
      </c>
      <c r="L164" s="467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  <c r="X164" s="467"/>
      <c r="Y164" s="467"/>
      <c r="Z164" s="467"/>
      <c r="AA164" s="467"/>
      <c r="AB164" s="467"/>
      <c r="AC164" s="467"/>
      <c r="AD164" s="467"/>
    </row>
    <row r="165" s="519" customFormat="true" ht="14.1" hidden="false" customHeight="true" outlineLevel="0" collapsed="false">
      <c r="A165" s="639"/>
      <c r="B165" s="520"/>
      <c r="C165" s="521"/>
      <c r="D165" s="587"/>
      <c r="E165" s="588"/>
      <c r="F165" s="509" t="s">
        <v>488</v>
      </c>
      <c r="G165" s="548" t="n">
        <v>0</v>
      </c>
      <c r="H165" s="548" t="n">
        <v>0</v>
      </c>
      <c r="I165" s="619" t="n">
        <v>0</v>
      </c>
      <c r="J165" s="484" t="n">
        <v>0</v>
      </c>
      <c r="K165" s="485" t="n">
        <f aca="false">SUM(I165:J165)</f>
        <v>0</v>
      </c>
      <c r="L165" s="467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  <c r="X165" s="467"/>
      <c r="Y165" s="467"/>
      <c r="Z165" s="467"/>
      <c r="AA165" s="467"/>
      <c r="AB165" s="467"/>
      <c r="AC165" s="467"/>
      <c r="AD165" s="467"/>
    </row>
    <row r="166" s="519" customFormat="true" ht="14.1" hidden="false" customHeight="true" outlineLevel="0" collapsed="false">
      <c r="A166" s="639"/>
      <c r="B166" s="520"/>
      <c r="C166" s="521" t="s">
        <v>552</v>
      </c>
      <c r="D166" s="594"/>
      <c r="E166" s="595"/>
      <c r="F166" s="638"/>
      <c r="G166" s="484" t="n">
        <v>0</v>
      </c>
      <c r="H166" s="484" t="n">
        <v>5688</v>
      </c>
      <c r="I166" s="481" t="n">
        <v>5688</v>
      </c>
      <c r="J166" s="484" t="n">
        <v>0</v>
      </c>
      <c r="K166" s="485" t="n">
        <f aca="false">SUM(I166:J166)</f>
        <v>5688</v>
      </c>
      <c r="L166" s="467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  <c r="X166" s="467"/>
      <c r="Y166" s="467"/>
      <c r="Z166" s="467"/>
      <c r="AA166" s="467"/>
      <c r="AB166" s="467"/>
      <c r="AC166" s="467"/>
      <c r="AD166" s="467"/>
    </row>
    <row r="167" s="519" customFormat="true" ht="14.1" hidden="false" customHeight="true" outlineLevel="0" collapsed="false">
      <c r="A167" s="641" t="s">
        <v>58</v>
      </c>
      <c r="B167" s="634" t="s">
        <v>618</v>
      </c>
      <c r="C167" s="635"/>
      <c r="D167" s="564" t="e">
        <f aca="false">SUM(D168,#REF!,#REF!,#REF!,#REF!,#REF!,D185)</f>
        <v>#REF!</v>
      </c>
      <c r="E167" s="564" t="e">
        <f aca="false">SUM(E168,#REF!,#REF!,#REF!,#REF!,#REF!,E185)</f>
        <v>#REF!</v>
      </c>
      <c r="F167" s="564"/>
      <c r="G167" s="636" t="n">
        <f aca="false">SUM(G168,G169,G174)</f>
        <v>0</v>
      </c>
      <c r="H167" s="636" t="n">
        <f aca="false">SUM(H168,H169,H174)</f>
        <v>0</v>
      </c>
      <c r="I167" s="637" t="n">
        <f aca="false">SUM(I168,I169,I174)</f>
        <v>0</v>
      </c>
      <c r="J167" s="637" t="n">
        <f aca="false">SUM(J168,J169,J174)</f>
        <v>0</v>
      </c>
      <c r="K167" s="476" t="n">
        <f aca="false">SUM(I167:J167)</f>
        <v>0</v>
      </c>
      <c r="L167" s="467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  <c r="X167" s="467"/>
      <c r="Y167" s="467"/>
      <c r="Z167" s="467"/>
      <c r="AA167" s="467"/>
      <c r="AB167" s="467"/>
      <c r="AC167" s="467"/>
      <c r="AD167" s="467"/>
    </row>
    <row r="168" s="519" customFormat="true" ht="14.1" hidden="false" customHeight="true" outlineLevel="0" collapsed="false">
      <c r="A168" s="639"/>
      <c r="B168" s="593"/>
      <c r="C168" s="521" t="s">
        <v>564</v>
      </c>
      <c r="D168" s="594" t="n">
        <v>211132</v>
      </c>
      <c r="E168" s="595" t="n">
        <v>223678</v>
      </c>
      <c r="F168" s="638"/>
      <c r="G168" s="484" t="n">
        <v>0</v>
      </c>
      <c r="H168" s="484" t="n">
        <v>0</v>
      </c>
      <c r="I168" s="484" t="n">
        <v>0</v>
      </c>
      <c r="J168" s="484" t="n">
        <v>0</v>
      </c>
      <c r="K168" s="485" t="n">
        <f aca="false">SUM(I168:J168)</f>
        <v>0</v>
      </c>
      <c r="L168" s="467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  <c r="X168" s="467"/>
      <c r="Y168" s="467"/>
      <c r="Z168" s="467"/>
      <c r="AA168" s="467"/>
      <c r="AB168" s="467"/>
      <c r="AC168" s="467"/>
      <c r="AD168" s="467"/>
    </row>
    <row r="169" s="519" customFormat="true" ht="14.1" hidden="false" customHeight="true" outlineLevel="0" collapsed="false">
      <c r="A169" s="639"/>
      <c r="B169" s="520"/>
      <c r="C169" s="521" t="s">
        <v>565</v>
      </c>
      <c r="D169" s="587" t="n">
        <f aca="false">SUM(D174:D174)</f>
        <v>0</v>
      </c>
      <c r="E169" s="588" t="n">
        <f aca="false">SUM(E174:E174)</f>
        <v>0</v>
      </c>
      <c r="F169" s="640"/>
      <c r="G169" s="548" t="n">
        <f aca="false">SUM(G170:G173)</f>
        <v>0</v>
      </c>
      <c r="H169" s="548" t="n">
        <f aca="false">SUM(H170:H173)</f>
        <v>0</v>
      </c>
      <c r="I169" s="619" t="n">
        <f aca="false">SUM(I170:I173)</f>
        <v>0</v>
      </c>
      <c r="J169" s="619" t="n">
        <f aca="false">SUM(J170:J173)</f>
        <v>0</v>
      </c>
      <c r="K169" s="485" t="n">
        <f aca="false">SUM(I169:J169)</f>
        <v>0</v>
      </c>
      <c r="L169" s="467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  <c r="X169" s="467"/>
      <c r="Y169" s="467"/>
      <c r="Z169" s="467"/>
      <c r="AA169" s="467"/>
      <c r="AB169" s="467"/>
      <c r="AC169" s="467"/>
      <c r="AD169" s="467"/>
    </row>
    <row r="170" s="519" customFormat="true" ht="14.1" hidden="false" customHeight="true" outlineLevel="0" collapsed="false">
      <c r="A170" s="639"/>
      <c r="B170" s="520"/>
      <c r="C170" s="521"/>
      <c r="D170" s="587"/>
      <c r="E170" s="588"/>
      <c r="F170" s="509" t="s">
        <v>485</v>
      </c>
      <c r="G170" s="548" t="n">
        <v>0</v>
      </c>
      <c r="H170" s="548" t="n">
        <v>0</v>
      </c>
      <c r="I170" s="619" t="n">
        <v>0</v>
      </c>
      <c r="J170" s="484" t="n">
        <v>0</v>
      </c>
      <c r="K170" s="485" t="n">
        <f aca="false">SUM(I170:J170)</f>
        <v>0</v>
      </c>
      <c r="L170" s="467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  <c r="X170" s="467"/>
      <c r="Y170" s="467"/>
      <c r="Z170" s="467"/>
      <c r="AA170" s="467"/>
      <c r="AB170" s="467"/>
      <c r="AC170" s="467"/>
      <c r="AD170" s="467"/>
    </row>
    <row r="171" s="519" customFormat="true" ht="14.1" hidden="false" customHeight="true" outlineLevel="0" collapsed="false">
      <c r="A171" s="639"/>
      <c r="B171" s="520"/>
      <c r="C171" s="521"/>
      <c r="D171" s="587"/>
      <c r="E171" s="588"/>
      <c r="F171" s="509" t="s">
        <v>486</v>
      </c>
      <c r="G171" s="548" t="n">
        <v>0</v>
      </c>
      <c r="H171" s="548" t="n">
        <v>0</v>
      </c>
      <c r="I171" s="619" t="n">
        <v>0</v>
      </c>
      <c r="J171" s="484" t="n">
        <v>0</v>
      </c>
      <c r="K171" s="485" t="n">
        <f aca="false">SUM(I171:J171)</f>
        <v>0</v>
      </c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  <c r="X171" s="467"/>
      <c r="Y171" s="467"/>
      <c r="Z171" s="467"/>
      <c r="AA171" s="467"/>
      <c r="AB171" s="467"/>
      <c r="AC171" s="467"/>
      <c r="AD171" s="467"/>
    </row>
    <row r="172" s="519" customFormat="true" ht="14.1" hidden="false" customHeight="true" outlineLevel="0" collapsed="false">
      <c r="A172" s="639"/>
      <c r="B172" s="520"/>
      <c r="C172" s="521"/>
      <c r="D172" s="587"/>
      <c r="E172" s="588"/>
      <c r="F172" s="509" t="s">
        <v>487</v>
      </c>
      <c r="G172" s="548" t="n">
        <v>0</v>
      </c>
      <c r="H172" s="548" t="n">
        <v>0</v>
      </c>
      <c r="I172" s="619" t="n">
        <v>0</v>
      </c>
      <c r="J172" s="484" t="n">
        <v>0</v>
      </c>
      <c r="K172" s="485" t="n">
        <f aca="false">SUM(I172:J172)</f>
        <v>0</v>
      </c>
      <c r="L172" s="467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  <c r="X172" s="467"/>
      <c r="Y172" s="467"/>
      <c r="Z172" s="467"/>
      <c r="AA172" s="467"/>
      <c r="AB172" s="467"/>
      <c r="AC172" s="467"/>
      <c r="AD172" s="467"/>
    </row>
    <row r="173" s="519" customFormat="true" ht="14.1" hidden="false" customHeight="true" outlineLevel="0" collapsed="false">
      <c r="A173" s="639"/>
      <c r="B173" s="520"/>
      <c r="C173" s="521"/>
      <c r="D173" s="587"/>
      <c r="E173" s="588"/>
      <c r="F173" s="509" t="s">
        <v>488</v>
      </c>
      <c r="G173" s="548" t="n">
        <v>0</v>
      </c>
      <c r="H173" s="548" t="n">
        <v>0</v>
      </c>
      <c r="I173" s="619" t="n">
        <v>0</v>
      </c>
      <c r="J173" s="484" t="n">
        <v>0</v>
      </c>
      <c r="K173" s="485" t="n">
        <f aca="false">SUM(I173:J173)</f>
        <v>0</v>
      </c>
      <c r="L173" s="467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  <c r="X173" s="467"/>
      <c r="Y173" s="467"/>
      <c r="Z173" s="467"/>
      <c r="AA173" s="467"/>
      <c r="AB173" s="467"/>
      <c r="AC173" s="467"/>
      <c r="AD173" s="467"/>
    </row>
    <row r="174" s="519" customFormat="true" ht="14.1" hidden="false" customHeight="true" outlineLevel="0" collapsed="false">
      <c r="A174" s="639"/>
      <c r="B174" s="520"/>
      <c r="C174" s="521" t="s">
        <v>552</v>
      </c>
      <c r="D174" s="594"/>
      <c r="E174" s="595"/>
      <c r="F174" s="638"/>
      <c r="G174" s="484" t="n">
        <v>0</v>
      </c>
      <c r="H174" s="484" t="n">
        <v>0</v>
      </c>
      <c r="I174" s="481" t="n">
        <v>0</v>
      </c>
      <c r="J174" s="484" t="n">
        <v>0</v>
      </c>
      <c r="K174" s="485" t="n">
        <f aca="false">SUM(I174:J174)</f>
        <v>0</v>
      </c>
      <c r="L174" s="467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  <c r="X174" s="467"/>
      <c r="Y174" s="467"/>
      <c r="Z174" s="467"/>
      <c r="AA174" s="467"/>
      <c r="AB174" s="467"/>
      <c r="AC174" s="467"/>
      <c r="AD174" s="467"/>
    </row>
    <row r="175" s="519" customFormat="true" ht="14.1" hidden="false" customHeight="true" outlineLevel="0" collapsed="false">
      <c r="A175" s="469" t="s">
        <v>66</v>
      </c>
      <c r="B175" s="642" t="s">
        <v>619</v>
      </c>
      <c r="C175" s="591"/>
      <c r="D175" s="539" t="e">
        <f aca="false">SUM(D176,D178,#REF!,#REF!,D188,D191,D192)</f>
        <v>#REF!</v>
      </c>
      <c r="E175" s="539" t="e">
        <f aca="false">SUM(E176,E178,#REF!,#REF!,E188,E191,E192)</f>
        <v>#REF!</v>
      </c>
      <c r="F175" s="539"/>
      <c r="G175" s="636" t="n">
        <f aca="false">SUM(G176)</f>
        <v>7234033</v>
      </c>
      <c r="H175" s="636" t="n">
        <f aca="false">SUM(H176)</f>
        <v>7912074</v>
      </c>
      <c r="I175" s="643" t="n">
        <f aca="false">SUM(I176)</f>
        <v>8068650</v>
      </c>
      <c r="J175" s="643" t="n">
        <f aca="false">SUM(J176)</f>
        <v>185623</v>
      </c>
      <c r="K175" s="476" t="n">
        <f aca="false">SUM(I175:J175)</f>
        <v>8254273</v>
      </c>
      <c r="L175" s="467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  <c r="X175" s="467"/>
      <c r="Y175" s="467"/>
      <c r="Z175" s="467"/>
      <c r="AA175" s="467"/>
      <c r="AB175" s="467"/>
      <c r="AC175" s="467"/>
      <c r="AD175" s="467"/>
    </row>
    <row r="176" s="519" customFormat="true" ht="14.1" hidden="false" customHeight="true" outlineLevel="0" collapsed="false">
      <c r="A176" s="520"/>
      <c r="B176" s="520"/>
      <c r="C176" s="627" t="s">
        <v>620</v>
      </c>
      <c r="D176" s="594"/>
      <c r="E176" s="595"/>
      <c r="F176" s="638"/>
      <c r="G176" s="481" t="n">
        <f aca="false">SUM('3.számú melléklet'!C47)</f>
        <v>7234033</v>
      </c>
      <c r="H176" s="481" t="n">
        <f aca="false">SUM('3.számú melléklet'!D47)</f>
        <v>7912074</v>
      </c>
      <c r="I176" s="644" t="n">
        <f aca="false">SUM('3.számú melléklet'!E47)</f>
        <v>8068650</v>
      </c>
      <c r="J176" s="644" t="n">
        <f aca="false">SUM('3.számú melléklet'!F47)</f>
        <v>185623</v>
      </c>
      <c r="K176" s="485" t="n">
        <f aca="false">SUM(I176:J176)</f>
        <v>8254273</v>
      </c>
      <c r="L176" s="467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  <c r="X176" s="467"/>
      <c r="Y176" s="467"/>
      <c r="Z176" s="467"/>
      <c r="AA176" s="467"/>
      <c r="AB176" s="467"/>
      <c r="AC176" s="467"/>
      <c r="AD176" s="467"/>
    </row>
    <row r="177" s="478" customFormat="true" ht="14.1" hidden="false" customHeight="true" outlineLevel="0" collapsed="false">
      <c r="A177" s="645" t="s">
        <v>68</v>
      </c>
      <c r="B177" s="642" t="s">
        <v>197</v>
      </c>
      <c r="C177" s="590"/>
      <c r="D177" s="646" t="e">
        <f aca="false">SUM(D178,D179,#REF!,D187,D188,D189,D191)</f>
        <v>#REF!</v>
      </c>
      <c r="E177" s="646" t="e">
        <f aca="false">SUM(E178,E179,#REF!,E187,E188,E189,E191)</f>
        <v>#REF!</v>
      </c>
      <c r="F177" s="647"/>
      <c r="G177" s="648" t="n">
        <f aca="false">SUM(G178,G180,G187,G188,G191,G197,G198,G199:G205,G206,G210,G215,G218,G222,G225)</f>
        <v>15638399</v>
      </c>
      <c r="H177" s="648" t="n">
        <f aca="false">SUM(H178,H180,H187,H188,H191,H197,H198,H199:H205,H206,H210,H215,H218,H222,H225)</f>
        <v>22664138</v>
      </c>
      <c r="I177" s="648" t="n">
        <f aca="false">SUM(I178,I180,I187,I188,I191,I197,I198,I199:I205,I206,I210,I215,I218,I222,I225)</f>
        <v>22829829</v>
      </c>
      <c r="J177" s="648" t="n">
        <f aca="false">SUM(J178,J180,J187,J188,J191,J197,J198,J199:J205,J206,J210,J215,J218,J222,J225)</f>
        <v>125909</v>
      </c>
      <c r="K177" s="476" t="n">
        <f aca="false">SUM(I177:J177)</f>
        <v>22955738</v>
      </c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77"/>
      <c r="AA177" s="477"/>
      <c r="AB177" s="477"/>
      <c r="AC177" s="477"/>
      <c r="AD177" s="477"/>
    </row>
    <row r="178" s="468" customFormat="true" ht="14.1" hidden="false" customHeight="true" outlineLevel="0" collapsed="false">
      <c r="A178" s="598"/>
      <c r="B178" s="512"/>
      <c r="C178" s="521" t="s">
        <v>564</v>
      </c>
      <c r="D178" s="587" t="e">
        <f aca="false">SUM(D119,#REF!,#REF!,D105,#REF!,#REF!,#REF!,D29,#REF!,#REF!)</f>
        <v>#REF!</v>
      </c>
      <c r="E178" s="587" t="e">
        <f aca="false">SUM(E29,#REF!,#REF!,E105,#REF!,#REF!,E119)</f>
        <v>#REF!</v>
      </c>
      <c r="F178" s="649"/>
      <c r="G178" s="544" t="n">
        <f aca="false">SUM(G29,G105,G119,G92,G160,G168)</f>
        <v>827937</v>
      </c>
      <c r="H178" s="544" t="n">
        <f aca="false">SUM(H29,H105,H119,H92,H160,H168)</f>
        <v>925566</v>
      </c>
      <c r="I178" s="544" t="n">
        <f aca="false">SUM(I29,I105,I119,I92,I160,I168)</f>
        <v>953785</v>
      </c>
      <c r="J178" s="544" t="n">
        <f aca="false">SUM(J29,J105,J119,J92,J160,J168)</f>
        <v>14473</v>
      </c>
      <c r="K178" s="485" t="n">
        <f aca="false">SUM(I178:J178)</f>
        <v>968258</v>
      </c>
      <c r="L178" s="467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  <c r="X178" s="467"/>
      <c r="Y178" s="467"/>
      <c r="Z178" s="467"/>
      <c r="AA178" s="467"/>
      <c r="AB178" s="467"/>
      <c r="AC178" s="467"/>
      <c r="AD178" s="467"/>
    </row>
    <row r="179" s="468" customFormat="true" ht="14.1" hidden="false" customHeight="true" outlineLevel="0" collapsed="false">
      <c r="A179" s="598"/>
      <c r="B179" s="520"/>
      <c r="C179" s="480"/>
      <c r="D179" s="587" t="e">
        <f aca="false">SUM(D180:D181)</f>
        <v>#REF!</v>
      </c>
      <c r="E179" s="587" t="e">
        <f aca="false">SUM(E180:E181)</f>
        <v>#REF!</v>
      </c>
      <c r="F179" s="408" t="s">
        <v>605</v>
      </c>
      <c r="G179" s="544" t="n">
        <f aca="false">SUM(G120)</f>
        <v>70230</v>
      </c>
      <c r="H179" s="544" t="n">
        <f aca="false">SUM(H120)</f>
        <v>70230</v>
      </c>
      <c r="I179" s="544" t="n">
        <f aca="false">SUM(I120)</f>
        <v>70230</v>
      </c>
      <c r="J179" s="544" t="n">
        <f aca="false">SUM(J120)</f>
        <v>0</v>
      </c>
      <c r="K179" s="485" t="n">
        <f aca="false">SUM(I179:J179)</f>
        <v>70230</v>
      </c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  <c r="X179" s="467"/>
      <c r="Y179" s="467"/>
      <c r="Z179" s="467"/>
      <c r="AA179" s="467"/>
      <c r="AB179" s="467"/>
      <c r="AC179" s="467"/>
      <c r="AD179" s="467"/>
    </row>
    <row r="180" s="468" customFormat="true" ht="14.1" hidden="false" customHeight="true" outlineLevel="0" collapsed="false">
      <c r="A180" s="598"/>
      <c r="B180" s="512"/>
      <c r="C180" s="521" t="s">
        <v>565</v>
      </c>
      <c r="D180" s="587" t="e">
        <f aca="false">SUM(#REF!,#REF!,#REF!,#REF!,#REF!,#REF!,D61,#REF!,#REF!,#REF!,#REF!,#REF!)</f>
        <v>#REF!</v>
      </c>
      <c r="E180" s="587" t="e">
        <f aca="false">SUM(#REF!,#REF!,#REF!,E61,#REF!,#REF!,#REF!,#REF!,#REF!)</f>
        <v>#REF!</v>
      </c>
      <c r="F180" s="649"/>
      <c r="G180" s="544" t="n">
        <f aca="false">SUM(G182:G186)</f>
        <v>272001</v>
      </c>
      <c r="H180" s="544" t="n">
        <f aca="false">SUM(H182:H186)</f>
        <v>303130</v>
      </c>
      <c r="I180" s="544" t="n">
        <f aca="false">SUM(I182:I186)</f>
        <v>312152</v>
      </c>
      <c r="J180" s="544" t="n">
        <f aca="false">SUM(J182:J186)</f>
        <v>4615</v>
      </c>
      <c r="K180" s="485" t="n">
        <f aca="false">SUM(I180:J180)</f>
        <v>316767</v>
      </c>
      <c r="L180" s="467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  <c r="X180" s="467"/>
      <c r="Y180" s="467"/>
      <c r="Z180" s="467"/>
      <c r="AA180" s="467"/>
      <c r="AB180" s="467"/>
      <c r="AC180" s="467"/>
      <c r="AD180" s="467"/>
    </row>
    <row r="181" s="468" customFormat="true" ht="14.1" hidden="false" customHeight="true" outlineLevel="0" collapsed="false">
      <c r="A181" s="598"/>
      <c r="B181" s="520"/>
      <c r="C181" s="480"/>
      <c r="D181" s="587" t="e">
        <f aca="false">SUM(#REF!,#REF!,#REF!,#REF!,#REF!,#REF!,#REF!,#REF!)</f>
        <v>#REF!</v>
      </c>
      <c r="E181" s="587" t="e">
        <f aca="false">SUM(#REF!,#REF!,#REF!,#REF!,#REF!,#REF!,#REF!)</f>
        <v>#REF!</v>
      </c>
      <c r="F181" s="408" t="s">
        <v>605</v>
      </c>
      <c r="G181" s="544" t="n">
        <f aca="false">SUM(G122)</f>
        <v>20305</v>
      </c>
      <c r="H181" s="544" t="n">
        <f aca="false">SUM(H122)</f>
        <v>20305</v>
      </c>
      <c r="I181" s="544" t="n">
        <f aca="false">SUM(I122)</f>
        <v>20305</v>
      </c>
      <c r="J181" s="544" t="n">
        <f aca="false">SUM(J122)</f>
        <v>0</v>
      </c>
      <c r="K181" s="485" t="n">
        <f aca="false">SUM(I181:J181)</f>
        <v>20305</v>
      </c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  <c r="X181" s="467"/>
      <c r="Y181" s="467"/>
      <c r="Z181" s="467"/>
      <c r="AA181" s="467"/>
      <c r="AB181" s="467"/>
      <c r="AC181" s="467"/>
      <c r="AD181" s="467"/>
    </row>
    <row r="182" s="468" customFormat="true" ht="14.1" hidden="false" customHeight="true" outlineLevel="0" collapsed="false">
      <c r="A182" s="598"/>
      <c r="B182" s="520"/>
      <c r="C182" s="480"/>
      <c r="D182" s="587"/>
      <c r="E182" s="587"/>
      <c r="F182" s="509" t="s">
        <v>485</v>
      </c>
      <c r="G182" s="544" t="n">
        <f aca="false">SUM(G31,G94,G107,G123,G162,G170)</f>
        <v>219598</v>
      </c>
      <c r="H182" s="544" t="n">
        <f aca="false">SUM(H31,H94,H107,H123,H162,H170)</f>
        <v>247951</v>
      </c>
      <c r="I182" s="544" t="n">
        <f aca="false">SUM(I31,I94,I107,I123,I162,I170)</f>
        <v>256123</v>
      </c>
      <c r="J182" s="544" t="n">
        <f aca="false">SUM(J31,J94,J107,J123,J162,J170)</f>
        <v>4183</v>
      </c>
      <c r="K182" s="485" t="n">
        <f aca="false">SUM(I182:J182)</f>
        <v>260306</v>
      </c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  <c r="X182" s="467"/>
      <c r="Y182" s="467"/>
      <c r="Z182" s="467"/>
      <c r="AA182" s="467"/>
      <c r="AB182" s="467"/>
      <c r="AC182" s="467"/>
      <c r="AD182" s="467"/>
    </row>
    <row r="183" s="468" customFormat="true" ht="14.1" hidden="false" customHeight="true" outlineLevel="0" collapsed="false">
      <c r="A183" s="598"/>
      <c r="B183" s="520"/>
      <c r="C183" s="480"/>
      <c r="D183" s="587"/>
      <c r="E183" s="587"/>
      <c r="F183" s="509" t="s">
        <v>486</v>
      </c>
      <c r="G183" s="544" t="n">
        <f aca="false">SUM(G32,G95,G108,G124,G163,G171)</f>
        <v>20045</v>
      </c>
      <c r="H183" s="544" t="n">
        <f aca="false">SUM(H32,H95,H108,H124,H163,H171)</f>
        <v>22828</v>
      </c>
      <c r="I183" s="544" t="n">
        <f aca="false">SUM(I32,I95,I108,I124,I163,I171)</f>
        <v>23673</v>
      </c>
      <c r="J183" s="544" t="n">
        <f aca="false">SUM(J32,J95,J108,J124,J163,J171)</f>
        <v>432</v>
      </c>
      <c r="K183" s="485" t="n">
        <f aca="false">SUM(I183:J183)</f>
        <v>24105</v>
      </c>
      <c r="L183" s="467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  <c r="X183" s="467"/>
      <c r="Y183" s="467"/>
      <c r="Z183" s="467"/>
      <c r="AA183" s="467"/>
      <c r="AB183" s="467"/>
      <c r="AC183" s="467"/>
      <c r="AD183" s="467"/>
    </row>
    <row r="184" s="468" customFormat="true" ht="14.1" hidden="false" customHeight="true" outlineLevel="0" collapsed="false">
      <c r="A184" s="598"/>
      <c r="B184" s="520"/>
      <c r="C184" s="480"/>
      <c r="D184" s="587"/>
      <c r="E184" s="587"/>
      <c r="F184" s="509" t="s">
        <v>487</v>
      </c>
      <c r="G184" s="544" t="n">
        <f aca="false">SUM(G33,G96,G109,G125,G164,G172)</f>
        <v>6138</v>
      </c>
      <c r="H184" s="544" t="n">
        <f aca="false">SUM(H33,H96,H109,H125,H164,H172)</f>
        <v>6131</v>
      </c>
      <c r="I184" s="544" t="n">
        <f aca="false">SUM(I33,I96,I109,I125,I164,I172)</f>
        <v>6136</v>
      </c>
      <c r="J184" s="544" t="n">
        <f aca="false">SUM(J33,J96,J109,J125,J164,J172)</f>
        <v>0</v>
      </c>
      <c r="K184" s="485" t="n">
        <f aca="false">SUM(I184:J184)</f>
        <v>6136</v>
      </c>
      <c r="L184" s="467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  <c r="X184" s="467"/>
      <c r="Y184" s="467"/>
      <c r="Z184" s="467"/>
      <c r="AA184" s="467"/>
      <c r="AB184" s="467"/>
      <c r="AC184" s="467"/>
      <c r="AD184" s="467"/>
    </row>
    <row r="185" s="468" customFormat="true" ht="14.1" hidden="false" customHeight="true" outlineLevel="0" collapsed="false">
      <c r="A185" s="598"/>
      <c r="B185" s="520"/>
      <c r="C185" s="480"/>
      <c r="D185" s="587"/>
      <c r="E185" s="587"/>
      <c r="F185" s="509" t="s">
        <v>488</v>
      </c>
      <c r="G185" s="544" t="n">
        <f aca="false">SUM(G34,G97,G110,G126,G165,G173)</f>
        <v>2820</v>
      </c>
      <c r="H185" s="544" t="n">
        <f aca="false">SUM(H34,H97,H110,H126,H165,H173)</f>
        <v>2820</v>
      </c>
      <c r="I185" s="544" t="n">
        <f aca="false">SUM(I34,I97,I110,I126,I165,I173)</f>
        <v>2820</v>
      </c>
      <c r="J185" s="544" t="n">
        <f aca="false">SUM(J34,J97,J110,J126,J165,J173)</f>
        <v>0</v>
      </c>
      <c r="K185" s="485" t="n">
        <f aca="false">SUM(I185:J185)</f>
        <v>2820</v>
      </c>
      <c r="L185" s="467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  <c r="X185" s="467"/>
      <c r="Y185" s="467"/>
      <c r="Z185" s="467"/>
      <c r="AA185" s="467"/>
      <c r="AB185" s="467"/>
      <c r="AC185" s="467"/>
      <c r="AD185" s="467"/>
    </row>
    <row r="186" s="468" customFormat="true" ht="14.1" hidden="false" customHeight="true" outlineLevel="0" collapsed="false">
      <c r="A186" s="598"/>
      <c r="B186" s="520"/>
      <c r="C186" s="480"/>
      <c r="D186" s="587"/>
      <c r="E186" s="587"/>
      <c r="F186" s="576" t="s">
        <v>578</v>
      </c>
      <c r="G186" s="544" t="n">
        <f aca="false">SUM(G61,G64)</f>
        <v>23400</v>
      </c>
      <c r="H186" s="544" t="n">
        <f aca="false">SUM(H61,H64)</f>
        <v>23400</v>
      </c>
      <c r="I186" s="544" t="n">
        <f aca="false">SUM(I61,I64)</f>
        <v>23400</v>
      </c>
      <c r="J186" s="544" t="n">
        <f aca="false">SUM(J61,J64)</f>
        <v>0</v>
      </c>
      <c r="K186" s="485" t="n">
        <f aca="false">SUM(I186:J186)</f>
        <v>23400</v>
      </c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  <c r="V186" s="467"/>
      <c r="W186" s="467"/>
      <c r="X186" s="467"/>
      <c r="Y186" s="467"/>
      <c r="Z186" s="467"/>
      <c r="AA186" s="467"/>
      <c r="AB186" s="467"/>
      <c r="AC186" s="467"/>
      <c r="AD186" s="467"/>
    </row>
    <row r="187" s="468" customFormat="true" ht="14.1" hidden="false" customHeight="true" outlineLevel="0" collapsed="false">
      <c r="A187" s="598"/>
      <c r="B187" s="512"/>
      <c r="C187" s="521" t="s">
        <v>552</v>
      </c>
      <c r="D187" s="587" t="e">
        <f aca="false">SUM(#REF!,#REF!,D112,#REF!,D40,#REF!,#REF!)</f>
        <v>#REF!</v>
      </c>
      <c r="E187" s="587" t="e">
        <f aca="false">SUM(#REF!)</f>
        <v>#REF!</v>
      </c>
      <c r="F187" s="649"/>
      <c r="G187" s="544" t="n">
        <f aca="false">SUM(G11,G17,G26,G35,G38,G43,G48,G55,G82,G99,G111,G127,G166,G174)</f>
        <v>2510358</v>
      </c>
      <c r="H187" s="544" t="n">
        <f aca="false">SUM(H11,H17,H26,H35,H38,H43,H48,H55,H82,H99,H111,H127,H166,H174)</f>
        <v>2958045</v>
      </c>
      <c r="I187" s="544" t="n">
        <f aca="false">SUM(I11,I17,I26,I35,I38,I43,I48,I55,I82,I99,I111,I127,I166,I174)</f>
        <v>2761269</v>
      </c>
      <c r="J187" s="544" t="n">
        <f aca="false">SUM(J11,J17,J26,J35,J38,J43,J48,J55,J82,J99,J111,J127,J166,J174)</f>
        <v>18841</v>
      </c>
      <c r="K187" s="485" t="n">
        <f aca="false">SUM(I187:J187)</f>
        <v>2780110</v>
      </c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  <c r="V187" s="467"/>
      <c r="W187" s="467"/>
      <c r="X187" s="467"/>
      <c r="Y187" s="467"/>
      <c r="Z187" s="467"/>
      <c r="AA187" s="467"/>
      <c r="AB187" s="467"/>
      <c r="AC187" s="467"/>
      <c r="AD187" s="467"/>
    </row>
    <row r="188" s="468" customFormat="true" ht="14.1" hidden="false" customHeight="true" outlineLevel="0" collapsed="false">
      <c r="A188" s="598"/>
      <c r="B188" s="512"/>
      <c r="C188" s="521" t="s">
        <v>240</v>
      </c>
      <c r="D188" s="587" t="e">
        <f aca="false">D129+#REF!</f>
        <v>#REF!</v>
      </c>
      <c r="E188" s="587" t="e">
        <f aca="false">E129+#REF!+E40+#REF!+E112+#REF!</f>
        <v>#REF!</v>
      </c>
      <c r="F188" s="649"/>
      <c r="G188" s="650" t="n">
        <f aca="false">SUM(G112,G128,G100)</f>
        <v>108680</v>
      </c>
      <c r="H188" s="650" t="n">
        <f aca="false">SUM(H112,H128,H100)</f>
        <v>451196</v>
      </c>
      <c r="I188" s="650" t="n">
        <f aca="false">SUM(I112,I128,I100)</f>
        <v>451196</v>
      </c>
      <c r="J188" s="650" t="n">
        <f aca="false">SUM(J112,J128,J100)</f>
        <v>20</v>
      </c>
      <c r="K188" s="600" t="n">
        <f aca="false">SUM(I188:J188)</f>
        <v>451216</v>
      </c>
      <c r="L188" s="467"/>
      <c r="M188" s="467"/>
      <c r="N188" s="467"/>
      <c r="O188" s="467"/>
      <c r="P188" s="467"/>
      <c r="Q188" s="467"/>
      <c r="R188" s="467"/>
      <c r="S188" s="467"/>
      <c r="T188" s="467"/>
      <c r="U188" s="467"/>
      <c r="V188" s="467"/>
      <c r="W188" s="467"/>
      <c r="X188" s="467"/>
      <c r="Y188" s="467"/>
      <c r="Z188" s="467"/>
      <c r="AA188" s="467"/>
      <c r="AB188" s="467"/>
      <c r="AC188" s="467"/>
      <c r="AD188" s="467"/>
    </row>
    <row r="189" s="468" customFormat="true" ht="14.1" hidden="false" customHeight="true" outlineLevel="0" collapsed="false">
      <c r="A189" s="601"/>
      <c r="B189" s="602"/>
      <c r="C189" s="487"/>
      <c r="D189" s="651" t="e">
        <f aca="false">D56+#REF!+D62+#REF!+D78+D83+#REF!+D132+#REF!+D80</f>
        <v>#REF!</v>
      </c>
      <c r="E189" s="651" t="e">
        <f aca="false">E56+#REF!+E62+#REF!+E78+E83+#REF!+E132+#REF!+E80</f>
        <v>#REF!</v>
      </c>
      <c r="F189" s="487" t="s">
        <v>508</v>
      </c>
      <c r="G189" s="650" t="n">
        <f aca="false">SUM(G112,G129,G100)</f>
        <v>108680</v>
      </c>
      <c r="H189" s="650" t="n">
        <f aca="false">SUM(H112,H129,H100)</f>
        <v>451196</v>
      </c>
      <c r="I189" s="652" t="n">
        <f aca="false">SUM(I112,I129,I100)</f>
        <v>451196</v>
      </c>
      <c r="J189" s="652" t="n">
        <f aca="false">SUM(J112,J129,J100)</f>
        <v>20</v>
      </c>
      <c r="K189" s="600" t="n">
        <f aca="false">SUM(I189:J189)</f>
        <v>451216</v>
      </c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  <c r="V189" s="467"/>
      <c r="W189" s="467"/>
      <c r="X189" s="467"/>
      <c r="Y189" s="467"/>
      <c r="Z189" s="467"/>
      <c r="AA189" s="467"/>
      <c r="AB189" s="467"/>
      <c r="AC189" s="467"/>
      <c r="AD189" s="467"/>
    </row>
    <row r="190" s="468" customFormat="true" ht="14.1" hidden="false" customHeight="true" outlineLevel="0" collapsed="false">
      <c r="A190" s="607"/>
      <c r="B190" s="608"/>
      <c r="C190" s="537"/>
      <c r="D190" s="653"/>
      <c r="E190" s="653"/>
      <c r="F190" s="612" t="s">
        <v>86</v>
      </c>
      <c r="G190" s="654" t="n">
        <f aca="false">SUM(G130)</f>
        <v>0</v>
      </c>
      <c r="H190" s="654" t="n">
        <f aca="false">SUM(H130)</f>
        <v>341872</v>
      </c>
      <c r="I190" s="655" t="n">
        <f aca="false">SUM(I130)</f>
        <v>341872</v>
      </c>
      <c r="J190" s="655" t="n">
        <f aca="false">SUM(J130)</f>
        <v>0</v>
      </c>
      <c r="K190" s="616" t="n">
        <f aca="false">SUM(I190:J190)</f>
        <v>341872</v>
      </c>
      <c r="L190" s="467"/>
      <c r="M190" s="467"/>
      <c r="N190" s="467"/>
      <c r="O190" s="467"/>
      <c r="P190" s="467"/>
      <c r="Q190" s="467"/>
      <c r="R190" s="467"/>
      <c r="S190" s="467"/>
      <c r="T190" s="467"/>
      <c r="U190" s="467"/>
      <c r="V190" s="467"/>
      <c r="W190" s="467"/>
      <c r="X190" s="467"/>
      <c r="Y190" s="467"/>
      <c r="Z190" s="467"/>
      <c r="AA190" s="467"/>
      <c r="AB190" s="467"/>
      <c r="AC190" s="467"/>
      <c r="AD190" s="467"/>
    </row>
    <row r="191" s="468" customFormat="true" ht="14.1" hidden="false" customHeight="true" outlineLevel="0" collapsed="false">
      <c r="A191" s="598"/>
      <c r="B191" s="512"/>
      <c r="C191" s="521" t="s">
        <v>621</v>
      </c>
      <c r="D191" s="587" t="e">
        <f aca="false">SUM(D192:D224)</f>
        <v>#REF!</v>
      </c>
      <c r="E191" s="587" t="e">
        <f aca="false">SUM(E192:E224)</f>
        <v>#REF!</v>
      </c>
      <c r="F191" s="649"/>
      <c r="G191" s="654" t="n">
        <f aca="false">SUM(G192:G196)</f>
        <v>353736</v>
      </c>
      <c r="H191" s="654" t="n">
        <f aca="false">SUM(H192:H196)</f>
        <v>388296</v>
      </c>
      <c r="I191" s="654" t="n">
        <f aca="false">SUM(I192:I196)</f>
        <v>388763</v>
      </c>
      <c r="J191" s="654" t="n">
        <f aca="false">SUM(J192:J196)</f>
        <v>16182</v>
      </c>
      <c r="K191" s="616" t="n">
        <f aca="false">SUM(I191:J191)</f>
        <v>404945</v>
      </c>
      <c r="L191" s="467"/>
      <c r="M191" s="467"/>
      <c r="N191" s="467"/>
      <c r="O191" s="467"/>
      <c r="P191" s="467"/>
      <c r="Q191" s="467"/>
      <c r="R191" s="467"/>
      <c r="S191" s="467"/>
      <c r="T191" s="467"/>
      <c r="U191" s="467"/>
      <c r="V191" s="467"/>
      <c r="W191" s="467"/>
      <c r="X191" s="467"/>
      <c r="Y191" s="467"/>
      <c r="Z191" s="467"/>
      <c r="AA191" s="467"/>
      <c r="AB191" s="467"/>
      <c r="AC191" s="467"/>
      <c r="AD191" s="467"/>
    </row>
    <row r="192" s="468" customFormat="true" ht="14.1" hidden="false" customHeight="true" outlineLevel="0" collapsed="false">
      <c r="A192" s="598"/>
      <c r="B192" s="520"/>
      <c r="C192" s="480"/>
      <c r="D192" s="587" t="e">
        <f aca="false">SUM(D134,#REF!,D116,#REF!,#REF!,#REF!,D36)</f>
        <v>#REF!</v>
      </c>
      <c r="E192" s="587" t="e">
        <f aca="false">SUM(E134,E36,#REF!,#REF!)</f>
        <v>#REF!</v>
      </c>
      <c r="F192" s="408" t="s">
        <v>510</v>
      </c>
      <c r="G192" s="544" t="n">
        <f aca="false">SUM(G114,G132,G102)</f>
        <v>77285</v>
      </c>
      <c r="H192" s="544" t="n">
        <f aca="false">SUM(H114,H132,H102)</f>
        <v>94123</v>
      </c>
      <c r="I192" s="544" t="n">
        <f aca="false">SUM(I114,I132,I102)</f>
        <v>94187</v>
      </c>
      <c r="J192" s="544" t="n">
        <f aca="false">SUM(J114,J132,J102)</f>
        <v>16180</v>
      </c>
      <c r="K192" s="485" t="n">
        <f aca="false">SUM(I192:J192)</f>
        <v>110367</v>
      </c>
      <c r="L192" s="467"/>
      <c r="M192" s="467"/>
      <c r="N192" s="467"/>
      <c r="O192" s="467"/>
      <c r="P192" s="467"/>
      <c r="Q192" s="467"/>
      <c r="R192" s="467"/>
      <c r="S192" s="467"/>
      <c r="T192" s="467"/>
      <c r="U192" s="467"/>
      <c r="V192" s="467"/>
      <c r="W192" s="467"/>
      <c r="X192" s="467"/>
      <c r="Y192" s="467"/>
      <c r="Z192" s="467"/>
      <c r="AA192" s="467"/>
      <c r="AB192" s="467"/>
      <c r="AC192" s="467"/>
      <c r="AD192" s="467"/>
    </row>
    <row r="193" s="468" customFormat="true" ht="14.1" hidden="false" customHeight="true" outlineLevel="0" collapsed="false">
      <c r="A193" s="598"/>
      <c r="B193" s="520"/>
      <c r="C193" s="480"/>
      <c r="D193" s="587" t="e">
        <f aca="false">#REF!+D136</f>
        <v>#REF!</v>
      </c>
      <c r="E193" s="587" t="e">
        <f aca="false">SUM(E136,#REF!)</f>
        <v>#REF!</v>
      </c>
      <c r="F193" s="408" t="s">
        <v>607</v>
      </c>
      <c r="G193" s="542" t="n">
        <f aca="false">SUM(G133,G12,G103,G27,G39)</f>
        <v>276451</v>
      </c>
      <c r="H193" s="542" t="n">
        <f aca="false">SUM(H133,H12,H103,H27,H39)</f>
        <v>293292</v>
      </c>
      <c r="I193" s="542" t="n">
        <f aca="false">SUM(I133,I12,I103,I27,I39)</f>
        <v>293692</v>
      </c>
      <c r="J193" s="542" t="n">
        <f aca="false">SUM(J133,J12,J103,J27,J39)</f>
        <v>0</v>
      </c>
      <c r="K193" s="485" t="n">
        <f aca="false">SUM(I193:J193)</f>
        <v>293692</v>
      </c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</row>
    <row r="194" s="468" customFormat="true" ht="14.1" hidden="false" customHeight="true" outlineLevel="0" collapsed="false">
      <c r="A194" s="598"/>
      <c r="B194" s="520"/>
      <c r="C194" s="480"/>
      <c r="D194" s="587" t="e">
        <f aca="false">SUM(#REF!)</f>
        <v>#REF!</v>
      </c>
      <c r="E194" s="587" t="e">
        <f aca="false">SUM(#REF!)</f>
        <v>#REF!</v>
      </c>
      <c r="F194" s="408" t="s">
        <v>512</v>
      </c>
      <c r="G194" s="544" t="n">
        <f aca="false">SUM(G134,G115)</f>
        <v>0</v>
      </c>
      <c r="H194" s="544" t="n">
        <f aca="false">SUM(H134,H115)</f>
        <v>0</v>
      </c>
      <c r="I194" s="544" t="n">
        <f aca="false">SUM(I134,I115)</f>
        <v>0</v>
      </c>
      <c r="J194" s="544" t="n">
        <f aca="false">SUM(J134,J115)</f>
        <v>0</v>
      </c>
      <c r="K194" s="485" t="n">
        <f aca="false">SUM(I194:J194)</f>
        <v>0</v>
      </c>
      <c r="L194" s="467"/>
      <c r="M194" s="467"/>
      <c r="N194" s="467"/>
      <c r="O194" s="467"/>
      <c r="P194" s="467"/>
      <c r="Q194" s="467"/>
      <c r="R194" s="467"/>
      <c r="S194" s="467"/>
      <c r="T194" s="467"/>
      <c r="U194" s="467"/>
      <c r="V194" s="467"/>
      <c r="W194" s="467"/>
      <c r="X194" s="467"/>
      <c r="Y194" s="467"/>
      <c r="Z194" s="467"/>
      <c r="AA194" s="467"/>
      <c r="AB194" s="467"/>
      <c r="AC194" s="467"/>
      <c r="AD194" s="467"/>
    </row>
    <row r="195" s="468" customFormat="true" ht="14.1" hidden="false" customHeight="true" outlineLevel="0" collapsed="false">
      <c r="A195" s="598"/>
      <c r="B195" s="520"/>
      <c r="C195" s="480"/>
      <c r="D195" s="587"/>
      <c r="E195" s="587"/>
      <c r="F195" s="408" t="s">
        <v>513</v>
      </c>
      <c r="G195" s="544" t="n">
        <f aca="false">SUM(G135)</f>
        <v>0</v>
      </c>
      <c r="H195" s="544" t="n">
        <f aca="false">SUM(H135)</f>
        <v>364</v>
      </c>
      <c r="I195" s="544" t="n">
        <f aca="false">SUM(I135)</f>
        <v>364</v>
      </c>
      <c r="J195" s="544" t="n">
        <f aca="false">SUM(J135)</f>
        <v>0</v>
      </c>
      <c r="K195" s="485" t="n">
        <f aca="false">SUM(I195:J195)</f>
        <v>364</v>
      </c>
      <c r="L195" s="467"/>
      <c r="M195" s="467"/>
      <c r="N195" s="467"/>
      <c r="O195" s="467"/>
      <c r="P195" s="467"/>
      <c r="Q195" s="467"/>
      <c r="R195" s="467"/>
      <c r="S195" s="467"/>
      <c r="T195" s="467"/>
      <c r="U195" s="467"/>
      <c r="V195" s="467"/>
      <c r="W195" s="467"/>
      <c r="X195" s="467"/>
      <c r="Y195" s="467"/>
      <c r="Z195" s="467"/>
      <c r="AA195" s="467"/>
      <c r="AB195" s="467"/>
      <c r="AC195" s="467"/>
      <c r="AD195" s="467"/>
    </row>
    <row r="196" s="468" customFormat="true" ht="14.1" hidden="false" customHeight="true" outlineLevel="0" collapsed="false">
      <c r="A196" s="598"/>
      <c r="B196" s="520"/>
      <c r="C196" s="480"/>
      <c r="D196" s="587"/>
      <c r="E196" s="587"/>
      <c r="F196" s="409" t="s">
        <v>514</v>
      </c>
      <c r="G196" s="542" t="n">
        <f aca="false">SUM(G76)</f>
        <v>0</v>
      </c>
      <c r="H196" s="542" t="n">
        <f aca="false">SUM(H76)</f>
        <v>517</v>
      </c>
      <c r="I196" s="542" t="n">
        <f aca="false">SUM(I76)</f>
        <v>520</v>
      </c>
      <c r="J196" s="542" t="n">
        <f aca="false">SUM(J76)</f>
        <v>2</v>
      </c>
      <c r="K196" s="485" t="n">
        <f aca="false">SUM(I196:J196)</f>
        <v>522</v>
      </c>
      <c r="L196" s="467"/>
      <c r="M196" s="467"/>
      <c r="N196" s="467"/>
      <c r="O196" s="467"/>
      <c r="P196" s="467"/>
      <c r="Q196" s="467"/>
      <c r="R196" s="467"/>
      <c r="S196" s="467"/>
      <c r="T196" s="467"/>
      <c r="U196" s="467"/>
      <c r="V196" s="467"/>
      <c r="W196" s="467"/>
      <c r="X196" s="467"/>
      <c r="Y196" s="467"/>
      <c r="Z196" s="467"/>
      <c r="AA196" s="467"/>
      <c r="AB196" s="467"/>
      <c r="AC196" s="467"/>
      <c r="AD196" s="467"/>
    </row>
    <row r="197" s="468" customFormat="true" ht="14.1" hidden="false" customHeight="true" outlineLevel="0" collapsed="false">
      <c r="A197" s="592"/>
      <c r="B197" s="512"/>
      <c r="C197" s="521" t="s">
        <v>600</v>
      </c>
      <c r="D197" s="587"/>
      <c r="E197" s="587"/>
      <c r="F197" s="649"/>
      <c r="G197" s="544" t="n">
        <f aca="false">SUM(G56:G59,G62,G65,G66,G67,G68,G69,G71,G72,G73,G74,G78,G79,G80,G83,G84,G85,G88,G90,G98,G136)</f>
        <v>513978</v>
      </c>
      <c r="H197" s="544" t="n">
        <f aca="false">SUM(H56:H59,H62,H65,H66,H67,H68,H69,H71,H72,H73,H74,H78,H79,H80,H83,H84,H85,H88,H90,H98,H136)</f>
        <v>514347</v>
      </c>
      <c r="I197" s="544" t="n">
        <f aca="false">SUM(I56:I59,I62,I65,I66,I67,I68,I69,I71,I72,I73,I74,I78,I79,I80,I83,I84,I85,I88,I90,I98,I136)</f>
        <v>519140</v>
      </c>
      <c r="J197" s="544" t="n">
        <f aca="false">SUM(J56:J59,J62,J65,J66,J67,J68,J69,J71,J72,J73,J74,J78,J79,J80,J83,J84,J85,J88,J90,J98,J136)</f>
        <v>713</v>
      </c>
      <c r="K197" s="485" t="n">
        <f aca="false">SUM(I197:J197)</f>
        <v>519853</v>
      </c>
      <c r="L197" s="467"/>
      <c r="M197" s="467"/>
      <c r="N197" s="467"/>
      <c r="O197" s="467"/>
      <c r="P197" s="467"/>
      <c r="Q197" s="467"/>
      <c r="R197" s="467"/>
      <c r="S197" s="467"/>
      <c r="T197" s="467"/>
      <c r="U197" s="467"/>
      <c r="V197" s="467"/>
      <c r="W197" s="467"/>
      <c r="X197" s="467"/>
      <c r="Y197" s="467"/>
      <c r="Z197" s="467"/>
      <c r="AA197" s="467"/>
      <c r="AB197" s="467"/>
      <c r="AC197" s="467"/>
      <c r="AD197" s="467"/>
    </row>
    <row r="198" s="468" customFormat="true" ht="14.1" hidden="false" customHeight="true" outlineLevel="0" collapsed="false">
      <c r="A198" s="598"/>
      <c r="B198" s="512"/>
      <c r="C198" s="521" t="s">
        <v>622</v>
      </c>
      <c r="D198" s="587"/>
      <c r="E198" s="587"/>
      <c r="F198" s="649"/>
      <c r="G198" s="544" t="n">
        <f aca="false">SUM(G89,G86)</f>
        <v>31715</v>
      </c>
      <c r="H198" s="544" t="n">
        <f aca="false">SUM(H89,H86)</f>
        <v>31715</v>
      </c>
      <c r="I198" s="544" t="n">
        <f aca="false">SUM(I89,I86)</f>
        <v>31715</v>
      </c>
      <c r="J198" s="544" t="n">
        <f aca="false">SUM(J89,J86)</f>
        <v>0</v>
      </c>
      <c r="K198" s="485" t="n">
        <f aca="false">SUM(I198:J198)</f>
        <v>31715</v>
      </c>
      <c r="L198" s="467"/>
      <c r="M198" s="467"/>
      <c r="N198" s="467"/>
      <c r="O198" s="467"/>
      <c r="P198" s="467"/>
      <c r="Q198" s="467"/>
      <c r="R198" s="467"/>
      <c r="S198" s="467"/>
      <c r="T198" s="467"/>
      <c r="U198" s="467"/>
      <c r="V198" s="467"/>
      <c r="W198" s="467"/>
      <c r="X198" s="467"/>
      <c r="Y198" s="467"/>
      <c r="Z198" s="467"/>
      <c r="AA198" s="467"/>
      <c r="AB198" s="467"/>
      <c r="AC198" s="467"/>
      <c r="AD198" s="467"/>
    </row>
    <row r="199" s="468" customFormat="true" ht="14.1" hidden="false" customHeight="true" outlineLevel="0" collapsed="false">
      <c r="A199" s="656"/>
      <c r="B199" s="512"/>
      <c r="C199" s="521" t="s">
        <v>609</v>
      </c>
      <c r="D199" s="657"/>
      <c r="E199" s="480"/>
      <c r="F199" s="658"/>
      <c r="G199" s="544" t="n">
        <f aca="false">SUM(G137)</f>
        <v>2800</v>
      </c>
      <c r="H199" s="544" t="n">
        <f aca="false">SUM(H137)</f>
        <v>170636</v>
      </c>
      <c r="I199" s="544" t="n">
        <f aca="false">SUM(I137)</f>
        <v>187935</v>
      </c>
      <c r="J199" s="544" t="n">
        <f aca="false">SUM(J137)</f>
        <v>5720</v>
      </c>
      <c r="K199" s="485" t="n">
        <f aca="false">SUM(I199:J199)</f>
        <v>193655</v>
      </c>
      <c r="L199" s="467"/>
      <c r="M199" s="467"/>
      <c r="N199" s="467"/>
      <c r="O199" s="467"/>
      <c r="P199" s="467"/>
      <c r="Q199" s="467"/>
      <c r="R199" s="467"/>
      <c r="S199" s="467"/>
      <c r="T199" s="467"/>
      <c r="U199" s="467"/>
      <c r="V199" s="467"/>
      <c r="W199" s="467"/>
      <c r="X199" s="467"/>
      <c r="Y199" s="467"/>
      <c r="Z199" s="467"/>
      <c r="AA199" s="467"/>
      <c r="AB199" s="467"/>
      <c r="AC199" s="467"/>
      <c r="AD199" s="467"/>
    </row>
    <row r="200" s="468" customFormat="true" ht="14.1" hidden="false" customHeight="true" outlineLevel="0" collapsed="false">
      <c r="A200" s="656"/>
      <c r="B200" s="512"/>
      <c r="C200" s="487" t="s">
        <v>570</v>
      </c>
      <c r="D200" s="657"/>
      <c r="E200" s="480"/>
      <c r="F200" s="658"/>
      <c r="G200" s="544" t="n">
        <f aca="false">SUM(G49)</f>
        <v>61600</v>
      </c>
      <c r="H200" s="544" t="n">
        <f aca="false">SUM(H49)</f>
        <v>117264</v>
      </c>
      <c r="I200" s="544" t="n">
        <f aca="false">SUM(I49)</f>
        <v>143981</v>
      </c>
      <c r="J200" s="544" t="n">
        <f aca="false">SUM(J49)</f>
        <v>0</v>
      </c>
      <c r="K200" s="485" t="n">
        <f aca="false">SUM(I200:J200)</f>
        <v>143981</v>
      </c>
      <c r="L200" s="467"/>
      <c r="M200" s="467"/>
      <c r="N200" s="467"/>
      <c r="O200" s="467"/>
      <c r="P200" s="467"/>
      <c r="Q200" s="467"/>
      <c r="R200" s="467"/>
      <c r="S200" s="467"/>
      <c r="T200" s="467"/>
      <c r="U200" s="467"/>
      <c r="V200" s="467"/>
      <c r="W200" s="467"/>
      <c r="X200" s="467"/>
      <c r="Y200" s="467"/>
      <c r="Z200" s="467"/>
      <c r="AA200" s="467"/>
      <c r="AB200" s="467"/>
      <c r="AC200" s="467"/>
      <c r="AD200" s="467"/>
    </row>
    <row r="201" s="468" customFormat="true" ht="14.1" hidden="false" customHeight="true" outlineLevel="0" collapsed="false">
      <c r="A201" s="656"/>
      <c r="B201" s="512"/>
      <c r="C201" s="521" t="s">
        <v>561</v>
      </c>
      <c r="D201" s="657"/>
      <c r="E201" s="480"/>
      <c r="F201" s="658"/>
      <c r="G201" s="544" t="n">
        <f aca="false">SUM(G23)</f>
        <v>0</v>
      </c>
      <c r="H201" s="544" t="n">
        <f aca="false">SUM(H23)</f>
        <v>235725</v>
      </c>
      <c r="I201" s="544" t="n">
        <f aca="false">SUM(I23)</f>
        <v>235725</v>
      </c>
      <c r="J201" s="544" t="n">
        <f aca="false">SUM(J23)</f>
        <v>2000</v>
      </c>
      <c r="K201" s="485" t="n">
        <f aca="false">SUM(I201:J201)</f>
        <v>237725</v>
      </c>
      <c r="L201" s="467"/>
      <c r="M201" s="467"/>
      <c r="N201" s="467"/>
      <c r="O201" s="467"/>
      <c r="P201" s="467"/>
      <c r="Q201" s="467"/>
      <c r="R201" s="467"/>
      <c r="S201" s="467"/>
      <c r="T201" s="467"/>
      <c r="U201" s="467"/>
      <c r="V201" s="467"/>
      <c r="W201" s="467"/>
      <c r="X201" s="467"/>
      <c r="Y201" s="467"/>
      <c r="Z201" s="467"/>
      <c r="AA201" s="467"/>
      <c r="AB201" s="467"/>
      <c r="AC201" s="467"/>
      <c r="AD201" s="467"/>
    </row>
    <row r="202" s="468" customFormat="true" ht="14.1" hidden="false" customHeight="true" outlineLevel="0" collapsed="false">
      <c r="A202" s="656"/>
      <c r="B202" s="512"/>
      <c r="C202" s="521" t="s">
        <v>554</v>
      </c>
      <c r="D202" s="657"/>
      <c r="E202" s="480"/>
      <c r="F202" s="658"/>
      <c r="G202" s="544" t="n">
        <f aca="false">SUM(G13)</f>
        <v>0</v>
      </c>
      <c r="H202" s="544" t="n">
        <f aca="false">SUM(H13)</f>
        <v>177219</v>
      </c>
      <c r="I202" s="544" t="n">
        <f aca="false">SUM(I13)</f>
        <v>177219</v>
      </c>
      <c r="J202" s="544" t="n">
        <f aca="false">SUM(J13)</f>
        <v>0</v>
      </c>
      <c r="K202" s="485" t="n">
        <f aca="false">SUM(I202:J202)</f>
        <v>177219</v>
      </c>
      <c r="L202" s="467"/>
      <c r="M202" s="467"/>
      <c r="N202" s="467"/>
      <c r="O202" s="467"/>
      <c r="P202" s="467"/>
      <c r="Q202" s="467"/>
      <c r="R202" s="467"/>
      <c r="S202" s="467"/>
      <c r="T202" s="467"/>
      <c r="U202" s="467"/>
      <c r="V202" s="467"/>
      <c r="W202" s="467"/>
      <c r="X202" s="467"/>
      <c r="Y202" s="467"/>
      <c r="Z202" s="467"/>
      <c r="AA202" s="467"/>
      <c r="AB202" s="467"/>
      <c r="AC202" s="467"/>
      <c r="AD202" s="467"/>
    </row>
    <row r="203" s="468" customFormat="true" ht="14.1" hidden="false" customHeight="true" outlineLevel="0" collapsed="false">
      <c r="A203" s="656"/>
      <c r="B203" s="512"/>
      <c r="C203" s="521" t="s">
        <v>555</v>
      </c>
      <c r="D203" s="657"/>
      <c r="E203" s="480"/>
      <c r="F203" s="658"/>
      <c r="G203" s="544" t="n">
        <f aca="false">SUM(G36,G116,G138,G14,G18)</f>
        <v>38230</v>
      </c>
      <c r="H203" s="544" t="n">
        <f aca="false">SUM(H36,H116,H138,H14,H18)</f>
        <v>43725</v>
      </c>
      <c r="I203" s="544" t="n">
        <f aca="false">SUM(I36,I116,I138,I14,I18)</f>
        <v>44185</v>
      </c>
      <c r="J203" s="544" t="n">
        <f aca="false">SUM(J36,J116,J138,J14,J18)</f>
        <v>-5044</v>
      </c>
      <c r="K203" s="485" t="n">
        <f aca="false">SUM(I203:J203)</f>
        <v>39141</v>
      </c>
      <c r="L203" s="467"/>
      <c r="M203" s="467"/>
      <c r="N203" s="467"/>
      <c r="O203" s="467"/>
      <c r="P203" s="467"/>
      <c r="Q203" s="467"/>
      <c r="R203" s="467"/>
      <c r="S203" s="467"/>
      <c r="T203" s="467"/>
      <c r="U203" s="467"/>
      <c r="V203" s="467"/>
      <c r="W203" s="467"/>
      <c r="X203" s="467"/>
      <c r="Y203" s="467"/>
      <c r="Z203" s="467"/>
      <c r="AA203" s="467"/>
      <c r="AB203" s="467"/>
      <c r="AC203" s="467"/>
      <c r="AD203" s="467"/>
    </row>
    <row r="204" s="468" customFormat="true" ht="14.1" hidden="false" customHeight="true" outlineLevel="0" collapsed="false">
      <c r="A204" s="656"/>
      <c r="B204" s="512"/>
      <c r="C204" s="521" t="s">
        <v>610</v>
      </c>
      <c r="D204" s="657"/>
      <c r="E204" s="480"/>
      <c r="F204" s="658"/>
      <c r="G204" s="544" t="n">
        <f aca="false">SUM(G24,G50,G139,G46,G15,G19,G41)</f>
        <v>174532</v>
      </c>
      <c r="H204" s="544" t="n">
        <f aca="false">SUM(H24,H50,H139,H46,H15,H19,H41)</f>
        <v>3083745</v>
      </c>
      <c r="I204" s="544" t="n">
        <f aca="false">SUM(I24,I50,I139,I46,I15,I19,I41)</f>
        <v>3293468</v>
      </c>
      <c r="J204" s="544" t="n">
        <f aca="false">SUM(J24,J50,J139,J46,J15,J19,J41)</f>
        <v>-56237</v>
      </c>
      <c r="K204" s="485" t="n">
        <f aca="false">SUM(I204:J204)</f>
        <v>3237231</v>
      </c>
      <c r="L204" s="467"/>
      <c r="M204" s="467"/>
      <c r="N204" s="467"/>
      <c r="O204" s="467"/>
      <c r="P204" s="467"/>
      <c r="Q204" s="467"/>
      <c r="R204" s="467"/>
      <c r="S204" s="467"/>
      <c r="T204" s="467"/>
      <c r="U204" s="467"/>
      <c r="V204" s="467"/>
      <c r="W204" s="467"/>
      <c r="X204" s="467"/>
      <c r="Y204" s="467"/>
      <c r="Z204" s="467"/>
      <c r="AA204" s="467"/>
      <c r="AB204" s="467"/>
      <c r="AC204" s="467"/>
      <c r="AD204" s="467"/>
    </row>
    <row r="205" s="468" customFormat="true" ht="14.1" hidden="false" customHeight="true" outlineLevel="0" collapsed="false">
      <c r="A205" s="656"/>
      <c r="B205" s="512"/>
      <c r="C205" s="521" t="s">
        <v>611</v>
      </c>
      <c r="D205" s="657"/>
      <c r="E205" s="480"/>
      <c r="F205" s="658"/>
      <c r="G205" s="544" t="n">
        <f aca="false">SUM(G140)</f>
        <v>0</v>
      </c>
      <c r="H205" s="544" t="n">
        <f aca="false">SUM(H140)</f>
        <v>0</v>
      </c>
      <c r="I205" s="544" t="n">
        <f aca="false">SUM(I140)</f>
        <v>250</v>
      </c>
      <c r="J205" s="544" t="n">
        <f aca="false">SUM(J140)</f>
        <v>0</v>
      </c>
      <c r="K205" s="485" t="n">
        <f aca="false">SUM(I205:J205)</f>
        <v>250</v>
      </c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  <c r="V205" s="467"/>
      <c r="W205" s="467"/>
      <c r="X205" s="467"/>
      <c r="Y205" s="467"/>
      <c r="Z205" s="467"/>
      <c r="AA205" s="467"/>
      <c r="AB205" s="467"/>
      <c r="AC205" s="467"/>
      <c r="AD205" s="467"/>
    </row>
    <row r="206" s="468" customFormat="true" ht="14.1" hidden="false" customHeight="true" outlineLevel="0" collapsed="false">
      <c r="A206" s="656"/>
      <c r="B206" s="512"/>
      <c r="C206" s="521" t="s">
        <v>254</v>
      </c>
      <c r="D206" s="657"/>
      <c r="E206" s="480"/>
      <c r="F206" s="658"/>
      <c r="G206" s="650" t="n">
        <f aca="false">SUM(G51,G141)</f>
        <v>123840</v>
      </c>
      <c r="H206" s="650" t="n">
        <f aca="false">SUM(H51,H141)</f>
        <v>1992878</v>
      </c>
      <c r="I206" s="650" t="n">
        <f aca="false">SUM(I51,I141)</f>
        <v>1992878</v>
      </c>
      <c r="J206" s="650" t="n">
        <f aca="false">SUM(J51,J141)</f>
        <v>0</v>
      </c>
      <c r="K206" s="600" t="n">
        <f aca="false">SUM(I206:J206)</f>
        <v>1992878</v>
      </c>
      <c r="L206" s="467"/>
      <c r="M206" s="467"/>
      <c r="N206" s="467"/>
      <c r="O206" s="467"/>
      <c r="P206" s="467"/>
      <c r="Q206" s="467"/>
      <c r="R206" s="467"/>
      <c r="S206" s="467"/>
      <c r="T206" s="467"/>
      <c r="U206" s="467"/>
      <c r="V206" s="467"/>
      <c r="W206" s="467"/>
      <c r="X206" s="467"/>
      <c r="Y206" s="467"/>
      <c r="Z206" s="467"/>
      <c r="AA206" s="467"/>
      <c r="AB206" s="467"/>
      <c r="AC206" s="467"/>
      <c r="AD206" s="467"/>
    </row>
    <row r="207" s="468" customFormat="true" ht="14.1" hidden="false" customHeight="true" outlineLevel="0" collapsed="false">
      <c r="A207" s="659"/>
      <c r="B207" s="620"/>
      <c r="C207" s="487"/>
      <c r="D207" s="660"/>
      <c r="E207" s="487"/>
      <c r="F207" s="487" t="s">
        <v>508</v>
      </c>
      <c r="G207" s="650" t="n">
        <f aca="false">SUM(G142)</f>
        <v>121709</v>
      </c>
      <c r="H207" s="650" t="n">
        <f aca="false">SUM(H142)</f>
        <v>1990747</v>
      </c>
      <c r="I207" s="652" t="n">
        <f aca="false">SUM(I142)</f>
        <v>1990747</v>
      </c>
      <c r="J207" s="652" t="n">
        <f aca="false">SUM(J142)</f>
        <v>0</v>
      </c>
      <c r="K207" s="600" t="n">
        <f aca="false">SUM(I207:J207)</f>
        <v>1990747</v>
      </c>
      <c r="L207" s="467"/>
      <c r="M207" s="467"/>
      <c r="N207" s="467"/>
      <c r="O207" s="467"/>
      <c r="P207" s="467"/>
      <c r="Q207" s="467"/>
      <c r="R207" s="467"/>
      <c r="S207" s="467"/>
      <c r="T207" s="467"/>
      <c r="U207" s="467"/>
      <c r="V207" s="467"/>
      <c r="W207" s="467"/>
      <c r="X207" s="467"/>
      <c r="Y207" s="467"/>
      <c r="Z207" s="467"/>
      <c r="AA207" s="467"/>
      <c r="AB207" s="467"/>
      <c r="AC207" s="467"/>
      <c r="AD207" s="467"/>
    </row>
    <row r="208" s="468" customFormat="true" ht="14.1" hidden="false" customHeight="true" outlineLevel="0" collapsed="false">
      <c r="A208" s="661"/>
      <c r="B208" s="622"/>
      <c r="C208" s="537"/>
      <c r="D208" s="662"/>
      <c r="E208" s="537"/>
      <c r="F208" s="612" t="s">
        <v>86</v>
      </c>
      <c r="G208" s="654" t="n">
        <f aca="false">SUM(G143)</f>
        <v>0</v>
      </c>
      <c r="H208" s="654" t="n">
        <f aca="false">SUM(H143)</f>
        <v>75973</v>
      </c>
      <c r="I208" s="655" t="n">
        <f aca="false">SUM(I143)</f>
        <v>75973</v>
      </c>
      <c r="J208" s="655" t="n">
        <f aca="false">SUM(J143)</f>
        <v>0</v>
      </c>
      <c r="K208" s="616" t="n">
        <f aca="false">SUM(I208:J208)</f>
        <v>75973</v>
      </c>
      <c r="L208" s="467"/>
      <c r="M208" s="467"/>
      <c r="N208" s="467"/>
      <c r="O208" s="467"/>
      <c r="P208" s="467"/>
      <c r="Q208" s="467"/>
      <c r="R208" s="467"/>
      <c r="S208" s="467"/>
      <c r="T208" s="467"/>
      <c r="U208" s="467"/>
      <c r="V208" s="467"/>
      <c r="W208" s="467"/>
      <c r="X208" s="467"/>
      <c r="Y208" s="467"/>
      <c r="Z208" s="467"/>
      <c r="AA208" s="467"/>
      <c r="AB208" s="467"/>
      <c r="AC208" s="467"/>
      <c r="AD208" s="467"/>
    </row>
    <row r="209" s="468" customFormat="true" ht="14.1" hidden="false" customHeight="true" outlineLevel="0" collapsed="false">
      <c r="A209" s="663"/>
      <c r="B209" s="520"/>
      <c r="C209" s="480"/>
      <c r="D209" s="657"/>
      <c r="E209" s="480"/>
      <c r="F209" s="658" t="s">
        <v>517</v>
      </c>
      <c r="G209" s="654" t="n">
        <f aca="false">SUM(G51,)</f>
        <v>2131</v>
      </c>
      <c r="H209" s="654" t="n">
        <f aca="false">SUM(H51,)</f>
        <v>2131</v>
      </c>
      <c r="I209" s="654" t="n">
        <f aca="false">SUM(I51,)</f>
        <v>2131</v>
      </c>
      <c r="J209" s="654" t="n">
        <f aca="false">SUM(J51,)</f>
        <v>0</v>
      </c>
      <c r="K209" s="616" t="n">
        <f aca="false">SUM(I209:J209)</f>
        <v>2131</v>
      </c>
      <c r="L209" s="467"/>
      <c r="M209" s="467"/>
      <c r="N209" s="467"/>
      <c r="O209" s="467"/>
      <c r="P209" s="467"/>
      <c r="Q209" s="467"/>
      <c r="R209" s="467"/>
      <c r="S209" s="467"/>
      <c r="T209" s="467"/>
      <c r="U209" s="467"/>
      <c r="V209" s="467"/>
      <c r="W209" s="467"/>
      <c r="X209" s="467"/>
      <c r="Y209" s="467"/>
      <c r="Z209" s="467"/>
      <c r="AA209" s="467"/>
      <c r="AB209" s="467"/>
      <c r="AC209" s="467"/>
      <c r="AD209" s="467"/>
    </row>
    <row r="210" s="468" customFormat="true" ht="14.1" hidden="false" customHeight="true" outlineLevel="0" collapsed="false">
      <c r="A210" s="656"/>
      <c r="B210" s="512"/>
      <c r="C210" s="521" t="s">
        <v>623</v>
      </c>
      <c r="D210" s="657"/>
      <c r="E210" s="480"/>
      <c r="F210" s="658"/>
      <c r="G210" s="544" t="n">
        <f aca="false">SUM(G211:G214)</f>
        <v>38972</v>
      </c>
      <c r="H210" s="544" t="n">
        <f aca="false">SUM(H211:H214)</f>
        <v>517917</v>
      </c>
      <c r="I210" s="544" t="n">
        <f aca="false">SUM(I211:I214)</f>
        <v>519028</v>
      </c>
      <c r="J210" s="544" t="n">
        <f aca="false">SUM(J211:J214)</f>
        <v>142609</v>
      </c>
      <c r="K210" s="485" t="n">
        <f aca="false">SUM(I210:J210)</f>
        <v>661637</v>
      </c>
      <c r="L210" s="467"/>
      <c r="M210" s="467"/>
      <c r="N210" s="467"/>
      <c r="O210" s="467"/>
      <c r="P210" s="467"/>
      <c r="Q210" s="467"/>
      <c r="R210" s="467"/>
      <c r="S210" s="467"/>
      <c r="T210" s="467"/>
      <c r="U210" s="467"/>
      <c r="V210" s="467"/>
      <c r="W210" s="467"/>
      <c r="X210" s="467"/>
      <c r="Y210" s="467"/>
      <c r="Z210" s="467"/>
      <c r="AA210" s="467"/>
      <c r="AB210" s="467"/>
      <c r="AC210" s="467"/>
      <c r="AD210" s="467"/>
    </row>
    <row r="211" s="468" customFormat="true" ht="14.1" hidden="false" customHeight="true" outlineLevel="0" collapsed="false">
      <c r="A211" s="656"/>
      <c r="B211" s="520"/>
      <c r="C211" s="480"/>
      <c r="D211" s="657"/>
      <c r="E211" s="480"/>
      <c r="F211" s="408" t="s">
        <v>510</v>
      </c>
      <c r="G211" s="544" t="n">
        <f aca="false">SUM(G52,G145,G117)</f>
        <v>18972</v>
      </c>
      <c r="H211" s="544" t="n">
        <f aca="false">SUM(H52,H145,H117)</f>
        <v>486434</v>
      </c>
      <c r="I211" s="544" t="n">
        <f aca="false">SUM(I52,I145,I117)</f>
        <v>487545</v>
      </c>
      <c r="J211" s="544" t="n">
        <f aca="false">SUM(J52,J145,J117)</f>
        <v>139609</v>
      </c>
      <c r="K211" s="485" t="n">
        <f aca="false">SUM(I211:J211)</f>
        <v>627154</v>
      </c>
      <c r="L211" s="467"/>
      <c r="M211" s="467"/>
      <c r="N211" s="467"/>
      <c r="O211" s="467"/>
      <c r="P211" s="467"/>
      <c r="Q211" s="467"/>
      <c r="R211" s="467"/>
      <c r="S211" s="467"/>
      <c r="T211" s="467"/>
      <c r="U211" s="467"/>
      <c r="V211" s="467"/>
      <c r="W211" s="467"/>
      <c r="X211" s="467"/>
      <c r="Y211" s="467"/>
      <c r="Z211" s="467"/>
      <c r="AA211" s="467"/>
      <c r="AB211" s="467"/>
      <c r="AC211" s="467"/>
      <c r="AD211" s="467"/>
    </row>
    <row r="212" s="468" customFormat="true" ht="14.1" hidden="false" customHeight="true" outlineLevel="0" collapsed="false">
      <c r="A212" s="656"/>
      <c r="B212" s="520"/>
      <c r="C212" s="480"/>
      <c r="D212" s="657"/>
      <c r="E212" s="480"/>
      <c r="F212" s="409" t="s">
        <v>514</v>
      </c>
      <c r="G212" s="544" t="n">
        <f aca="false">SUM(G146,G21)</f>
        <v>20000</v>
      </c>
      <c r="H212" s="544" t="n">
        <f aca="false">SUM(H146,H21)</f>
        <v>21483</v>
      </c>
      <c r="I212" s="544" t="n">
        <f aca="false">SUM(I146,I21)</f>
        <v>21483</v>
      </c>
      <c r="J212" s="544" t="n">
        <f aca="false">SUM(J146,J21)</f>
        <v>0</v>
      </c>
      <c r="K212" s="485" t="n">
        <f aca="false">SUM(I212:J212)</f>
        <v>21483</v>
      </c>
      <c r="L212" s="467"/>
      <c r="M212" s="467"/>
      <c r="N212" s="467"/>
      <c r="O212" s="467"/>
      <c r="P212" s="467"/>
      <c r="Q212" s="467"/>
      <c r="R212" s="467"/>
      <c r="S212" s="467"/>
      <c r="T212" s="467"/>
      <c r="U212" s="467"/>
      <c r="V212" s="467"/>
      <c r="W212" s="467"/>
      <c r="X212" s="467"/>
      <c r="Y212" s="467"/>
      <c r="Z212" s="467"/>
      <c r="AA212" s="467"/>
      <c r="AB212" s="467"/>
      <c r="AC212" s="467"/>
      <c r="AD212" s="467"/>
    </row>
    <row r="213" s="468" customFormat="true" ht="14.1" hidden="false" customHeight="true" outlineLevel="0" collapsed="false">
      <c r="A213" s="656"/>
      <c r="B213" s="520"/>
      <c r="C213" s="480"/>
      <c r="D213" s="657"/>
      <c r="E213" s="480"/>
      <c r="F213" s="409" t="s">
        <v>512</v>
      </c>
      <c r="G213" s="544" t="n">
        <f aca="false">SUM(G40,G45,G20,G147)</f>
        <v>0</v>
      </c>
      <c r="H213" s="544" t="n">
        <f aca="false">SUM(H40,H45,H20,H147)</f>
        <v>10000</v>
      </c>
      <c r="I213" s="544" t="n">
        <f aca="false">SUM(I40,I45,I20,I147)</f>
        <v>10000</v>
      </c>
      <c r="J213" s="544" t="n">
        <f aca="false">SUM(J40,J45,J20,J147)</f>
        <v>0</v>
      </c>
      <c r="K213" s="485" t="n">
        <f aca="false">SUM(I213:J213)</f>
        <v>10000</v>
      </c>
      <c r="L213" s="467"/>
      <c r="M213" s="467"/>
      <c r="N213" s="467"/>
      <c r="O213" s="467"/>
      <c r="P213" s="467"/>
      <c r="Q213" s="467"/>
      <c r="R213" s="467"/>
      <c r="S213" s="467"/>
      <c r="T213" s="467"/>
      <c r="U213" s="467"/>
      <c r="V213" s="467"/>
      <c r="W213" s="467"/>
      <c r="X213" s="467"/>
      <c r="Y213" s="467"/>
      <c r="Z213" s="467"/>
      <c r="AA213" s="467"/>
      <c r="AB213" s="467"/>
      <c r="AC213" s="467"/>
      <c r="AD213" s="467"/>
    </row>
    <row r="214" s="468" customFormat="true" ht="14.1" hidden="false" customHeight="true" outlineLevel="0" collapsed="false">
      <c r="A214" s="663"/>
      <c r="B214" s="520"/>
      <c r="C214" s="480"/>
      <c r="D214" s="657"/>
      <c r="E214" s="480"/>
      <c r="F214" s="409" t="s">
        <v>513</v>
      </c>
      <c r="G214" s="544" t="n">
        <f aca="false">SUM(G148)</f>
        <v>0</v>
      </c>
      <c r="H214" s="544" t="n">
        <f aca="false">SUM(H148)</f>
        <v>0</v>
      </c>
      <c r="I214" s="544" t="n">
        <f aca="false">SUM(I148)</f>
        <v>0</v>
      </c>
      <c r="J214" s="544" t="n">
        <f aca="false">SUM(J148)</f>
        <v>3000</v>
      </c>
      <c r="K214" s="485" t="n">
        <f aca="false">SUM(I214:J214)</f>
        <v>3000</v>
      </c>
      <c r="L214" s="467"/>
      <c r="M214" s="467"/>
      <c r="N214" s="467"/>
      <c r="O214" s="467"/>
      <c r="P214" s="467"/>
      <c r="Q214" s="467"/>
      <c r="R214" s="467"/>
      <c r="S214" s="467"/>
      <c r="T214" s="467"/>
      <c r="U214" s="467"/>
      <c r="V214" s="467"/>
      <c r="W214" s="467"/>
      <c r="X214" s="467"/>
      <c r="Y214" s="467"/>
      <c r="Z214" s="467"/>
      <c r="AA214" s="467"/>
      <c r="AB214" s="467"/>
      <c r="AC214" s="467"/>
      <c r="AD214" s="467"/>
    </row>
    <row r="215" s="468" customFormat="true" ht="14.1" hidden="false" customHeight="true" outlineLevel="0" collapsed="false">
      <c r="A215" s="663"/>
      <c r="B215" s="520"/>
      <c r="C215" s="160" t="s">
        <v>614</v>
      </c>
      <c r="D215" s="160"/>
      <c r="E215" s="160"/>
      <c r="F215" s="160"/>
      <c r="G215" s="664" t="n">
        <f aca="false">SUM(G216:G217)</f>
        <v>8662</v>
      </c>
      <c r="H215" s="664" t="n">
        <f aca="false">SUM(H216:H217)</f>
        <v>14148</v>
      </c>
      <c r="I215" s="664" t="n">
        <f aca="false">SUM(I216:I217)</f>
        <v>14148</v>
      </c>
      <c r="J215" s="664" t="n">
        <f aca="false">SUM(J216:J217)</f>
        <v>0</v>
      </c>
      <c r="K215" s="485" t="n">
        <f aca="false">SUM(I215:J215)</f>
        <v>14148</v>
      </c>
      <c r="L215" s="467"/>
      <c r="M215" s="467"/>
      <c r="N215" s="467"/>
      <c r="O215" s="467"/>
      <c r="P215" s="467"/>
      <c r="Q215" s="467"/>
      <c r="R215" s="467"/>
      <c r="S215" s="467"/>
      <c r="T215" s="467"/>
      <c r="U215" s="467"/>
      <c r="V215" s="467"/>
      <c r="W215" s="467"/>
      <c r="X215" s="467"/>
      <c r="Y215" s="467"/>
      <c r="Z215" s="467"/>
      <c r="AA215" s="467"/>
      <c r="AB215" s="467"/>
      <c r="AC215" s="467"/>
      <c r="AD215" s="467"/>
    </row>
    <row r="216" s="468" customFormat="true" ht="14.1" hidden="false" customHeight="true" outlineLevel="0" collapsed="false">
      <c r="A216" s="663"/>
      <c r="B216" s="520"/>
      <c r="C216" s="626"/>
      <c r="D216" s="626"/>
      <c r="E216" s="626"/>
      <c r="F216" s="160" t="s">
        <v>521</v>
      </c>
      <c r="G216" s="664" t="n">
        <f aca="false">SUM(G150)</f>
        <v>0</v>
      </c>
      <c r="H216" s="664" t="n">
        <f aca="false">SUM(H150)</f>
        <v>0</v>
      </c>
      <c r="I216" s="664" t="n">
        <f aca="false">SUM(I150)</f>
        <v>0</v>
      </c>
      <c r="J216" s="664" t="n">
        <f aca="false">SUM(J150)</f>
        <v>0</v>
      </c>
      <c r="K216" s="485" t="n">
        <f aca="false">SUM(I216:J216)</f>
        <v>0</v>
      </c>
      <c r="L216" s="467"/>
      <c r="M216" s="467"/>
      <c r="N216" s="467"/>
      <c r="O216" s="467"/>
      <c r="P216" s="467"/>
      <c r="Q216" s="467"/>
      <c r="R216" s="467"/>
      <c r="S216" s="467"/>
      <c r="T216" s="467"/>
      <c r="U216" s="467"/>
      <c r="V216" s="467"/>
      <c r="W216" s="467"/>
      <c r="X216" s="467"/>
      <c r="Y216" s="467"/>
      <c r="Z216" s="467"/>
      <c r="AA216" s="467"/>
      <c r="AB216" s="467"/>
      <c r="AC216" s="467"/>
      <c r="AD216" s="467"/>
    </row>
    <row r="217" s="468" customFormat="true" ht="14.1" hidden="false" customHeight="true" outlineLevel="0" collapsed="false">
      <c r="A217" s="663"/>
      <c r="B217" s="520"/>
      <c r="C217" s="626"/>
      <c r="D217" s="626"/>
      <c r="E217" s="626"/>
      <c r="F217" s="160" t="s">
        <v>522</v>
      </c>
      <c r="G217" s="664" t="n">
        <f aca="false">SUM(G151,G53)</f>
        <v>8662</v>
      </c>
      <c r="H217" s="664" t="n">
        <f aca="false">SUM(H151,H53)</f>
        <v>14148</v>
      </c>
      <c r="I217" s="664" t="n">
        <f aca="false">SUM(I151,I53)</f>
        <v>14148</v>
      </c>
      <c r="J217" s="664" t="n">
        <f aca="false">SUM(J151,J53)</f>
        <v>0</v>
      </c>
      <c r="K217" s="485" t="n">
        <f aca="false">SUM(I217:J217)</f>
        <v>14148</v>
      </c>
      <c r="L217" s="467"/>
      <c r="M217" s="467"/>
      <c r="N217" s="467"/>
      <c r="O217" s="467"/>
      <c r="P217" s="467"/>
      <c r="Q217" s="467"/>
      <c r="R217" s="467"/>
      <c r="S217" s="467"/>
      <c r="T217" s="467"/>
      <c r="U217" s="467"/>
      <c r="V217" s="467"/>
      <c r="W217" s="467"/>
      <c r="X217" s="467"/>
      <c r="Y217" s="467"/>
      <c r="Z217" s="467"/>
      <c r="AA217" s="467"/>
      <c r="AB217" s="467"/>
      <c r="AC217" s="467"/>
      <c r="AD217" s="467"/>
    </row>
    <row r="218" s="468" customFormat="true" ht="14.1" hidden="false" customHeight="true" outlineLevel="0" collapsed="false">
      <c r="A218" s="663"/>
      <c r="B218" s="520"/>
      <c r="C218" s="627" t="s">
        <v>615</v>
      </c>
      <c r="D218" s="626"/>
      <c r="E218" s="626"/>
      <c r="F218" s="160"/>
      <c r="G218" s="547" t="n">
        <f aca="false">SUM(G219:G221)</f>
        <v>3192261</v>
      </c>
      <c r="H218" s="547" t="n">
        <f aca="false">SUM(H219:H221)</f>
        <v>2681448</v>
      </c>
      <c r="I218" s="547" t="n">
        <f aca="false">SUM(I219:I221)</f>
        <v>2589278</v>
      </c>
      <c r="J218" s="547" t="n">
        <f aca="false">SUM(J219:J221)</f>
        <v>-203606</v>
      </c>
      <c r="K218" s="485" t="n">
        <f aca="false">SUM(I218:J218)</f>
        <v>2385672</v>
      </c>
      <c r="L218" s="467"/>
      <c r="M218" s="467"/>
      <c r="N218" s="467"/>
      <c r="O218" s="467"/>
      <c r="P218" s="467"/>
      <c r="Q218" s="467"/>
      <c r="R218" s="467"/>
      <c r="S218" s="467"/>
      <c r="T218" s="467"/>
      <c r="U218" s="467"/>
      <c r="V218" s="467"/>
      <c r="W218" s="467"/>
      <c r="X218" s="467"/>
      <c r="Y218" s="467"/>
      <c r="Z218" s="467"/>
      <c r="AA218" s="467"/>
      <c r="AB218" s="467"/>
      <c r="AC218" s="467"/>
      <c r="AD218" s="467"/>
    </row>
    <row r="219" s="468" customFormat="true" ht="14.1" hidden="false" customHeight="true" outlineLevel="0" collapsed="false">
      <c r="A219" s="663"/>
      <c r="B219" s="520"/>
      <c r="C219" s="628"/>
      <c r="D219" s="626"/>
      <c r="E219" s="626"/>
      <c r="F219" s="160" t="s">
        <v>524</v>
      </c>
      <c r="G219" s="547" t="n">
        <f aca="false">SUM(G153)</f>
        <v>1913267</v>
      </c>
      <c r="H219" s="547" t="n">
        <f aca="false">SUM(H153)</f>
        <v>0</v>
      </c>
      <c r="I219" s="547" t="n">
        <f aca="false">SUM(I153)</f>
        <v>0</v>
      </c>
      <c r="J219" s="547" t="n">
        <f aca="false">SUM(J153)</f>
        <v>0</v>
      </c>
      <c r="K219" s="485" t="n">
        <f aca="false">SUM(I219:J219)</f>
        <v>0</v>
      </c>
      <c r="L219" s="467"/>
      <c r="M219" s="467"/>
      <c r="N219" s="467"/>
      <c r="O219" s="467"/>
      <c r="P219" s="467"/>
      <c r="Q219" s="467"/>
      <c r="R219" s="467"/>
      <c r="S219" s="467"/>
      <c r="T219" s="467"/>
      <c r="U219" s="467"/>
      <c r="V219" s="467"/>
      <c r="W219" s="467"/>
      <c r="X219" s="467"/>
      <c r="Y219" s="467"/>
      <c r="Z219" s="467"/>
      <c r="AA219" s="467"/>
      <c r="AB219" s="467"/>
      <c r="AC219" s="467"/>
      <c r="AD219" s="467"/>
    </row>
    <row r="220" s="468" customFormat="true" ht="14.1" hidden="false" customHeight="true" outlineLevel="0" collapsed="false">
      <c r="A220" s="663"/>
      <c r="B220" s="520"/>
      <c r="C220" s="629"/>
      <c r="D220" s="630"/>
      <c r="E220" s="630"/>
      <c r="F220" s="631" t="s">
        <v>525</v>
      </c>
      <c r="G220" s="547" t="n">
        <f aca="false">SUM(G154)</f>
        <v>58000</v>
      </c>
      <c r="H220" s="547" t="n">
        <f aca="false">SUM(H154)</f>
        <v>29065</v>
      </c>
      <c r="I220" s="547" t="n">
        <f aca="false">SUM(I154)</f>
        <v>4409</v>
      </c>
      <c r="J220" s="547" t="n">
        <v>-1156</v>
      </c>
      <c r="K220" s="485" t="n">
        <f aca="false">SUM(I220:J220)</f>
        <v>3253</v>
      </c>
      <c r="L220" s="467"/>
      <c r="M220" s="467"/>
      <c r="N220" s="467"/>
      <c r="O220" s="467"/>
      <c r="P220" s="467"/>
      <c r="Q220" s="467"/>
      <c r="R220" s="467"/>
      <c r="S220" s="467"/>
      <c r="T220" s="467"/>
      <c r="U220" s="467"/>
      <c r="V220" s="467"/>
      <c r="W220" s="467"/>
      <c r="X220" s="467"/>
      <c r="Y220" s="467"/>
      <c r="Z220" s="467"/>
      <c r="AA220" s="467"/>
      <c r="AB220" s="467"/>
      <c r="AC220" s="467"/>
      <c r="AD220" s="467"/>
    </row>
    <row r="221" s="468" customFormat="true" ht="14.1" hidden="false" customHeight="true" outlineLevel="0" collapsed="false">
      <c r="A221" s="663"/>
      <c r="B221" s="520"/>
      <c r="C221" s="632"/>
      <c r="D221" s="557"/>
      <c r="E221" s="557"/>
      <c r="F221" s="665" t="s">
        <v>526</v>
      </c>
      <c r="G221" s="547" t="n">
        <f aca="false">SUM(G155)</f>
        <v>1220994</v>
      </c>
      <c r="H221" s="547" t="n">
        <f aca="false">SUM(H155)</f>
        <v>2652383</v>
      </c>
      <c r="I221" s="547" t="n">
        <f aca="false">SUM(I155)</f>
        <v>2584869</v>
      </c>
      <c r="J221" s="547" t="n">
        <v>-202450</v>
      </c>
      <c r="K221" s="485" t="n">
        <f aca="false">SUM(I221:J221)</f>
        <v>2382419</v>
      </c>
      <c r="L221" s="467"/>
      <c r="M221" s="467"/>
      <c r="N221" s="467"/>
      <c r="O221" s="467"/>
      <c r="P221" s="467"/>
      <c r="Q221" s="467"/>
      <c r="R221" s="467"/>
      <c r="S221" s="467"/>
      <c r="T221" s="467"/>
      <c r="U221" s="467"/>
      <c r="V221" s="467"/>
      <c r="W221" s="467"/>
      <c r="X221" s="467"/>
      <c r="Y221" s="467"/>
      <c r="Z221" s="467"/>
      <c r="AA221" s="467"/>
      <c r="AB221" s="467"/>
      <c r="AC221" s="467"/>
      <c r="AD221" s="467"/>
    </row>
    <row r="222" s="468" customFormat="true" ht="14.1" hidden="false" customHeight="true" outlineLevel="0" collapsed="false">
      <c r="A222" s="663"/>
      <c r="B222" s="520"/>
      <c r="C222" s="160" t="s">
        <v>616</v>
      </c>
      <c r="D222" s="160"/>
      <c r="E222" s="160"/>
      <c r="F222" s="160"/>
      <c r="G222" s="547" t="n">
        <f aca="false">SUM(G223:G224)</f>
        <v>145064</v>
      </c>
      <c r="H222" s="547" t="n">
        <f aca="false">SUM(H223:H224)</f>
        <v>145064</v>
      </c>
      <c r="I222" s="547" t="n">
        <f aca="false">SUM(I223:I224)</f>
        <v>145064</v>
      </c>
      <c r="J222" s="547" t="n">
        <f aca="false">SUM(J223:J224)</f>
        <v>0</v>
      </c>
      <c r="K222" s="485" t="n">
        <f aca="false">SUM(I222:J222)</f>
        <v>145064</v>
      </c>
      <c r="L222" s="467"/>
      <c r="M222" s="467"/>
      <c r="N222" s="467"/>
      <c r="O222" s="467"/>
      <c r="P222" s="467"/>
      <c r="Q222" s="467"/>
      <c r="R222" s="467"/>
      <c r="S222" s="467"/>
      <c r="T222" s="467"/>
      <c r="U222" s="467"/>
      <c r="V222" s="467"/>
      <c r="W222" s="467"/>
      <c r="X222" s="467"/>
      <c r="Y222" s="467"/>
      <c r="Z222" s="467"/>
      <c r="AA222" s="467"/>
      <c r="AB222" s="467"/>
      <c r="AC222" s="467"/>
      <c r="AD222" s="467"/>
    </row>
    <row r="223" s="468" customFormat="true" ht="14.1" hidden="false" customHeight="true" outlineLevel="0" collapsed="false">
      <c r="A223" s="666"/>
      <c r="B223" s="520"/>
      <c r="C223" s="480"/>
      <c r="D223" s="480"/>
      <c r="E223" s="480"/>
      <c r="F223" s="160" t="s">
        <v>528</v>
      </c>
      <c r="G223" s="664" t="n">
        <f aca="false">SUM(G157)</f>
        <v>145064</v>
      </c>
      <c r="H223" s="664" t="n">
        <f aca="false">SUM(H157)</f>
        <v>145064</v>
      </c>
      <c r="I223" s="664" t="n">
        <f aca="false">SUM(I157)</f>
        <v>145064</v>
      </c>
      <c r="J223" s="664" t="n">
        <f aca="false">SUM(J157)</f>
        <v>0</v>
      </c>
      <c r="K223" s="485" t="n">
        <f aca="false">SUM(I223:J223)</f>
        <v>145064</v>
      </c>
      <c r="L223" s="467"/>
      <c r="M223" s="467"/>
      <c r="N223" s="467"/>
      <c r="O223" s="467"/>
      <c r="P223" s="467"/>
      <c r="Q223" s="467"/>
      <c r="R223" s="467"/>
      <c r="S223" s="467"/>
      <c r="T223" s="467"/>
      <c r="U223" s="467"/>
      <c r="V223" s="467"/>
      <c r="W223" s="467"/>
      <c r="X223" s="467"/>
      <c r="Y223" s="467"/>
      <c r="Z223" s="467"/>
      <c r="AA223" s="467"/>
      <c r="AB223" s="467"/>
      <c r="AC223" s="467"/>
      <c r="AD223" s="467"/>
    </row>
    <row r="224" s="468" customFormat="true" ht="14.1" hidden="false" customHeight="true" outlineLevel="0" collapsed="false">
      <c r="A224" s="666"/>
      <c r="B224" s="520"/>
      <c r="C224" s="480"/>
      <c r="D224" s="480"/>
      <c r="E224" s="480"/>
      <c r="F224" s="160" t="s">
        <v>529</v>
      </c>
      <c r="G224" s="664" t="n">
        <f aca="false">SUM(G158)</f>
        <v>0</v>
      </c>
      <c r="H224" s="664" t="n">
        <f aca="false">SUM(H158)</f>
        <v>0</v>
      </c>
      <c r="I224" s="664" t="n">
        <f aca="false">SUM(I158)</f>
        <v>0</v>
      </c>
      <c r="J224" s="664" t="n">
        <f aca="false">SUM(J158)</f>
        <v>0</v>
      </c>
      <c r="K224" s="485" t="n">
        <f aca="false">SUM(I224:J224)</f>
        <v>0</v>
      </c>
      <c r="L224" s="467"/>
      <c r="M224" s="467"/>
      <c r="N224" s="467"/>
      <c r="O224" s="467"/>
      <c r="P224" s="467"/>
      <c r="Q224" s="467"/>
      <c r="R224" s="467"/>
      <c r="S224" s="467"/>
      <c r="T224" s="467"/>
      <c r="U224" s="467"/>
      <c r="V224" s="467"/>
      <c r="W224" s="467"/>
      <c r="X224" s="467"/>
      <c r="Y224" s="467"/>
      <c r="Z224" s="467"/>
      <c r="AA224" s="467"/>
      <c r="AB224" s="467"/>
      <c r="AC224" s="467"/>
      <c r="AD224" s="467"/>
    </row>
    <row r="225" s="669" customFormat="true" ht="14.1" hidden="false" customHeight="true" outlineLevel="0" collapsed="false">
      <c r="A225" s="667"/>
      <c r="B225" s="556"/>
      <c r="C225" s="627" t="s">
        <v>620</v>
      </c>
      <c r="D225" s="557"/>
      <c r="E225" s="557"/>
      <c r="F225" s="668"/>
      <c r="G225" s="547" t="n">
        <f aca="false">SUM(G176)</f>
        <v>7234033</v>
      </c>
      <c r="H225" s="547" t="n">
        <f aca="false">SUM(H176)</f>
        <v>7912074</v>
      </c>
      <c r="I225" s="547" t="n">
        <f aca="false">SUM(I176)</f>
        <v>8068650</v>
      </c>
      <c r="J225" s="547" t="n">
        <f aca="false">SUM(J176)</f>
        <v>185623</v>
      </c>
      <c r="K225" s="485" t="n">
        <f aca="false">SUM(I225:J225)</f>
        <v>8254273</v>
      </c>
      <c r="L225" s="558"/>
      <c r="M225" s="558"/>
      <c r="N225" s="558"/>
      <c r="O225" s="558"/>
      <c r="P225" s="558"/>
      <c r="Q225" s="558"/>
      <c r="R225" s="558"/>
      <c r="S225" s="558"/>
      <c r="T225" s="558"/>
      <c r="U225" s="558"/>
      <c r="V225" s="558"/>
      <c r="W225" s="558"/>
      <c r="X225" s="558"/>
      <c r="Y225" s="558"/>
      <c r="Z225" s="558"/>
      <c r="AA225" s="558"/>
      <c r="AB225" s="558"/>
      <c r="AC225" s="558"/>
      <c r="AD225" s="558"/>
    </row>
    <row r="226" s="468" customFormat="true" ht="12" hidden="false" customHeight="false" outlineLevel="0" collapsed="false">
      <c r="A226" s="467"/>
      <c r="B226" s="467"/>
      <c r="C226" s="467"/>
      <c r="D226" s="467"/>
      <c r="E226" s="467"/>
      <c r="F226" s="467"/>
      <c r="G226" s="467"/>
      <c r="H226" s="467"/>
      <c r="I226" s="467"/>
      <c r="J226" s="670"/>
      <c r="K226" s="671"/>
      <c r="L226" s="467"/>
      <c r="M226" s="467"/>
      <c r="N226" s="467"/>
      <c r="O226" s="467"/>
      <c r="P226" s="467"/>
      <c r="Q226" s="467"/>
      <c r="R226" s="467"/>
      <c r="S226" s="467"/>
      <c r="T226" s="467"/>
      <c r="U226" s="467"/>
      <c r="V226" s="467"/>
      <c r="W226" s="467"/>
      <c r="X226" s="467"/>
      <c r="Y226" s="467"/>
      <c r="Z226" s="467"/>
      <c r="AA226" s="467"/>
      <c r="AB226" s="467"/>
      <c r="AC226" s="467"/>
      <c r="AD226" s="467"/>
    </row>
    <row r="227" s="468" customFormat="true" ht="12" hidden="false" customHeight="false" outlineLevel="0" collapsed="false">
      <c r="A227" s="467"/>
      <c r="B227" s="467"/>
      <c r="C227" s="467"/>
      <c r="D227" s="467"/>
      <c r="E227" s="467"/>
      <c r="F227" s="467"/>
      <c r="G227" s="467"/>
      <c r="H227" s="467"/>
      <c r="I227" s="467"/>
      <c r="J227" s="670"/>
      <c r="K227" s="671"/>
      <c r="L227" s="467"/>
      <c r="M227" s="467"/>
      <c r="N227" s="467"/>
      <c r="O227" s="467"/>
      <c r="P227" s="467"/>
      <c r="Q227" s="467"/>
      <c r="R227" s="467"/>
      <c r="S227" s="467"/>
      <c r="T227" s="467"/>
      <c r="U227" s="467"/>
      <c r="V227" s="467"/>
      <c r="W227" s="467"/>
      <c r="X227" s="467"/>
      <c r="Y227" s="467"/>
      <c r="Z227" s="467"/>
      <c r="AA227" s="467"/>
      <c r="AB227" s="467"/>
      <c r="AC227" s="467"/>
      <c r="AD227" s="467"/>
    </row>
    <row r="228" s="468" customFormat="true" ht="12" hidden="false" customHeight="false" outlineLevel="0" collapsed="false">
      <c r="A228" s="467"/>
      <c r="B228" s="467"/>
      <c r="C228" s="467"/>
      <c r="D228" s="467"/>
      <c r="E228" s="467"/>
      <c r="F228" s="467"/>
      <c r="G228" s="467"/>
      <c r="H228" s="467"/>
      <c r="I228" s="467"/>
      <c r="J228" s="670"/>
      <c r="K228" s="671"/>
      <c r="L228" s="467"/>
      <c r="M228" s="467"/>
      <c r="N228" s="467"/>
      <c r="O228" s="467"/>
      <c r="P228" s="467"/>
      <c r="Q228" s="467"/>
      <c r="R228" s="467"/>
      <c r="S228" s="467"/>
      <c r="T228" s="467"/>
      <c r="U228" s="467"/>
      <c r="V228" s="467"/>
      <c r="W228" s="467"/>
      <c r="X228" s="467"/>
      <c r="Y228" s="467"/>
      <c r="Z228" s="467"/>
      <c r="AA228" s="467"/>
      <c r="AB228" s="467"/>
      <c r="AC228" s="467"/>
      <c r="AD228" s="467"/>
    </row>
    <row r="229" customFormat="false" ht="12.75" hidden="false" customHeight="false" outlineLevel="0" collapsed="false">
      <c r="A229" s="445"/>
      <c r="B229" s="445"/>
      <c r="C229" s="445"/>
      <c r="D229" s="445"/>
      <c r="E229" s="445"/>
      <c r="F229" s="445"/>
      <c r="G229" s="445"/>
      <c r="H229" s="445"/>
      <c r="I229" s="445"/>
      <c r="J229" s="672"/>
    </row>
    <row r="230" customFormat="false" ht="12.75" hidden="false" customHeight="false" outlineLevel="0" collapsed="false">
      <c r="A230" s="445"/>
      <c r="B230" s="445"/>
      <c r="C230" s="445"/>
      <c r="D230" s="445"/>
      <c r="E230" s="445"/>
      <c r="F230" s="445"/>
      <c r="G230" s="445"/>
      <c r="H230" s="445"/>
      <c r="I230" s="445"/>
      <c r="J230" s="672"/>
    </row>
    <row r="231" customFormat="false" ht="12.75" hidden="false" customHeight="false" outlineLevel="0" collapsed="false">
      <c r="A231" s="445"/>
      <c r="B231" s="445"/>
      <c r="C231" s="445"/>
      <c r="D231" s="445"/>
      <c r="E231" s="445"/>
      <c r="F231" s="445"/>
      <c r="G231" s="445"/>
      <c r="H231" s="445"/>
      <c r="I231" s="445"/>
      <c r="J231" s="672"/>
    </row>
    <row r="232" customFormat="false" ht="12.75" hidden="false" customHeight="false" outlineLevel="0" collapsed="false">
      <c r="A232" s="445"/>
      <c r="B232" s="445"/>
      <c r="C232" s="445"/>
      <c r="D232" s="445"/>
      <c r="E232" s="445"/>
      <c r="F232" s="445"/>
      <c r="G232" s="445"/>
      <c r="H232" s="445"/>
      <c r="I232" s="445"/>
      <c r="J232" s="672"/>
    </row>
    <row r="233" customFormat="false" ht="12.75" hidden="false" customHeight="false" outlineLevel="0" collapsed="false">
      <c r="A233" s="445"/>
      <c r="B233" s="445"/>
      <c r="C233" s="445"/>
      <c r="D233" s="445"/>
      <c r="E233" s="445"/>
      <c r="F233" s="445"/>
      <c r="G233" s="445"/>
      <c r="H233" s="445"/>
      <c r="I233" s="445"/>
      <c r="J233" s="672"/>
    </row>
    <row r="234" customFormat="false" ht="12.75" hidden="false" customHeight="false" outlineLevel="0" collapsed="false">
      <c r="A234" s="445"/>
      <c r="B234" s="445"/>
      <c r="C234" s="445"/>
      <c r="D234" s="445"/>
      <c r="E234" s="445"/>
      <c r="F234" s="445"/>
      <c r="G234" s="445"/>
      <c r="H234" s="445"/>
      <c r="I234" s="445"/>
      <c r="J234" s="672"/>
    </row>
    <row r="235" customFormat="false" ht="12.75" hidden="false" customHeight="false" outlineLevel="0" collapsed="false">
      <c r="A235" s="445"/>
      <c r="B235" s="445"/>
      <c r="C235" s="445"/>
      <c r="D235" s="445"/>
      <c r="E235" s="445"/>
      <c r="F235" s="445"/>
      <c r="G235" s="445"/>
      <c r="H235" s="445"/>
      <c r="I235" s="445"/>
      <c r="J235" s="672"/>
    </row>
    <row r="236" customFormat="false" ht="12.75" hidden="false" customHeight="false" outlineLevel="0" collapsed="false">
      <c r="A236" s="445"/>
      <c r="B236" s="445"/>
      <c r="C236" s="445"/>
      <c r="D236" s="445"/>
      <c r="E236" s="445"/>
      <c r="F236" s="445"/>
      <c r="G236" s="445"/>
      <c r="H236" s="445"/>
      <c r="I236" s="445"/>
      <c r="J236" s="672"/>
    </row>
    <row r="237" customFormat="false" ht="12.75" hidden="false" customHeight="false" outlineLevel="0" collapsed="false">
      <c r="A237" s="445"/>
      <c r="B237" s="445"/>
      <c r="C237" s="445"/>
      <c r="D237" s="445"/>
      <c r="E237" s="445"/>
      <c r="F237" s="445"/>
      <c r="G237" s="445"/>
      <c r="H237" s="445"/>
      <c r="I237" s="445"/>
      <c r="J237" s="672"/>
    </row>
    <row r="238" customFormat="false" ht="12.75" hidden="false" customHeight="false" outlineLevel="0" collapsed="false">
      <c r="A238" s="445"/>
      <c r="B238" s="445"/>
      <c r="C238" s="445"/>
      <c r="D238" s="445"/>
      <c r="E238" s="445"/>
      <c r="F238" s="445"/>
      <c r="G238" s="445"/>
      <c r="H238" s="445"/>
      <c r="I238" s="445"/>
      <c r="J238" s="672"/>
    </row>
    <row r="239" customFormat="false" ht="12.75" hidden="false" customHeight="false" outlineLevel="0" collapsed="false">
      <c r="A239" s="445"/>
      <c r="B239" s="445"/>
      <c r="C239" s="445"/>
      <c r="D239" s="445"/>
      <c r="E239" s="445"/>
      <c r="F239" s="445"/>
      <c r="G239" s="445"/>
      <c r="H239" s="445"/>
      <c r="I239" s="445"/>
      <c r="J239" s="672"/>
    </row>
    <row r="240" customFormat="false" ht="12.75" hidden="false" customHeight="false" outlineLevel="0" collapsed="false">
      <c r="A240" s="445"/>
      <c r="B240" s="445"/>
      <c r="C240" s="445"/>
      <c r="D240" s="445"/>
      <c r="E240" s="445"/>
      <c r="F240" s="445"/>
      <c r="G240" s="445"/>
      <c r="H240" s="445"/>
      <c r="I240" s="445"/>
      <c r="J240" s="672"/>
    </row>
    <row r="241" customFormat="false" ht="12.75" hidden="false" customHeight="false" outlineLevel="0" collapsed="false">
      <c r="A241" s="445"/>
      <c r="B241" s="445"/>
      <c r="C241" s="445"/>
      <c r="D241" s="445"/>
      <c r="E241" s="445"/>
      <c r="F241" s="445"/>
      <c r="G241" s="445"/>
      <c r="H241" s="445"/>
      <c r="I241" s="445"/>
      <c r="J241" s="672"/>
    </row>
    <row r="242" customFormat="false" ht="12.75" hidden="false" customHeight="false" outlineLevel="0" collapsed="false">
      <c r="A242" s="445"/>
      <c r="B242" s="445"/>
      <c r="C242" s="445"/>
      <c r="D242" s="445"/>
      <c r="E242" s="445"/>
      <c r="F242" s="445"/>
      <c r="G242" s="445"/>
      <c r="H242" s="445"/>
      <c r="I242" s="445"/>
      <c r="J242" s="672"/>
    </row>
    <row r="243" customFormat="false" ht="12.75" hidden="false" customHeight="false" outlineLevel="0" collapsed="false">
      <c r="A243" s="445"/>
      <c r="B243" s="445"/>
      <c r="C243" s="445"/>
      <c r="D243" s="445"/>
      <c r="E243" s="445"/>
      <c r="F243" s="445"/>
      <c r="G243" s="445"/>
      <c r="H243" s="445"/>
      <c r="I243" s="445"/>
      <c r="J243" s="672"/>
    </row>
    <row r="244" customFormat="false" ht="12.75" hidden="false" customHeight="false" outlineLevel="0" collapsed="false">
      <c r="A244" s="445"/>
      <c r="B244" s="445"/>
      <c r="C244" s="445"/>
      <c r="D244" s="445"/>
      <c r="E244" s="445"/>
      <c r="F244" s="445"/>
      <c r="G244" s="445"/>
      <c r="H244" s="445"/>
      <c r="I244" s="445"/>
      <c r="J244" s="672"/>
    </row>
    <row r="245" customFormat="false" ht="12.75" hidden="false" customHeight="false" outlineLevel="0" collapsed="false">
      <c r="A245" s="445"/>
      <c r="B245" s="445"/>
      <c r="C245" s="445"/>
      <c r="D245" s="445"/>
      <c r="E245" s="445"/>
      <c r="F245" s="445"/>
      <c r="G245" s="445"/>
      <c r="H245" s="445"/>
      <c r="I245" s="445"/>
      <c r="J245" s="672"/>
    </row>
    <row r="246" customFormat="false" ht="12.75" hidden="false" customHeight="false" outlineLevel="0" collapsed="false">
      <c r="A246" s="445"/>
      <c r="B246" s="445"/>
      <c r="C246" s="445"/>
      <c r="D246" s="445"/>
      <c r="E246" s="445"/>
      <c r="F246" s="445"/>
      <c r="G246" s="445"/>
      <c r="H246" s="445"/>
      <c r="I246" s="445"/>
      <c r="J246" s="672"/>
    </row>
    <row r="247" customFormat="false" ht="12.75" hidden="false" customHeight="false" outlineLevel="0" collapsed="false">
      <c r="A247" s="445"/>
      <c r="B247" s="445"/>
      <c r="C247" s="445"/>
      <c r="D247" s="445"/>
      <c r="E247" s="445"/>
      <c r="F247" s="445"/>
      <c r="G247" s="445"/>
      <c r="H247" s="445"/>
      <c r="I247" s="445"/>
      <c r="J247" s="672"/>
    </row>
    <row r="248" customFormat="false" ht="12.75" hidden="false" customHeight="false" outlineLevel="0" collapsed="false">
      <c r="A248" s="445"/>
      <c r="B248" s="445"/>
      <c r="C248" s="445"/>
      <c r="D248" s="445"/>
      <c r="E248" s="445"/>
      <c r="F248" s="445"/>
      <c r="G248" s="445"/>
      <c r="H248" s="445"/>
      <c r="I248" s="445"/>
      <c r="J248" s="672"/>
    </row>
    <row r="249" customFormat="false" ht="12.75" hidden="false" customHeight="false" outlineLevel="0" collapsed="false">
      <c r="A249" s="445"/>
      <c r="B249" s="445"/>
      <c r="C249" s="445"/>
      <c r="D249" s="445"/>
      <c r="E249" s="445"/>
      <c r="F249" s="445"/>
      <c r="G249" s="445"/>
      <c r="H249" s="445"/>
      <c r="I249" s="445"/>
      <c r="J249" s="672"/>
    </row>
    <row r="250" customFormat="false" ht="12.75" hidden="false" customHeight="false" outlineLevel="0" collapsed="false">
      <c r="A250" s="445"/>
      <c r="B250" s="445"/>
      <c r="C250" s="445"/>
      <c r="D250" s="445"/>
      <c r="E250" s="445"/>
      <c r="F250" s="445"/>
      <c r="G250" s="445"/>
      <c r="H250" s="445"/>
      <c r="I250" s="445"/>
      <c r="J250" s="672"/>
    </row>
    <row r="251" customFormat="false" ht="12.75" hidden="false" customHeight="false" outlineLevel="0" collapsed="false">
      <c r="A251" s="445"/>
      <c r="B251" s="445"/>
      <c r="C251" s="445"/>
      <c r="D251" s="445"/>
      <c r="E251" s="445"/>
      <c r="F251" s="445"/>
      <c r="G251" s="445"/>
      <c r="H251" s="445"/>
      <c r="I251" s="445"/>
      <c r="J251" s="672"/>
    </row>
    <row r="252" customFormat="false" ht="12.75" hidden="false" customHeight="false" outlineLevel="0" collapsed="false">
      <c r="A252" s="445"/>
      <c r="B252" s="445"/>
      <c r="C252" s="445"/>
      <c r="D252" s="445"/>
      <c r="E252" s="445"/>
      <c r="F252" s="445"/>
      <c r="G252" s="445"/>
      <c r="H252" s="445"/>
      <c r="I252" s="445"/>
      <c r="J252" s="672"/>
    </row>
    <row r="253" customFormat="false" ht="12.75" hidden="false" customHeight="false" outlineLevel="0" collapsed="false">
      <c r="A253" s="445"/>
      <c r="B253" s="445"/>
      <c r="C253" s="445"/>
      <c r="D253" s="445"/>
      <c r="E253" s="445"/>
      <c r="F253" s="445"/>
      <c r="G253" s="445"/>
      <c r="H253" s="445"/>
      <c r="I253" s="445"/>
      <c r="J253" s="672"/>
    </row>
    <row r="254" customFormat="false" ht="12.75" hidden="false" customHeight="false" outlineLevel="0" collapsed="false">
      <c r="A254" s="445"/>
      <c r="B254" s="445"/>
      <c r="C254" s="445"/>
      <c r="D254" s="445"/>
      <c r="E254" s="445"/>
      <c r="F254" s="445"/>
      <c r="G254" s="445"/>
      <c r="H254" s="445"/>
      <c r="I254" s="445"/>
      <c r="J254" s="672"/>
    </row>
    <row r="255" customFormat="false" ht="12.75" hidden="false" customHeight="false" outlineLevel="0" collapsed="false">
      <c r="A255" s="445"/>
      <c r="B255" s="445"/>
      <c r="C255" s="445"/>
      <c r="D255" s="445"/>
      <c r="E255" s="445"/>
      <c r="F255" s="445"/>
      <c r="G255" s="445"/>
      <c r="H255" s="445"/>
      <c r="I255" s="445"/>
      <c r="J255" s="672"/>
    </row>
    <row r="256" customFormat="false" ht="12.75" hidden="false" customHeight="false" outlineLevel="0" collapsed="false">
      <c r="A256" s="445"/>
      <c r="B256" s="445"/>
      <c r="C256" s="445"/>
      <c r="D256" s="445"/>
      <c r="E256" s="445"/>
      <c r="F256" s="445"/>
      <c r="G256" s="445"/>
      <c r="H256" s="445"/>
      <c r="I256" s="445"/>
      <c r="J256" s="672"/>
    </row>
    <row r="257" customFormat="false" ht="12.75" hidden="false" customHeight="false" outlineLevel="0" collapsed="false">
      <c r="A257" s="445"/>
      <c r="B257" s="445"/>
      <c r="C257" s="445"/>
      <c r="D257" s="445"/>
      <c r="E257" s="445"/>
      <c r="F257" s="445"/>
      <c r="G257" s="445"/>
      <c r="H257" s="445"/>
      <c r="I257" s="445"/>
      <c r="J257" s="672"/>
    </row>
    <row r="258" customFormat="false" ht="12.75" hidden="false" customHeight="false" outlineLevel="0" collapsed="false">
      <c r="A258" s="445"/>
      <c r="B258" s="445"/>
      <c r="C258" s="445"/>
      <c r="D258" s="445"/>
      <c r="E258" s="445"/>
      <c r="F258" s="445"/>
      <c r="G258" s="445"/>
      <c r="H258" s="445"/>
      <c r="I258" s="445"/>
      <c r="J258" s="672"/>
    </row>
    <row r="259" customFormat="false" ht="12.75" hidden="false" customHeight="false" outlineLevel="0" collapsed="false">
      <c r="A259" s="445"/>
      <c r="B259" s="445"/>
      <c r="C259" s="445"/>
      <c r="D259" s="445"/>
      <c r="E259" s="445"/>
      <c r="F259" s="445"/>
      <c r="G259" s="445"/>
      <c r="H259" s="445"/>
      <c r="I259" s="445"/>
      <c r="J259" s="672"/>
    </row>
    <row r="260" customFormat="false" ht="12.75" hidden="false" customHeight="false" outlineLevel="0" collapsed="false">
      <c r="A260" s="445"/>
      <c r="B260" s="445"/>
      <c r="C260" s="445"/>
      <c r="D260" s="445"/>
      <c r="E260" s="445"/>
      <c r="F260" s="445"/>
      <c r="G260" s="445"/>
      <c r="H260" s="445"/>
      <c r="I260" s="445"/>
      <c r="J260" s="672"/>
    </row>
    <row r="261" customFormat="false" ht="12.75" hidden="false" customHeight="false" outlineLevel="0" collapsed="false">
      <c r="A261" s="445"/>
      <c r="B261" s="445"/>
      <c r="C261" s="445"/>
      <c r="D261" s="445"/>
      <c r="E261" s="445"/>
      <c r="F261" s="445"/>
      <c r="G261" s="445"/>
      <c r="H261" s="445"/>
      <c r="I261" s="445"/>
      <c r="J261" s="672"/>
    </row>
    <row r="262" customFormat="false" ht="12.75" hidden="false" customHeight="false" outlineLevel="0" collapsed="false">
      <c r="A262" s="445"/>
      <c r="B262" s="445"/>
      <c r="C262" s="445"/>
      <c r="D262" s="445"/>
      <c r="E262" s="445"/>
      <c r="F262" s="445"/>
      <c r="G262" s="445"/>
      <c r="H262" s="445"/>
      <c r="I262" s="445"/>
      <c r="J262" s="672"/>
    </row>
    <row r="263" customFormat="false" ht="12.75" hidden="false" customHeight="false" outlineLevel="0" collapsed="false">
      <c r="A263" s="445"/>
      <c r="B263" s="445"/>
      <c r="C263" s="445"/>
      <c r="D263" s="445"/>
      <c r="E263" s="445"/>
      <c r="F263" s="445"/>
      <c r="G263" s="445"/>
      <c r="H263" s="445"/>
      <c r="I263" s="445"/>
      <c r="J263" s="672"/>
    </row>
    <row r="264" customFormat="false" ht="12.75" hidden="false" customHeight="false" outlineLevel="0" collapsed="false">
      <c r="A264" s="445"/>
      <c r="B264" s="445"/>
      <c r="C264" s="445"/>
      <c r="D264" s="445"/>
      <c r="E264" s="445"/>
      <c r="F264" s="445"/>
      <c r="G264" s="445"/>
      <c r="H264" s="445"/>
      <c r="I264" s="445"/>
      <c r="J264" s="672"/>
    </row>
    <row r="265" customFormat="false" ht="12.75" hidden="false" customHeight="false" outlineLevel="0" collapsed="false">
      <c r="A265" s="445"/>
      <c r="B265" s="445"/>
      <c r="C265" s="445"/>
      <c r="D265" s="445"/>
      <c r="E265" s="445"/>
      <c r="F265" s="445"/>
      <c r="G265" s="445"/>
      <c r="H265" s="445"/>
      <c r="I265" s="445"/>
      <c r="J265" s="672"/>
    </row>
    <row r="266" customFormat="false" ht="12.75" hidden="false" customHeight="false" outlineLevel="0" collapsed="false">
      <c r="A266" s="445"/>
      <c r="B266" s="445"/>
      <c r="C266" s="445"/>
      <c r="D266" s="445"/>
      <c r="E266" s="445"/>
      <c r="F266" s="445"/>
      <c r="G266" s="445"/>
      <c r="H266" s="445"/>
      <c r="I266" s="445"/>
      <c r="J266" s="672"/>
    </row>
    <row r="267" customFormat="false" ht="12.75" hidden="false" customHeight="false" outlineLevel="0" collapsed="false">
      <c r="A267" s="445"/>
      <c r="B267" s="445"/>
      <c r="C267" s="445"/>
      <c r="D267" s="445"/>
      <c r="E267" s="445"/>
      <c r="F267" s="445"/>
      <c r="G267" s="445"/>
      <c r="H267" s="445"/>
      <c r="I267" s="445"/>
      <c r="J267" s="672"/>
    </row>
    <row r="268" customFormat="false" ht="12.75" hidden="false" customHeight="false" outlineLevel="0" collapsed="false">
      <c r="A268" s="445"/>
      <c r="B268" s="445"/>
      <c r="C268" s="445"/>
      <c r="D268" s="445"/>
      <c r="E268" s="445"/>
      <c r="F268" s="445"/>
      <c r="G268" s="445"/>
      <c r="H268" s="445"/>
      <c r="I268" s="445"/>
      <c r="J268" s="672"/>
    </row>
    <row r="269" customFormat="false" ht="12.75" hidden="false" customHeight="false" outlineLevel="0" collapsed="false">
      <c r="A269" s="445"/>
      <c r="B269" s="445"/>
      <c r="C269" s="445"/>
      <c r="D269" s="445"/>
      <c r="E269" s="445"/>
      <c r="F269" s="445"/>
      <c r="G269" s="445"/>
      <c r="H269" s="445"/>
      <c r="I269" s="445"/>
      <c r="J269" s="672"/>
    </row>
    <row r="270" customFormat="false" ht="12.75" hidden="false" customHeight="false" outlineLevel="0" collapsed="false">
      <c r="A270" s="445"/>
      <c r="B270" s="445"/>
      <c r="C270" s="445"/>
      <c r="D270" s="445"/>
      <c r="E270" s="445"/>
      <c r="F270" s="445"/>
      <c r="G270" s="445"/>
      <c r="H270" s="445"/>
      <c r="I270" s="445"/>
      <c r="J270" s="672"/>
    </row>
    <row r="271" customFormat="false" ht="12.75" hidden="false" customHeight="false" outlineLevel="0" collapsed="false">
      <c r="A271" s="445"/>
      <c r="B271" s="445"/>
      <c r="C271" s="445"/>
      <c r="D271" s="445"/>
      <c r="E271" s="445"/>
      <c r="F271" s="445"/>
      <c r="G271" s="445"/>
      <c r="H271" s="445"/>
      <c r="I271" s="445"/>
      <c r="J271" s="672"/>
    </row>
    <row r="272" customFormat="false" ht="12.75" hidden="false" customHeight="false" outlineLevel="0" collapsed="false">
      <c r="A272" s="445"/>
      <c r="B272" s="445"/>
      <c r="C272" s="445"/>
      <c r="D272" s="445"/>
      <c r="E272" s="445"/>
      <c r="F272" s="445"/>
      <c r="G272" s="445"/>
      <c r="H272" s="445"/>
      <c r="I272" s="445"/>
      <c r="J272" s="672"/>
    </row>
    <row r="273" customFormat="false" ht="12.75" hidden="false" customHeight="false" outlineLevel="0" collapsed="false">
      <c r="A273" s="445"/>
      <c r="B273" s="445"/>
      <c r="C273" s="445"/>
      <c r="D273" s="445"/>
      <c r="E273" s="445"/>
      <c r="F273" s="445"/>
      <c r="G273" s="445"/>
      <c r="H273" s="445"/>
      <c r="I273" s="445"/>
      <c r="J273" s="672"/>
    </row>
    <row r="274" customFormat="false" ht="12.75" hidden="false" customHeight="false" outlineLevel="0" collapsed="false">
      <c r="A274" s="445"/>
      <c r="B274" s="445"/>
      <c r="C274" s="445"/>
      <c r="D274" s="445"/>
      <c r="E274" s="445"/>
      <c r="F274" s="445"/>
      <c r="G274" s="445"/>
      <c r="H274" s="445"/>
      <c r="I274" s="445"/>
      <c r="J274" s="672"/>
    </row>
    <row r="275" customFormat="false" ht="12.75" hidden="false" customHeight="false" outlineLevel="0" collapsed="false">
      <c r="A275" s="445"/>
      <c r="B275" s="445"/>
      <c r="C275" s="445"/>
      <c r="D275" s="445"/>
      <c r="E275" s="445"/>
      <c r="F275" s="445"/>
      <c r="G275" s="445"/>
      <c r="H275" s="445"/>
      <c r="I275" s="445"/>
      <c r="J275" s="672"/>
    </row>
    <row r="276" customFormat="false" ht="12.75" hidden="false" customHeight="false" outlineLevel="0" collapsed="false">
      <c r="A276" s="445"/>
      <c r="B276" s="445"/>
      <c r="C276" s="445"/>
      <c r="D276" s="445"/>
      <c r="E276" s="445"/>
      <c r="F276" s="445"/>
      <c r="G276" s="445"/>
      <c r="H276" s="445"/>
      <c r="I276" s="445"/>
      <c r="J276" s="672"/>
    </row>
    <row r="277" customFormat="false" ht="12.75" hidden="false" customHeight="false" outlineLevel="0" collapsed="false">
      <c r="A277" s="445"/>
      <c r="B277" s="445"/>
      <c r="C277" s="445"/>
      <c r="D277" s="445"/>
      <c r="E277" s="445"/>
      <c r="F277" s="445"/>
      <c r="G277" s="445"/>
      <c r="H277" s="445"/>
      <c r="I277" s="445"/>
      <c r="J277" s="672"/>
    </row>
    <row r="278" customFormat="false" ht="12.75" hidden="false" customHeight="false" outlineLevel="0" collapsed="false">
      <c r="A278" s="445"/>
      <c r="B278" s="445"/>
      <c r="C278" s="445"/>
      <c r="D278" s="445"/>
      <c r="E278" s="445"/>
      <c r="F278" s="445"/>
      <c r="G278" s="445"/>
      <c r="H278" s="445"/>
      <c r="I278" s="445"/>
      <c r="J278" s="672"/>
    </row>
    <row r="279" customFormat="false" ht="12.75" hidden="false" customHeight="false" outlineLevel="0" collapsed="false">
      <c r="A279" s="445"/>
      <c r="B279" s="445"/>
      <c r="C279" s="445"/>
      <c r="D279" s="445"/>
      <c r="E279" s="445"/>
      <c r="F279" s="445"/>
      <c r="G279" s="445"/>
      <c r="H279" s="445"/>
      <c r="I279" s="445"/>
      <c r="J279" s="672"/>
    </row>
    <row r="280" customFormat="false" ht="12.75" hidden="false" customHeight="false" outlineLevel="0" collapsed="false">
      <c r="A280" s="445"/>
      <c r="B280" s="445"/>
      <c r="C280" s="445"/>
      <c r="D280" s="445"/>
      <c r="E280" s="445"/>
      <c r="F280" s="445"/>
      <c r="G280" s="445"/>
      <c r="H280" s="445"/>
      <c r="I280" s="445"/>
      <c r="J280" s="672"/>
    </row>
    <row r="281" customFormat="false" ht="12.75" hidden="false" customHeight="false" outlineLevel="0" collapsed="false">
      <c r="A281" s="445"/>
      <c r="B281" s="445"/>
      <c r="C281" s="445"/>
      <c r="D281" s="445"/>
      <c r="E281" s="445"/>
      <c r="F281" s="445"/>
      <c r="G281" s="445"/>
      <c r="H281" s="445"/>
      <c r="I281" s="445"/>
      <c r="J281" s="672"/>
    </row>
    <row r="282" customFormat="false" ht="12.75" hidden="false" customHeight="false" outlineLevel="0" collapsed="false">
      <c r="A282" s="445"/>
      <c r="B282" s="445"/>
      <c r="C282" s="445"/>
      <c r="D282" s="445"/>
      <c r="E282" s="445"/>
      <c r="F282" s="445"/>
      <c r="G282" s="445"/>
      <c r="H282" s="445"/>
      <c r="I282" s="445"/>
      <c r="J282" s="672"/>
    </row>
    <row r="283" customFormat="false" ht="12.75" hidden="false" customHeight="false" outlineLevel="0" collapsed="false">
      <c r="A283" s="445"/>
      <c r="B283" s="445"/>
      <c r="C283" s="445"/>
      <c r="D283" s="445"/>
      <c r="E283" s="445"/>
      <c r="F283" s="445"/>
      <c r="G283" s="445"/>
      <c r="H283" s="445"/>
      <c r="I283" s="445"/>
      <c r="J283" s="672"/>
    </row>
    <row r="284" customFormat="false" ht="12.75" hidden="false" customHeight="false" outlineLevel="0" collapsed="false">
      <c r="A284" s="445"/>
      <c r="B284" s="445"/>
      <c r="C284" s="445"/>
      <c r="D284" s="445"/>
      <c r="E284" s="445"/>
      <c r="F284" s="445"/>
      <c r="G284" s="445"/>
      <c r="H284" s="445"/>
      <c r="I284" s="445"/>
      <c r="J284" s="672"/>
    </row>
    <row r="285" customFormat="false" ht="12.75" hidden="false" customHeight="false" outlineLevel="0" collapsed="false">
      <c r="A285" s="445"/>
      <c r="B285" s="445"/>
      <c r="C285" s="445"/>
      <c r="D285" s="445"/>
      <c r="E285" s="445"/>
      <c r="F285" s="445"/>
      <c r="G285" s="445"/>
      <c r="H285" s="445"/>
      <c r="I285" s="445"/>
      <c r="J285" s="672"/>
    </row>
    <row r="286" customFormat="false" ht="12.75" hidden="false" customHeight="false" outlineLevel="0" collapsed="false">
      <c r="A286" s="445"/>
      <c r="B286" s="445"/>
      <c r="C286" s="445"/>
      <c r="D286" s="445"/>
      <c r="E286" s="445"/>
      <c r="F286" s="445"/>
      <c r="G286" s="445"/>
      <c r="H286" s="445"/>
      <c r="I286" s="445"/>
      <c r="J286" s="672"/>
    </row>
    <row r="287" customFormat="false" ht="12.75" hidden="false" customHeight="false" outlineLevel="0" collapsed="false">
      <c r="A287" s="445"/>
      <c r="B287" s="445"/>
      <c r="C287" s="445"/>
      <c r="D287" s="445"/>
      <c r="E287" s="445"/>
      <c r="F287" s="445"/>
      <c r="G287" s="445"/>
      <c r="H287" s="445"/>
      <c r="I287" s="445"/>
      <c r="J287" s="672"/>
    </row>
    <row r="288" customFormat="false" ht="12.75" hidden="false" customHeight="false" outlineLevel="0" collapsed="false">
      <c r="A288" s="445"/>
      <c r="B288" s="445"/>
      <c r="C288" s="445"/>
      <c r="D288" s="445"/>
      <c r="E288" s="445"/>
      <c r="F288" s="445"/>
      <c r="G288" s="445"/>
      <c r="H288" s="445"/>
      <c r="I288" s="445"/>
      <c r="J288" s="672"/>
    </row>
    <row r="289" customFormat="false" ht="12.75" hidden="false" customHeight="false" outlineLevel="0" collapsed="false">
      <c r="A289" s="445"/>
      <c r="B289" s="445"/>
      <c r="C289" s="445"/>
      <c r="D289" s="445"/>
      <c r="E289" s="445"/>
      <c r="F289" s="445"/>
      <c r="G289" s="445"/>
      <c r="H289" s="445"/>
      <c r="I289" s="445"/>
      <c r="J289" s="672"/>
    </row>
    <row r="290" customFormat="false" ht="12.75" hidden="false" customHeight="false" outlineLevel="0" collapsed="false">
      <c r="A290" s="445"/>
      <c r="B290" s="445"/>
      <c r="C290" s="445"/>
      <c r="D290" s="445"/>
      <c r="E290" s="445"/>
      <c r="F290" s="445"/>
      <c r="G290" s="445"/>
      <c r="H290" s="445"/>
      <c r="I290" s="445"/>
      <c r="J290" s="672"/>
    </row>
    <row r="291" customFormat="false" ht="12.75" hidden="false" customHeight="false" outlineLevel="0" collapsed="false">
      <c r="A291" s="445"/>
      <c r="B291" s="445"/>
      <c r="C291" s="445"/>
      <c r="D291" s="445"/>
      <c r="E291" s="445"/>
      <c r="F291" s="445"/>
      <c r="G291" s="445"/>
      <c r="H291" s="445"/>
      <c r="I291" s="445"/>
      <c r="J291" s="672"/>
    </row>
    <row r="292" customFormat="false" ht="12.75" hidden="false" customHeight="false" outlineLevel="0" collapsed="false">
      <c r="A292" s="445"/>
      <c r="B292" s="445"/>
      <c r="C292" s="445"/>
      <c r="D292" s="445"/>
      <c r="E292" s="445"/>
      <c r="F292" s="445"/>
      <c r="G292" s="445"/>
      <c r="H292" s="445"/>
      <c r="I292" s="445"/>
      <c r="J292" s="672"/>
    </row>
    <row r="293" customFormat="false" ht="12.75" hidden="false" customHeight="false" outlineLevel="0" collapsed="false">
      <c r="A293" s="445"/>
      <c r="B293" s="445"/>
      <c r="C293" s="445"/>
      <c r="D293" s="445"/>
      <c r="E293" s="445"/>
      <c r="F293" s="445"/>
      <c r="G293" s="445"/>
      <c r="H293" s="445"/>
      <c r="I293" s="445"/>
      <c r="J293" s="672"/>
    </row>
    <row r="294" customFormat="false" ht="12.75" hidden="false" customHeight="false" outlineLevel="0" collapsed="false">
      <c r="A294" s="445"/>
      <c r="B294" s="445"/>
      <c r="C294" s="445"/>
      <c r="D294" s="445"/>
      <c r="E294" s="445"/>
      <c r="F294" s="445"/>
      <c r="G294" s="445"/>
      <c r="H294" s="445"/>
      <c r="I294" s="445"/>
      <c r="J294" s="672"/>
    </row>
    <row r="295" customFormat="false" ht="12.75" hidden="false" customHeight="false" outlineLevel="0" collapsed="false">
      <c r="A295" s="445"/>
      <c r="B295" s="445"/>
      <c r="C295" s="445"/>
      <c r="D295" s="445"/>
      <c r="E295" s="445"/>
      <c r="F295" s="445"/>
      <c r="G295" s="445"/>
      <c r="H295" s="445"/>
      <c r="I295" s="445"/>
      <c r="J295" s="672"/>
    </row>
    <row r="296" customFormat="false" ht="12.75" hidden="false" customHeight="false" outlineLevel="0" collapsed="false">
      <c r="A296" s="445"/>
      <c r="B296" s="445"/>
      <c r="C296" s="445"/>
      <c r="D296" s="445"/>
      <c r="E296" s="445"/>
      <c r="F296" s="445"/>
      <c r="G296" s="445"/>
      <c r="H296" s="445"/>
      <c r="I296" s="445"/>
      <c r="J296" s="672"/>
    </row>
    <row r="297" customFormat="false" ht="12.75" hidden="false" customHeight="false" outlineLevel="0" collapsed="false">
      <c r="A297" s="445"/>
      <c r="B297" s="445"/>
      <c r="C297" s="445"/>
      <c r="D297" s="445"/>
      <c r="E297" s="445"/>
      <c r="F297" s="445"/>
      <c r="G297" s="445"/>
      <c r="H297" s="445"/>
      <c r="I297" s="445"/>
      <c r="J297" s="672"/>
    </row>
    <row r="298" customFormat="false" ht="12.75" hidden="false" customHeight="false" outlineLevel="0" collapsed="false">
      <c r="A298" s="445"/>
      <c r="B298" s="445"/>
      <c r="C298" s="445"/>
      <c r="D298" s="445"/>
      <c r="E298" s="445"/>
      <c r="F298" s="445"/>
      <c r="G298" s="445"/>
      <c r="H298" s="445"/>
      <c r="I298" s="445"/>
      <c r="J298" s="672"/>
    </row>
    <row r="299" customFormat="false" ht="12.75" hidden="false" customHeight="false" outlineLevel="0" collapsed="false">
      <c r="A299" s="445"/>
      <c r="B299" s="445"/>
      <c r="C299" s="445"/>
      <c r="D299" s="445"/>
      <c r="E299" s="445"/>
      <c r="F299" s="445"/>
      <c r="G299" s="445"/>
      <c r="H299" s="445"/>
      <c r="I299" s="445"/>
      <c r="J299" s="672"/>
    </row>
    <row r="300" customFormat="false" ht="12.75" hidden="false" customHeight="false" outlineLevel="0" collapsed="false">
      <c r="A300" s="445"/>
      <c r="B300" s="445"/>
      <c r="C300" s="445"/>
      <c r="D300" s="445"/>
      <c r="E300" s="445"/>
      <c r="F300" s="445"/>
      <c r="G300" s="445"/>
      <c r="H300" s="445"/>
      <c r="I300" s="445"/>
      <c r="J300" s="672"/>
    </row>
    <row r="301" customFormat="false" ht="12.75" hidden="false" customHeight="false" outlineLevel="0" collapsed="false">
      <c r="A301" s="445"/>
      <c r="B301" s="445"/>
      <c r="C301" s="445"/>
      <c r="D301" s="445"/>
      <c r="E301" s="445"/>
      <c r="F301" s="445"/>
      <c r="G301" s="445"/>
      <c r="H301" s="445"/>
      <c r="I301" s="445"/>
      <c r="J301" s="672"/>
    </row>
    <row r="302" customFormat="false" ht="12.75" hidden="false" customHeight="false" outlineLevel="0" collapsed="false">
      <c r="A302" s="445"/>
      <c r="B302" s="445"/>
      <c r="C302" s="445"/>
      <c r="D302" s="445"/>
      <c r="E302" s="445"/>
      <c r="F302" s="445"/>
      <c r="G302" s="445"/>
      <c r="H302" s="445"/>
      <c r="I302" s="445"/>
      <c r="J302" s="672"/>
    </row>
    <row r="303" customFormat="false" ht="12.75" hidden="false" customHeight="false" outlineLevel="0" collapsed="false">
      <c r="A303" s="445"/>
      <c r="B303" s="445"/>
      <c r="C303" s="445"/>
      <c r="D303" s="445"/>
      <c r="E303" s="445"/>
      <c r="F303" s="445"/>
      <c r="G303" s="445"/>
      <c r="H303" s="445"/>
      <c r="I303" s="445"/>
      <c r="J303" s="672"/>
    </row>
    <row r="304" customFormat="false" ht="12.75" hidden="false" customHeight="false" outlineLevel="0" collapsed="false">
      <c r="A304" s="445"/>
      <c r="B304" s="445"/>
      <c r="C304" s="445"/>
      <c r="D304" s="445"/>
      <c r="E304" s="445"/>
      <c r="F304" s="445"/>
      <c r="G304" s="445"/>
      <c r="H304" s="445"/>
      <c r="I304" s="445"/>
      <c r="J304" s="672"/>
    </row>
    <row r="305" customFormat="false" ht="12.75" hidden="false" customHeight="false" outlineLevel="0" collapsed="false">
      <c r="A305" s="445"/>
      <c r="B305" s="445"/>
      <c r="C305" s="445"/>
      <c r="D305" s="445"/>
      <c r="E305" s="445"/>
      <c r="F305" s="445"/>
      <c r="G305" s="445"/>
      <c r="H305" s="445"/>
      <c r="I305" s="445"/>
      <c r="J305" s="672"/>
    </row>
    <row r="306" customFormat="false" ht="12.75" hidden="false" customHeight="false" outlineLevel="0" collapsed="false">
      <c r="A306" s="445"/>
      <c r="B306" s="445"/>
      <c r="C306" s="445"/>
      <c r="D306" s="445"/>
      <c r="E306" s="445"/>
      <c r="F306" s="445"/>
      <c r="G306" s="445"/>
      <c r="H306" s="445"/>
      <c r="I306" s="445"/>
      <c r="J306" s="672"/>
    </row>
    <row r="307" customFormat="false" ht="12.75" hidden="false" customHeight="false" outlineLevel="0" collapsed="false">
      <c r="A307" s="445"/>
      <c r="B307" s="445"/>
      <c r="C307" s="445"/>
      <c r="D307" s="445"/>
      <c r="E307" s="445"/>
      <c r="F307" s="445"/>
      <c r="G307" s="445"/>
      <c r="H307" s="445"/>
      <c r="I307" s="445"/>
      <c r="J307" s="672"/>
    </row>
    <row r="308" customFormat="false" ht="12.75" hidden="false" customHeight="false" outlineLevel="0" collapsed="false">
      <c r="A308" s="445"/>
      <c r="B308" s="445"/>
      <c r="C308" s="445"/>
      <c r="D308" s="445"/>
      <c r="E308" s="445"/>
      <c r="F308" s="445"/>
      <c r="G308" s="445"/>
      <c r="H308" s="445"/>
      <c r="I308" s="445"/>
      <c r="J308" s="672"/>
    </row>
    <row r="309" customFormat="false" ht="12.75" hidden="false" customHeight="false" outlineLevel="0" collapsed="false">
      <c r="A309" s="445"/>
      <c r="B309" s="445"/>
      <c r="C309" s="445"/>
      <c r="D309" s="445"/>
      <c r="E309" s="445"/>
      <c r="F309" s="445"/>
      <c r="G309" s="445"/>
      <c r="H309" s="445"/>
      <c r="I309" s="445"/>
      <c r="J309" s="672"/>
    </row>
    <row r="310" customFormat="false" ht="12.75" hidden="false" customHeight="false" outlineLevel="0" collapsed="false">
      <c r="A310" s="445"/>
      <c r="B310" s="445"/>
      <c r="C310" s="445"/>
      <c r="D310" s="445"/>
      <c r="E310" s="445"/>
      <c r="F310" s="445"/>
      <c r="G310" s="445"/>
      <c r="H310" s="445"/>
      <c r="I310" s="445"/>
      <c r="J310" s="672"/>
    </row>
    <row r="311" customFormat="false" ht="12.75" hidden="false" customHeight="false" outlineLevel="0" collapsed="false">
      <c r="A311" s="445"/>
      <c r="B311" s="445"/>
      <c r="C311" s="445"/>
      <c r="D311" s="445"/>
      <c r="E311" s="445"/>
      <c r="F311" s="445"/>
      <c r="G311" s="445"/>
      <c r="H311" s="445"/>
      <c r="I311" s="445"/>
      <c r="J311" s="672"/>
    </row>
    <row r="312" customFormat="false" ht="12.75" hidden="false" customHeight="false" outlineLevel="0" collapsed="false">
      <c r="A312" s="445"/>
      <c r="B312" s="445"/>
      <c r="C312" s="445"/>
      <c r="D312" s="445"/>
      <c r="E312" s="445"/>
      <c r="F312" s="445"/>
      <c r="G312" s="445"/>
      <c r="H312" s="445"/>
      <c r="I312" s="445"/>
      <c r="J312" s="672"/>
    </row>
    <row r="313" customFormat="false" ht="12.75" hidden="false" customHeight="false" outlineLevel="0" collapsed="false">
      <c r="A313" s="445"/>
      <c r="B313" s="445"/>
      <c r="C313" s="445"/>
      <c r="D313" s="445"/>
      <c r="E313" s="445"/>
      <c r="F313" s="445"/>
      <c r="G313" s="445"/>
      <c r="H313" s="445"/>
      <c r="I313" s="445"/>
      <c r="J313" s="672"/>
    </row>
    <row r="314" customFormat="false" ht="12.75" hidden="false" customHeight="false" outlineLevel="0" collapsed="false">
      <c r="A314" s="445"/>
      <c r="B314" s="445"/>
      <c r="C314" s="445"/>
      <c r="D314" s="445"/>
      <c r="E314" s="445"/>
      <c r="F314" s="445"/>
      <c r="G314" s="445"/>
      <c r="H314" s="445"/>
      <c r="I314" s="445"/>
      <c r="J314" s="672"/>
    </row>
    <row r="315" customFormat="false" ht="12.75" hidden="false" customHeight="false" outlineLevel="0" collapsed="false">
      <c r="A315" s="445"/>
      <c r="B315" s="445"/>
      <c r="C315" s="445"/>
      <c r="D315" s="445"/>
      <c r="E315" s="445"/>
      <c r="F315" s="445"/>
      <c r="G315" s="445"/>
      <c r="H315" s="445"/>
      <c r="I315" s="445"/>
      <c r="J315" s="672"/>
    </row>
    <row r="316" customFormat="false" ht="12.75" hidden="false" customHeight="false" outlineLevel="0" collapsed="false">
      <c r="A316" s="445"/>
      <c r="B316" s="445"/>
      <c r="C316" s="445"/>
      <c r="D316" s="445"/>
      <c r="E316" s="445"/>
      <c r="F316" s="445"/>
      <c r="G316" s="445"/>
      <c r="H316" s="445"/>
      <c r="I316" s="445"/>
      <c r="J316" s="672"/>
    </row>
    <row r="317" customFormat="false" ht="12.75" hidden="false" customHeight="false" outlineLevel="0" collapsed="false">
      <c r="A317" s="445"/>
      <c r="B317" s="445"/>
      <c r="C317" s="445"/>
      <c r="D317" s="445"/>
      <c r="E317" s="445"/>
      <c r="F317" s="445"/>
      <c r="G317" s="445"/>
      <c r="H317" s="445"/>
      <c r="I317" s="445"/>
      <c r="J317" s="672"/>
    </row>
    <row r="318" customFormat="false" ht="12.75" hidden="false" customHeight="false" outlineLevel="0" collapsed="false">
      <c r="A318" s="445"/>
      <c r="B318" s="445"/>
      <c r="C318" s="445"/>
      <c r="D318" s="445"/>
      <c r="E318" s="445"/>
      <c r="F318" s="445"/>
      <c r="G318" s="445"/>
      <c r="H318" s="445"/>
      <c r="I318" s="445"/>
      <c r="J318" s="672"/>
    </row>
    <row r="319" customFormat="false" ht="12.75" hidden="false" customHeight="false" outlineLevel="0" collapsed="false">
      <c r="A319" s="445"/>
      <c r="B319" s="445"/>
      <c r="C319" s="445"/>
      <c r="D319" s="445"/>
      <c r="E319" s="445"/>
      <c r="F319" s="445"/>
      <c r="G319" s="445"/>
      <c r="H319" s="445"/>
      <c r="I319" s="445"/>
      <c r="J319" s="672"/>
    </row>
    <row r="320" customFormat="false" ht="12.75" hidden="false" customHeight="false" outlineLevel="0" collapsed="false">
      <c r="A320" s="445"/>
      <c r="B320" s="445"/>
      <c r="C320" s="445"/>
      <c r="D320" s="445"/>
      <c r="E320" s="445"/>
      <c r="F320" s="445"/>
      <c r="G320" s="445"/>
      <c r="H320" s="445"/>
      <c r="I320" s="445"/>
      <c r="J320" s="672"/>
    </row>
    <row r="321" customFormat="false" ht="12.75" hidden="false" customHeight="false" outlineLevel="0" collapsed="false">
      <c r="A321" s="445"/>
      <c r="B321" s="445"/>
      <c r="C321" s="445"/>
      <c r="D321" s="445"/>
      <c r="E321" s="445"/>
      <c r="F321" s="445"/>
      <c r="G321" s="445"/>
      <c r="H321" s="445"/>
      <c r="I321" s="445"/>
      <c r="J321" s="672"/>
    </row>
    <row r="322" customFormat="false" ht="12.75" hidden="false" customHeight="false" outlineLevel="0" collapsed="false">
      <c r="A322" s="445"/>
      <c r="B322" s="445"/>
      <c r="C322" s="445"/>
      <c r="D322" s="445"/>
      <c r="E322" s="445"/>
      <c r="F322" s="445"/>
      <c r="G322" s="445"/>
      <c r="H322" s="445"/>
      <c r="I322" s="445"/>
      <c r="J322" s="672"/>
    </row>
    <row r="323" customFormat="false" ht="12.75" hidden="false" customHeight="false" outlineLevel="0" collapsed="false">
      <c r="A323" s="445"/>
      <c r="B323" s="445"/>
      <c r="C323" s="445"/>
      <c r="D323" s="445"/>
      <c r="E323" s="445"/>
      <c r="F323" s="445"/>
      <c r="G323" s="445"/>
      <c r="H323" s="445"/>
      <c r="I323" s="445"/>
      <c r="J323" s="672"/>
    </row>
    <row r="324" customFormat="false" ht="12.75" hidden="false" customHeight="false" outlineLevel="0" collapsed="false">
      <c r="A324" s="445"/>
      <c r="B324" s="445"/>
      <c r="C324" s="445"/>
      <c r="D324" s="445"/>
      <c r="E324" s="445"/>
      <c r="F324" s="445"/>
      <c r="G324" s="445"/>
      <c r="H324" s="445"/>
      <c r="I324" s="445"/>
      <c r="J324" s="672"/>
    </row>
    <row r="325" customFormat="false" ht="12.75" hidden="false" customHeight="false" outlineLevel="0" collapsed="false">
      <c r="A325" s="445"/>
      <c r="B325" s="445"/>
      <c r="C325" s="445"/>
      <c r="D325" s="445"/>
      <c r="E325" s="445"/>
      <c r="F325" s="445"/>
      <c r="G325" s="445"/>
      <c r="H325" s="445"/>
      <c r="I325" s="445"/>
      <c r="J325" s="672"/>
    </row>
    <row r="326" customFormat="false" ht="12.75" hidden="false" customHeight="false" outlineLevel="0" collapsed="false">
      <c r="A326" s="445"/>
      <c r="B326" s="445"/>
      <c r="C326" s="445"/>
      <c r="D326" s="445"/>
      <c r="E326" s="445"/>
      <c r="F326" s="445"/>
      <c r="G326" s="445"/>
      <c r="H326" s="445"/>
      <c r="I326" s="445"/>
      <c r="J326" s="672"/>
    </row>
    <row r="327" customFormat="false" ht="12.75" hidden="false" customHeight="false" outlineLevel="0" collapsed="false">
      <c r="A327" s="445"/>
      <c r="B327" s="445"/>
      <c r="C327" s="445"/>
      <c r="D327" s="445"/>
      <c r="E327" s="445"/>
      <c r="F327" s="445"/>
      <c r="G327" s="445"/>
      <c r="H327" s="445"/>
      <c r="I327" s="445"/>
      <c r="J327" s="672"/>
    </row>
    <row r="328" customFormat="false" ht="12.75" hidden="false" customHeight="false" outlineLevel="0" collapsed="false">
      <c r="A328" s="445"/>
      <c r="B328" s="445"/>
      <c r="C328" s="445"/>
      <c r="D328" s="445"/>
      <c r="E328" s="445"/>
      <c r="F328" s="445"/>
      <c r="G328" s="445"/>
      <c r="H328" s="445"/>
      <c r="I328" s="445"/>
      <c r="J328" s="672"/>
    </row>
    <row r="329" customFormat="false" ht="12.75" hidden="false" customHeight="false" outlineLevel="0" collapsed="false">
      <c r="A329" s="445"/>
      <c r="B329" s="445"/>
      <c r="C329" s="445"/>
      <c r="D329" s="445"/>
      <c r="E329" s="445"/>
      <c r="F329" s="445"/>
      <c r="G329" s="445"/>
      <c r="H329" s="445"/>
      <c r="I329" s="445"/>
      <c r="J329" s="672"/>
    </row>
    <row r="330" customFormat="false" ht="12.75" hidden="false" customHeight="false" outlineLevel="0" collapsed="false">
      <c r="A330" s="445"/>
      <c r="B330" s="445"/>
      <c r="C330" s="445"/>
      <c r="D330" s="445"/>
      <c r="E330" s="445"/>
      <c r="F330" s="445"/>
      <c r="G330" s="445"/>
      <c r="H330" s="445"/>
      <c r="I330" s="445"/>
      <c r="J330" s="672"/>
    </row>
    <row r="331" customFormat="false" ht="12.75" hidden="false" customHeight="false" outlineLevel="0" collapsed="false">
      <c r="A331" s="445"/>
      <c r="B331" s="445"/>
      <c r="C331" s="445"/>
      <c r="D331" s="445"/>
      <c r="E331" s="445"/>
      <c r="F331" s="445"/>
      <c r="G331" s="445"/>
      <c r="H331" s="445"/>
      <c r="I331" s="445"/>
      <c r="J331" s="672"/>
    </row>
    <row r="332" customFormat="false" ht="12.75" hidden="false" customHeight="false" outlineLevel="0" collapsed="false">
      <c r="A332" s="445"/>
      <c r="B332" s="445"/>
      <c r="C332" s="445"/>
      <c r="D332" s="445"/>
      <c r="E332" s="445"/>
      <c r="F332" s="445"/>
      <c r="G332" s="445"/>
      <c r="H332" s="445"/>
      <c r="I332" s="445"/>
      <c r="J332" s="672"/>
    </row>
    <row r="333" customFormat="false" ht="12.75" hidden="false" customHeight="false" outlineLevel="0" collapsed="false">
      <c r="A333" s="445"/>
      <c r="B333" s="445"/>
      <c r="C333" s="445"/>
      <c r="D333" s="445"/>
      <c r="E333" s="445"/>
      <c r="F333" s="445"/>
      <c r="G333" s="445"/>
      <c r="H333" s="445"/>
      <c r="I333" s="445"/>
      <c r="J333" s="672"/>
    </row>
    <row r="334" customFormat="false" ht="12.75" hidden="false" customHeight="false" outlineLevel="0" collapsed="false">
      <c r="A334" s="445"/>
      <c r="B334" s="445"/>
      <c r="C334" s="445"/>
      <c r="D334" s="445"/>
      <c r="E334" s="445"/>
      <c r="F334" s="445"/>
      <c r="G334" s="445"/>
      <c r="H334" s="445"/>
      <c r="I334" s="445"/>
      <c r="J334" s="672"/>
    </row>
    <row r="335" customFormat="false" ht="12.75" hidden="false" customHeight="false" outlineLevel="0" collapsed="false">
      <c r="A335" s="445"/>
      <c r="B335" s="445"/>
      <c r="C335" s="445"/>
      <c r="D335" s="445"/>
      <c r="E335" s="445"/>
      <c r="F335" s="445"/>
      <c r="G335" s="445"/>
      <c r="H335" s="445"/>
      <c r="I335" s="445"/>
      <c r="J335" s="672"/>
    </row>
    <row r="336" customFormat="false" ht="12.75" hidden="false" customHeight="false" outlineLevel="0" collapsed="false">
      <c r="A336" s="445"/>
      <c r="B336" s="445"/>
      <c r="C336" s="445"/>
      <c r="D336" s="445"/>
      <c r="E336" s="445"/>
      <c r="F336" s="445"/>
      <c r="G336" s="445"/>
      <c r="H336" s="445"/>
      <c r="I336" s="445"/>
      <c r="J336" s="672"/>
    </row>
    <row r="337" customFormat="false" ht="12.75" hidden="false" customHeight="false" outlineLevel="0" collapsed="false">
      <c r="A337" s="445"/>
      <c r="B337" s="445"/>
      <c r="C337" s="445"/>
      <c r="D337" s="445"/>
      <c r="E337" s="445"/>
      <c r="F337" s="445"/>
      <c r="G337" s="445"/>
      <c r="H337" s="445"/>
      <c r="I337" s="445"/>
      <c r="J337" s="672"/>
    </row>
    <row r="338" customFormat="false" ht="12.75" hidden="false" customHeight="false" outlineLevel="0" collapsed="false">
      <c r="A338" s="445"/>
      <c r="B338" s="445"/>
      <c r="C338" s="445"/>
      <c r="D338" s="445"/>
      <c r="E338" s="445"/>
      <c r="F338" s="445"/>
      <c r="G338" s="445"/>
      <c r="H338" s="445"/>
      <c r="I338" s="445"/>
      <c r="J338" s="672"/>
    </row>
    <row r="339" customFormat="false" ht="12.75" hidden="false" customHeight="false" outlineLevel="0" collapsed="false">
      <c r="A339" s="445"/>
      <c r="B339" s="445"/>
      <c r="C339" s="445"/>
      <c r="D339" s="445"/>
      <c r="E339" s="445"/>
      <c r="F339" s="445"/>
      <c r="G339" s="445"/>
      <c r="H339" s="445"/>
      <c r="I339" s="445"/>
      <c r="J339" s="672"/>
    </row>
    <row r="340" customFormat="false" ht="12.75" hidden="false" customHeight="false" outlineLevel="0" collapsed="false">
      <c r="A340" s="445"/>
      <c r="B340" s="445"/>
      <c r="C340" s="445"/>
      <c r="D340" s="445"/>
      <c r="E340" s="445"/>
      <c r="F340" s="445"/>
      <c r="G340" s="445"/>
      <c r="H340" s="445"/>
      <c r="I340" s="445"/>
      <c r="J340" s="672"/>
    </row>
    <row r="341" customFormat="false" ht="12.75" hidden="false" customHeight="false" outlineLevel="0" collapsed="false">
      <c r="A341" s="445"/>
      <c r="B341" s="445"/>
      <c r="C341" s="445"/>
      <c r="D341" s="445"/>
      <c r="E341" s="445"/>
      <c r="F341" s="445"/>
      <c r="G341" s="445"/>
      <c r="H341" s="445"/>
      <c r="I341" s="445"/>
      <c r="J341" s="672"/>
    </row>
    <row r="342" customFormat="false" ht="12.75" hidden="false" customHeight="false" outlineLevel="0" collapsed="false">
      <c r="A342" s="445"/>
      <c r="B342" s="445"/>
      <c r="C342" s="445"/>
      <c r="D342" s="445"/>
      <c r="E342" s="445"/>
      <c r="F342" s="445"/>
      <c r="G342" s="445"/>
      <c r="H342" s="445"/>
      <c r="I342" s="445"/>
      <c r="J342" s="672"/>
    </row>
    <row r="343" customFormat="false" ht="12.75" hidden="false" customHeight="false" outlineLevel="0" collapsed="false">
      <c r="A343" s="445"/>
      <c r="B343" s="445"/>
      <c r="C343" s="445"/>
      <c r="D343" s="445"/>
      <c r="E343" s="445"/>
      <c r="F343" s="445"/>
      <c r="G343" s="445"/>
      <c r="H343" s="445"/>
      <c r="I343" s="445"/>
      <c r="J343" s="672"/>
    </row>
    <row r="344" customFormat="false" ht="12.75" hidden="false" customHeight="false" outlineLevel="0" collapsed="false">
      <c r="A344" s="445"/>
      <c r="B344" s="445"/>
      <c r="C344" s="445"/>
      <c r="D344" s="445"/>
      <c r="E344" s="445"/>
      <c r="F344" s="445"/>
      <c r="G344" s="445"/>
      <c r="H344" s="445"/>
      <c r="I344" s="445"/>
      <c r="J344" s="672"/>
    </row>
    <row r="345" customFormat="false" ht="12.75" hidden="false" customHeight="false" outlineLevel="0" collapsed="false">
      <c r="A345" s="445"/>
      <c r="B345" s="445"/>
      <c r="C345" s="445"/>
      <c r="D345" s="445"/>
      <c r="E345" s="445"/>
      <c r="F345" s="445"/>
      <c r="G345" s="445"/>
      <c r="H345" s="445"/>
      <c r="I345" s="445"/>
      <c r="J345" s="672"/>
    </row>
    <row r="346" customFormat="false" ht="12.75" hidden="false" customHeight="false" outlineLevel="0" collapsed="false">
      <c r="A346" s="445"/>
      <c r="B346" s="445"/>
      <c r="C346" s="445"/>
      <c r="D346" s="445"/>
      <c r="E346" s="445"/>
      <c r="F346" s="445"/>
      <c r="G346" s="445"/>
      <c r="H346" s="445"/>
      <c r="I346" s="445"/>
      <c r="J346" s="672"/>
    </row>
    <row r="347" customFormat="false" ht="12.75" hidden="false" customHeight="false" outlineLevel="0" collapsed="false">
      <c r="A347" s="445"/>
      <c r="B347" s="445"/>
      <c r="C347" s="445"/>
      <c r="D347" s="445"/>
      <c r="E347" s="445"/>
      <c r="F347" s="445"/>
      <c r="G347" s="445"/>
      <c r="H347" s="445"/>
      <c r="I347" s="445"/>
      <c r="J347" s="672"/>
    </row>
    <row r="348" customFormat="false" ht="12.75" hidden="false" customHeight="false" outlineLevel="0" collapsed="false">
      <c r="A348" s="445"/>
      <c r="B348" s="445"/>
      <c r="C348" s="445"/>
      <c r="D348" s="445"/>
      <c r="E348" s="445"/>
      <c r="F348" s="445"/>
      <c r="G348" s="445"/>
      <c r="H348" s="445"/>
      <c r="I348" s="445"/>
      <c r="J348" s="672"/>
    </row>
    <row r="349" customFormat="false" ht="12.75" hidden="false" customHeight="false" outlineLevel="0" collapsed="false">
      <c r="A349" s="445"/>
      <c r="B349" s="445"/>
      <c r="C349" s="445"/>
      <c r="D349" s="445"/>
      <c r="E349" s="445"/>
      <c r="F349" s="445"/>
      <c r="G349" s="445"/>
      <c r="H349" s="445"/>
      <c r="I349" s="445"/>
      <c r="J349" s="672"/>
    </row>
    <row r="350" customFormat="false" ht="12.75" hidden="false" customHeight="false" outlineLevel="0" collapsed="false">
      <c r="A350" s="445"/>
      <c r="B350" s="445"/>
      <c r="C350" s="445"/>
      <c r="D350" s="445"/>
      <c r="E350" s="445"/>
      <c r="F350" s="445"/>
      <c r="G350" s="445"/>
      <c r="H350" s="445"/>
      <c r="I350" s="445"/>
      <c r="J350" s="672"/>
    </row>
    <row r="351" customFormat="false" ht="12.75" hidden="false" customHeight="false" outlineLevel="0" collapsed="false">
      <c r="A351" s="445"/>
      <c r="B351" s="445"/>
      <c r="C351" s="445"/>
      <c r="D351" s="445"/>
      <c r="E351" s="445"/>
      <c r="F351" s="445"/>
      <c r="G351" s="445"/>
      <c r="H351" s="445"/>
      <c r="I351" s="445"/>
      <c r="J351" s="672"/>
    </row>
    <row r="352" customFormat="false" ht="12.75" hidden="false" customHeight="false" outlineLevel="0" collapsed="false">
      <c r="A352" s="445"/>
      <c r="B352" s="445"/>
      <c r="C352" s="445"/>
      <c r="D352" s="445"/>
      <c r="E352" s="445"/>
      <c r="F352" s="445"/>
      <c r="G352" s="445"/>
      <c r="H352" s="445"/>
      <c r="I352" s="445"/>
      <c r="J352" s="672"/>
    </row>
    <row r="353" customFormat="false" ht="12.75" hidden="false" customHeight="false" outlineLevel="0" collapsed="false">
      <c r="A353" s="445"/>
      <c r="B353" s="445"/>
      <c r="C353" s="445"/>
      <c r="D353" s="445"/>
      <c r="E353" s="445"/>
      <c r="F353" s="445"/>
      <c r="G353" s="445"/>
      <c r="H353" s="445"/>
      <c r="I353" s="445"/>
      <c r="J353" s="672"/>
    </row>
    <row r="354" customFormat="false" ht="12.75" hidden="false" customHeight="false" outlineLevel="0" collapsed="false">
      <c r="A354" s="445"/>
      <c r="B354" s="445"/>
      <c r="C354" s="445"/>
      <c r="D354" s="445"/>
      <c r="E354" s="445"/>
      <c r="F354" s="445"/>
      <c r="G354" s="445"/>
      <c r="H354" s="445"/>
      <c r="I354" s="445"/>
      <c r="J354" s="672"/>
    </row>
    <row r="355" customFormat="false" ht="12.75" hidden="false" customHeight="false" outlineLevel="0" collapsed="false">
      <c r="A355" s="445"/>
      <c r="B355" s="445"/>
      <c r="C355" s="445"/>
      <c r="D355" s="445"/>
      <c r="E355" s="445"/>
      <c r="F355" s="445"/>
      <c r="G355" s="445"/>
      <c r="H355" s="445"/>
      <c r="I355" s="445"/>
      <c r="J355" s="672"/>
    </row>
    <row r="356" customFormat="false" ht="12.75" hidden="false" customHeight="false" outlineLevel="0" collapsed="false">
      <c r="A356" s="445"/>
      <c r="B356" s="445"/>
      <c r="C356" s="445"/>
      <c r="D356" s="445"/>
      <c r="E356" s="445"/>
      <c r="F356" s="445"/>
      <c r="G356" s="445"/>
      <c r="H356" s="445"/>
      <c r="I356" s="445"/>
      <c r="J356" s="672"/>
    </row>
    <row r="357" customFormat="false" ht="12.75" hidden="false" customHeight="false" outlineLevel="0" collapsed="false">
      <c r="A357" s="445"/>
      <c r="B357" s="445"/>
      <c r="C357" s="445"/>
      <c r="D357" s="445"/>
      <c r="E357" s="445"/>
      <c r="F357" s="445"/>
      <c r="G357" s="445"/>
      <c r="H357" s="445"/>
      <c r="I357" s="445"/>
      <c r="J357" s="672"/>
    </row>
    <row r="358" customFormat="false" ht="12.75" hidden="false" customHeight="false" outlineLevel="0" collapsed="false">
      <c r="A358" s="445"/>
      <c r="B358" s="445"/>
      <c r="C358" s="445"/>
      <c r="D358" s="445"/>
      <c r="E358" s="445"/>
      <c r="F358" s="445"/>
      <c r="G358" s="445"/>
      <c r="H358" s="445"/>
      <c r="I358" s="445"/>
      <c r="J358" s="672"/>
    </row>
    <row r="359" customFormat="false" ht="12.75" hidden="false" customHeight="false" outlineLevel="0" collapsed="false">
      <c r="A359" s="445"/>
      <c r="B359" s="445"/>
      <c r="C359" s="445"/>
      <c r="D359" s="445"/>
      <c r="E359" s="445"/>
      <c r="F359" s="445"/>
      <c r="G359" s="445"/>
      <c r="H359" s="445"/>
      <c r="I359" s="445"/>
      <c r="J359" s="672"/>
    </row>
    <row r="360" customFormat="false" ht="12.75" hidden="false" customHeight="false" outlineLevel="0" collapsed="false">
      <c r="A360" s="445"/>
      <c r="B360" s="445"/>
      <c r="C360" s="445"/>
      <c r="D360" s="445"/>
      <c r="E360" s="445"/>
      <c r="F360" s="445"/>
      <c r="G360" s="445"/>
      <c r="H360" s="445"/>
      <c r="I360" s="445"/>
      <c r="J360" s="672"/>
    </row>
    <row r="361" customFormat="false" ht="12.75" hidden="false" customHeight="false" outlineLevel="0" collapsed="false">
      <c r="A361" s="445"/>
      <c r="B361" s="445"/>
      <c r="C361" s="445"/>
      <c r="D361" s="445"/>
      <c r="E361" s="445"/>
      <c r="F361" s="445"/>
      <c r="G361" s="445"/>
      <c r="H361" s="445"/>
      <c r="I361" s="445"/>
      <c r="J361" s="672"/>
    </row>
    <row r="362" customFormat="false" ht="12.75" hidden="false" customHeight="false" outlineLevel="0" collapsed="false">
      <c r="A362" s="445"/>
      <c r="B362" s="445"/>
      <c r="C362" s="445"/>
      <c r="D362" s="445"/>
      <c r="E362" s="445"/>
      <c r="F362" s="445"/>
      <c r="G362" s="445"/>
      <c r="H362" s="445"/>
      <c r="I362" s="445"/>
      <c r="J362" s="672"/>
    </row>
    <row r="363" customFormat="false" ht="12.75" hidden="false" customHeight="false" outlineLevel="0" collapsed="false">
      <c r="A363" s="445"/>
      <c r="B363" s="445"/>
      <c r="C363" s="445"/>
      <c r="D363" s="445"/>
      <c r="E363" s="445"/>
      <c r="F363" s="445"/>
      <c r="G363" s="445"/>
      <c r="H363" s="445"/>
      <c r="I363" s="445"/>
      <c r="J363" s="672"/>
    </row>
    <row r="364" customFormat="false" ht="12.75" hidden="false" customHeight="false" outlineLevel="0" collapsed="false">
      <c r="A364" s="445"/>
      <c r="B364" s="445"/>
      <c r="C364" s="445"/>
      <c r="D364" s="445"/>
      <c r="E364" s="445"/>
      <c r="F364" s="445"/>
      <c r="G364" s="445"/>
      <c r="H364" s="445"/>
      <c r="I364" s="445"/>
      <c r="J364" s="672"/>
    </row>
    <row r="365" customFormat="false" ht="12.75" hidden="false" customHeight="false" outlineLevel="0" collapsed="false">
      <c r="A365" s="445"/>
      <c r="B365" s="445"/>
      <c r="C365" s="445"/>
      <c r="D365" s="445"/>
      <c r="E365" s="445"/>
      <c r="F365" s="445"/>
      <c r="G365" s="445"/>
      <c r="H365" s="445"/>
      <c r="I365" s="445"/>
      <c r="J365" s="672"/>
    </row>
    <row r="366" customFormat="false" ht="12.75" hidden="false" customHeight="false" outlineLevel="0" collapsed="false">
      <c r="A366" s="445"/>
      <c r="B366" s="445"/>
      <c r="C366" s="445"/>
      <c r="D366" s="445"/>
      <c r="E366" s="445"/>
      <c r="F366" s="445"/>
      <c r="G366" s="445"/>
      <c r="H366" s="445"/>
      <c r="I366" s="445"/>
      <c r="J366" s="672"/>
    </row>
    <row r="367" customFormat="false" ht="12.75" hidden="false" customHeight="false" outlineLevel="0" collapsed="false">
      <c r="A367" s="445"/>
      <c r="B367" s="445"/>
      <c r="C367" s="445"/>
      <c r="D367" s="445"/>
      <c r="E367" s="445"/>
      <c r="F367" s="445"/>
      <c r="G367" s="445"/>
      <c r="H367" s="445"/>
      <c r="I367" s="445"/>
      <c r="J367" s="672"/>
    </row>
    <row r="368" customFormat="false" ht="12.75" hidden="false" customHeight="false" outlineLevel="0" collapsed="false">
      <c r="A368" s="445"/>
      <c r="B368" s="445"/>
      <c r="C368" s="445"/>
      <c r="D368" s="445"/>
      <c r="E368" s="445"/>
      <c r="F368" s="445"/>
      <c r="G368" s="445"/>
      <c r="H368" s="445"/>
      <c r="I368" s="445"/>
      <c r="J368" s="672"/>
    </row>
    <row r="369" customFormat="false" ht="12.75" hidden="false" customHeight="false" outlineLevel="0" collapsed="false">
      <c r="A369" s="445"/>
      <c r="B369" s="445"/>
      <c r="C369" s="445"/>
      <c r="D369" s="445"/>
      <c r="E369" s="445"/>
      <c r="F369" s="445"/>
      <c r="G369" s="445"/>
      <c r="H369" s="445"/>
      <c r="I369" s="445"/>
      <c r="J369" s="672"/>
    </row>
    <row r="370" customFormat="false" ht="12.75" hidden="false" customHeight="false" outlineLevel="0" collapsed="false">
      <c r="A370" s="445"/>
      <c r="B370" s="445"/>
      <c r="C370" s="445"/>
      <c r="D370" s="445"/>
      <c r="E370" s="445"/>
      <c r="F370" s="445"/>
      <c r="G370" s="445"/>
      <c r="H370" s="445"/>
      <c r="I370" s="445"/>
      <c r="J370" s="672"/>
    </row>
    <row r="371" customFormat="false" ht="12.75" hidden="false" customHeight="false" outlineLevel="0" collapsed="false">
      <c r="A371" s="445"/>
      <c r="B371" s="445"/>
      <c r="C371" s="445"/>
      <c r="D371" s="445"/>
      <c r="E371" s="445"/>
      <c r="F371" s="445"/>
      <c r="G371" s="445"/>
      <c r="H371" s="445"/>
      <c r="I371" s="445"/>
      <c r="J371" s="672"/>
    </row>
    <row r="372" customFormat="false" ht="12.75" hidden="false" customHeight="false" outlineLevel="0" collapsed="false">
      <c r="A372" s="445"/>
      <c r="B372" s="445"/>
      <c r="C372" s="445"/>
      <c r="D372" s="445"/>
      <c r="E372" s="445"/>
      <c r="F372" s="445"/>
      <c r="G372" s="445"/>
      <c r="H372" s="445"/>
      <c r="I372" s="445"/>
      <c r="J372" s="672"/>
    </row>
    <row r="373" customFormat="false" ht="12.75" hidden="false" customHeight="false" outlineLevel="0" collapsed="false">
      <c r="A373" s="445"/>
      <c r="B373" s="445"/>
      <c r="C373" s="445"/>
      <c r="D373" s="445"/>
      <c r="E373" s="445"/>
      <c r="F373" s="445"/>
      <c r="G373" s="445"/>
      <c r="H373" s="445"/>
      <c r="I373" s="445"/>
      <c r="J373" s="672"/>
    </row>
    <row r="374" customFormat="false" ht="12.75" hidden="false" customHeight="false" outlineLevel="0" collapsed="false">
      <c r="A374" s="445"/>
      <c r="B374" s="445"/>
      <c r="C374" s="445"/>
      <c r="D374" s="445"/>
      <c r="E374" s="445"/>
      <c r="F374" s="445"/>
      <c r="G374" s="445"/>
      <c r="H374" s="445"/>
      <c r="I374" s="445"/>
      <c r="J374" s="672"/>
    </row>
    <row r="375" customFormat="false" ht="12.75" hidden="false" customHeight="false" outlineLevel="0" collapsed="false">
      <c r="A375" s="445"/>
      <c r="B375" s="445"/>
      <c r="C375" s="445"/>
      <c r="D375" s="445"/>
      <c r="E375" s="445"/>
      <c r="F375" s="445"/>
      <c r="G375" s="445"/>
      <c r="H375" s="445"/>
      <c r="I375" s="445"/>
      <c r="J375" s="672"/>
    </row>
    <row r="376" customFormat="false" ht="12.75" hidden="false" customHeight="false" outlineLevel="0" collapsed="false">
      <c r="A376" s="445"/>
      <c r="B376" s="445"/>
      <c r="C376" s="445"/>
      <c r="D376" s="445"/>
      <c r="E376" s="445"/>
      <c r="F376" s="445"/>
      <c r="G376" s="445"/>
      <c r="H376" s="445"/>
      <c r="I376" s="445"/>
      <c r="J376" s="672"/>
    </row>
    <row r="377" customFormat="false" ht="12.75" hidden="false" customHeight="false" outlineLevel="0" collapsed="false">
      <c r="A377" s="445"/>
      <c r="B377" s="445"/>
      <c r="C377" s="445"/>
      <c r="D377" s="445"/>
      <c r="E377" s="445"/>
      <c r="F377" s="445"/>
      <c r="G377" s="445"/>
      <c r="H377" s="445"/>
      <c r="I377" s="445"/>
      <c r="J377" s="672"/>
    </row>
    <row r="378" customFormat="false" ht="12.75" hidden="false" customHeight="false" outlineLevel="0" collapsed="false">
      <c r="A378" s="445"/>
      <c r="B378" s="445"/>
      <c r="C378" s="445"/>
      <c r="D378" s="445"/>
      <c r="E378" s="445"/>
      <c r="F378" s="445"/>
      <c r="G378" s="445"/>
      <c r="H378" s="445"/>
      <c r="I378" s="445"/>
      <c r="J378" s="672"/>
    </row>
    <row r="379" customFormat="false" ht="12.75" hidden="false" customHeight="false" outlineLevel="0" collapsed="false">
      <c r="A379" s="445"/>
      <c r="B379" s="445"/>
      <c r="C379" s="445"/>
      <c r="D379" s="445"/>
      <c r="E379" s="445"/>
      <c r="F379" s="445"/>
      <c r="G379" s="445"/>
      <c r="H379" s="445"/>
      <c r="I379" s="445"/>
      <c r="J379" s="672"/>
    </row>
    <row r="380" customFormat="false" ht="12.75" hidden="false" customHeight="false" outlineLevel="0" collapsed="false">
      <c r="A380" s="445"/>
      <c r="B380" s="445"/>
      <c r="C380" s="445"/>
      <c r="D380" s="445"/>
      <c r="E380" s="445"/>
      <c r="F380" s="445"/>
      <c r="G380" s="445"/>
      <c r="H380" s="445"/>
      <c r="I380" s="445"/>
      <c r="J380" s="672"/>
    </row>
    <row r="381" customFormat="false" ht="12.75" hidden="false" customHeight="false" outlineLevel="0" collapsed="false">
      <c r="A381" s="445"/>
      <c r="B381" s="445"/>
      <c r="C381" s="445"/>
      <c r="D381" s="445"/>
      <c r="E381" s="445"/>
      <c r="F381" s="445"/>
      <c r="G381" s="445"/>
      <c r="H381" s="445"/>
      <c r="I381" s="445"/>
      <c r="J381" s="672"/>
    </row>
    <row r="382" customFormat="false" ht="12.75" hidden="false" customHeight="false" outlineLevel="0" collapsed="false">
      <c r="A382" s="445"/>
      <c r="B382" s="445"/>
      <c r="C382" s="445"/>
      <c r="D382" s="445"/>
      <c r="E382" s="445"/>
      <c r="F382" s="445"/>
      <c r="G382" s="445"/>
      <c r="H382" s="445"/>
      <c r="I382" s="445"/>
      <c r="J382" s="672"/>
    </row>
    <row r="383" customFormat="false" ht="12.75" hidden="false" customHeight="false" outlineLevel="0" collapsed="false">
      <c r="A383" s="445"/>
      <c r="B383" s="445"/>
      <c r="C383" s="445"/>
      <c r="D383" s="445"/>
      <c r="E383" s="445"/>
      <c r="F383" s="445"/>
      <c r="G383" s="445"/>
      <c r="H383" s="445"/>
      <c r="I383" s="445"/>
      <c r="J383" s="672"/>
    </row>
    <row r="384" customFormat="false" ht="12.75" hidden="false" customHeight="false" outlineLevel="0" collapsed="false">
      <c r="A384" s="445"/>
      <c r="B384" s="445"/>
      <c r="C384" s="445"/>
      <c r="D384" s="445"/>
      <c r="E384" s="445"/>
      <c r="F384" s="445"/>
      <c r="G384" s="445"/>
      <c r="H384" s="445"/>
      <c r="I384" s="445"/>
      <c r="J384" s="672"/>
    </row>
    <row r="385" customFormat="false" ht="12.75" hidden="false" customHeight="false" outlineLevel="0" collapsed="false">
      <c r="A385" s="445"/>
      <c r="B385" s="445"/>
      <c r="C385" s="445"/>
      <c r="D385" s="445"/>
      <c r="E385" s="445"/>
      <c r="F385" s="445"/>
      <c r="G385" s="445"/>
      <c r="H385" s="445"/>
      <c r="I385" s="445"/>
      <c r="J385" s="672"/>
    </row>
    <row r="386" customFormat="false" ht="12.75" hidden="false" customHeight="false" outlineLevel="0" collapsed="false">
      <c r="A386" s="445"/>
      <c r="B386" s="445"/>
      <c r="C386" s="445"/>
      <c r="D386" s="445"/>
      <c r="E386" s="445"/>
      <c r="F386" s="445"/>
      <c r="G386" s="445"/>
      <c r="H386" s="445"/>
      <c r="I386" s="445"/>
      <c r="J386" s="672"/>
    </row>
    <row r="387" customFormat="false" ht="12.75" hidden="false" customHeight="false" outlineLevel="0" collapsed="false">
      <c r="A387" s="445"/>
      <c r="B387" s="445"/>
      <c r="C387" s="445"/>
      <c r="D387" s="445"/>
      <c r="E387" s="445"/>
      <c r="F387" s="445"/>
      <c r="G387" s="445"/>
      <c r="H387" s="445"/>
      <c r="I387" s="445"/>
      <c r="J387" s="672"/>
    </row>
    <row r="388" customFormat="false" ht="12.75" hidden="false" customHeight="false" outlineLevel="0" collapsed="false">
      <c r="A388" s="445"/>
      <c r="B388" s="445"/>
      <c r="C388" s="445"/>
      <c r="D388" s="445"/>
      <c r="E388" s="445"/>
      <c r="F388" s="445"/>
      <c r="G388" s="445"/>
      <c r="H388" s="445"/>
      <c r="I388" s="445"/>
      <c r="J388" s="672"/>
    </row>
    <row r="389" customFormat="false" ht="12.75" hidden="false" customHeight="false" outlineLevel="0" collapsed="false">
      <c r="A389" s="445"/>
      <c r="B389" s="445"/>
      <c r="C389" s="445"/>
      <c r="D389" s="445"/>
      <c r="E389" s="445"/>
      <c r="F389" s="445"/>
      <c r="G389" s="445"/>
      <c r="H389" s="445"/>
      <c r="I389" s="445"/>
      <c r="J389" s="672"/>
    </row>
    <row r="390" customFormat="false" ht="12.75" hidden="false" customHeight="false" outlineLevel="0" collapsed="false">
      <c r="A390" s="445"/>
      <c r="B390" s="445"/>
      <c r="C390" s="445"/>
      <c r="D390" s="445"/>
      <c r="E390" s="445"/>
      <c r="F390" s="445"/>
      <c r="G390" s="445"/>
      <c r="H390" s="445"/>
      <c r="I390" s="445"/>
      <c r="J390" s="672"/>
    </row>
    <row r="391" customFormat="false" ht="12.75" hidden="false" customHeight="false" outlineLevel="0" collapsed="false">
      <c r="A391" s="445"/>
      <c r="B391" s="445"/>
      <c r="C391" s="445"/>
      <c r="D391" s="445"/>
      <c r="E391" s="445"/>
      <c r="F391" s="445"/>
      <c r="G391" s="445"/>
      <c r="H391" s="445"/>
      <c r="I391" s="445"/>
      <c r="J391" s="672"/>
    </row>
    <row r="392" customFormat="false" ht="12.75" hidden="false" customHeight="false" outlineLevel="0" collapsed="false">
      <c r="A392" s="445"/>
      <c r="B392" s="445"/>
      <c r="C392" s="445"/>
      <c r="D392" s="445"/>
      <c r="E392" s="445"/>
      <c r="F392" s="445"/>
      <c r="G392" s="445"/>
      <c r="H392" s="445"/>
      <c r="I392" s="445"/>
      <c r="J392" s="672"/>
    </row>
    <row r="393" customFormat="false" ht="12.75" hidden="false" customHeight="false" outlineLevel="0" collapsed="false">
      <c r="A393" s="445"/>
      <c r="B393" s="445"/>
      <c r="C393" s="445"/>
      <c r="D393" s="445"/>
      <c r="E393" s="445"/>
      <c r="F393" s="445"/>
      <c r="G393" s="445"/>
      <c r="H393" s="445"/>
      <c r="I393" s="445"/>
      <c r="J393" s="672"/>
    </row>
    <row r="394" customFormat="false" ht="12.75" hidden="false" customHeight="false" outlineLevel="0" collapsed="false">
      <c r="A394" s="445"/>
      <c r="B394" s="445"/>
      <c r="C394" s="445"/>
      <c r="D394" s="445"/>
      <c r="E394" s="445"/>
      <c r="F394" s="445"/>
      <c r="G394" s="445"/>
      <c r="H394" s="445"/>
      <c r="I394" s="445"/>
      <c r="J394" s="672"/>
    </row>
    <row r="395" customFormat="false" ht="12.75" hidden="false" customHeight="false" outlineLevel="0" collapsed="false">
      <c r="A395" s="445"/>
      <c r="B395" s="445"/>
      <c r="C395" s="445"/>
      <c r="D395" s="445"/>
      <c r="E395" s="445"/>
      <c r="F395" s="445"/>
      <c r="G395" s="445"/>
      <c r="H395" s="445"/>
      <c r="I395" s="445"/>
      <c r="J395" s="672"/>
    </row>
    <row r="396" customFormat="false" ht="12.75" hidden="false" customHeight="false" outlineLevel="0" collapsed="false">
      <c r="A396" s="445"/>
      <c r="B396" s="445"/>
      <c r="C396" s="445"/>
      <c r="D396" s="445"/>
      <c r="E396" s="445"/>
      <c r="F396" s="445"/>
      <c r="G396" s="445"/>
      <c r="H396" s="445"/>
      <c r="I396" s="445"/>
      <c r="J396" s="672"/>
    </row>
    <row r="397" customFormat="false" ht="12.75" hidden="false" customHeight="false" outlineLevel="0" collapsed="false">
      <c r="A397" s="445"/>
      <c r="B397" s="445"/>
      <c r="C397" s="445"/>
      <c r="D397" s="445"/>
      <c r="E397" s="445"/>
      <c r="F397" s="445"/>
      <c r="G397" s="445"/>
      <c r="H397" s="445"/>
      <c r="I397" s="445"/>
      <c r="J397" s="672"/>
    </row>
    <row r="398" customFormat="false" ht="12.75" hidden="false" customHeight="false" outlineLevel="0" collapsed="false">
      <c r="A398" s="445"/>
      <c r="B398" s="445"/>
      <c r="C398" s="445"/>
      <c r="D398" s="445"/>
      <c r="E398" s="445"/>
      <c r="F398" s="445"/>
      <c r="G398" s="445"/>
      <c r="H398" s="445"/>
      <c r="I398" s="445"/>
      <c r="J398" s="672"/>
    </row>
    <row r="399" customFormat="false" ht="12.75" hidden="false" customHeight="false" outlineLevel="0" collapsed="false">
      <c r="A399" s="445"/>
      <c r="B399" s="445"/>
      <c r="C399" s="445"/>
      <c r="D399" s="445"/>
      <c r="E399" s="445"/>
      <c r="F399" s="445"/>
      <c r="G399" s="445"/>
      <c r="H399" s="445"/>
      <c r="I399" s="445"/>
      <c r="J399" s="672"/>
    </row>
    <row r="400" customFormat="false" ht="12.75" hidden="false" customHeight="false" outlineLevel="0" collapsed="false">
      <c r="A400" s="445"/>
      <c r="B400" s="445"/>
      <c r="C400" s="445"/>
      <c r="D400" s="445"/>
      <c r="E400" s="445"/>
      <c r="F400" s="445"/>
      <c r="G400" s="445"/>
      <c r="H400" s="445"/>
      <c r="I400" s="445"/>
      <c r="J400" s="672"/>
    </row>
    <row r="401" customFormat="false" ht="12.75" hidden="false" customHeight="false" outlineLevel="0" collapsed="false">
      <c r="A401" s="445"/>
      <c r="B401" s="445"/>
      <c r="C401" s="445"/>
      <c r="D401" s="445"/>
      <c r="E401" s="445"/>
      <c r="F401" s="445"/>
      <c r="G401" s="445"/>
      <c r="H401" s="445"/>
      <c r="I401" s="445"/>
      <c r="J401" s="672"/>
    </row>
    <row r="402" customFormat="false" ht="12.75" hidden="false" customHeight="false" outlineLevel="0" collapsed="false">
      <c r="A402" s="445"/>
      <c r="B402" s="445"/>
      <c r="C402" s="445"/>
      <c r="D402" s="445"/>
      <c r="E402" s="445"/>
      <c r="F402" s="445"/>
      <c r="G402" s="445"/>
      <c r="H402" s="445"/>
      <c r="I402" s="445"/>
      <c r="J402" s="672"/>
    </row>
    <row r="403" customFormat="false" ht="12.75" hidden="false" customHeight="false" outlineLevel="0" collapsed="false">
      <c r="A403" s="445"/>
      <c r="B403" s="445"/>
      <c r="C403" s="445"/>
      <c r="D403" s="445"/>
      <c r="E403" s="445"/>
      <c r="F403" s="445"/>
      <c r="G403" s="445"/>
      <c r="H403" s="445"/>
      <c r="I403" s="445"/>
      <c r="J403" s="672"/>
    </row>
    <row r="404" customFormat="false" ht="12.75" hidden="false" customHeight="false" outlineLevel="0" collapsed="false">
      <c r="A404" s="445"/>
      <c r="B404" s="445"/>
      <c r="C404" s="445"/>
      <c r="D404" s="445"/>
      <c r="E404" s="445"/>
      <c r="F404" s="445"/>
      <c r="G404" s="445"/>
      <c r="H404" s="445"/>
      <c r="I404" s="445"/>
      <c r="J404" s="672"/>
    </row>
    <row r="405" customFormat="false" ht="12.75" hidden="false" customHeight="false" outlineLevel="0" collapsed="false">
      <c r="A405" s="445"/>
      <c r="B405" s="445"/>
      <c r="C405" s="445"/>
      <c r="D405" s="445"/>
      <c r="E405" s="445"/>
      <c r="F405" s="445"/>
      <c r="G405" s="445"/>
      <c r="H405" s="445"/>
      <c r="I405" s="445"/>
      <c r="J405" s="672"/>
    </row>
    <row r="406" customFormat="false" ht="12.75" hidden="false" customHeight="false" outlineLevel="0" collapsed="false">
      <c r="A406" s="445"/>
      <c r="B406" s="445"/>
      <c r="C406" s="445"/>
      <c r="D406" s="445"/>
      <c r="E406" s="445"/>
      <c r="F406" s="445"/>
      <c r="G406" s="445"/>
      <c r="H406" s="445"/>
      <c r="I406" s="445"/>
      <c r="J406" s="672"/>
    </row>
    <row r="407" customFormat="false" ht="12.75" hidden="false" customHeight="false" outlineLevel="0" collapsed="false">
      <c r="A407" s="445"/>
      <c r="B407" s="445"/>
      <c r="C407" s="445"/>
      <c r="D407" s="445"/>
      <c r="E407" s="445"/>
      <c r="F407" s="445"/>
      <c r="G407" s="445"/>
      <c r="H407" s="445"/>
      <c r="I407" s="445"/>
      <c r="J407" s="672"/>
    </row>
    <row r="408" customFormat="false" ht="12.75" hidden="false" customHeight="false" outlineLevel="0" collapsed="false">
      <c r="A408" s="445"/>
      <c r="B408" s="445"/>
      <c r="C408" s="445"/>
      <c r="D408" s="445"/>
      <c r="E408" s="445"/>
      <c r="F408" s="445"/>
      <c r="G408" s="445"/>
      <c r="H408" s="445"/>
      <c r="I408" s="445"/>
      <c r="J408" s="672"/>
    </row>
    <row r="409" customFormat="false" ht="12.75" hidden="false" customHeight="false" outlineLevel="0" collapsed="false">
      <c r="A409" s="445"/>
      <c r="B409" s="445"/>
      <c r="C409" s="445"/>
      <c r="D409" s="445"/>
      <c r="E409" s="445"/>
      <c r="F409" s="445"/>
      <c r="G409" s="445"/>
      <c r="H409" s="445"/>
      <c r="I409" s="445"/>
      <c r="J409" s="672"/>
    </row>
    <row r="410" customFormat="false" ht="12.75" hidden="false" customHeight="false" outlineLevel="0" collapsed="false">
      <c r="A410" s="445"/>
      <c r="B410" s="445"/>
      <c r="C410" s="445"/>
      <c r="D410" s="445"/>
      <c r="E410" s="445"/>
      <c r="F410" s="445"/>
      <c r="G410" s="445"/>
      <c r="H410" s="445"/>
      <c r="I410" s="445"/>
      <c r="J410" s="672"/>
    </row>
    <row r="411" customFormat="false" ht="12.75" hidden="false" customHeight="false" outlineLevel="0" collapsed="false">
      <c r="A411" s="445"/>
      <c r="B411" s="445"/>
      <c r="C411" s="445"/>
      <c r="D411" s="445"/>
      <c r="E411" s="445"/>
      <c r="F411" s="445"/>
      <c r="G411" s="445"/>
      <c r="H411" s="445"/>
      <c r="I411" s="445"/>
      <c r="J411" s="672"/>
    </row>
    <row r="412" customFormat="false" ht="12.75" hidden="false" customHeight="false" outlineLevel="0" collapsed="false">
      <c r="A412" s="445"/>
      <c r="B412" s="445"/>
      <c r="C412" s="445"/>
      <c r="D412" s="445"/>
      <c r="E412" s="445"/>
      <c r="F412" s="445"/>
      <c r="G412" s="445"/>
      <c r="H412" s="445"/>
      <c r="I412" s="445"/>
      <c r="J412" s="672"/>
    </row>
    <row r="413" customFormat="false" ht="12.75" hidden="false" customHeight="false" outlineLevel="0" collapsed="false">
      <c r="A413" s="445"/>
      <c r="B413" s="445"/>
      <c r="C413" s="445"/>
      <c r="D413" s="445"/>
      <c r="E413" s="445"/>
      <c r="F413" s="445"/>
      <c r="G413" s="445"/>
      <c r="H413" s="445"/>
      <c r="I413" s="445"/>
      <c r="J413" s="672"/>
    </row>
    <row r="414" customFormat="false" ht="12.75" hidden="false" customHeight="false" outlineLevel="0" collapsed="false">
      <c r="A414" s="445"/>
      <c r="B414" s="445"/>
      <c r="C414" s="445"/>
      <c r="D414" s="445"/>
      <c r="E414" s="445"/>
      <c r="F414" s="445"/>
      <c r="G414" s="445"/>
      <c r="H414" s="445"/>
      <c r="I414" s="445"/>
      <c r="J414" s="672"/>
    </row>
    <row r="415" customFormat="false" ht="12.75" hidden="false" customHeight="false" outlineLevel="0" collapsed="false">
      <c r="A415" s="445"/>
      <c r="B415" s="445"/>
      <c r="C415" s="445"/>
      <c r="D415" s="445"/>
      <c r="E415" s="445"/>
      <c r="F415" s="445"/>
      <c r="G415" s="445"/>
      <c r="H415" s="445"/>
      <c r="I415" s="445"/>
      <c r="J415" s="672"/>
    </row>
    <row r="416" customFormat="false" ht="12.75" hidden="false" customHeight="false" outlineLevel="0" collapsed="false">
      <c r="A416" s="445"/>
      <c r="B416" s="445"/>
      <c r="C416" s="445"/>
      <c r="D416" s="445"/>
      <c r="E416" s="445"/>
      <c r="F416" s="445"/>
      <c r="G416" s="445"/>
      <c r="H416" s="445"/>
      <c r="I416" s="445"/>
      <c r="J416" s="672"/>
    </row>
    <row r="417" customFormat="false" ht="12.75" hidden="false" customHeight="false" outlineLevel="0" collapsed="false">
      <c r="A417" s="445"/>
      <c r="B417" s="445"/>
      <c r="C417" s="445"/>
      <c r="D417" s="445"/>
      <c r="E417" s="445"/>
      <c r="F417" s="445"/>
      <c r="G417" s="445"/>
      <c r="H417" s="445"/>
      <c r="I417" s="445"/>
      <c r="J417" s="672"/>
    </row>
    <row r="418" customFormat="false" ht="12.75" hidden="false" customHeight="false" outlineLevel="0" collapsed="false">
      <c r="A418" s="445"/>
      <c r="B418" s="445"/>
      <c r="C418" s="445"/>
      <c r="D418" s="445"/>
      <c r="E418" s="445"/>
      <c r="F418" s="445"/>
      <c r="G418" s="445"/>
      <c r="H418" s="445"/>
      <c r="I418" s="445"/>
      <c r="J418" s="672"/>
    </row>
    <row r="419" customFormat="false" ht="12.75" hidden="false" customHeight="false" outlineLevel="0" collapsed="false">
      <c r="A419" s="445"/>
      <c r="B419" s="445"/>
      <c r="C419" s="445"/>
      <c r="D419" s="445"/>
      <c r="E419" s="445"/>
      <c r="F419" s="445"/>
      <c r="G419" s="445"/>
      <c r="H419" s="445"/>
      <c r="I419" s="445"/>
      <c r="J419" s="672"/>
    </row>
    <row r="420" customFormat="false" ht="12.75" hidden="false" customHeight="false" outlineLevel="0" collapsed="false">
      <c r="A420" s="445"/>
      <c r="B420" s="445"/>
      <c r="C420" s="445"/>
      <c r="D420" s="445"/>
      <c r="E420" s="445"/>
      <c r="F420" s="445"/>
      <c r="G420" s="445"/>
      <c r="H420" s="445"/>
      <c r="I420" s="445"/>
      <c r="J420" s="672"/>
    </row>
    <row r="421" customFormat="false" ht="12.75" hidden="false" customHeight="false" outlineLevel="0" collapsed="false">
      <c r="A421" s="445"/>
      <c r="B421" s="445"/>
      <c r="C421" s="445"/>
      <c r="D421" s="445"/>
      <c r="E421" s="445"/>
      <c r="F421" s="445"/>
      <c r="G421" s="445"/>
      <c r="H421" s="445"/>
      <c r="I421" s="445"/>
      <c r="J421" s="672"/>
    </row>
    <row r="422" customFormat="false" ht="12.75" hidden="false" customHeight="false" outlineLevel="0" collapsed="false">
      <c r="A422" s="445"/>
      <c r="B422" s="445"/>
      <c r="C422" s="445"/>
      <c r="D422" s="445"/>
      <c r="E422" s="445"/>
      <c r="F422" s="445"/>
      <c r="G422" s="445"/>
      <c r="H422" s="445"/>
      <c r="I422" s="445"/>
      <c r="J422" s="672"/>
    </row>
    <row r="423" customFormat="false" ht="12.75" hidden="false" customHeight="false" outlineLevel="0" collapsed="false">
      <c r="A423" s="445"/>
      <c r="B423" s="445"/>
      <c r="C423" s="445"/>
      <c r="D423" s="445"/>
      <c r="E423" s="445"/>
      <c r="F423" s="445"/>
      <c r="G423" s="445"/>
      <c r="H423" s="445"/>
      <c r="I423" s="445"/>
      <c r="J423" s="672"/>
    </row>
    <row r="424" customFormat="false" ht="12.75" hidden="false" customHeight="false" outlineLevel="0" collapsed="false">
      <c r="A424" s="445"/>
      <c r="B424" s="445"/>
      <c r="C424" s="445"/>
      <c r="D424" s="445"/>
      <c r="E424" s="445"/>
      <c r="F424" s="445"/>
      <c r="G424" s="445"/>
      <c r="H424" s="445"/>
      <c r="I424" s="445"/>
      <c r="J424" s="672"/>
    </row>
    <row r="425" customFormat="false" ht="12.75" hidden="false" customHeight="false" outlineLevel="0" collapsed="false">
      <c r="A425" s="445"/>
      <c r="B425" s="445"/>
      <c r="C425" s="445"/>
      <c r="D425" s="445"/>
      <c r="E425" s="445"/>
      <c r="F425" s="445"/>
      <c r="G425" s="445"/>
      <c r="H425" s="445"/>
      <c r="I425" s="445"/>
      <c r="J425" s="672"/>
    </row>
    <row r="426" customFormat="false" ht="12.75" hidden="false" customHeight="false" outlineLevel="0" collapsed="false">
      <c r="A426" s="445"/>
      <c r="B426" s="445"/>
      <c r="C426" s="445"/>
      <c r="D426" s="445"/>
      <c r="E426" s="445"/>
      <c r="F426" s="445"/>
      <c r="G426" s="445"/>
      <c r="H426" s="445"/>
      <c r="I426" s="445"/>
      <c r="J426" s="672"/>
    </row>
    <row r="427" customFormat="false" ht="12.75" hidden="false" customHeight="false" outlineLevel="0" collapsed="false">
      <c r="A427" s="445"/>
      <c r="B427" s="445"/>
      <c r="C427" s="445"/>
      <c r="D427" s="445"/>
      <c r="E427" s="445"/>
      <c r="F427" s="445"/>
      <c r="G427" s="445"/>
      <c r="H427" s="445"/>
      <c r="I427" s="445"/>
      <c r="J427" s="672"/>
    </row>
    <row r="428" customFormat="false" ht="12.75" hidden="false" customHeight="false" outlineLevel="0" collapsed="false">
      <c r="A428" s="445"/>
      <c r="B428" s="445"/>
      <c r="C428" s="445"/>
      <c r="D428" s="445"/>
      <c r="E428" s="445"/>
      <c r="F428" s="445"/>
      <c r="G428" s="445"/>
      <c r="H428" s="445"/>
      <c r="I428" s="445"/>
      <c r="J428" s="672"/>
    </row>
    <row r="429" customFormat="false" ht="12.75" hidden="false" customHeight="false" outlineLevel="0" collapsed="false">
      <c r="A429" s="445"/>
      <c r="B429" s="445"/>
      <c r="C429" s="445"/>
      <c r="D429" s="445"/>
      <c r="E429" s="445"/>
      <c r="F429" s="445"/>
      <c r="G429" s="445"/>
      <c r="H429" s="445"/>
      <c r="I429" s="445"/>
      <c r="J429" s="672"/>
    </row>
    <row r="430" customFormat="false" ht="12.75" hidden="false" customHeight="false" outlineLevel="0" collapsed="false">
      <c r="A430" s="445"/>
      <c r="B430" s="445"/>
      <c r="C430" s="445"/>
      <c r="D430" s="445"/>
      <c r="E430" s="445"/>
      <c r="F430" s="445"/>
      <c r="G430" s="445"/>
      <c r="H430" s="445"/>
      <c r="I430" s="445"/>
      <c r="J430" s="672"/>
    </row>
    <row r="431" customFormat="false" ht="12.75" hidden="false" customHeight="false" outlineLevel="0" collapsed="false">
      <c r="A431" s="445"/>
      <c r="B431" s="445"/>
      <c r="C431" s="445"/>
      <c r="D431" s="445"/>
      <c r="E431" s="445"/>
      <c r="F431" s="445"/>
      <c r="G431" s="445"/>
      <c r="H431" s="445"/>
      <c r="I431" s="445"/>
      <c r="J431" s="672"/>
    </row>
    <row r="432" customFormat="false" ht="12.75" hidden="false" customHeight="false" outlineLevel="0" collapsed="false">
      <c r="A432" s="445"/>
      <c r="B432" s="445"/>
      <c r="C432" s="445"/>
      <c r="D432" s="445"/>
      <c r="E432" s="445"/>
      <c r="F432" s="445"/>
      <c r="G432" s="445"/>
      <c r="H432" s="445"/>
      <c r="I432" s="445"/>
      <c r="J432" s="672"/>
    </row>
    <row r="433" customFormat="false" ht="12.75" hidden="false" customHeight="false" outlineLevel="0" collapsed="false">
      <c r="A433" s="445"/>
      <c r="B433" s="445"/>
      <c r="C433" s="445"/>
      <c r="D433" s="445"/>
      <c r="E433" s="445"/>
      <c r="F433" s="445"/>
      <c r="G433" s="445"/>
      <c r="H433" s="445"/>
      <c r="I433" s="445"/>
      <c r="J433" s="672"/>
    </row>
    <row r="434" customFormat="false" ht="12.75" hidden="false" customHeight="false" outlineLevel="0" collapsed="false">
      <c r="A434" s="445"/>
      <c r="B434" s="445"/>
      <c r="C434" s="445"/>
      <c r="D434" s="445"/>
      <c r="E434" s="445"/>
      <c r="F434" s="445"/>
      <c r="G434" s="445"/>
      <c r="H434" s="445"/>
      <c r="I434" s="445"/>
      <c r="J434" s="672"/>
    </row>
    <row r="435" customFormat="false" ht="12.75" hidden="false" customHeight="false" outlineLevel="0" collapsed="false">
      <c r="A435" s="445"/>
      <c r="B435" s="445"/>
      <c r="C435" s="445"/>
      <c r="D435" s="445"/>
      <c r="E435" s="445"/>
      <c r="F435" s="445"/>
      <c r="G435" s="445"/>
      <c r="H435" s="445"/>
      <c r="I435" s="445"/>
      <c r="J435" s="672"/>
    </row>
    <row r="436" customFormat="false" ht="12.75" hidden="false" customHeight="false" outlineLevel="0" collapsed="false">
      <c r="A436" s="445"/>
      <c r="B436" s="445"/>
      <c r="C436" s="445"/>
      <c r="D436" s="445"/>
      <c r="E436" s="445"/>
      <c r="F436" s="445"/>
      <c r="G436" s="445"/>
      <c r="H436" s="445"/>
      <c r="I436" s="445"/>
      <c r="J436" s="672"/>
    </row>
    <row r="437" customFormat="false" ht="12.75" hidden="false" customHeight="false" outlineLevel="0" collapsed="false">
      <c r="A437" s="445"/>
      <c r="B437" s="445"/>
      <c r="C437" s="445"/>
      <c r="D437" s="445"/>
      <c r="E437" s="445"/>
      <c r="F437" s="445"/>
      <c r="G437" s="445"/>
      <c r="H437" s="445"/>
      <c r="I437" s="445"/>
      <c r="J437" s="672"/>
    </row>
    <row r="438" customFormat="false" ht="12.75" hidden="false" customHeight="false" outlineLevel="0" collapsed="false">
      <c r="A438" s="445"/>
      <c r="B438" s="445"/>
      <c r="C438" s="445"/>
      <c r="D438" s="445"/>
      <c r="E438" s="445"/>
      <c r="F438" s="445"/>
      <c r="G438" s="445"/>
      <c r="H438" s="445"/>
      <c r="I438" s="445"/>
      <c r="J438" s="672"/>
    </row>
    <row r="439" customFormat="false" ht="12.75" hidden="false" customHeight="false" outlineLevel="0" collapsed="false">
      <c r="A439" s="445"/>
      <c r="B439" s="445"/>
      <c r="C439" s="445"/>
      <c r="D439" s="445"/>
      <c r="E439" s="445"/>
      <c r="F439" s="445"/>
      <c r="G439" s="445"/>
      <c r="H439" s="445"/>
      <c r="I439" s="445"/>
      <c r="J439" s="672"/>
    </row>
    <row r="440" customFormat="false" ht="12.75" hidden="false" customHeight="false" outlineLevel="0" collapsed="false">
      <c r="A440" s="445"/>
      <c r="B440" s="445"/>
      <c r="C440" s="445"/>
      <c r="D440" s="445"/>
      <c r="E440" s="445"/>
      <c r="F440" s="445"/>
      <c r="G440" s="445"/>
      <c r="H440" s="445"/>
      <c r="I440" s="445"/>
      <c r="J440" s="672"/>
    </row>
    <row r="441" customFormat="false" ht="12.75" hidden="false" customHeight="false" outlineLevel="0" collapsed="false">
      <c r="A441" s="445"/>
      <c r="B441" s="445"/>
      <c r="C441" s="445"/>
      <c r="D441" s="445"/>
      <c r="E441" s="445"/>
      <c r="F441" s="445"/>
      <c r="G441" s="445"/>
      <c r="H441" s="445"/>
      <c r="I441" s="445"/>
      <c r="J441" s="672"/>
    </row>
    <row r="442" customFormat="false" ht="12.75" hidden="false" customHeight="false" outlineLevel="0" collapsed="false">
      <c r="A442" s="445"/>
      <c r="B442" s="445"/>
      <c r="C442" s="445"/>
      <c r="D442" s="445"/>
      <c r="E442" s="445"/>
      <c r="F442" s="445"/>
      <c r="G442" s="445"/>
      <c r="H442" s="445"/>
      <c r="I442" s="445"/>
      <c r="J442" s="672"/>
    </row>
    <row r="443" customFormat="false" ht="12.75" hidden="false" customHeight="false" outlineLevel="0" collapsed="false">
      <c r="A443" s="445"/>
      <c r="B443" s="445"/>
      <c r="C443" s="445"/>
      <c r="D443" s="445"/>
      <c r="E443" s="445"/>
      <c r="F443" s="445"/>
      <c r="G443" s="445"/>
      <c r="H443" s="445"/>
      <c r="I443" s="445"/>
      <c r="J443" s="672"/>
    </row>
    <row r="444" customFormat="false" ht="12.75" hidden="false" customHeight="false" outlineLevel="0" collapsed="false">
      <c r="A444" s="445"/>
      <c r="B444" s="445"/>
      <c r="C444" s="445"/>
      <c r="D444" s="445"/>
      <c r="E444" s="445"/>
      <c r="F444" s="445"/>
      <c r="G444" s="445"/>
      <c r="H444" s="445"/>
      <c r="I444" s="445"/>
      <c r="J444" s="672"/>
    </row>
    <row r="445" customFormat="false" ht="12.75" hidden="false" customHeight="false" outlineLevel="0" collapsed="false">
      <c r="A445" s="445"/>
      <c r="B445" s="445"/>
      <c r="C445" s="445"/>
      <c r="D445" s="445"/>
      <c r="E445" s="445"/>
      <c r="F445" s="445"/>
      <c r="G445" s="445"/>
      <c r="H445" s="445"/>
      <c r="I445" s="445"/>
      <c r="J445" s="672"/>
    </row>
    <row r="446" customFormat="false" ht="12.75" hidden="false" customHeight="false" outlineLevel="0" collapsed="false">
      <c r="A446" s="445"/>
      <c r="B446" s="445"/>
      <c r="C446" s="445"/>
      <c r="D446" s="445"/>
      <c r="E446" s="445"/>
      <c r="F446" s="445"/>
      <c r="G446" s="445"/>
      <c r="H446" s="445"/>
      <c r="I446" s="445"/>
      <c r="J446" s="672"/>
    </row>
    <row r="447" customFormat="false" ht="12.75" hidden="false" customHeight="false" outlineLevel="0" collapsed="false">
      <c r="A447" s="445"/>
      <c r="B447" s="445"/>
      <c r="C447" s="445"/>
      <c r="D447" s="445"/>
      <c r="E447" s="445"/>
      <c r="F447" s="445"/>
      <c r="G447" s="445"/>
      <c r="H447" s="445"/>
      <c r="I447" s="445"/>
      <c r="J447" s="672"/>
    </row>
    <row r="448" customFormat="false" ht="12.75" hidden="false" customHeight="false" outlineLevel="0" collapsed="false">
      <c r="A448" s="445"/>
      <c r="B448" s="445"/>
      <c r="C448" s="445"/>
      <c r="D448" s="445"/>
      <c r="E448" s="445"/>
      <c r="F448" s="445"/>
      <c r="G448" s="445"/>
      <c r="H448" s="445"/>
      <c r="I448" s="445"/>
      <c r="J448" s="672"/>
    </row>
    <row r="449" customFormat="false" ht="12.75" hidden="false" customHeight="false" outlineLevel="0" collapsed="false">
      <c r="A449" s="445"/>
      <c r="B449" s="445"/>
      <c r="C449" s="445"/>
      <c r="D449" s="445"/>
      <c r="E449" s="445"/>
      <c r="F449" s="445"/>
      <c r="G449" s="445"/>
      <c r="H449" s="445"/>
      <c r="I449" s="445"/>
      <c r="J449" s="672"/>
    </row>
    <row r="450" customFormat="false" ht="12.75" hidden="false" customHeight="false" outlineLevel="0" collapsed="false">
      <c r="A450" s="445"/>
      <c r="B450" s="445"/>
      <c r="C450" s="445"/>
      <c r="D450" s="445"/>
      <c r="E450" s="445"/>
      <c r="F450" s="445"/>
      <c r="G450" s="445"/>
      <c r="H450" s="445"/>
      <c r="I450" s="445"/>
      <c r="J450" s="672"/>
    </row>
    <row r="451" customFormat="false" ht="12.75" hidden="false" customHeight="false" outlineLevel="0" collapsed="false">
      <c r="A451" s="445"/>
      <c r="B451" s="445"/>
      <c r="C451" s="445"/>
      <c r="D451" s="445"/>
      <c r="E451" s="445"/>
      <c r="F451" s="445"/>
      <c r="G451" s="445"/>
      <c r="H451" s="445"/>
      <c r="I451" s="445"/>
      <c r="J451" s="672"/>
    </row>
    <row r="452" customFormat="false" ht="12.75" hidden="false" customHeight="false" outlineLevel="0" collapsed="false">
      <c r="A452" s="445"/>
      <c r="B452" s="445"/>
      <c r="C452" s="445"/>
      <c r="D452" s="445"/>
      <c r="E452" s="445"/>
      <c r="F452" s="445"/>
      <c r="G452" s="445"/>
      <c r="H452" s="445"/>
      <c r="I452" s="445"/>
      <c r="J452" s="672"/>
    </row>
    <row r="453" customFormat="false" ht="12.75" hidden="false" customHeight="false" outlineLevel="0" collapsed="false">
      <c r="A453" s="445"/>
      <c r="B453" s="445"/>
      <c r="C453" s="445"/>
      <c r="D453" s="445"/>
      <c r="E453" s="445"/>
      <c r="F453" s="445"/>
      <c r="G453" s="445"/>
      <c r="H453" s="445"/>
      <c r="I453" s="445"/>
      <c r="J453" s="672"/>
    </row>
    <row r="454" customFormat="false" ht="12.75" hidden="false" customHeight="false" outlineLevel="0" collapsed="false">
      <c r="A454" s="445"/>
      <c r="B454" s="445"/>
      <c r="C454" s="445"/>
      <c r="D454" s="445"/>
      <c r="E454" s="445"/>
      <c r="F454" s="445"/>
      <c r="G454" s="445"/>
      <c r="H454" s="445"/>
      <c r="I454" s="445"/>
      <c r="J454" s="672"/>
    </row>
    <row r="455" customFormat="false" ht="12.75" hidden="false" customHeight="false" outlineLevel="0" collapsed="false">
      <c r="A455" s="445"/>
      <c r="B455" s="445"/>
      <c r="C455" s="445"/>
      <c r="D455" s="445"/>
      <c r="E455" s="445"/>
      <c r="F455" s="445"/>
      <c r="G455" s="445"/>
      <c r="H455" s="445"/>
      <c r="I455" s="445"/>
      <c r="J455" s="672"/>
    </row>
    <row r="456" customFormat="false" ht="12.75" hidden="false" customHeight="false" outlineLevel="0" collapsed="false">
      <c r="A456" s="445"/>
      <c r="B456" s="445"/>
      <c r="C456" s="445"/>
      <c r="D456" s="445"/>
      <c r="E456" s="445"/>
      <c r="F456" s="445"/>
      <c r="G456" s="445"/>
      <c r="H456" s="445"/>
      <c r="I456" s="445"/>
      <c r="J456" s="672"/>
    </row>
    <row r="457" customFormat="false" ht="12.75" hidden="false" customHeight="false" outlineLevel="0" collapsed="false">
      <c r="A457" s="445"/>
      <c r="B457" s="445"/>
      <c r="C457" s="445"/>
      <c r="D457" s="445"/>
      <c r="E457" s="445"/>
      <c r="F457" s="445"/>
      <c r="G457" s="445"/>
      <c r="H457" s="445"/>
      <c r="I457" s="445"/>
      <c r="J457" s="672"/>
    </row>
    <row r="458" customFormat="false" ht="12.75" hidden="false" customHeight="false" outlineLevel="0" collapsed="false">
      <c r="A458" s="445"/>
      <c r="B458" s="445"/>
      <c r="C458" s="445"/>
      <c r="D458" s="445"/>
      <c r="E458" s="445"/>
      <c r="F458" s="445"/>
      <c r="G458" s="445"/>
      <c r="H458" s="445"/>
      <c r="I458" s="445"/>
      <c r="J458" s="672"/>
    </row>
    <row r="459" customFormat="false" ht="12.75" hidden="false" customHeight="false" outlineLevel="0" collapsed="false">
      <c r="A459" s="445"/>
      <c r="B459" s="445"/>
      <c r="C459" s="445"/>
      <c r="D459" s="445"/>
      <c r="E459" s="445"/>
      <c r="F459" s="445"/>
      <c r="G459" s="445"/>
      <c r="H459" s="445"/>
      <c r="I459" s="445"/>
      <c r="J459" s="672"/>
    </row>
    <row r="460" customFormat="false" ht="12.75" hidden="false" customHeight="false" outlineLevel="0" collapsed="false">
      <c r="A460" s="445"/>
      <c r="B460" s="445"/>
      <c r="C460" s="445"/>
      <c r="D460" s="445"/>
      <c r="E460" s="445"/>
      <c r="F460" s="445"/>
      <c r="G460" s="445"/>
      <c r="H460" s="445"/>
      <c r="I460" s="445"/>
      <c r="J460" s="672"/>
    </row>
    <row r="461" customFormat="false" ht="12.75" hidden="false" customHeight="false" outlineLevel="0" collapsed="false">
      <c r="A461" s="445"/>
      <c r="B461" s="445"/>
      <c r="C461" s="445"/>
      <c r="D461" s="445"/>
      <c r="E461" s="445"/>
      <c r="F461" s="445"/>
      <c r="G461" s="445"/>
      <c r="H461" s="445"/>
      <c r="I461" s="445"/>
      <c r="J461" s="672"/>
    </row>
    <row r="462" customFormat="false" ht="12.75" hidden="false" customHeight="false" outlineLevel="0" collapsed="false">
      <c r="A462" s="445"/>
      <c r="B462" s="445"/>
      <c r="C462" s="445"/>
      <c r="D462" s="445"/>
      <c r="E462" s="445"/>
      <c r="F462" s="445"/>
      <c r="G462" s="445"/>
      <c r="H462" s="445"/>
      <c r="I462" s="445"/>
      <c r="J462" s="672"/>
    </row>
    <row r="463" customFormat="false" ht="12.75" hidden="false" customHeight="false" outlineLevel="0" collapsed="false">
      <c r="A463" s="445"/>
      <c r="B463" s="445"/>
      <c r="C463" s="445"/>
      <c r="D463" s="445"/>
      <c r="E463" s="445"/>
      <c r="F463" s="445"/>
      <c r="G463" s="445"/>
      <c r="H463" s="445"/>
      <c r="I463" s="445"/>
      <c r="J463" s="672"/>
    </row>
    <row r="464" customFormat="false" ht="12.75" hidden="false" customHeight="false" outlineLevel="0" collapsed="false">
      <c r="A464" s="445"/>
      <c r="B464" s="445"/>
      <c r="C464" s="445"/>
      <c r="D464" s="445"/>
      <c r="E464" s="445"/>
      <c r="F464" s="445"/>
      <c r="G464" s="445"/>
      <c r="H464" s="445"/>
      <c r="I464" s="445"/>
      <c r="J464" s="672"/>
    </row>
    <row r="465" customFormat="false" ht="12.75" hidden="false" customHeight="false" outlineLevel="0" collapsed="false">
      <c r="A465" s="445"/>
      <c r="B465" s="445"/>
      <c r="C465" s="445"/>
      <c r="D465" s="445"/>
      <c r="E465" s="445"/>
      <c r="F465" s="445"/>
      <c r="G465" s="445"/>
      <c r="H465" s="445"/>
      <c r="I465" s="445"/>
      <c r="J465" s="672"/>
    </row>
    <row r="466" customFormat="false" ht="12.75" hidden="false" customHeight="false" outlineLevel="0" collapsed="false">
      <c r="A466" s="445"/>
      <c r="B466" s="445"/>
      <c r="C466" s="445"/>
      <c r="D466" s="445"/>
      <c r="E466" s="445"/>
      <c r="F466" s="445"/>
      <c r="G466" s="445"/>
      <c r="H466" s="445"/>
      <c r="I466" s="445"/>
      <c r="J466" s="672"/>
    </row>
    <row r="467" customFormat="false" ht="12.75" hidden="false" customHeight="false" outlineLevel="0" collapsed="false">
      <c r="A467" s="445"/>
      <c r="B467" s="445"/>
      <c r="C467" s="445"/>
      <c r="D467" s="445"/>
      <c r="E467" s="445"/>
      <c r="F467" s="445"/>
      <c r="G467" s="445"/>
      <c r="H467" s="445"/>
      <c r="I467" s="445"/>
      <c r="J467" s="672"/>
    </row>
    <row r="468" customFormat="false" ht="12.75" hidden="false" customHeight="false" outlineLevel="0" collapsed="false">
      <c r="A468" s="445"/>
      <c r="B468" s="445"/>
      <c r="C468" s="445"/>
      <c r="D468" s="445"/>
      <c r="E468" s="445"/>
      <c r="F468" s="445"/>
      <c r="G468" s="445"/>
      <c r="H468" s="445"/>
      <c r="I468" s="445"/>
      <c r="J468" s="672"/>
    </row>
    <row r="469" customFormat="false" ht="12.75" hidden="false" customHeight="false" outlineLevel="0" collapsed="false">
      <c r="A469" s="445"/>
      <c r="B469" s="445"/>
      <c r="C469" s="445"/>
      <c r="D469" s="445"/>
      <c r="E469" s="445"/>
      <c r="F469" s="445"/>
      <c r="G469" s="445"/>
      <c r="H469" s="445"/>
      <c r="I469" s="445"/>
      <c r="J469" s="672"/>
    </row>
    <row r="470" customFormat="false" ht="12.75" hidden="false" customHeight="false" outlineLevel="0" collapsed="false">
      <c r="A470" s="445"/>
      <c r="B470" s="445"/>
      <c r="C470" s="445"/>
      <c r="D470" s="445"/>
      <c r="E470" s="445"/>
      <c r="F470" s="445"/>
      <c r="G470" s="445"/>
      <c r="H470" s="445"/>
      <c r="I470" s="445"/>
      <c r="J470" s="672"/>
    </row>
    <row r="471" customFormat="false" ht="12.75" hidden="false" customHeight="false" outlineLevel="0" collapsed="false">
      <c r="A471" s="445"/>
      <c r="B471" s="445"/>
      <c r="C471" s="445"/>
      <c r="D471" s="445"/>
      <c r="E471" s="445"/>
      <c r="F471" s="445"/>
      <c r="G471" s="445"/>
      <c r="H471" s="445"/>
      <c r="I471" s="445"/>
      <c r="J471" s="672"/>
    </row>
    <row r="472" customFormat="false" ht="12.75" hidden="false" customHeight="false" outlineLevel="0" collapsed="false">
      <c r="A472" s="445"/>
      <c r="B472" s="445"/>
      <c r="C472" s="445"/>
      <c r="D472" s="445"/>
      <c r="E472" s="445"/>
      <c r="F472" s="445"/>
      <c r="G472" s="445"/>
      <c r="H472" s="445"/>
      <c r="I472" s="445"/>
      <c r="J472" s="672"/>
    </row>
    <row r="473" customFormat="false" ht="12.75" hidden="false" customHeight="false" outlineLevel="0" collapsed="false">
      <c r="A473" s="445"/>
      <c r="B473" s="445"/>
      <c r="C473" s="445"/>
      <c r="D473" s="445"/>
      <c r="E473" s="445"/>
      <c r="F473" s="445"/>
      <c r="G473" s="445"/>
      <c r="H473" s="445"/>
      <c r="I473" s="445"/>
      <c r="J473" s="672"/>
    </row>
    <row r="474" customFormat="false" ht="12.75" hidden="false" customHeight="false" outlineLevel="0" collapsed="false">
      <c r="A474" s="445"/>
      <c r="B474" s="445"/>
      <c r="C474" s="445"/>
      <c r="D474" s="445"/>
      <c r="E474" s="445"/>
      <c r="F474" s="445"/>
      <c r="G474" s="445"/>
      <c r="H474" s="445"/>
      <c r="I474" s="445"/>
      <c r="J474" s="672"/>
    </row>
    <row r="475" customFormat="false" ht="12.75" hidden="false" customHeight="false" outlineLevel="0" collapsed="false">
      <c r="A475" s="445"/>
      <c r="B475" s="445"/>
      <c r="C475" s="445"/>
      <c r="D475" s="445"/>
      <c r="E475" s="445"/>
      <c r="F475" s="445"/>
      <c r="G475" s="445"/>
      <c r="H475" s="445"/>
      <c r="I475" s="445"/>
      <c r="J475" s="672"/>
    </row>
    <row r="476" customFormat="false" ht="12.75" hidden="false" customHeight="false" outlineLevel="0" collapsed="false">
      <c r="A476" s="445"/>
      <c r="B476" s="445"/>
      <c r="C476" s="445"/>
      <c r="D476" s="445"/>
      <c r="E476" s="445"/>
      <c r="F476" s="445"/>
      <c r="G476" s="445"/>
      <c r="H476" s="445"/>
      <c r="I476" s="445"/>
      <c r="J476" s="672"/>
    </row>
    <row r="477" customFormat="false" ht="12.75" hidden="false" customHeight="false" outlineLevel="0" collapsed="false">
      <c r="A477" s="445"/>
      <c r="B477" s="445"/>
      <c r="C477" s="445"/>
      <c r="D477" s="445"/>
      <c r="E477" s="445"/>
      <c r="F477" s="445"/>
      <c r="G477" s="445"/>
      <c r="H477" s="445"/>
      <c r="I477" s="445"/>
      <c r="J477" s="672"/>
    </row>
    <row r="478" customFormat="false" ht="12.75" hidden="false" customHeight="false" outlineLevel="0" collapsed="false">
      <c r="A478" s="445"/>
      <c r="B478" s="445"/>
      <c r="C478" s="445"/>
      <c r="D478" s="445"/>
      <c r="E478" s="445"/>
      <c r="F478" s="445"/>
      <c r="G478" s="445"/>
      <c r="H478" s="445"/>
      <c r="I478" s="445"/>
      <c r="J478" s="672"/>
    </row>
    <row r="479" customFormat="false" ht="12.75" hidden="false" customHeight="false" outlineLevel="0" collapsed="false">
      <c r="A479" s="445"/>
      <c r="B479" s="445"/>
      <c r="C479" s="445"/>
      <c r="D479" s="445"/>
      <c r="E479" s="445"/>
      <c r="F479" s="445"/>
      <c r="G479" s="445"/>
      <c r="H479" s="445"/>
      <c r="I479" s="445"/>
      <c r="J479" s="672"/>
    </row>
    <row r="480" customFormat="false" ht="12.75" hidden="false" customHeight="false" outlineLevel="0" collapsed="false">
      <c r="A480" s="445"/>
      <c r="B480" s="445"/>
      <c r="C480" s="445"/>
      <c r="D480" s="445"/>
      <c r="E480" s="445"/>
      <c r="F480" s="445"/>
      <c r="G480" s="445"/>
      <c r="H480" s="445"/>
      <c r="I480" s="445"/>
      <c r="J480" s="672"/>
    </row>
    <row r="481" customFormat="false" ht="12.75" hidden="false" customHeight="false" outlineLevel="0" collapsed="false">
      <c r="A481" s="445"/>
      <c r="B481" s="445"/>
      <c r="C481" s="445"/>
      <c r="D481" s="445"/>
      <c r="E481" s="445"/>
      <c r="F481" s="445"/>
      <c r="G481" s="445"/>
      <c r="H481" s="445"/>
      <c r="I481" s="445"/>
      <c r="J481" s="672"/>
    </row>
    <row r="482" customFormat="false" ht="12.75" hidden="false" customHeight="false" outlineLevel="0" collapsed="false">
      <c r="A482" s="445"/>
      <c r="B482" s="445"/>
      <c r="C482" s="445"/>
      <c r="D482" s="445"/>
      <c r="E482" s="445"/>
      <c r="F482" s="445"/>
      <c r="G482" s="445"/>
      <c r="H482" s="445"/>
      <c r="I482" s="445"/>
      <c r="J482" s="672"/>
    </row>
    <row r="483" customFormat="false" ht="12.75" hidden="false" customHeight="false" outlineLevel="0" collapsed="false">
      <c r="A483" s="445"/>
      <c r="B483" s="445"/>
      <c r="C483" s="445"/>
      <c r="D483" s="445"/>
      <c r="E483" s="445"/>
      <c r="F483" s="445"/>
      <c r="G483" s="445"/>
      <c r="H483" s="445"/>
      <c r="I483" s="445"/>
      <c r="J483" s="672"/>
    </row>
    <row r="484" customFormat="false" ht="12.75" hidden="false" customHeight="false" outlineLevel="0" collapsed="false">
      <c r="A484" s="445"/>
      <c r="B484" s="445"/>
      <c r="C484" s="445"/>
      <c r="D484" s="445"/>
      <c r="E484" s="445"/>
      <c r="F484" s="445"/>
      <c r="G484" s="445"/>
      <c r="H484" s="445"/>
      <c r="I484" s="445"/>
      <c r="J484" s="672"/>
    </row>
    <row r="485" customFormat="false" ht="12.75" hidden="false" customHeight="false" outlineLevel="0" collapsed="false">
      <c r="A485" s="445"/>
      <c r="B485" s="445"/>
      <c r="C485" s="445"/>
      <c r="D485" s="445"/>
      <c r="E485" s="445"/>
      <c r="F485" s="445"/>
      <c r="G485" s="445"/>
      <c r="H485" s="445"/>
      <c r="I485" s="445"/>
      <c r="J485" s="672"/>
    </row>
    <row r="486" customFormat="false" ht="12.75" hidden="false" customHeight="false" outlineLevel="0" collapsed="false">
      <c r="A486" s="445"/>
      <c r="B486" s="445"/>
      <c r="C486" s="445"/>
      <c r="D486" s="445"/>
      <c r="E486" s="445"/>
      <c r="F486" s="445"/>
      <c r="G486" s="445"/>
      <c r="H486" s="445"/>
      <c r="I486" s="445"/>
      <c r="J486" s="672"/>
    </row>
    <row r="487" customFormat="false" ht="12.75" hidden="false" customHeight="false" outlineLevel="0" collapsed="false">
      <c r="A487" s="445"/>
      <c r="B487" s="445"/>
      <c r="C487" s="445"/>
      <c r="D487" s="445"/>
      <c r="E487" s="445"/>
      <c r="F487" s="445"/>
      <c r="G487" s="445"/>
      <c r="H487" s="445"/>
      <c r="I487" s="445"/>
      <c r="J487" s="672"/>
    </row>
    <row r="488" customFormat="false" ht="12.75" hidden="false" customHeight="false" outlineLevel="0" collapsed="false">
      <c r="A488" s="445"/>
      <c r="B488" s="445"/>
      <c r="C488" s="445"/>
      <c r="D488" s="445"/>
      <c r="E488" s="445"/>
      <c r="F488" s="445"/>
      <c r="G488" s="445"/>
      <c r="H488" s="445"/>
      <c r="I488" s="445"/>
      <c r="J488" s="672"/>
    </row>
    <row r="489" customFormat="false" ht="12.75" hidden="false" customHeight="false" outlineLevel="0" collapsed="false">
      <c r="A489" s="445"/>
      <c r="B489" s="445"/>
      <c r="C489" s="445"/>
      <c r="D489" s="445"/>
      <c r="E489" s="445"/>
      <c r="F489" s="445"/>
      <c r="G489" s="445"/>
      <c r="H489" s="445"/>
      <c r="I489" s="445"/>
      <c r="J489" s="672"/>
    </row>
    <row r="490" customFormat="false" ht="12.75" hidden="false" customHeight="false" outlineLevel="0" collapsed="false">
      <c r="A490" s="445"/>
      <c r="B490" s="445"/>
      <c r="C490" s="445"/>
      <c r="D490" s="445"/>
      <c r="E490" s="445"/>
      <c r="F490" s="445"/>
      <c r="G490" s="445"/>
      <c r="H490" s="445"/>
      <c r="I490" s="445"/>
      <c r="J490" s="672"/>
    </row>
    <row r="491" customFormat="false" ht="12.75" hidden="false" customHeight="false" outlineLevel="0" collapsed="false">
      <c r="A491" s="445"/>
      <c r="B491" s="445"/>
      <c r="C491" s="445"/>
      <c r="D491" s="445"/>
      <c r="E491" s="445"/>
      <c r="F491" s="445"/>
      <c r="G491" s="445"/>
      <c r="H491" s="445"/>
      <c r="I491" s="445"/>
      <c r="J491" s="672"/>
    </row>
    <row r="492" customFormat="false" ht="12.75" hidden="false" customHeight="false" outlineLevel="0" collapsed="false">
      <c r="A492" s="445"/>
      <c r="B492" s="445"/>
      <c r="C492" s="445"/>
      <c r="D492" s="445"/>
      <c r="E492" s="445"/>
      <c r="F492" s="445"/>
      <c r="G492" s="445"/>
      <c r="H492" s="445"/>
      <c r="I492" s="445"/>
      <c r="J492" s="672"/>
    </row>
    <row r="493" customFormat="false" ht="12.75" hidden="false" customHeight="false" outlineLevel="0" collapsed="false">
      <c r="A493" s="445"/>
      <c r="B493" s="445"/>
      <c r="C493" s="445"/>
      <c r="D493" s="445"/>
      <c r="E493" s="445"/>
      <c r="F493" s="445"/>
      <c r="G493" s="445"/>
      <c r="H493" s="445"/>
      <c r="I493" s="445"/>
      <c r="J493" s="672"/>
    </row>
    <row r="494" customFormat="false" ht="12.75" hidden="false" customHeight="false" outlineLevel="0" collapsed="false">
      <c r="A494" s="445"/>
      <c r="B494" s="445"/>
      <c r="C494" s="445"/>
      <c r="D494" s="445"/>
      <c r="E494" s="445"/>
      <c r="F494" s="445"/>
      <c r="G494" s="445"/>
      <c r="H494" s="445"/>
      <c r="I494" s="445"/>
      <c r="J494" s="672"/>
    </row>
    <row r="495" customFormat="false" ht="12.75" hidden="false" customHeight="false" outlineLevel="0" collapsed="false">
      <c r="A495" s="445"/>
      <c r="B495" s="445"/>
      <c r="C495" s="445"/>
      <c r="D495" s="445"/>
      <c r="E495" s="445"/>
      <c r="F495" s="445"/>
      <c r="G495" s="445"/>
      <c r="H495" s="445"/>
      <c r="I495" s="445"/>
      <c r="J495" s="672"/>
    </row>
    <row r="496" customFormat="false" ht="12.75" hidden="false" customHeight="false" outlineLevel="0" collapsed="false">
      <c r="A496" s="445"/>
      <c r="B496" s="445"/>
      <c r="C496" s="445"/>
      <c r="D496" s="445"/>
      <c r="E496" s="445"/>
      <c r="F496" s="445"/>
      <c r="G496" s="445"/>
      <c r="H496" s="445"/>
      <c r="I496" s="445"/>
      <c r="J496" s="672"/>
    </row>
    <row r="497" customFormat="false" ht="12.75" hidden="false" customHeight="false" outlineLevel="0" collapsed="false">
      <c r="A497" s="445"/>
      <c r="B497" s="445"/>
      <c r="C497" s="445"/>
      <c r="D497" s="445"/>
      <c r="E497" s="445"/>
      <c r="F497" s="445"/>
      <c r="G497" s="445"/>
      <c r="H497" s="445"/>
      <c r="I497" s="445"/>
      <c r="J497" s="672"/>
    </row>
    <row r="498" customFormat="false" ht="12.75" hidden="false" customHeight="false" outlineLevel="0" collapsed="false">
      <c r="A498" s="445"/>
      <c r="B498" s="445"/>
      <c r="C498" s="445"/>
      <c r="D498" s="445"/>
      <c r="E498" s="445"/>
      <c r="F498" s="445"/>
      <c r="G498" s="445"/>
      <c r="H498" s="445"/>
      <c r="I498" s="445"/>
      <c r="J498" s="672"/>
    </row>
    <row r="499" customFormat="false" ht="12.75" hidden="false" customHeight="false" outlineLevel="0" collapsed="false">
      <c r="A499" s="445"/>
      <c r="B499" s="445"/>
      <c r="C499" s="445"/>
      <c r="D499" s="445"/>
      <c r="E499" s="445"/>
      <c r="F499" s="445"/>
      <c r="G499" s="445"/>
      <c r="H499" s="445"/>
      <c r="I499" s="445"/>
      <c r="J499" s="672"/>
    </row>
    <row r="500" customFormat="false" ht="12.75" hidden="false" customHeight="false" outlineLevel="0" collapsed="false">
      <c r="A500" s="445"/>
      <c r="B500" s="445"/>
      <c r="C500" s="445"/>
      <c r="D500" s="445"/>
      <c r="E500" s="445"/>
      <c r="F500" s="445"/>
      <c r="G500" s="445"/>
      <c r="H500" s="445"/>
      <c r="I500" s="445"/>
      <c r="J500" s="672"/>
    </row>
    <row r="501" customFormat="false" ht="12.75" hidden="false" customHeight="false" outlineLevel="0" collapsed="false">
      <c r="A501" s="445"/>
      <c r="B501" s="445"/>
      <c r="C501" s="445"/>
      <c r="D501" s="445"/>
      <c r="E501" s="445"/>
      <c r="F501" s="445"/>
      <c r="G501" s="445"/>
      <c r="H501" s="445"/>
      <c r="I501" s="445"/>
      <c r="J501" s="672"/>
    </row>
    <row r="502" customFormat="false" ht="12.75" hidden="false" customHeight="false" outlineLevel="0" collapsed="false">
      <c r="A502" s="445"/>
      <c r="B502" s="445"/>
      <c r="C502" s="445"/>
      <c r="D502" s="445"/>
      <c r="E502" s="445"/>
      <c r="F502" s="445"/>
      <c r="G502" s="445"/>
      <c r="H502" s="445"/>
      <c r="I502" s="445"/>
      <c r="J502" s="672"/>
    </row>
    <row r="503" customFormat="false" ht="12.75" hidden="false" customHeight="false" outlineLevel="0" collapsed="false">
      <c r="A503" s="445"/>
      <c r="B503" s="445"/>
      <c r="C503" s="445"/>
      <c r="D503" s="445"/>
      <c r="E503" s="445"/>
      <c r="F503" s="445"/>
      <c r="G503" s="445"/>
      <c r="H503" s="445"/>
      <c r="I503" s="445"/>
      <c r="J503" s="672"/>
    </row>
    <row r="504" customFormat="false" ht="12.75" hidden="false" customHeight="false" outlineLevel="0" collapsed="false">
      <c r="A504" s="445"/>
      <c r="B504" s="445"/>
      <c r="C504" s="445"/>
      <c r="D504" s="445"/>
      <c r="E504" s="445"/>
      <c r="F504" s="445"/>
      <c r="G504" s="445"/>
      <c r="H504" s="445"/>
      <c r="I504" s="445"/>
      <c r="J504" s="672"/>
    </row>
    <row r="505" customFormat="false" ht="12.75" hidden="false" customHeight="false" outlineLevel="0" collapsed="false">
      <c r="A505" s="445"/>
      <c r="B505" s="445"/>
      <c r="C505" s="445"/>
      <c r="D505" s="445"/>
      <c r="E505" s="445"/>
      <c r="F505" s="445"/>
      <c r="G505" s="445"/>
      <c r="H505" s="445"/>
      <c r="I505" s="445"/>
      <c r="J505" s="672"/>
    </row>
    <row r="506" customFormat="false" ht="12.75" hidden="false" customHeight="false" outlineLevel="0" collapsed="false">
      <c r="A506" s="445"/>
      <c r="B506" s="445"/>
      <c r="C506" s="445"/>
      <c r="D506" s="445"/>
      <c r="E506" s="445"/>
      <c r="F506" s="445"/>
      <c r="G506" s="445"/>
      <c r="H506" s="445"/>
      <c r="I506" s="445"/>
      <c r="J506" s="672"/>
    </row>
    <row r="507" customFormat="false" ht="12.75" hidden="false" customHeight="false" outlineLevel="0" collapsed="false">
      <c r="A507" s="445"/>
      <c r="B507" s="445"/>
      <c r="C507" s="445"/>
      <c r="D507" s="445"/>
      <c r="E507" s="445"/>
      <c r="F507" s="445"/>
      <c r="G507" s="445"/>
      <c r="H507" s="445"/>
      <c r="I507" s="445"/>
      <c r="J507" s="672"/>
    </row>
    <row r="508" customFormat="false" ht="12.75" hidden="false" customHeight="false" outlineLevel="0" collapsed="false">
      <c r="A508" s="445"/>
      <c r="B508" s="445"/>
      <c r="C508" s="445"/>
      <c r="D508" s="445"/>
      <c r="E508" s="445"/>
      <c r="F508" s="445"/>
      <c r="G508" s="445"/>
      <c r="H508" s="445"/>
      <c r="I508" s="445"/>
      <c r="J508" s="672"/>
    </row>
    <row r="509" customFormat="false" ht="12.75" hidden="false" customHeight="false" outlineLevel="0" collapsed="false">
      <c r="A509" s="445"/>
      <c r="B509" s="445"/>
      <c r="C509" s="445"/>
      <c r="D509" s="445"/>
      <c r="E509" s="445"/>
      <c r="F509" s="445"/>
      <c r="G509" s="445"/>
      <c r="H509" s="445"/>
      <c r="I509" s="445"/>
      <c r="J509" s="672"/>
    </row>
    <row r="510" customFormat="false" ht="12.75" hidden="false" customHeight="false" outlineLevel="0" collapsed="false">
      <c r="A510" s="445"/>
      <c r="B510" s="445"/>
      <c r="C510" s="445"/>
      <c r="D510" s="445"/>
      <c r="E510" s="445"/>
      <c r="F510" s="445"/>
      <c r="G510" s="445"/>
      <c r="H510" s="445"/>
      <c r="I510" s="445"/>
      <c r="J510" s="672"/>
    </row>
    <row r="511" customFormat="false" ht="12.75" hidden="false" customHeight="false" outlineLevel="0" collapsed="false">
      <c r="A511" s="445"/>
      <c r="B511" s="445"/>
      <c r="C511" s="445"/>
      <c r="D511" s="445"/>
      <c r="E511" s="445"/>
      <c r="F511" s="445"/>
      <c r="G511" s="445"/>
      <c r="H511" s="445"/>
      <c r="I511" s="445"/>
      <c r="J511" s="672"/>
    </row>
    <row r="512" customFormat="false" ht="12.75" hidden="false" customHeight="false" outlineLevel="0" collapsed="false">
      <c r="A512" s="445"/>
      <c r="B512" s="445"/>
      <c r="C512" s="445"/>
      <c r="D512" s="445"/>
      <c r="E512" s="445"/>
      <c r="F512" s="445"/>
      <c r="G512" s="445"/>
      <c r="H512" s="445"/>
      <c r="I512" s="445"/>
      <c r="J512" s="672"/>
    </row>
    <row r="513" customFormat="false" ht="12.75" hidden="false" customHeight="false" outlineLevel="0" collapsed="false">
      <c r="A513" s="445"/>
      <c r="B513" s="445"/>
      <c r="C513" s="445"/>
      <c r="D513" s="445"/>
      <c r="E513" s="445"/>
      <c r="F513" s="445"/>
      <c r="G513" s="445"/>
      <c r="H513" s="445"/>
      <c r="I513" s="445"/>
      <c r="J513" s="672"/>
    </row>
    <row r="514" customFormat="false" ht="12.75" hidden="false" customHeight="false" outlineLevel="0" collapsed="false">
      <c r="A514" s="445"/>
      <c r="B514" s="445"/>
      <c r="C514" s="445"/>
      <c r="D514" s="445"/>
      <c r="E514" s="445"/>
      <c r="F514" s="445"/>
      <c r="G514" s="445"/>
      <c r="H514" s="445"/>
      <c r="I514" s="445"/>
      <c r="J514" s="672"/>
    </row>
    <row r="515" customFormat="false" ht="12.75" hidden="false" customHeight="false" outlineLevel="0" collapsed="false">
      <c r="A515" s="445"/>
      <c r="B515" s="445"/>
      <c r="C515" s="445"/>
      <c r="D515" s="445"/>
      <c r="E515" s="445"/>
      <c r="F515" s="445"/>
      <c r="G515" s="445"/>
      <c r="H515" s="445"/>
      <c r="I515" s="445"/>
      <c r="J515" s="672"/>
    </row>
    <row r="516" customFormat="false" ht="12.75" hidden="false" customHeight="false" outlineLevel="0" collapsed="false">
      <c r="A516" s="445"/>
      <c r="B516" s="445"/>
      <c r="C516" s="445"/>
      <c r="D516" s="445"/>
      <c r="E516" s="445"/>
      <c r="F516" s="445"/>
      <c r="G516" s="445"/>
      <c r="H516" s="445"/>
      <c r="I516" s="445"/>
      <c r="J516" s="672"/>
    </row>
    <row r="517" customFormat="false" ht="12.75" hidden="false" customHeight="false" outlineLevel="0" collapsed="false">
      <c r="A517" s="445"/>
      <c r="B517" s="445"/>
      <c r="C517" s="445"/>
      <c r="D517" s="445"/>
      <c r="E517" s="445"/>
      <c r="F517" s="445"/>
      <c r="G517" s="445"/>
      <c r="H517" s="445"/>
      <c r="I517" s="445"/>
      <c r="J517" s="672"/>
    </row>
    <row r="518" customFormat="false" ht="12.75" hidden="false" customHeight="false" outlineLevel="0" collapsed="false">
      <c r="A518" s="445"/>
      <c r="B518" s="445"/>
      <c r="C518" s="445"/>
      <c r="D518" s="445"/>
      <c r="E518" s="445"/>
      <c r="F518" s="445"/>
      <c r="G518" s="445"/>
      <c r="H518" s="445"/>
      <c r="I518" s="445"/>
      <c r="J518" s="672"/>
    </row>
    <row r="519" customFormat="false" ht="12.75" hidden="false" customHeight="false" outlineLevel="0" collapsed="false">
      <c r="A519" s="445"/>
      <c r="B519" s="445"/>
      <c r="C519" s="445"/>
      <c r="D519" s="445"/>
      <c r="E519" s="445"/>
      <c r="F519" s="445"/>
      <c r="G519" s="445"/>
      <c r="H519" s="445"/>
      <c r="I519" s="445"/>
      <c r="J519" s="672"/>
    </row>
    <row r="520" customFormat="false" ht="12.75" hidden="false" customHeight="false" outlineLevel="0" collapsed="false">
      <c r="A520" s="445"/>
      <c r="B520" s="445"/>
      <c r="C520" s="445"/>
      <c r="D520" s="445"/>
      <c r="E520" s="445"/>
      <c r="F520" s="445"/>
      <c r="G520" s="445"/>
      <c r="H520" s="445"/>
      <c r="I520" s="445"/>
      <c r="J520" s="672"/>
    </row>
    <row r="521" customFormat="false" ht="12.75" hidden="false" customHeight="false" outlineLevel="0" collapsed="false">
      <c r="A521" s="445"/>
      <c r="B521" s="445"/>
      <c r="C521" s="445"/>
      <c r="D521" s="445"/>
      <c r="E521" s="445"/>
      <c r="F521" s="445"/>
      <c r="G521" s="445"/>
      <c r="H521" s="445"/>
      <c r="I521" s="445"/>
      <c r="J521" s="672"/>
    </row>
    <row r="522" customFormat="false" ht="12.75" hidden="false" customHeight="false" outlineLevel="0" collapsed="false">
      <c r="A522" s="445"/>
      <c r="B522" s="445"/>
      <c r="C522" s="445"/>
      <c r="D522" s="445"/>
      <c r="E522" s="445"/>
      <c r="F522" s="445"/>
      <c r="G522" s="445"/>
      <c r="H522" s="445"/>
      <c r="I522" s="445"/>
      <c r="J522" s="672"/>
    </row>
    <row r="523" customFormat="false" ht="12.75" hidden="false" customHeight="false" outlineLevel="0" collapsed="false">
      <c r="A523" s="445"/>
      <c r="B523" s="445"/>
      <c r="C523" s="445"/>
      <c r="D523" s="445"/>
      <c r="E523" s="445"/>
      <c r="F523" s="445"/>
      <c r="G523" s="445"/>
      <c r="H523" s="445"/>
      <c r="I523" s="445"/>
      <c r="J523" s="672"/>
    </row>
    <row r="524" customFormat="false" ht="12.75" hidden="false" customHeight="false" outlineLevel="0" collapsed="false">
      <c r="A524" s="445"/>
      <c r="B524" s="445"/>
      <c r="C524" s="445"/>
      <c r="D524" s="445"/>
      <c r="E524" s="445"/>
      <c r="F524" s="445"/>
      <c r="G524" s="445"/>
      <c r="H524" s="445"/>
      <c r="I524" s="445"/>
      <c r="J524" s="672"/>
    </row>
    <row r="525" customFormat="false" ht="12.75" hidden="false" customHeight="false" outlineLevel="0" collapsed="false">
      <c r="A525" s="445"/>
      <c r="B525" s="445"/>
      <c r="C525" s="445"/>
      <c r="D525" s="445"/>
      <c r="E525" s="445"/>
      <c r="F525" s="445"/>
      <c r="G525" s="445"/>
      <c r="H525" s="445"/>
      <c r="I525" s="445"/>
      <c r="J525" s="672"/>
    </row>
    <row r="526" customFormat="false" ht="12.75" hidden="false" customHeight="false" outlineLevel="0" collapsed="false">
      <c r="A526" s="445"/>
      <c r="B526" s="445"/>
      <c r="C526" s="445"/>
      <c r="D526" s="445"/>
      <c r="E526" s="445"/>
      <c r="F526" s="445"/>
      <c r="G526" s="445"/>
      <c r="H526" s="445"/>
      <c r="I526" s="445"/>
      <c r="J526" s="672"/>
    </row>
    <row r="527" customFormat="false" ht="12.75" hidden="false" customHeight="false" outlineLevel="0" collapsed="false">
      <c r="A527" s="445"/>
      <c r="B527" s="445"/>
      <c r="C527" s="445"/>
      <c r="D527" s="445"/>
      <c r="E527" s="445"/>
      <c r="F527" s="445"/>
      <c r="G527" s="445"/>
      <c r="H527" s="445"/>
      <c r="I527" s="445"/>
      <c r="J527" s="672"/>
    </row>
    <row r="528" customFormat="false" ht="12.75" hidden="false" customHeight="false" outlineLevel="0" collapsed="false">
      <c r="A528" s="445"/>
      <c r="B528" s="445"/>
      <c r="C528" s="445"/>
      <c r="D528" s="445"/>
      <c r="E528" s="445"/>
      <c r="F528" s="445"/>
      <c r="G528" s="445"/>
      <c r="H528" s="445"/>
      <c r="I528" s="445"/>
      <c r="J528" s="672"/>
    </row>
    <row r="529" customFormat="false" ht="12.75" hidden="false" customHeight="false" outlineLevel="0" collapsed="false">
      <c r="A529" s="445"/>
      <c r="B529" s="445"/>
      <c r="C529" s="445"/>
      <c r="D529" s="445"/>
      <c r="E529" s="445"/>
      <c r="F529" s="445"/>
      <c r="G529" s="445"/>
      <c r="H529" s="445"/>
      <c r="I529" s="445"/>
      <c r="J529" s="672"/>
    </row>
    <row r="530" customFormat="false" ht="12.75" hidden="false" customHeight="false" outlineLevel="0" collapsed="false">
      <c r="A530" s="445"/>
      <c r="B530" s="445"/>
      <c r="C530" s="445"/>
      <c r="D530" s="445"/>
      <c r="E530" s="445"/>
      <c r="F530" s="445"/>
      <c r="G530" s="445"/>
      <c r="H530" s="445"/>
      <c r="I530" s="445"/>
      <c r="J530" s="672"/>
    </row>
    <row r="531" customFormat="false" ht="12.75" hidden="false" customHeight="false" outlineLevel="0" collapsed="false">
      <c r="A531" s="445"/>
      <c r="B531" s="445"/>
      <c r="C531" s="445"/>
      <c r="D531" s="445"/>
      <c r="E531" s="445"/>
      <c r="F531" s="445"/>
      <c r="G531" s="445"/>
      <c r="H531" s="445"/>
      <c r="I531" s="445"/>
      <c r="J531" s="672"/>
    </row>
    <row r="532" customFormat="false" ht="12.75" hidden="false" customHeight="false" outlineLevel="0" collapsed="false">
      <c r="A532" s="445"/>
      <c r="B532" s="445"/>
      <c r="C532" s="445"/>
      <c r="D532" s="445"/>
      <c r="E532" s="445"/>
      <c r="F532" s="445"/>
      <c r="G532" s="445"/>
      <c r="H532" s="445"/>
      <c r="I532" s="445"/>
      <c r="J532" s="672"/>
    </row>
    <row r="533" customFormat="false" ht="12.75" hidden="false" customHeight="false" outlineLevel="0" collapsed="false">
      <c r="A533" s="445"/>
      <c r="B533" s="445"/>
      <c r="C533" s="445"/>
      <c r="D533" s="445"/>
      <c r="E533" s="445"/>
      <c r="F533" s="445"/>
      <c r="G533" s="445"/>
      <c r="H533" s="445"/>
      <c r="I533" s="445"/>
      <c r="J533" s="672"/>
    </row>
    <row r="534" customFormat="false" ht="12.75" hidden="false" customHeight="false" outlineLevel="0" collapsed="false">
      <c r="A534" s="445"/>
      <c r="B534" s="445"/>
      <c r="C534" s="445"/>
      <c r="D534" s="445"/>
      <c r="E534" s="445"/>
      <c r="F534" s="445"/>
      <c r="G534" s="445"/>
      <c r="H534" s="445"/>
      <c r="I534" s="445"/>
      <c r="J534" s="672"/>
    </row>
    <row r="535" customFormat="false" ht="12.75" hidden="false" customHeight="false" outlineLevel="0" collapsed="false">
      <c r="A535" s="445"/>
      <c r="B535" s="445"/>
      <c r="C535" s="445"/>
      <c r="D535" s="445"/>
      <c r="E535" s="445"/>
      <c r="F535" s="445"/>
      <c r="G535" s="445"/>
      <c r="H535" s="445"/>
      <c r="I535" s="445"/>
      <c r="J535" s="672"/>
    </row>
    <row r="536" customFormat="false" ht="12.75" hidden="false" customHeight="false" outlineLevel="0" collapsed="false">
      <c r="A536" s="445"/>
      <c r="B536" s="445"/>
      <c r="C536" s="445"/>
      <c r="D536" s="445"/>
      <c r="E536" s="445"/>
      <c r="F536" s="445"/>
      <c r="G536" s="445"/>
      <c r="H536" s="445"/>
      <c r="I536" s="445"/>
      <c r="J536" s="672"/>
    </row>
    <row r="537" customFormat="false" ht="12.75" hidden="false" customHeight="false" outlineLevel="0" collapsed="false">
      <c r="A537" s="445"/>
      <c r="B537" s="445"/>
      <c r="C537" s="445"/>
      <c r="D537" s="445"/>
      <c r="E537" s="445"/>
      <c r="F537" s="445"/>
      <c r="G537" s="445"/>
      <c r="H537" s="445"/>
      <c r="I537" s="445"/>
      <c r="J537" s="672"/>
    </row>
    <row r="538" customFormat="false" ht="12.75" hidden="false" customHeight="false" outlineLevel="0" collapsed="false">
      <c r="A538" s="445"/>
      <c r="B538" s="445"/>
      <c r="C538" s="445"/>
      <c r="D538" s="445"/>
      <c r="E538" s="445"/>
      <c r="F538" s="445"/>
      <c r="G538" s="445"/>
      <c r="H538" s="445"/>
      <c r="I538" s="445"/>
      <c r="J538" s="672"/>
    </row>
    <row r="539" customFormat="false" ht="12.75" hidden="false" customHeight="false" outlineLevel="0" collapsed="false">
      <c r="A539" s="445"/>
      <c r="B539" s="445"/>
      <c r="C539" s="445"/>
      <c r="D539" s="445"/>
      <c r="E539" s="445"/>
      <c r="F539" s="445"/>
      <c r="G539" s="445"/>
      <c r="H539" s="445"/>
      <c r="I539" s="445"/>
      <c r="J539" s="672"/>
    </row>
    <row r="540" customFormat="false" ht="12.75" hidden="false" customHeight="false" outlineLevel="0" collapsed="false">
      <c r="A540" s="445"/>
      <c r="B540" s="445"/>
      <c r="C540" s="445"/>
      <c r="D540" s="445"/>
      <c r="E540" s="445"/>
      <c r="F540" s="445"/>
      <c r="G540" s="445"/>
      <c r="H540" s="445"/>
      <c r="I540" s="445"/>
      <c r="J540" s="672"/>
    </row>
    <row r="541" customFormat="false" ht="12.75" hidden="false" customHeight="false" outlineLevel="0" collapsed="false">
      <c r="A541" s="445"/>
      <c r="B541" s="445"/>
      <c r="C541" s="445"/>
      <c r="D541" s="445"/>
      <c r="E541" s="445"/>
      <c r="F541" s="445"/>
      <c r="G541" s="445"/>
      <c r="H541" s="445"/>
      <c r="I541" s="445"/>
      <c r="J541" s="672"/>
    </row>
    <row r="542" customFormat="false" ht="12.75" hidden="false" customHeight="false" outlineLevel="0" collapsed="false">
      <c r="A542" s="445"/>
      <c r="B542" s="445"/>
      <c r="C542" s="445"/>
      <c r="D542" s="445"/>
      <c r="E542" s="445"/>
      <c r="F542" s="445"/>
      <c r="G542" s="445"/>
      <c r="H542" s="445"/>
      <c r="I542" s="445"/>
      <c r="J542" s="672"/>
    </row>
    <row r="543" customFormat="false" ht="12.75" hidden="false" customHeight="false" outlineLevel="0" collapsed="false">
      <c r="A543" s="445"/>
      <c r="B543" s="445"/>
      <c r="C543" s="445"/>
      <c r="D543" s="445"/>
      <c r="E543" s="445"/>
      <c r="F543" s="445"/>
      <c r="G543" s="445"/>
      <c r="H543" s="445"/>
      <c r="I543" s="445"/>
      <c r="J543" s="672"/>
    </row>
    <row r="544" customFormat="false" ht="12.75" hidden="false" customHeight="false" outlineLevel="0" collapsed="false">
      <c r="A544" s="445"/>
      <c r="B544" s="445"/>
      <c r="C544" s="445"/>
      <c r="D544" s="445"/>
      <c r="E544" s="445"/>
      <c r="F544" s="445"/>
      <c r="G544" s="445"/>
      <c r="H544" s="445"/>
      <c r="I544" s="445"/>
      <c r="J544" s="672"/>
    </row>
    <row r="545" customFormat="false" ht="12.75" hidden="false" customHeight="false" outlineLevel="0" collapsed="false">
      <c r="A545" s="445"/>
      <c r="B545" s="445"/>
      <c r="C545" s="445"/>
      <c r="D545" s="445"/>
      <c r="E545" s="445"/>
      <c r="F545" s="445"/>
      <c r="G545" s="445"/>
      <c r="H545" s="445"/>
      <c r="I545" s="445"/>
      <c r="J545" s="672"/>
    </row>
    <row r="546" customFormat="false" ht="12.75" hidden="false" customHeight="false" outlineLevel="0" collapsed="false">
      <c r="A546" s="445"/>
      <c r="B546" s="445"/>
      <c r="C546" s="445"/>
      <c r="D546" s="445"/>
      <c r="E546" s="445"/>
      <c r="F546" s="445"/>
      <c r="G546" s="445"/>
      <c r="H546" s="445"/>
      <c r="I546" s="445"/>
      <c r="J546" s="672"/>
    </row>
    <row r="547" customFormat="false" ht="12.75" hidden="false" customHeight="false" outlineLevel="0" collapsed="false">
      <c r="A547" s="445"/>
      <c r="B547" s="445"/>
      <c r="C547" s="445"/>
      <c r="D547" s="445"/>
      <c r="E547" s="445"/>
      <c r="F547" s="445"/>
      <c r="G547" s="445"/>
      <c r="H547" s="445"/>
      <c r="I547" s="445"/>
      <c r="J547" s="672"/>
    </row>
    <row r="548" customFormat="false" ht="12.75" hidden="false" customHeight="false" outlineLevel="0" collapsed="false">
      <c r="A548" s="445"/>
      <c r="B548" s="445"/>
      <c r="C548" s="445"/>
      <c r="D548" s="445"/>
      <c r="E548" s="445"/>
      <c r="F548" s="445"/>
      <c r="G548" s="445"/>
      <c r="H548" s="445"/>
      <c r="I548" s="445"/>
      <c r="J548" s="672"/>
    </row>
    <row r="549" customFormat="false" ht="12.75" hidden="false" customHeight="false" outlineLevel="0" collapsed="false">
      <c r="A549" s="445"/>
      <c r="B549" s="445"/>
      <c r="C549" s="445"/>
      <c r="D549" s="445"/>
      <c r="E549" s="445"/>
      <c r="F549" s="445"/>
      <c r="G549" s="445"/>
      <c r="H549" s="445"/>
      <c r="I549" s="445"/>
      <c r="J549" s="672"/>
    </row>
    <row r="550" customFormat="false" ht="12.75" hidden="false" customHeight="false" outlineLevel="0" collapsed="false">
      <c r="A550" s="445"/>
      <c r="B550" s="445"/>
      <c r="C550" s="445"/>
      <c r="D550" s="445"/>
      <c r="E550" s="445"/>
      <c r="F550" s="445"/>
      <c r="G550" s="445"/>
      <c r="H550" s="445"/>
      <c r="I550" s="445"/>
      <c r="J550" s="672"/>
    </row>
    <row r="551" customFormat="false" ht="12.75" hidden="false" customHeight="false" outlineLevel="0" collapsed="false">
      <c r="A551" s="445"/>
      <c r="B551" s="445"/>
      <c r="C551" s="445"/>
      <c r="D551" s="445"/>
      <c r="E551" s="445"/>
      <c r="F551" s="445"/>
      <c r="G551" s="445"/>
      <c r="H551" s="445"/>
      <c r="I551" s="445"/>
      <c r="J551" s="672"/>
    </row>
    <row r="552" customFormat="false" ht="12.75" hidden="false" customHeight="false" outlineLevel="0" collapsed="false">
      <c r="A552" s="445"/>
      <c r="B552" s="445"/>
      <c r="C552" s="445"/>
      <c r="D552" s="445"/>
      <c r="E552" s="445"/>
      <c r="F552" s="445"/>
      <c r="G552" s="445"/>
      <c r="H552" s="445"/>
      <c r="I552" s="445"/>
      <c r="J552" s="672"/>
    </row>
    <row r="553" customFormat="false" ht="12.75" hidden="false" customHeight="false" outlineLevel="0" collapsed="false">
      <c r="A553" s="445"/>
      <c r="B553" s="445"/>
      <c r="C553" s="445"/>
      <c r="D553" s="445"/>
      <c r="E553" s="445"/>
      <c r="F553" s="445"/>
      <c r="G553" s="445"/>
      <c r="H553" s="445"/>
      <c r="I553" s="445"/>
      <c r="J553" s="672"/>
    </row>
    <row r="554" customFormat="false" ht="12.75" hidden="false" customHeight="false" outlineLevel="0" collapsed="false">
      <c r="A554" s="445"/>
      <c r="B554" s="445"/>
      <c r="C554" s="445"/>
      <c r="D554" s="445"/>
      <c r="E554" s="445"/>
      <c r="F554" s="445"/>
      <c r="G554" s="445"/>
      <c r="H554" s="445"/>
      <c r="I554" s="445"/>
      <c r="J554" s="672"/>
    </row>
    <row r="555" customFormat="false" ht="12.75" hidden="false" customHeight="false" outlineLevel="0" collapsed="false">
      <c r="A555" s="445"/>
      <c r="B555" s="445"/>
      <c r="C555" s="445"/>
      <c r="D555" s="445"/>
      <c r="E555" s="445"/>
      <c r="F555" s="445"/>
      <c r="G555" s="445"/>
      <c r="H555" s="445"/>
      <c r="I555" s="445"/>
      <c r="J555" s="672"/>
    </row>
    <row r="556" customFormat="false" ht="12.75" hidden="false" customHeight="false" outlineLevel="0" collapsed="false">
      <c r="A556" s="445"/>
      <c r="B556" s="445"/>
      <c r="C556" s="445"/>
      <c r="D556" s="445"/>
      <c r="E556" s="445"/>
      <c r="F556" s="445"/>
      <c r="G556" s="445"/>
      <c r="H556" s="445"/>
      <c r="I556" s="445"/>
      <c r="J556" s="672"/>
    </row>
    <row r="557" customFormat="false" ht="12.75" hidden="false" customHeight="false" outlineLevel="0" collapsed="false">
      <c r="A557" s="445"/>
      <c r="B557" s="445"/>
      <c r="C557" s="445"/>
      <c r="D557" s="445"/>
      <c r="E557" s="445"/>
      <c r="F557" s="445"/>
      <c r="G557" s="445"/>
      <c r="H557" s="445"/>
      <c r="I557" s="445"/>
      <c r="J557" s="672"/>
    </row>
    <row r="558" customFormat="false" ht="12.75" hidden="false" customHeight="false" outlineLevel="0" collapsed="false">
      <c r="A558" s="445"/>
      <c r="B558" s="445"/>
      <c r="C558" s="445"/>
      <c r="D558" s="445"/>
      <c r="E558" s="445"/>
      <c r="F558" s="445"/>
      <c r="G558" s="445"/>
      <c r="H558" s="445"/>
      <c r="I558" s="445"/>
      <c r="J558" s="672"/>
    </row>
    <row r="559" customFormat="false" ht="12.75" hidden="false" customHeight="false" outlineLevel="0" collapsed="false">
      <c r="A559" s="445"/>
      <c r="B559" s="445"/>
      <c r="C559" s="445"/>
      <c r="D559" s="445"/>
      <c r="E559" s="445"/>
      <c r="F559" s="445"/>
      <c r="G559" s="445"/>
      <c r="H559" s="445"/>
      <c r="I559" s="445"/>
      <c r="J559" s="672"/>
    </row>
    <row r="560" customFormat="false" ht="12.75" hidden="false" customHeight="false" outlineLevel="0" collapsed="false">
      <c r="A560" s="445"/>
      <c r="B560" s="445"/>
      <c r="C560" s="445"/>
      <c r="D560" s="445"/>
      <c r="E560" s="445"/>
      <c r="F560" s="445"/>
      <c r="G560" s="445"/>
      <c r="H560" s="445"/>
      <c r="I560" s="445"/>
      <c r="J560" s="672"/>
    </row>
    <row r="561" customFormat="false" ht="12.75" hidden="false" customHeight="false" outlineLevel="0" collapsed="false">
      <c r="A561" s="445"/>
      <c r="B561" s="445"/>
      <c r="C561" s="445"/>
      <c r="D561" s="445"/>
      <c r="E561" s="445"/>
      <c r="F561" s="445"/>
      <c r="G561" s="445"/>
      <c r="H561" s="445"/>
      <c r="I561" s="445"/>
      <c r="J561" s="672"/>
    </row>
    <row r="562" customFormat="false" ht="12.75" hidden="false" customHeight="false" outlineLevel="0" collapsed="false">
      <c r="A562" s="445"/>
      <c r="B562" s="445"/>
      <c r="C562" s="445"/>
      <c r="D562" s="445"/>
      <c r="E562" s="445"/>
      <c r="F562" s="445"/>
      <c r="G562" s="445"/>
      <c r="H562" s="445"/>
      <c r="I562" s="445"/>
      <c r="J562" s="672"/>
    </row>
    <row r="563" customFormat="false" ht="12.75" hidden="false" customHeight="false" outlineLevel="0" collapsed="false">
      <c r="A563" s="445"/>
      <c r="B563" s="445"/>
      <c r="C563" s="445"/>
      <c r="D563" s="445"/>
      <c r="E563" s="445"/>
      <c r="F563" s="445"/>
      <c r="G563" s="445"/>
      <c r="H563" s="445"/>
      <c r="I563" s="445"/>
      <c r="J563" s="672"/>
    </row>
    <row r="564" customFormat="false" ht="12.75" hidden="false" customHeight="false" outlineLevel="0" collapsed="false">
      <c r="A564" s="445"/>
      <c r="B564" s="445"/>
      <c r="C564" s="445"/>
      <c r="D564" s="445"/>
      <c r="E564" s="445"/>
      <c r="F564" s="445"/>
      <c r="G564" s="445"/>
      <c r="H564" s="445"/>
      <c r="I564" s="445"/>
      <c r="J564" s="672"/>
    </row>
    <row r="565" customFormat="false" ht="12.75" hidden="false" customHeight="false" outlineLevel="0" collapsed="false">
      <c r="A565" s="445"/>
      <c r="B565" s="445"/>
      <c r="C565" s="445"/>
      <c r="D565" s="445"/>
      <c r="E565" s="445"/>
      <c r="F565" s="445"/>
      <c r="G565" s="445"/>
      <c r="H565" s="445"/>
      <c r="I565" s="445"/>
      <c r="J565" s="672"/>
    </row>
    <row r="566" customFormat="false" ht="12.75" hidden="false" customHeight="false" outlineLevel="0" collapsed="false">
      <c r="A566" s="445"/>
      <c r="B566" s="445"/>
      <c r="C566" s="445"/>
      <c r="D566" s="445"/>
      <c r="E566" s="445"/>
      <c r="F566" s="445"/>
      <c r="G566" s="445"/>
      <c r="H566" s="445"/>
      <c r="I566" s="445"/>
      <c r="J566" s="672"/>
    </row>
    <row r="567" customFormat="false" ht="12.75" hidden="false" customHeight="false" outlineLevel="0" collapsed="false">
      <c r="A567" s="445"/>
      <c r="B567" s="445"/>
      <c r="C567" s="445"/>
      <c r="D567" s="445"/>
      <c r="E567" s="445"/>
      <c r="F567" s="445"/>
      <c r="G567" s="445"/>
      <c r="H567" s="445"/>
      <c r="I567" s="445"/>
      <c r="J567" s="672"/>
    </row>
    <row r="568" customFormat="false" ht="12.75" hidden="false" customHeight="false" outlineLevel="0" collapsed="false">
      <c r="A568" s="445"/>
      <c r="B568" s="445"/>
      <c r="C568" s="445"/>
      <c r="D568" s="445"/>
      <c r="E568" s="445"/>
      <c r="F568" s="445"/>
      <c r="G568" s="445"/>
      <c r="H568" s="445"/>
      <c r="I568" s="445"/>
      <c r="J568" s="672"/>
    </row>
    <row r="569" customFormat="false" ht="12.75" hidden="false" customHeight="false" outlineLevel="0" collapsed="false">
      <c r="A569" s="445"/>
      <c r="B569" s="445"/>
      <c r="C569" s="445"/>
      <c r="D569" s="445"/>
      <c r="E569" s="445"/>
      <c r="F569" s="445"/>
      <c r="G569" s="445"/>
      <c r="H569" s="445"/>
      <c r="I569" s="445"/>
      <c r="J569" s="672"/>
    </row>
    <row r="570" customFormat="false" ht="12.75" hidden="false" customHeight="false" outlineLevel="0" collapsed="false">
      <c r="A570" s="445"/>
      <c r="B570" s="445"/>
      <c r="C570" s="445"/>
      <c r="D570" s="445"/>
      <c r="E570" s="445"/>
      <c r="F570" s="445"/>
      <c r="G570" s="445"/>
      <c r="H570" s="445"/>
      <c r="I570" s="445"/>
      <c r="J570" s="672"/>
    </row>
    <row r="571" customFormat="false" ht="12.75" hidden="false" customHeight="false" outlineLevel="0" collapsed="false">
      <c r="A571" s="445"/>
      <c r="B571" s="445"/>
      <c r="C571" s="445"/>
      <c r="D571" s="445"/>
      <c r="E571" s="445"/>
      <c r="F571" s="445"/>
      <c r="G571" s="445"/>
      <c r="H571" s="445"/>
      <c r="I571" s="445"/>
      <c r="J571" s="672"/>
    </row>
    <row r="572" customFormat="false" ht="12.75" hidden="false" customHeight="false" outlineLevel="0" collapsed="false">
      <c r="A572" s="445"/>
      <c r="B572" s="445"/>
      <c r="C572" s="445"/>
      <c r="D572" s="445"/>
      <c r="E572" s="445"/>
      <c r="F572" s="445"/>
      <c r="G572" s="445"/>
      <c r="H572" s="445"/>
      <c r="I572" s="445"/>
      <c r="J572" s="672"/>
    </row>
    <row r="573" customFormat="false" ht="12.75" hidden="false" customHeight="false" outlineLevel="0" collapsed="false">
      <c r="A573" s="445"/>
      <c r="B573" s="445"/>
      <c r="C573" s="445"/>
      <c r="D573" s="445"/>
      <c r="E573" s="445"/>
      <c r="F573" s="445"/>
      <c r="G573" s="445"/>
      <c r="H573" s="445"/>
      <c r="I573" s="445"/>
      <c r="J573" s="672"/>
    </row>
    <row r="574" customFormat="false" ht="12.75" hidden="false" customHeight="false" outlineLevel="0" collapsed="false">
      <c r="A574" s="445"/>
      <c r="B574" s="445"/>
      <c r="C574" s="445"/>
      <c r="D574" s="445"/>
      <c r="E574" s="445"/>
      <c r="F574" s="445"/>
      <c r="G574" s="445"/>
      <c r="H574" s="445"/>
      <c r="I574" s="445"/>
      <c r="J574" s="672"/>
    </row>
    <row r="575" customFormat="false" ht="12.75" hidden="false" customHeight="false" outlineLevel="0" collapsed="false">
      <c r="A575" s="445"/>
      <c r="B575" s="445"/>
      <c r="C575" s="445"/>
      <c r="D575" s="445"/>
      <c r="E575" s="445"/>
      <c r="F575" s="445"/>
      <c r="G575" s="445"/>
      <c r="H575" s="445"/>
      <c r="I575" s="445"/>
      <c r="J575" s="672"/>
    </row>
    <row r="576" customFormat="false" ht="12.75" hidden="false" customHeight="false" outlineLevel="0" collapsed="false">
      <c r="A576" s="445"/>
      <c r="B576" s="445"/>
      <c r="C576" s="445"/>
      <c r="D576" s="445"/>
      <c r="E576" s="445"/>
      <c r="F576" s="445"/>
      <c r="G576" s="445"/>
      <c r="H576" s="445"/>
      <c r="I576" s="445"/>
      <c r="J576" s="672"/>
    </row>
    <row r="577" customFormat="false" ht="12.75" hidden="false" customHeight="false" outlineLevel="0" collapsed="false">
      <c r="A577" s="445"/>
      <c r="B577" s="445"/>
      <c r="C577" s="445"/>
      <c r="D577" s="445"/>
      <c r="E577" s="445"/>
      <c r="F577" s="445"/>
      <c r="G577" s="445"/>
      <c r="H577" s="445"/>
      <c r="I577" s="445"/>
      <c r="J577" s="672"/>
    </row>
    <row r="578" customFormat="false" ht="12.75" hidden="false" customHeight="false" outlineLevel="0" collapsed="false">
      <c r="A578" s="445"/>
      <c r="B578" s="445"/>
      <c r="C578" s="445"/>
      <c r="D578" s="445"/>
      <c r="E578" s="445"/>
      <c r="F578" s="445"/>
      <c r="G578" s="445"/>
      <c r="H578" s="445"/>
      <c r="I578" s="445"/>
      <c r="J578" s="672"/>
    </row>
    <row r="579" customFormat="false" ht="12.75" hidden="false" customHeight="false" outlineLevel="0" collapsed="false">
      <c r="A579" s="445"/>
      <c r="B579" s="445"/>
      <c r="C579" s="445"/>
      <c r="D579" s="445"/>
      <c r="E579" s="445"/>
      <c r="F579" s="445"/>
      <c r="G579" s="445"/>
      <c r="H579" s="445"/>
      <c r="I579" s="445"/>
      <c r="J579" s="672"/>
    </row>
    <row r="580" customFormat="false" ht="12.75" hidden="false" customHeight="false" outlineLevel="0" collapsed="false">
      <c r="A580" s="445"/>
      <c r="B580" s="445"/>
      <c r="C580" s="445"/>
      <c r="D580" s="445"/>
      <c r="E580" s="445"/>
      <c r="F580" s="445"/>
      <c r="G580" s="445"/>
      <c r="H580" s="445"/>
      <c r="I580" s="445"/>
      <c r="J580" s="672"/>
    </row>
    <row r="581" customFormat="false" ht="12.75" hidden="false" customHeight="false" outlineLevel="0" collapsed="false">
      <c r="A581" s="445"/>
      <c r="B581" s="445"/>
      <c r="C581" s="445"/>
      <c r="D581" s="445"/>
      <c r="E581" s="445"/>
      <c r="F581" s="445"/>
      <c r="G581" s="445"/>
      <c r="H581" s="445"/>
      <c r="I581" s="445"/>
      <c r="J581" s="672"/>
    </row>
    <row r="582" customFormat="false" ht="12.75" hidden="false" customHeight="false" outlineLevel="0" collapsed="false">
      <c r="A582" s="445"/>
      <c r="B582" s="445"/>
      <c r="C582" s="445"/>
      <c r="D582" s="445"/>
      <c r="E582" s="445"/>
      <c r="F582" s="445"/>
      <c r="G582" s="445"/>
      <c r="H582" s="445"/>
      <c r="I582" s="445"/>
      <c r="J582" s="672"/>
    </row>
    <row r="583" customFormat="false" ht="12.75" hidden="false" customHeight="false" outlineLevel="0" collapsed="false">
      <c r="A583" s="445"/>
      <c r="B583" s="445"/>
      <c r="C583" s="445"/>
      <c r="D583" s="445"/>
      <c r="E583" s="445"/>
      <c r="F583" s="445"/>
      <c r="G583" s="445"/>
      <c r="H583" s="445"/>
      <c r="I583" s="445"/>
      <c r="J583" s="672"/>
    </row>
    <row r="584" customFormat="false" ht="12.75" hidden="false" customHeight="false" outlineLevel="0" collapsed="false">
      <c r="A584" s="445"/>
      <c r="B584" s="445"/>
      <c r="C584" s="445"/>
      <c r="D584" s="445"/>
      <c r="E584" s="445"/>
      <c r="F584" s="445"/>
      <c r="G584" s="445"/>
      <c r="H584" s="445"/>
      <c r="I584" s="445"/>
      <c r="J584" s="672"/>
    </row>
    <row r="585" customFormat="false" ht="12.75" hidden="false" customHeight="false" outlineLevel="0" collapsed="false">
      <c r="A585" s="445"/>
      <c r="B585" s="445"/>
      <c r="C585" s="445"/>
      <c r="D585" s="445"/>
      <c r="E585" s="445"/>
      <c r="F585" s="445"/>
      <c r="G585" s="445"/>
      <c r="H585" s="445"/>
      <c r="I585" s="445"/>
      <c r="J585" s="672"/>
    </row>
    <row r="586" customFormat="false" ht="12.75" hidden="false" customHeight="false" outlineLevel="0" collapsed="false">
      <c r="A586" s="445"/>
      <c r="B586" s="445"/>
      <c r="C586" s="445"/>
      <c r="D586" s="445"/>
      <c r="E586" s="445"/>
      <c r="F586" s="445"/>
      <c r="G586" s="445"/>
      <c r="H586" s="445"/>
      <c r="I586" s="445"/>
      <c r="J586" s="672"/>
    </row>
    <row r="587" customFormat="false" ht="12.75" hidden="false" customHeight="false" outlineLevel="0" collapsed="false">
      <c r="A587" s="445"/>
      <c r="B587" s="445"/>
      <c r="C587" s="445"/>
      <c r="D587" s="445"/>
      <c r="E587" s="445"/>
      <c r="F587" s="445"/>
      <c r="G587" s="445"/>
      <c r="H587" s="445"/>
      <c r="I587" s="445"/>
      <c r="J587" s="672"/>
    </row>
    <row r="588" customFormat="false" ht="12.75" hidden="false" customHeight="false" outlineLevel="0" collapsed="false">
      <c r="A588" s="445"/>
      <c r="B588" s="445"/>
      <c r="C588" s="445"/>
      <c r="D588" s="445"/>
      <c r="E588" s="445"/>
      <c r="F588" s="445"/>
      <c r="G588" s="445"/>
      <c r="H588" s="445"/>
      <c r="I588" s="445"/>
      <c r="J588" s="672"/>
    </row>
    <row r="589" customFormat="false" ht="12.75" hidden="false" customHeight="false" outlineLevel="0" collapsed="false">
      <c r="A589" s="445"/>
      <c r="B589" s="445"/>
      <c r="C589" s="445"/>
      <c r="D589" s="445"/>
      <c r="E589" s="445"/>
      <c r="F589" s="445"/>
      <c r="G589" s="445"/>
      <c r="H589" s="445"/>
      <c r="I589" s="445"/>
      <c r="J589" s="672"/>
    </row>
    <row r="590" customFormat="false" ht="12.75" hidden="false" customHeight="false" outlineLevel="0" collapsed="false">
      <c r="A590" s="445"/>
      <c r="B590" s="445"/>
      <c r="C590" s="445"/>
      <c r="D590" s="445"/>
      <c r="E590" s="445"/>
      <c r="F590" s="445"/>
      <c r="G590" s="445"/>
      <c r="H590" s="445"/>
      <c r="I590" s="445"/>
      <c r="J590" s="672"/>
    </row>
    <row r="591" customFormat="false" ht="12.75" hidden="false" customHeight="false" outlineLevel="0" collapsed="false">
      <c r="A591" s="445"/>
      <c r="B591" s="445"/>
      <c r="C591" s="445"/>
      <c r="D591" s="445"/>
      <c r="E591" s="445"/>
      <c r="F591" s="445"/>
      <c r="G591" s="445"/>
      <c r="H591" s="445"/>
      <c r="I591" s="445"/>
      <c r="J591" s="672"/>
    </row>
    <row r="592" customFormat="false" ht="12.75" hidden="false" customHeight="false" outlineLevel="0" collapsed="false">
      <c r="A592" s="445"/>
      <c r="B592" s="445"/>
      <c r="C592" s="445"/>
      <c r="D592" s="445"/>
      <c r="E592" s="445"/>
      <c r="F592" s="445"/>
      <c r="G592" s="445"/>
      <c r="H592" s="445"/>
      <c r="I592" s="445"/>
      <c r="J592" s="672"/>
    </row>
    <row r="593" customFormat="false" ht="12.75" hidden="false" customHeight="false" outlineLevel="0" collapsed="false">
      <c r="A593" s="445"/>
      <c r="B593" s="445"/>
      <c r="C593" s="445"/>
      <c r="D593" s="445"/>
      <c r="E593" s="445"/>
      <c r="F593" s="445"/>
      <c r="G593" s="445"/>
      <c r="H593" s="445"/>
      <c r="I593" s="445"/>
      <c r="J593" s="672"/>
    </row>
    <row r="594" customFormat="false" ht="12.75" hidden="false" customHeight="false" outlineLevel="0" collapsed="false">
      <c r="A594" s="445"/>
      <c r="B594" s="445"/>
      <c r="C594" s="445"/>
      <c r="D594" s="445"/>
      <c r="E594" s="445"/>
      <c r="F594" s="445"/>
      <c r="G594" s="445"/>
      <c r="H594" s="445"/>
      <c r="I594" s="445"/>
      <c r="J594" s="672"/>
    </row>
    <row r="595" customFormat="false" ht="12.75" hidden="false" customHeight="false" outlineLevel="0" collapsed="false">
      <c r="A595" s="445"/>
      <c r="B595" s="445"/>
      <c r="C595" s="445"/>
      <c r="D595" s="445"/>
      <c r="E595" s="445"/>
      <c r="F595" s="445"/>
      <c r="G595" s="445"/>
      <c r="H595" s="445"/>
      <c r="I595" s="445"/>
      <c r="J595" s="672"/>
    </row>
    <row r="596" customFormat="false" ht="12.75" hidden="false" customHeight="false" outlineLevel="0" collapsed="false">
      <c r="A596" s="445"/>
      <c r="B596" s="445"/>
      <c r="C596" s="445"/>
      <c r="D596" s="445"/>
      <c r="E596" s="445"/>
      <c r="F596" s="445"/>
      <c r="G596" s="445"/>
      <c r="H596" s="445"/>
      <c r="I596" s="445"/>
      <c r="J596" s="672"/>
    </row>
    <row r="597" customFormat="false" ht="12.75" hidden="false" customHeight="false" outlineLevel="0" collapsed="false">
      <c r="A597" s="445"/>
      <c r="B597" s="445"/>
      <c r="C597" s="445"/>
      <c r="D597" s="445"/>
      <c r="E597" s="445"/>
      <c r="F597" s="445"/>
      <c r="G597" s="445"/>
      <c r="H597" s="445"/>
      <c r="I597" s="445"/>
      <c r="J597" s="672"/>
    </row>
    <row r="598" customFormat="false" ht="12.75" hidden="false" customHeight="false" outlineLevel="0" collapsed="false">
      <c r="A598" s="445"/>
      <c r="B598" s="445"/>
      <c r="C598" s="445"/>
      <c r="D598" s="445"/>
      <c r="E598" s="445"/>
      <c r="F598" s="445"/>
      <c r="G598" s="445"/>
      <c r="H598" s="445"/>
      <c r="I598" s="445"/>
      <c r="J598" s="672"/>
    </row>
    <row r="599" customFormat="false" ht="12.75" hidden="false" customHeight="false" outlineLevel="0" collapsed="false">
      <c r="A599" s="445"/>
      <c r="B599" s="445"/>
      <c r="C599" s="445"/>
      <c r="D599" s="445"/>
      <c r="E599" s="445"/>
      <c r="F599" s="445"/>
      <c r="G599" s="445"/>
      <c r="H599" s="445"/>
      <c r="I599" s="445"/>
      <c r="J599" s="672"/>
    </row>
    <row r="600" customFormat="false" ht="12.75" hidden="false" customHeight="false" outlineLevel="0" collapsed="false">
      <c r="A600" s="445"/>
      <c r="B600" s="445"/>
      <c r="C600" s="445"/>
      <c r="D600" s="445"/>
      <c r="E600" s="445"/>
      <c r="F600" s="445"/>
      <c r="G600" s="445"/>
      <c r="H600" s="445"/>
      <c r="I600" s="445"/>
      <c r="J600" s="672"/>
    </row>
    <row r="601" customFormat="false" ht="12.75" hidden="false" customHeight="false" outlineLevel="0" collapsed="false">
      <c r="A601" s="445"/>
      <c r="B601" s="445"/>
      <c r="C601" s="445"/>
      <c r="D601" s="445"/>
      <c r="E601" s="445"/>
      <c r="F601" s="445"/>
      <c r="G601" s="445"/>
      <c r="H601" s="445"/>
      <c r="I601" s="445"/>
      <c r="J601" s="672"/>
    </row>
    <row r="602" customFormat="false" ht="12.75" hidden="false" customHeight="false" outlineLevel="0" collapsed="false">
      <c r="A602" s="445"/>
      <c r="B602" s="445"/>
      <c r="C602" s="445"/>
      <c r="D602" s="445"/>
      <c r="E602" s="445"/>
      <c r="F602" s="445"/>
      <c r="G602" s="445"/>
      <c r="H602" s="445"/>
      <c r="I602" s="445"/>
      <c r="J602" s="672"/>
    </row>
    <row r="603" customFormat="false" ht="12.75" hidden="false" customHeight="false" outlineLevel="0" collapsed="false">
      <c r="A603" s="445"/>
      <c r="B603" s="445"/>
      <c r="C603" s="445"/>
      <c r="D603" s="445"/>
      <c r="E603" s="445"/>
      <c r="F603" s="445"/>
      <c r="G603" s="445"/>
      <c r="H603" s="445"/>
      <c r="I603" s="445"/>
      <c r="J603" s="672"/>
    </row>
    <row r="604" customFormat="false" ht="12.75" hidden="false" customHeight="false" outlineLevel="0" collapsed="false">
      <c r="A604" s="445"/>
      <c r="B604" s="445"/>
      <c r="C604" s="445"/>
      <c r="D604" s="445"/>
      <c r="E604" s="445"/>
      <c r="F604" s="445"/>
      <c r="G604" s="445"/>
      <c r="H604" s="445"/>
      <c r="I604" s="445"/>
      <c r="J604" s="672"/>
    </row>
    <row r="605" customFormat="false" ht="12.75" hidden="false" customHeight="false" outlineLevel="0" collapsed="false">
      <c r="A605" s="445"/>
      <c r="B605" s="445"/>
      <c r="C605" s="445"/>
      <c r="D605" s="445"/>
      <c r="E605" s="445"/>
      <c r="F605" s="445"/>
      <c r="G605" s="445"/>
      <c r="H605" s="445"/>
      <c r="I605" s="445"/>
      <c r="J605" s="672"/>
    </row>
    <row r="606" customFormat="false" ht="12.75" hidden="false" customHeight="false" outlineLevel="0" collapsed="false">
      <c r="A606" s="445"/>
      <c r="B606" s="445"/>
      <c r="C606" s="445"/>
      <c r="D606" s="445"/>
      <c r="E606" s="445"/>
      <c r="F606" s="445"/>
      <c r="G606" s="445"/>
      <c r="H606" s="445"/>
      <c r="I606" s="445"/>
      <c r="J606" s="672"/>
    </row>
    <row r="607" customFormat="false" ht="12.75" hidden="false" customHeight="false" outlineLevel="0" collapsed="false">
      <c r="A607" s="445"/>
      <c r="B607" s="445"/>
      <c r="C607" s="445"/>
      <c r="D607" s="445"/>
      <c r="E607" s="445"/>
      <c r="F607" s="445"/>
      <c r="G607" s="445"/>
      <c r="H607" s="445"/>
      <c r="I607" s="445"/>
      <c r="J607" s="672"/>
    </row>
    <row r="608" customFormat="false" ht="12.75" hidden="false" customHeight="false" outlineLevel="0" collapsed="false">
      <c r="A608" s="445"/>
      <c r="B608" s="445"/>
      <c r="C608" s="445"/>
      <c r="D608" s="445"/>
      <c r="E608" s="445"/>
      <c r="F608" s="445"/>
      <c r="G608" s="445"/>
      <c r="H608" s="445"/>
      <c r="I608" s="445"/>
      <c r="J608" s="672"/>
    </row>
    <row r="609" customFormat="false" ht="12.75" hidden="false" customHeight="false" outlineLevel="0" collapsed="false">
      <c r="A609" s="445"/>
      <c r="B609" s="445"/>
      <c r="C609" s="445"/>
      <c r="D609" s="445"/>
      <c r="E609" s="445"/>
      <c r="F609" s="445"/>
      <c r="G609" s="445"/>
      <c r="H609" s="445"/>
      <c r="I609" s="445"/>
      <c r="J609" s="672"/>
    </row>
    <row r="610" customFormat="false" ht="12.75" hidden="false" customHeight="false" outlineLevel="0" collapsed="false">
      <c r="A610" s="445"/>
      <c r="B610" s="445"/>
      <c r="C610" s="445"/>
      <c r="D610" s="445"/>
      <c r="E610" s="445"/>
      <c r="F610" s="445"/>
      <c r="G610" s="445"/>
      <c r="H610" s="445"/>
      <c r="I610" s="445"/>
      <c r="J610" s="672"/>
    </row>
    <row r="611" customFormat="false" ht="12.75" hidden="false" customHeight="false" outlineLevel="0" collapsed="false">
      <c r="A611" s="445"/>
      <c r="B611" s="445"/>
      <c r="C611" s="445"/>
      <c r="D611" s="445"/>
      <c r="E611" s="445"/>
      <c r="F611" s="445"/>
      <c r="G611" s="445"/>
      <c r="H611" s="445"/>
      <c r="I611" s="445"/>
      <c r="J611" s="672"/>
    </row>
    <row r="612" customFormat="false" ht="12.75" hidden="false" customHeight="false" outlineLevel="0" collapsed="false">
      <c r="A612" s="445"/>
      <c r="B612" s="445"/>
      <c r="C612" s="445"/>
      <c r="D612" s="445"/>
      <c r="E612" s="445"/>
      <c r="F612" s="445"/>
      <c r="G612" s="445"/>
      <c r="H612" s="445"/>
      <c r="I612" s="445"/>
      <c r="J612" s="672"/>
    </row>
    <row r="613" customFormat="false" ht="12.75" hidden="false" customHeight="false" outlineLevel="0" collapsed="false">
      <c r="A613" s="445"/>
      <c r="B613" s="445"/>
      <c r="C613" s="445"/>
      <c r="D613" s="445"/>
      <c r="E613" s="445"/>
      <c r="F613" s="445"/>
      <c r="G613" s="445"/>
      <c r="H613" s="445"/>
      <c r="I613" s="445"/>
      <c r="J613" s="672"/>
    </row>
    <row r="614" customFormat="false" ht="12.75" hidden="false" customHeight="false" outlineLevel="0" collapsed="false">
      <c r="A614" s="445"/>
      <c r="B614" s="445"/>
      <c r="C614" s="445"/>
      <c r="D614" s="445"/>
      <c r="E614" s="445"/>
      <c r="F614" s="445"/>
      <c r="G614" s="445"/>
      <c r="H614" s="445"/>
      <c r="I614" s="445"/>
      <c r="J614" s="672"/>
    </row>
    <row r="615" customFormat="false" ht="12.75" hidden="false" customHeight="false" outlineLevel="0" collapsed="false">
      <c r="A615" s="445"/>
      <c r="B615" s="445"/>
      <c r="C615" s="445"/>
      <c r="D615" s="445"/>
      <c r="E615" s="445"/>
      <c r="F615" s="445"/>
      <c r="G615" s="445"/>
      <c r="H615" s="445"/>
      <c r="I615" s="445"/>
      <c r="J615" s="672"/>
    </row>
    <row r="616" customFormat="false" ht="12.75" hidden="false" customHeight="false" outlineLevel="0" collapsed="false">
      <c r="A616" s="445"/>
      <c r="B616" s="445"/>
      <c r="C616" s="445"/>
      <c r="D616" s="445"/>
      <c r="E616" s="445"/>
      <c r="F616" s="445"/>
      <c r="G616" s="445"/>
      <c r="H616" s="445"/>
      <c r="I616" s="445"/>
      <c r="J616" s="672"/>
    </row>
    <row r="617" customFormat="false" ht="12.75" hidden="false" customHeight="false" outlineLevel="0" collapsed="false">
      <c r="A617" s="445"/>
      <c r="B617" s="445"/>
      <c r="C617" s="445"/>
      <c r="D617" s="445"/>
      <c r="E617" s="445"/>
      <c r="F617" s="445"/>
      <c r="G617" s="445"/>
      <c r="H617" s="445"/>
      <c r="I617" s="445"/>
      <c r="J617" s="672"/>
    </row>
    <row r="618" customFormat="false" ht="12.75" hidden="false" customHeight="false" outlineLevel="0" collapsed="false">
      <c r="A618" s="445"/>
      <c r="B618" s="445"/>
      <c r="C618" s="445"/>
      <c r="D618" s="445"/>
      <c r="E618" s="445"/>
      <c r="F618" s="445"/>
      <c r="G618" s="445"/>
      <c r="H618" s="445"/>
      <c r="I618" s="445"/>
      <c r="J618" s="672"/>
    </row>
    <row r="619" customFormat="false" ht="12.75" hidden="false" customHeight="false" outlineLevel="0" collapsed="false">
      <c r="A619" s="445"/>
      <c r="B619" s="445"/>
      <c r="C619" s="445"/>
      <c r="D619" s="445"/>
      <c r="E619" s="445"/>
      <c r="F619" s="445"/>
      <c r="G619" s="445"/>
      <c r="H619" s="445"/>
      <c r="I619" s="445"/>
      <c r="J619" s="672"/>
    </row>
    <row r="620" customFormat="false" ht="12.75" hidden="false" customHeight="false" outlineLevel="0" collapsed="false">
      <c r="A620" s="445"/>
      <c r="B620" s="445"/>
      <c r="C620" s="445"/>
      <c r="D620" s="445"/>
      <c r="E620" s="445"/>
      <c r="F620" s="445"/>
      <c r="G620" s="445"/>
      <c r="H620" s="445"/>
      <c r="I620" s="445"/>
      <c r="J620" s="672"/>
    </row>
    <row r="621" customFormat="false" ht="12.75" hidden="false" customHeight="false" outlineLevel="0" collapsed="false">
      <c r="A621" s="445"/>
      <c r="B621" s="445"/>
      <c r="C621" s="445"/>
      <c r="D621" s="445"/>
      <c r="E621" s="445"/>
      <c r="F621" s="445"/>
      <c r="G621" s="445"/>
      <c r="H621" s="445"/>
      <c r="I621" s="445"/>
      <c r="J621" s="672"/>
    </row>
    <row r="622" customFormat="false" ht="12.75" hidden="false" customHeight="false" outlineLevel="0" collapsed="false">
      <c r="A622" s="445"/>
      <c r="B622" s="445"/>
      <c r="C622" s="445"/>
      <c r="D622" s="445"/>
      <c r="E622" s="445"/>
      <c r="F622" s="445"/>
      <c r="G622" s="445"/>
      <c r="H622" s="445"/>
      <c r="I622" s="445"/>
      <c r="J622" s="672"/>
    </row>
    <row r="623" customFormat="false" ht="12.75" hidden="false" customHeight="false" outlineLevel="0" collapsed="false">
      <c r="A623" s="445"/>
      <c r="B623" s="445"/>
      <c r="C623" s="445"/>
      <c r="D623" s="445"/>
      <c r="E623" s="445"/>
      <c r="F623" s="445"/>
      <c r="G623" s="445"/>
      <c r="H623" s="445"/>
      <c r="I623" s="445"/>
      <c r="J623" s="672"/>
    </row>
    <row r="624" customFormat="false" ht="12.75" hidden="false" customHeight="false" outlineLevel="0" collapsed="false">
      <c r="A624" s="445"/>
      <c r="B624" s="445"/>
      <c r="C624" s="445"/>
      <c r="D624" s="445"/>
      <c r="E624" s="445"/>
      <c r="F624" s="445"/>
      <c r="G624" s="445"/>
      <c r="H624" s="445"/>
      <c r="I624" s="445"/>
      <c r="J624" s="672"/>
    </row>
    <row r="625" customFormat="false" ht="12.75" hidden="false" customHeight="false" outlineLevel="0" collapsed="false">
      <c r="A625" s="445"/>
      <c r="B625" s="445"/>
      <c r="C625" s="445"/>
      <c r="D625" s="445"/>
      <c r="E625" s="445"/>
      <c r="F625" s="445"/>
      <c r="G625" s="445"/>
      <c r="H625" s="445"/>
      <c r="I625" s="445"/>
      <c r="J625" s="672"/>
    </row>
    <row r="626" customFormat="false" ht="12.75" hidden="false" customHeight="false" outlineLevel="0" collapsed="false">
      <c r="A626" s="445"/>
      <c r="B626" s="445"/>
      <c r="C626" s="445"/>
      <c r="D626" s="445"/>
      <c r="E626" s="445"/>
      <c r="F626" s="445"/>
      <c r="G626" s="445"/>
      <c r="H626" s="445"/>
      <c r="I626" s="445"/>
      <c r="J626" s="672"/>
    </row>
    <row r="627" customFormat="false" ht="12.75" hidden="false" customHeight="false" outlineLevel="0" collapsed="false">
      <c r="A627" s="445"/>
      <c r="B627" s="445"/>
      <c r="C627" s="445"/>
      <c r="D627" s="445"/>
      <c r="E627" s="445"/>
      <c r="F627" s="445"/>
      <c r="G627" s="445"/>
      <c r="H627" s="445"/>
      <c r="I627" s="445"/>
      <c r="J627" s="672"/>
    </row>
    <row r="628" customFormat="false" ht="12.75" hidden="false" customHeight="false" outlineLevel="0" collapsed="false">
      <c r="A628" s="445"/>
      <c r="B628" s="445"/>
      <c r="C628" s="445"/>
      <c r="D628" s="445"/>
      <c r="E628" s="445"/>
      <c r="F628" s="445"/>
      <c r="G628" s="445"/>
      <c r="H628" s="445"/>
      <c r="I628" s="445"/>
      <c r="J628" s="672"/>
    </row>
    <row r="629" customFormat="false" ht="12.75" hidden="false" customHeight="false" outlineLevel="0" collapsed="false">
      <c r="A629" s="445"/>
      <c r="B629" s="445"/>
      <c r="C629" s="445"/>
      <c r="D629" s="445"/>
      <c r="E629" s="445"/>
      <c r="F629" s="445"/>
      <c r="G629" s="445"/>
      <c r="H629" s="445"/>
      <c r="I629" s="445"/>
      <c r="J629" s="672"/>
    </row>
    <row r="630" customFormat="false" ht="12.75" hidden="false" customHeight="false" outlineLevel="0" collapsed="false">
      <c r="A630" s="445"/>
      <c r="B630" s="445"/>
      <c r="C630" s="445"/>
      <c r="D630" s="445"/>
      <c r="E630" s="445"/>
      <c r="F630" s="445"/>
      <c r="G630" s="445"/>
      <c r="H630" s="445"/>
      <c r="I630" s="445"/>
      <c r="J630" s="672"/>
    </row>
    <row r="631" customFormat="false" ht="12.75" hidden="false" customHeight="false" outlineLevel="0" collapsed="false">
      <c r="A631" s="445"/>
      <c r="B631" s="445"/>
      <c r="C631" s="445"/>
      <c r="D631" s="445"/>
      <c r="E631" s="445"/>
      <c r="F631" s="445"/>
      <c r="G631" s="445"/>
      <c r="H631" s="445"/>
      <c r="I631" s="445"/>
      <c r="J631" s="672"/>
    </row>
    <row r="632" customFormat="false" ht="12.75" hidden="false" customHeight="false" outlineLevel="0" collapsed="false">
      <c r="A632" s="445"/>
      <c r="B632" s="445"/>
      <c r="C632" s="445"/>
      <c r="D632" s="445"/>
      <c r="E632" s="445"/>
      <c r="F632" s="445"/>
      <c r="G632" s="445"/>
      <c r="H632" s="445"/>
      <c r="I632" s="445"/>
      <c r="J632" s="672"/>
    </row>
    <row r="633" customFormat="false" ht="12.75" hidden="false" customHeight="false" outlineLevel="0" collapsed="false">
      <c r="A633" s="445"/>
      <c r="B633" s="445"/>
      <c r="C633" s="445"/>
      <c r="D633" s="445"/>
      <c r="E633" s="445"/>
      <c r="F633" s="445"/>
      <c r="G633" s="445"/>
      <c r="H633" s="445"/>
      <c r="I633" s="445"/>
      <c r="J633" s="672"/>
    </row>
    <row r="634" customFormat="false" ht="12.75" hidden="false" customHeight="false" outlineLevel="0" collapsed="false">
      <c r="A634" s="445"/>
      <c r="B634" s="445"/>
      <c r="C634" s="445"/>
      <c r="D634" s="445"/>
      <c r="E634" s="445"/>
      <c r="F634" s="445"/>
      <c r="G634" s="445"/>
      <c r="H634" s="445"/>
      <c r="I634" s="445"/>
      <c r="J634" s="672"/>
    </row>
    <row r="635" customFormat="false" ht="12.75" hidden="false" customHeight="false" outlineLevel="0" collapsed="false">
      <c r="A635" s="445"/>
      <c r="B635" s="445"/>
      <c r="C635" s="445"/>
      <c r="D635" s="445"/>
      <c r="E635" s="445"/>
      <c r="F635" s="445"/>
      <c r="G635" s="445"/>
      <c r="H635" s="445"/>
      <c r="I635" s="445"/>
      <c r="J635" s="672"/>
    </row>
    <row r="636" customFormat="false" ht="12.75" hidden="false" customHeight="false" outlineLevel="0" collapsed="false">
      <c r="A636" s="445"/>
      <c r="B636" s="445"/>
      <c r="C636" s="445"/>
      <c r="D636" s="445"/>
      <c r="E636" s="445"/>
      <c r="F636" s="445"/>
      <c r="G636" s="445"/>
      <c r="H636" s="445"/>
      <c r="I636" s="445"/>
      <c r="J636" s="672"/>
    </row>
    <row r="637" customFormat="false" ht="12.75" hidden="false" customHeight="false" outlineLevel="0" collapsed="false">
      <c r="A637" s="445"/>
      <c r="B637" s="445"/>
      <c r="C637" s="445"/>
      <c r="D637" s="445"/>
      <c r="E637" s="445"/>
      <c r="F637" s="445"/>
      <c r="G637" s="445"/>
      <c r="H637" s="445"/>
      <c r="I637" s="445"/>
      <c r="J637" s="672"/>
    </row>
    <row r="638" customFormat="false" ht="12.75" hidden="false" customHeight="false" outlineLevel="0" collapsed="false">
      <c r="A638" s="445"/>
      <c r="B638" s="445"/>
      <c r="C638" s="445"/>
      <c r="D638" s="445"/>
      <c r="E638" s="445"/>
      <c r="F638" s="445"/>
      <c r="G638" s="445"/>
      <c r="H638" s="445"/>
      <c r="I638" s="445"/>
      <c r="J638" s="672"/>
    </row>
    <row r="639" customFormat="false" ht="12.75" hidden="false" customHeight="false" outlineLevel="0" collapsed="false">
      <c r="A639" s="445"/>
      <c r="B639" s="445"/>
      <c r="C639" s="445"/>
      <c r="D639" s="445"/>
      <c r="E639" s="445"/>
      <c r="F639" s="445"/>
      <c r="G639" s="445"/>
      <c r="H639" s="445"/>
      <c r="I639" s="445"/>
      <c r="J639" s="672"/>
    </row>
    <row r="640" customFormat="false" ht="12.75" hidden="false" customHeight="false" outlineLevel="0" collapsed="false">
      <c r="A640" s="445"/>
      <c r="B640" s="445"/>
      <c r="C640" s="445"/>
      <c r="D640" s="445"/>
      <c r="E640" s="445"/>
      <c r="F640" s="445"/>
      <c r="G640" s="445"/>
      <c r="H640" s="445"/>
      <c r="I640" s="445"/>
      <c r="J640" s="672"/>
    </row>
    <row r="641" customFormat="false" ht="12.75" hidden="false" customHeight="false" outlineLevel="0" collapsed="false">
      <c r="A641" s="445"/>
      <c r="B641" s="445"/>
      <c r="C641" s="445"/>
      <c r="D641" s="445"/>
      <c r="E641" s="445"/>
      <c r="F641" s="445"/>
      <c r="G641" s="445"/>
      <c r="H641" s="445"/>
      <c r="I641" s="445"/>
      <c r="J641" s="672"/>
    </row>
    <row r="642" customFormat="false" ht="12.75" hidden="false" customHeight="false" outlineLevel="0" collapsed="false">
      <c r="A642" s="445"/>
      <c r="B642" s="445"/>
      <c r="C642" s="445"/>
      <c r="D642" s="445"/>
      <c r="E642" s="445"/>
      <c r="F642" s="445"/>
      <c r="G642" s="445"/>
      <c r="H642" s="445"/>
      <c r="I642" s="445"/>
      <c r="J642" s="672"/>
    </row>
    <row r="643" customFormat="false" ht="12.75" hidden="false" customHeight="false" outlineLevel="0" collapsed="false">
      <c r="A643" s="445"/>
      <c r="B643" s="445"/>
      <c r="C643" s="445"/>
      <c r="D643" s="445"/>
      <c r="E643" s="445"/>
      <c r="F643" s="445"/>
      <c r="G643" s="445"/>
      <c r="H643" s="445"/>
      <c r="I643" s="445"/>
      <c r="J643" s="672"/>
    </row>
    <row r="644" customFormat="false" ht="12.75" hidden="false" customHeight="false" outlineLevel="0" collapsed="false">
      <c r="A644" s="445"/>
      <c r="B644" s="445"/>
      <c r="C644" s="445"/>
      <c r="D644" s="445"/>
      <c r="E644" s="445"/>
      <c r="F644" s="445"/>
      <c r="G644" s="445"/>
      <c r="H644" s="445"/>
      <c r="I644" s="445"/>
      <c r="J644" s="672"/>
    </row>
    <row r="645" customFormat="false" ht="12.75" hidden="false" customHeight="false" outlineLevel="0" collapsed="false">
      <c r="A645" s="445"/>
      <c r="B645" s="445"/>
      <c r="C645" s="445"/>
      <c r="D645" s="445"/>
      <c r="E645" s="445"/>
      <c r="F645" s="445"/>
      <c r="G645" s="445"/>
      <c r="H645" s="445"/>
      <c r="I645" s="445"/>
      <c r="J645" s="672"/>
    </row>
    <row r="646" customFormat="false" ht="12.75" hidden="false" customHeight="false" outlineLevel="0" collapsed="false">
      <c r="A646" s="445"/>
      <c r="B646" s="445"/>
      <c r="C646" s="445"/>
      <c r="D646" s="445"/>
      <c r="E646" s="445"/>
      <c r="F646" s="445"/>
      <c r="G646" s="445"/>
      <c r="H646" s="445"/>
      <c r="I646" s="445"/>
      <c r="J646" s="672"/>
    </row>
    <row r="647" customFormat="false" ht="12.75" hidden="false" customHeight="false" outlineLevel="0" collapsed="false">
      <c r="A647" s="445"/>
      <c r="B647" s="445"/>
      <c r="C647" s="445"/>
      <c r="D647" s="445"/>
      <c r="E647" s="445"/>
      <c r="F647" s="445"/>
      <c r="G647" s="445"/>
      <c r="H647" s="445"/>
      <c r="I647" s="445"/>
      <c r="J647" s="672"/>
    </row>
    <row r="648" customFormat="false" ht="12.75" hidden="false" customHeight="false" outlineLevel="0" collapsed="false">
      <c r="A648" s="445"/>
      <c r="B648" s="445"/>
      <c r="C648" s="445"/>
      <c r="D648" s="445"/>
      <c r="E648" s="445"/>
      <c r="F648" s="445"/>
      <c r="G648" s="445"/>
      <c r="H648" s="445"/>
      <c r="I648" s="445"/>
      <c r="J648" s="672"/>
    </row>
    <row r="649" customFormat="false" ht="12.75" hidden="false" customHeight="false" outlineLevel="0" collapsed="false">
      <c r="A649" s="445"/>
      <c r="B649" s="445"/>
      <c r="C649" s="445"/>
      <c r="D649" s="445"/>
      <c r="E649" s="445"/>
      <c r="F649" s="445"/>
      <c r="G649" s="445"/>
      <c r="H649" s="445"/>
      <c r="I649" s="445"/>
      <c r="J649" s="672"/>
    </row>
    <row r="650" customFormat="false" ht="12.75" hidden="false" customHeight="false" outlineLevel="0" collapsed="false">
      <c r="A650" s="445"/>
      <c r="B650" s="445"/>
      <c r="C650" s="445"/>
      <c r="D650" s="445"/>
      <c r="E650" s="445"/>
      <c r="F650" s="445"/>
      <c r="G650" s="445"/>
      <c r="H650" s="445"/>
      <c r="I650" s="445"/>
      <c r="J650" s="672"/>
    </row>
    <row r="651" customFormat="false" ht="12.75" hidden="false" customHeight="false" outlineLevel="0" collapsed="false">
      <c r="A651" s="445"/>
      <c r="B651" s="445"/>
      <c r="C651" s="445"/>
      <c r="D651" s="445"/>
      <c r="E651" s="445"/>
      <c r="F651" s="445"/>
      <c r="G651" s="445"/>
      <c r="H651" s="445"/>
      <c r="I651" s="445"/>
      <c r="J651" s="672"/>
    </row>
    <row r="652" customFormat="false" ht="12.75" hidden="false" customHeight="false" outlineLevel="0" collapsed="false">
      <c r="A652" s="445"/>
      <c r="B652" s="445"/>
      <c r="C652" s="445"/>
      <c r="D652" s="445"/>
      <c r="E652" s="445"/>
      <c r="F652" s="445"/>
      <c r="G652" s="445"/>
      <c r="H652" s="445"/>
      <c r="I652" s="445"/>
      <c r="J652" s="672"/>
    </row>
    <row r="653" customFormat="false" ht="12.75" hidden="false" customHeight="false" outlineLevel="0" collapsed="false">
      <c r="A653" s="445"/>
      <c r="B653" s="445"/>
      <c r="C653" s="445"/>
      <c r="D653" s="445"/>
      <c r="E653" s="445"/>
      <c r="F653" s="445"/>
      <c r="G653" s="445"/>
      <c r="H653" s="445"/>
      <c r="I653" s="445"/>
      <c r="J653" s="672"/>
    </row>
    <row r="654" customFormat="false" ht="12.75" hidden="false" customHeight="false" outlineLevel="0" collapsed="false">
      <c r="A654" s="445"/>
      <c r="B654" s="445"/>
      <c r="C654" s="445"/>
      <c r="D654" s="445"/>
      <c r="E654" s="445"/>
      <c r="F654" s="445"/>
      <c r="G654" s="445"/>
      <c r="H654" s="445"/>
      <c r="I654" s="445"/>
      <c r="J654" s="672"/>
    </row>
    <row r="655" customFormat="false" ht="12.75" hidden="false" customHeight="false" outlineLevel="0" collapsed="false">
      <c r="A655" s="445"/>
      <c r="B655" s="445"/>
      <c r="C655" s="445"/>
      <c r="D655" s="445"/>
      <c r="E655" s="445"/>
      <c r="F655" s="445"/>
      <c r="G655" s="445"/>
      <c r="H655" s="445"/>
      <c r="I655" s="445"/>
      <c r="J655" s="672"/>
    </row>
    <row r="656" customFormat="false" ht="12.75" hidden="false" customHeight="false" outlineLevel="0" collapsed="false">
      <c r="A656" s="445"/>
      <c r="B656" s="445"/>
      <c r="C656" s="445"/>
      <c r="D656" s="445"/>
      <c r="E656" s="445"/>
      <c r="F656" s="445"/>
      <c r="G656" s="445"/>
      <c r="H656" s="445"/>
      <c r="I656" s="445"/>
      <c r="J656" s="672"/>
    </row>
    <row r="657" customFormat="false" ht="12.75" hidden="false" customHeight="false" outlineLevel="0" collapsed="false">
      <c r="A657" s="445"/>
      <c r="B657" s="445"/>
      <c r="C657" s="445"/>
      <c r="D657" s="445"/>
      <c r="E657" s="445"/>
      <c r="F657" s="445"/>
      <c r="G657" s="445"/>
      <c r="H657" s="445"/>
      <c r="I657" s="445"/>
      <c r="J657" s="672"/>
    </row>
    <row r="658" customFormat="false" ht="12.75" hidden="false" customHeight="false" outlineLevel="0" collapsed="false">
      <c r="A658" s="445"/>
      <c r="B658" s="445"/>
      <c r="C658" s="445"/>
      <c r="D658" s="445"/>
      <c r="E658" s="445"/>
      <c r="F658" s="445"/>
      <c r="G658" s="445"/>
      <c r="H658" s="445"/>
      <c r="I658" s="445"/>
      <c r="J658" s="672"/>
    </row>
    <row r="659" customFormat="false" ht="12.75" hidden="false" customHeight="false" outlineLevel="0" collapsed="false">
      <c r="A659" s="445"/>
      <c r="B659" s="445"/>
      <c r="C659" s="445"/>
      <c r="D659" s="445"/>
      <c r="E659" s="445"/>
      <c r="F659" s="445"/>
      <c r="G659" s="445"/>
      <c r="H659" s="445"/>
      <c r="I659" s="445"/>
      <c r="J659" s="672"/>
    </row>
    <row r="660" customFormat="false" ht="12.75" hidden="false" customHeight="false" outlineLevel="0" collapsed="false">
      <c r="A660" s="445"/>
      <c r="B660" s="445"/>
      <c r="C660" s="445"/>
      <c r="D660" s="445"/>
      <c r="E660" s="445"/>
      <c r="F660" s="445"/>
      <c r="G660" s="445"/>
      <c r="H660" s="445"/>
      <c r="I660" s="445"/>
      <c r="J660" s="672"/>
    </row>
    <row r="661" customFormat="false" ht="12.75" hidden="false" customHeight="false" outlineLevel="0" collapsed="false">
      <c r="A661" s="445"/>
      <c r="B661" s="445"/>
      <c r="C661" s="445"/>
      <c r="D661" s="445"/>
      <c r="E661" s="445"/>
      <c r="F661" s="445"/>
      <c r="G661" s="445"/>
      <c r="H661" s="445"/>
      <c r="I661" s="445"/>
      <c r="J661" s="672"/>
    </row>
    <row r="662" customFormat="false" ht="12.75" hidden="false" customHeight="false" outlineLevel="0" collapsed="false">
      <c r="A662" s="445"/>
      <c r="B662" s="445"/>
      <c r="C662" s="445"/>
      <c r="D662" s="445"/>
      <c r="E662" s="445"/>
      <c r="F662" s="445"/>
      <c r="G662" s="445"/>
      <c r="H662" s="445"/>
      <c r="I662" s="445"/>
      <c r="J662" s="672"/>
    </row>
    <row r="663" customFormat="false" ht="12.75" hidden="false" customHeight="false" outlineLevel="0" collapsed="false">
      <c r="A663" s="445"/>
      <c r="B663" s="445"/>
      <c r="C663" s="445"/>
      <c r="D663" s="445"/>
      <c r="E663" s="445"/>
      <c r="F663" s="445"/>
      <c r="G663" s="445"/>
      <c r="H663" s="445"/>
      <c r="I663" s="445"/>
      <c r="J663" s="672"/>
    </row>
    <row r="664" customFormat="false" ht="12.75" hidden="false" customHeight="false" outlineLevel="0" collapsed="false">
      <c r="A664" s="445"/>
      <c r="B664" s="445"/>
      <c r="C664" s="445"/>
      <c r="D664" s="445"/>
      <c r="E664" s="445"/>
      <c r="F664" s="445"/>
      <c r="G664" s="445"/>
      <c r="H664" s="445"/>
      <c r="I664" s="445"/>
      <c r="J664" s="672"/>
    </row>
    <row r="665" customFormat="false" ht="12.75" hidden="false" customHeight="false" outlineLevel="0" collapsed="false">
      <c r="A665" s="445"/>
      <c r="B665" s="445"/>
      <c r="C665" s="445"/>
      <c r="D665" s="445"/>
      <c r="E665" s="445"/>
      <c r="F665" s="445"/>
      <c r="G665" s="445"/>
      <c r="H665" s="445"/>
      <c r="I665" s="445"/>
      <c r="J665" s="672"/>
    </row>
    <row r="666" customFormat="false" ht="12.75" hidden="false" customHeight="false" outlineLevel="0" collapsed="false">
      <c r="A666" s="445"/>
      <c r="B666" s="445"/>
      <c r="C666" s="445"/>
      <c r="D666" s="445"/>
      <c r="E666" s="445"/>
      <c r="F666" s="445"/>
      <c r="G666" s="445"/>
      <c r="H666" s="445"/>
      <c r="I666" s="445"/>
      <c r="J666" s="672"/>
    </row>
    <row r="667" customFormat="false" ht="12.75" hidden="false" customHeight="false" outlineLevel="0" collapsed="false">
      <c r="A667" s="445"/>
      <c r="B667" s="445"/>
      <c r="C667" s="445"/>
      <c r="D667" s="445"/>
      <c r="E667" s="445"/>
      <c r="F667" s="445"/>
      <c r="G667" s="445"/>
      <c r="H667" s="445"/>
      <c r="I667" s="445"/>
      <c r="J667" s="672"/>
    </row>
    <row r="668" customFormat="false" ht="12.75" hidden="false" customHeight="false" outlineLevel="0" collapsed="false">
      <c r="A668" s="445"/>
      <c r="B668" s="445"/>
      <c r="C668" s="445"/>
      <c r="D668" s="445"/>
      <c r="E668" s="445"/>
      <c r="F668" s="445"/>
      <c r="G668" s="445"/>
      <c r="H668" s="445"/>
      <c r="I668" s="445"/>
      <c r="J668" s="672"/>
    </row>
    <row r="669" customFormat="false" ht="12.75" hidden="false" customHeight="false" outlineLevel="0" collapsed="false">
      <c r="A669" s="445"/>
      <c r="B669" s="445"/>
      <c r="C669" s="445"/>
      <c r="D669" s="445"/>
      <c r="E669" s="445"/>
      <c r="F669" s="445"/>
      <c r="G669" s="445"/>
      <c r="H669" s="445"/>
      <c r="I669" s="445"/>
      <c r="J669" s="672"/>
    </row>
    <row r="670" customFormat="false" ht="12.75" hidden="false" customHeight="false" outlineLevel="0" collapsed="false">
      <c r="A670" s="445"/>
      <c r="B670" s="445"/>
      <c r="C670" s="445"/>
      <c r="D670" s="445"/>
      <c r="E670" s="445"/>
      <c r="F670" s="445"/>
      <c r="G670" s="445"/>
      <c r="H670" s="445"/>
      <c r="I670" s="445"/>
      <c r="J670" s="672"/>
    </row>
    <row r="671" customFormat="false" ht="12.75" hidden="false" customHeight="false" outlineLevel="0" collapsed="false">
      <c r="A671" s="445"/>
      <c r="B671" s="445"/>
      <c r="C671" s="445"/>
      <c r="D671" s="445"/>
      <c r="E671" s="445"/>
      <c r="F671" s="445"/>
      <c r="G671" s="445"/>
      <c r="H671" s="445"/>
      <c r="I671" s="445"/>
      <c r="J671" s="672"/>
    </row>
    <row r="672" customFormat="false" ht="12.75" hidden="false" customHeight="false" outlineLevel="0" collapsed="false">
      <c r="A672" s="445"/>
      <c r="B672" s="445"/>
      <c r="C672" s="445"/>
      <c r="D672" s="445"/>
      <c r="E672" s="445"/>
      <c r="F672" s="445"/>
      <c r="G672" s="445"/>
      <c r="H672" s="445"/>
      <c r="I672" s="445"/>
      <c r="J672" s="672"/>
    </row>
    <row r="673" customFormat="false" ht="12.75" hidden="false" customHeight="false" outlineLevel="0" collapsed="false">
      <c r="A673" s="445"/>
      <c r="B673" s="445"/>
      <c r="C673" s="445"/>
      <c r="D673" s="445"/>
      <c r="E673" s="445"/>
      <c r="F673" s="445"/>
      <c r="G673" s="445"/>
      <c r="H673" s="445"/>
      <c r="I673" s="445"/>
      <c r="J673" s="672"/>
    </row>
    <row r="674" customFormat="false" ht="12.75" hidden="false" customHeight="false" outlineLevel="0" collapsed="false">
      <c r="A674" s="445"/>
      <c r="B674" s="445"/>
      <c r="C674" s="445"/>
      <c r="D674" s="445"/>
      <c r="E674" s="445"/>
      <c r="F674" s="445"/>
      <c r="G674" s="445"/>
      <c r="H674" s="445"/>
      <c r="I674" s="445"/>
      <c r="J674" s="672"/>
    </row>
    <row r="675" customFormat="false" ht="12.75" hidden="false" customHeight="false" outlineLevel="0" collapsed="false">
      <c r="A675" s="445"/>
      <c r="B675" s="445"/>
      <c r="C675" s="445"/>
      <c r="D675" s="445"/>
      <c r="E675" s="445"/>
      <c r="F675" s="445"/>
      <c r="G675" s="445"/>
      <c r="H675" s="445"/>
      <c r="I675" s="445"/>
      <c r="J675" s="672"/>
    </row>
    <row r="676" customFormat="false" ht="12.75" hidden="false" customHeight="false" outlineLevel="0" collapsed="false">
      <c r="A676" s="445"/>
      <c r="B676" s="445"/>
      <c r="C676" s="445"/>
      <c r="D676" s="445"/>
      <c r="E676" s="445"/>
      <c r="F676" s="445"/>
      <c r="G676" s="445"/>
      <c r="H676" s="445"/>
      <c r="I676" s="445"/>
      <c r="J676" s="672"/>
    </row>
    <row r="677" customFormat="false" ht="12.75" hidden="false" customHeight="false" outlineLevel="0" collapsed="false">
      <c r="A677" s="445"/>
      <c r="B677" s="445"/>
      <c r="C677" s="445"/>
      <c r="D677" s="445"/>
      <c r="E677" s="445"/>
      <c r="F677" s="445"/>
      <c r="G677" s="445"/>
      <c r="H677" s="445"/>
      <c r="I677" s="445"/>
      <c r="J677" s="672"/>
    </row>
    <row r="678" customFormat="false" ht="12.75" hidden="false" customHeight="false" outlineLevel="0" collapsed="false">
      <c r="A678" s="445"/>
      <c r="B678" s="445"/>
      <c r="C678" s="445"/>
      <c r="D678" s="445"/>
      <c r="E678" s="445"/>
      <c r="F678" s="445"/>
      <c r="G678" s="445"/>
      <c r="H678" s="445"/>
      <c r="I678" s="445"/>
      <c r="J678" s="672"/>
    </row>
    <row r="679" customFormat="false" ht="12.75" hidden="false" customHeight="false" outlineLevel="0" collapsed="false">
      <c r="A679" s="445"/>
      <c r="B679" s="445"/>
      <c r="C679" s="445"/>
      <c r="D679" s="445"/>
      <c r="E679" s="445"/>
      <c r="F679" s="445"/>
      <c r="G679" s="445"/>
      <c r="H679" s="445"/>
      <c r="I679" s="445"/>
      <c r="J679" s="672"/>
    </row>
    <row r="680" customFormat="false" ht="12.75" hidden="false" customHeight="false" outlineLevel="0" collapsed="false">
      <c r="A680" s="445"/>
      <c r="B680" s="445"/>
      <c r="C680" s="445"/>
      <c r="D680" s="445"/>
      <c r="E680" s="445"/>
      <c r="F680" s="445"/>
      <c r="G680" s="445"/>
      <c r="H680" s="445"/>
      <c r="I680" s="445"/>
      <c r="J680" s="672"/>
    </row>
    <row r="681" customFormat="false" ht="12.75" hidden="false" customHeight="false" outlineLevel="0" collapsed="false">
      <c r="A681" s="445"/>
      <c r="B681" s="445"/>
      <c r="C681" s="445"/>
      <c r="D681" s="445"/>
      <c r="E681" s="445"/>
      <c r="F681" s="445"/>
      <c r="G681" s="445"/>
      <c r="H681" s="445"/>
      <c r="I681" s="445"/>
      <c r="J681" s="672"/>
    </row>
    <row r="682" customFormat="false" ht="12.75" hidden="false" customHeight="false" outlineLevel="0" collapsed="false">
      <c r="A682" s="445"/>
      <c r="B682" s="445"/>
      <c r="C682" s="445"/>
      <c r="D682" s="445"/>
      <c r="E682" s="445"/>
      <c r="F682" s="445"/>
      <c r="G682" s="445"/>
      <c r="H682" s="445"/>
      <c r="I682" s="445"/>
      <c r="J682" s="672"/>
    </row>
    <row r="683" customFormat="false" ht="12.75" hidden="false" customHeight="false" outlineLevel="0" collapsed="false">
      <c r="A683" s="445"/>
      <c r="B683" s="445"/>
      <c r="C683" s="445"/>
      <c r="D683" s="445"/>
      <c r="E683" s="445"/>
      <c r="F683" s="445"/>
      <c r="G683" s="445"/>
      <c r="H683" s="445"/>
      <c r="I683" s="445"/>
      <c r="J683" s="672"/>
    </row>
    <row r="684" customFormat="false" ht="12.75" hidden="false" customHeight="false" outlineLevel="0" collapsed="false">
      <c r="A684" s="445"/>
      <c r="B684" s="445"/>
      <c r="C684" s="445"/>
      <c r="D684" s="445"/>
      <c r="E684" s="445"/>
      <c r="F684" s="445"/>
      <c r="G684" s="445"/>
      <c r="H684" s="445"/>
      <c r="I684" s="445"/>
      <c r="J684" s="672"/>
    </row>
    <row r="685" customFormat="false" ht="12.75" hidden="false" customHeight="false" outlineLevel="0" collapsed="false">
      <c r="A685" s="445"/>
      <c r="B685" s="445"/>
      <c r="C685" s="445"/>
      <c r="D685" s="445"/>
      <c r="E685" s="445"/>
      <c r="F685" s="445"/>
      <c r="G685" s="445"/>
      <c r="H685" s="445"/>
      <c r="I685" s="445"/>
      <c r="J685" s="672"/>
    </row>
    <row r="686" customFormat="false" ht="12.75" hidden="false" customHeight="false" outlineLevel="0" collapsed="false">
      <c r="A686" s="445"/>
      <c r="B686" s="445"/>
      <c r="C686" s="445"/>
      <c r="D686" s="445"/>
      <c r="E686" s="445"/>
      <c r="F686" s="445"/>
      <c r="G686" s="445"/>
      <c r="H686" s="445"/>
      <c r="I686" s="445"/>
      <c r="J686" s="672"/>
    </row>
    <row r="687" customFormat="false" ht="12.75" hidden="false" customHeight="false" outlineLevel="0" collapsed="false">
      <c r="A687" s="445"/>
      <c r="B687" s="445"/>
      <c r="C687" s="445"/>
      <c r="D687" s="445"/>
      <c r="E687" s="445"/>
      <c r="F687" s="445"/>
      <c r="G687" s="445"/>
      <c r="H687" s="445"/>
      <c r="I687" s="445"/>
      <c r="J687" s="672"/>
    </row>
    <row r="688" customFormat="false" ht="12.75" hidden="false" customHeight="false" outlineLevel="0" collapsed="false">
      <c r="A688" s="445"/>
      <c r="B688" s="445"/>
      <c r="C688" s="445"/>
      <c r="D688" s="445"/>
      <c r="E688" s="445"/>
      <c r="F688" s="445"/>
      <c r="G688" s="445"/>
      <c r="H688" s="445"/>
      <c r="I688" s="445"/>
      <c r="J688" s="672"/>
    </row>
    <row r="689" customFormat="false" ht="12.75" hidden="false" customHeight="false" outlineLevel="0" collapsed="false">
      <c r="A689" s="445"/>
      <c r="B689" s="445"/>
      <c r="C689" s="445"/>
      <c r="D689" s="445"/>
      <c r="E689" s="445"/>
      <c r="F689" s="445"/>
      <c r="G689" s="445"/>
      <c r="H689" s="445"/>
      <c r="I689" s="445"/>
      <c r="J689" s="672"/>
    </row>
    <row r="690" customFormat="false" ht="12.75" hidden="false" customHeight="false" outlineLevel="0" collapsed="false">
      <c r="A690" s="445"/>
      <c r="B690" s="445"/>
      <c r="C690" s="445"/>
      <c r="D690" s="445"/>
      <c r="E690" s="445"/>
      <c r="F690" s="445"/>
      <c r="G690" s="445"/>
      <c r="H690" s="445"/>
      <c r="I690" s="445"/>
      <c r="J690" s="672"/>
    </row>
    <row r="691" customFormat="false" ht="12.75" hidden="false" customHeight="false" outlineLevel="0" collapsed="false">
      <c r="A691" s="445"/>
      <c r="B691" s="445"/>
      <c r="C691" s="445"/>
      <c r="D691" s="445"/>
      <c r="E691" s="445"/>
      <c r="F691" s="445"/>
      <c r="G691" s="445"/>
      <c r="H691" s="445"/>
      <c r="I691" s="445"/>
      <c r="J691" s="672"/>
    </row>
    <row r="692" customFormat="false" ht="12.75" hidden="false" customHeight="false" outlineLevel="0" collapsed="false">
      <c r="A692" s="445"/>
      <c r="B692" s="445"/>
      <c r="C692" s="445"/>
      <c r="D692" s="445"/>
      <c r="E692" s="445"/>
      <c r="F692" s="445"/>
      <c r="G692" s="445"/>
      <c r="H692" s="445"/>
      <c r="I692" s="445"/>
      <c r="J692" s="672"/>
    </row>
    <row r="693" customFormat="false" ht="12.75" hidden="false" customHeight="false" outlineLevel="0" collapsed="false">
      <c r="A693" s="445"/>
      <c r="B693" s="445"/>
      <c r="C693" s="445"/>
      <c r="D693" s="445"/>
      <c r="E693" s="445"/>
      <c r="F693" s="445"/>
      <c r="G693" s="445"/>
      <c r="H693" s="445"/>
      <c r="I693" s="445"/>
      <c r="J693" s="672"/>
    </row>
    <row r="694" customFormat="false" ht="12.75" hidden="false" customHeight="false" outlineLevel="0" collapsed="false">
      <c r="A694" s="445"/>
      <c r="B694" s="445"/>
      <c r="C694" s="445"/>
      <c r="D694" s="445"/>
      <c r="E694" s="445"/>
      <c r="F694" s="445"/>
      <c r="G694" s="445"/>
      <c r="H694" s="445"/>
      <c r="I694" s="445"/>
      <c r="J694" s="672"/>
    </row>
    <row r="695" customFormat="false" ht="12.75" hidden="false" customHeight="false" outlineLevel="0" collapsed="false">
      <c r="A695" s="445"/>
      <c r="B695" s="445"/>
      <c r="C695" s="445"/>
      <c r="D695" s="445"/>
      <c r="E695" s="445"/>
      <c r="F695" s="445"/>
      <c r="G695" s="445"/>
      <c r="H695" s="445"/>
      <c r="I695" s="445"/>
      <c r="J695" s="672"/>
    </row>
    <row r="696" customFormat="false" ht="12.75" hidden="false" customHeight="false" outlineLevel="0" collapsed="false">
      <c r="A696" s="445"/>
      <c r="B696" s="445"/>
      <c r="C696" s="445"/>
      <c r="D696" s="445"/>
      <c r="E696" s="445"/>
      <c r="F696" s="445"/>
      <c r="G696" s="445"/>
      <c r="H696" s="445"/>
      <c r="I696" s="445"/>
      <c r="J696" s="672"/>
    </row>
    <row r="697" customFormat="false" ht="12.75" hidden="false" customHeight="false" outlineLevel="0" collapsed="false">
      <c r="A697" s="445"/>
      <c r="B697" s="445"/>
      <c r="C697" s="445"/>
      <c r="D697" s="445"/>
      <c r="E697" s="445"/>
      <c r="F697" s="445"/>
      <c r="G697" s="445"/>
      <c r="H697" s="445"/>
      <c r="I697" s="445"/>
      <c r="J697" s="672"/>
    </row>
    <row r="698" customFormat="false" ht="12.75" hidden="false" customHeight="false" outlineLevel="0" collapsed="false">
      <c r="A698" s="445"/>
      <c r="B698" s="445"/>
      <c r="C698" s="445"/>
      <c r="D698" s="445"/>
      <c r="E698" s="445"/>
      <c r="F698" s="445"/>
      <c r="G698" s="445"/>
      <c r="H698" s="445"/>
      <c r="I698" s="445"/>
      <c r="J698" s="672"/>
    </row>
    <row r="699" customFormat="false" ht="12.75" hidden="false" customHeight="false" outlineLevel="0" collapsed="false">
      <c r="A699" s="445"/>
      <c r="B699" s="445"/>
      <c r="C699" s="445"/>
      <c r="D699" s="445"/>
      <c r="E699" s="445"/>
      <c r="F699" s="445"/>
      <c r="G699" s="445"/>
      <c r="H699" s="445"/>
      <c r="I699" s="445"/>
      <c r="J699" s="672"/>
    </row>
    <row r="700" customFormat="false" ht="12.75" hidden="false" customHeight="false" outlineLevel="0" collapsed="false">
      <c r="A700" s="445"/>
      <c r="B700" s="445"/>
      <c r="C700" s="445"/>
      <c r="D700" s="445"/>
      <c r="E700" s="445"/>
      <c r="F700" s="445"/>
      <c r="G700" s="445"/>
      <c r="H700" s="445"/>
      <c r="I700" s="445"/>
      <c r="J700" s="672"/>
    </row>
    <row r="701" customFormat="false" ht="12.75" hidden="false" customHeight="false" outlineLevel="0" collapsed="false">
      <c r="A701" s="445"/>
      <c r="B701" s="445"/>
      <c r="C701" s="445"/>
      <c r="D701" s="445"/>
      <c r="E701" s="445"/>
      <c r="F701" s="445"/>
      <c r="G701" s="445"/>
      <c r="H701" s="445"/>
      <c r="I701" s="445"/>
      <c r="J701" s="672"/>
    </row>
    <row r="702" customFormat="false" ht="12.75" hidden="false" customHeight="false" outlineLevel="0" collapsed="false">
      <c r="A702" s="445"/>
      <c r="B702" s="445"/>
      <c r="C702" s="445"/>
      <c r="D702" s="445"/>
      <c r="E702" s="445"/>
      <c r="F702" s="445"/>
      <c r="G702" s="445"/>
      <c r="H702" s="445"/>
      <c r="I702" s="445"/>
      <c r="J702" s="672"/>
    </row>
    <row r="703" customFormat="false" ht="12.75" hidden="false" customHeight="false" outlineLevel="0" collapsed="false">
      <c r="A703" s="445"/>
      <c r="B703" s="445"/>
      <c r="C703" s="445"/>
      <c r="D703" s="445"/>
      <c r="E703" s="445"/>
      <c r="F703" s="445"/>
      <c r="G703" s="445"/>
      <c r="H703" s="445"/>
      <c r="I703" s="445"/>
      <c r="J703" s="672"/>
    </row>
    <row r="704" customFormat="false" ht="12.75" hidden="false" customHeight="false" outlineLevel="0" collapsed="false">
      <c r="A704" s="445"/>
      <c r="B704" s="445"/>
      <c r="C704" s="445"/>
      <c r="D704" s="445"/>
      <c r="E704" s="445"/>
      <c r="F704" s="445"/>
      <c r="G704" s="445"/>
      <c r="H704" s="445"/>
      <c r="I704" s="445"/>
      <c r="J704" s="672"/>
    </row>
    <row r="705" customFormat="false" ht="12.75" hidden="false" customHeight="false" outlineLevel="0" collapsed="false">
      <c r="A705" s="445"/>
      <c r="B705" s="445"/>
      <c r="C705" s="445"/>
      <c r="D705" s="445"/>
      <c r="E705" s="445"/>
      <c r="F705" s="445"/>
      <c r="G705" s="445"/>
      <c r="H705" s="445"/>
      <c r="I705" s="445"/>
      <c r="J705" s="672"/>
    </row>
    <row r="706" customFormat="false" ht="12.75" hidden="false" customHeight="false" outlineLevel="0" collapsed="false">
      <c r="A706" s="445"/>
      <c r="B706" s="445"/>
      <c r="C706" s="445"/>
      <c r="D706" s="445"/>
      <c r="E706" s="445"/>
      <c r="F706" s="445"/>
      <c r="G706" s="445"/>
      <c r="H706" s="445"/>
      <c r="I706" s="445"/>
      <c r="J706" s="672"/>
    </row>
    <row r="707" customFormat="false" ht="12.75" hidden="false" customHeight="false" outlineLevel="0" collapsed="false">
      <c r="A707" s="445"/>
      <c r="B707" s="445"/>
      <c r="C707" s="445"/>
      <c r="D707" s="445"/>
      <c r="E707" s="445"/>
      <c r="F707" s="445"/>
      <c r="G707" s="445"/>
      <c r="H707" s="445"/>
      <c r="I707" s="445"/>
      <c r="J707" s="672"/>
    </row>
    <row r="708" customFormat="false" ht="12.75" hidden="false" customHeight="false" outlineLevel="0" collapsed="false">
      <c r="A708" s="445"/>
      <c r="B708" s="445"/>
      <c r="C708" s="445"/>
      <c r="D708" s="445"/>
      <c r="E708" s="445"/>
      <c r="F708" s="445"/>
      <c r="G708" s="445"/>
      <c r="H708" s="445"/>
      <c r="I708" s="445"/>
      <c r="J708" s="672"/>
    </row>
    <row r="709" customFormat="false" ht="12.75" hidden="false" customHeight="false" outlineLevel="0" collapsed="false">
      <c r="A709" s="445"/>
      <c r="B709" s="445"/>
      <c r="C709" s="445"/>
      <c r="D709" s="445"/>
      <c r="E709" s="445"/>
      <c r="F709" s="445"/>
      <c r="G709" s="445"/>
      <c r="H709" s="445"/>
      <c r="I709" s="445"/>
      <c r="J709" s="672"/>
    </row>
    <row r="710" customFormat="false" ht="12.75" hidden="false" customHeight="false" outlineLevel="0" collapsed="false">
      <c r="A710" s="445"/>
      <c r="B710" s="445"/>
      <c r="C710" s="445"/>
      <c r="D710" s="445"/>
      <c r="E710" s="445"/>
      <c r="F710" s="445"/>
      <c r="G710" s="445"/>
      <c r="H710" s="445"/>
      <c r="I710" s="445"/>
      <c r="J710" s="672"/>
    </row>
    <row r="711" customFormat="false" ht="12.75" hidden="false" customHeight="false" outlineLevel="0" collapsed="false">
      <c r="A711" s="445"/>
      <c r="B711" s="445"/>
      <c r="C711" s="445"/>
      <c r="D711" s="445"/>
      <c r="E711" s="445"/>
      <c r="F711" s="445"/>
      <c r="G711" s="445"/>
      <c r="H711" s="445"/>
      <c r="I711" s="445"/>
      <c r="J711" s="672"/>
    </row>
    <row r="712" customFormat="false" ht="12.75" hidden="false" customHeight="false" outlineLevel="0" collapsed="false">
      <c r="A712" s="445"/>
      <c r="B712" s="445"/>
      <c r="C712" s="445"/>
      <c r="D712" s="445"/>
      <c r="E712" s="445"/>
      <c r="F712" s="445"/>
      <c r="G712" s="445"/>
      <c r="H712" s="445"/>
      <c r="I712" s="445"/>
      <c r="J712" s="672"/>
    </row>
    <row r="713" customFormat="false" ht="12.75" hidden="false" customHeight="false" outlineLevel="0" collapsed="false">
      <c r="A713" s="445"/>
      <c r="B713" s="445"/>
      <c r="C713" s="445"/>
      <c r="D713" s="445"/>
      <c r="E713" s="445"/>
      <c r="F713" s="445"/>
      <c r="G713" s="445"/>
      <c r="H713" s="445"/>
      <c r="I713" s="445"/>
      <c r="J713" s="672"/>
    </row>
    <row r="714" customFormat="false" ht="12.75" hidden="false" customHeight="false" outlineLevel="0" collapsed="false">
      <c r="A714" s="445"/>
      <c r="B714" s="445"/>
      <c r="C714" s="445"/>
      <c r="D714" s="445"/>
      <c r="E714" s="445"/>
      <c r="F714" s="445"/>
      <c r="G714" s="445"/>
      <c r="H714" s="445"/>
      <c r="I714" s="445"/>
      <c r="J714" s="672"/>
    </row>
    <row r="715" customFormat="false" ht="12.75" hidden="false" customHeight="false" outlineLevel="0" collapsed="false">
      <c r="A715" s="445"/>
      <c r="B715" s="445"/>
      <c r="C715" s="445"/>
      <c r="D715" s="445"/>
      <c r="E715" s="445"/>
      <c r="F715" s="445"/>
      <c r="G715" s="445"/>
      <c r="H715" s="445"/>
      <c r="I715" s="445"/>
      <c r="J715" s="672"/>
    </row>
    <row r="716" customFormat="false" ht="12.75" hidden="false" customHeight="false" outlineLevel="0" collapsed="false">
      <c r="A716" s="445"/>
      <c r="B716" s="445"/>
      <c r="C716" s="445"/>
      <c r="D716" s="445"/>
      <c r="E716" s="445"/>
      <c r="F716" s="445"/>
      <c r="G716" s="445"/>
      <c r="H716" s="445"/>
      <c r="I716" s="445"/>
      <c r="J716" s="672"/>
    </row>
    <row r="717" customFormat="false" ht="12.75" hidden="false" customHeight="false" outlineLevel="0" collapsed="false">
      <c r="A717" s="445"/>
      <c r="B717" s="445"/>
      <c r="C717" s="445"/>
      <c r="D717" s="445"/>
      <c r="E717" s="445"/>
      <c r="F717" s="445"/>
      <c r="G717" s="445"/>
      <c r="H717" s="445"/>
      <c r="I717" s="445"/>
      <c r="J717" s="672"/>
    </row>
    <row r="718" customFormat="false" ht="12.75" hidden="false" customHeight="false" outlineLevel="0" collapsed="false">
      <c r="A718" s="445"/>
      <c r="B718" s="445"/>
      <c r="C718" s="445"/>
      <c r="D718" s="445"/>
      <c r="E718" s="445"/>
      <c r="F718" s="445"/>
      <c r="G718" s="445"/>
      <c r="H718" s="445"/>
      <c r="I718" s="445"/>
      <c r="J718" s="672"/>
    </row>
    <row r="719" customFormat="false" ht="12.75" hidden="false" customHeight="false" outlineLevel="0" collapsed="false">
      <c r="A719" s="445"/>
      <c r="B719" s="445"/>
      <c r="C719" s="445"/>
      <c r="D719" s="445"/>
      <c r="E719" s="445"/>
      <c r="F719" s="445"/>
      <c r="G719" s="445"/>
      <c r="H719" s="445"/>
      <c r="I719" s="445"/>
      <c r="J719" s="672"/>
    </row>
    <row r="720" customFormat="false" ht="12.75" hidden="false" customHeight="false" outlineLevel="0" collapsed="false">
      <c r="A720" s="445"/>
      <c r="B720" s="445"/>
      <c r="C720" s="445"/>
      <c r="D720" s="445"/>
      <c r="E720" s="445"/>
      <c r="F720" s="445"/>
      <c r="G720" s="445"/>
      <c r="H720" s="445"/>
      <c r="I720" s="445"/>
      <c r="J720" s="672"/>
    </row>
    <row r="721" customFormat="false" ht="12.75" hidden="false" customHeight="false" outlineLevel="0" collapsed="false">
      <c r="A721" s="445"/>
      <c r="B721" s="445"/>
      <c r="C721" s="445"/>
      <c r="D721" s="445"/>
      <c r="E721" s="445"/>
      <c r="F721" s="445"/>
      <c r="G721" s="445"/>
      <c r="H721" s="445"/>
      <c r="I721" s="445"/>
      <c r="J721" s="672"/>
    </row>
    <row r="722" customFormat="false" ht="12.75" hidden="false" customHeight="false" outlineLevel="0" collapsed="false">
      <c r="A722" s="445"/>
      <c r="B722" s="445"/>
      <c r="C722" s="445"/>
      <c r="D722" s="445"/>
      <c r="E722" s="445"/>
      <c r="F722" s="445"/>
      <c r="G722" s="445"/>
      <c r="H722" s="445"/>
      <c r="I722" s="445"/>
      <c r="J722" s="672"/>
    </row>
    <row r="723" customFormat="false" ht="12.75" hidden="false" customHeight="false" outlineLevel="0" collapsed="false">
      <c r="A723" s="445"/>
      <c r="B723" s="445"/>
      <c r="C723" s="445"/>
      <c r="D723" s="445"/>
      <c r="E723" s="445"/>
      <c r="F723" s="445"/>
      <c r="G723" s="445"/>
      <c r="H723" s="445"/>
      <c r="I723" s="445"/>
      <c r="J723" s="672"/>
    </row>
    <row r="724" customFormat="false" ht="12.75" hidden="false" customHeight="false" outlineLevel="0" collapsed="false">
      <c r="A724" s="445"/>
      <c r="B724" s="445"/>
      <c r="C724" s="445"/>
      <c r="D724" s="445"/>
      <c r="E724" s="445"/>
      <c r="F724" s="445"/>
      <c r="G724" s="445"/>
      <c r="H724" s="445"/>
      <c r="I724" s="445"/>
      <c r="J724" s="672"/>
    </row>
    <row r="725" customFormat="false" ht="12.75" hidden="false" customHeight="false" outlineLevel="0" collapsed="false">
      <c r="A725" s="445"/>
      <c r="B725" s="445"/>
      <c r="C725" s="445"/>
      <c r="D725" s="445"/>
      <c r="E725" s="445"/>
      <c r="F725" s="445"/>
      <c r="G725" s="445"/>
      <c r="H725" s="445"/>
      <c r="I725" s="445"/>
      <c r="J725" s="672"/>
    </row>
    <row r="726" customFormat="false" ht="12.75" hidden="false" customHeight="false" outlineLevel="0" collapsed="false">
      <c r="A726" s="445"/>
      <c r="B726" s="445"/>
      <c r="C726" s="445"/>
      <c r="D726" s="445"/>
      <c r="E726" s="445"/>
      <c r="F726" s="445"/>
      <c r="G726" s="445"/>
      <c r="H726" s="445"/>
      <c r="I726" s="445"/>
      <c r="J726" s="672"/>
    </row>
    <row r="727" customFormat="false" ht="12.75" hidden="false" customHeight="false" outlineLevel="0" collapsed="false">
      <c r="A727" s="445"/>
      <c r="B727" s="445"/>
      <c r="C727" s="445"/>
      <c r="D727" s="445"/>
      <c r="E727" s="445"/>
      <c r="F727" s="445"/>
      <c r="G727" s="445"/>
      <c r="H727" s="445"/>
      <c r="I727" s="445"/>
      <c r="J727" s="672"/>
    </row>
    <row r="728" customFormat="false" ht="12.75" hidden="false" customHeight="false" outlineLevel="0" collapsed="false">
      <c r="A728" s="445"/>
      <c r="B728" s="445"/>
      <c r="C728" s="445"/>
      <c r="D728" s="445"/>
      <c r="E728" s="445"/>
      <c r="F728" s="445"/>
      <c r="G728" s="445"/>
      <c r="H728" s="445"/>
      <c r="I728" s="445"/>
      <c r="J728" s="672"/>
    </row>
    <row r="729" customFormat="false" ht="12.75" hidden="false" customHeight="false" outlineLevel="0" collapsed="false">
      <c r="A729" s="445"/>
      <c r="B729" s="445"/>
      <c r="C729" s="445"/>
      <c r="D729" s="445"/>
      <c r="E729" s="445"/>
      <c r="F729" s="445"/>
      <c r="G729" s="445"/>
      <c r="H729" s="445"/>
      <c r="I729" s="445"/>
      <c r="J729" s="672"/>
    </row>
    <row r="730" customFormat="false" ht="12.75" hidden="false" customHeight="false" outlineLevel="0" collapsed="false">
      <c r="A730" s="445"/>
      <c r="B730" s="445"/>
      <c r="C730" s="445"/>
      <c r="D730" s="445"/>
      <c r="E730" s="445"/>
      <c r="F730" s="445"/>
      <c r="G730" s="445"/>
      <c r="H730" s="445"/>
      <c r="I730" s="445"/>
      <c r="J730" s="672"/>
    </row>
    <row r="731" customFormat="false" ht="12.75" hidden="false" customHeight="false" outlineLevel="0" collapsed="false">
      <c r="A731" s="445"/>
      <c r="B731" s="445"/>
      <c r="C731" s="445"/>
      <c r="D731" s="445"/>
      <c r="E731" s="445"/>
      <c r="F731" s="445"/>
      <c r="G731" s="445"/>
      <c r="H731" s="445"/>
      <c r="I731" s="445"/>
      <c r="J731" s="672"/>
    </row>
    <row r="732" customFormat="false" ht="12.75" hidden="false" customHeight="false" outlineLevel="0" collapsed="false">
      <c r="A732" s="445"/>
      <c r="B732" s="445"/>
      <c r="C732" s="445"/>
      <c r="D732" s="445"/>
      <c r="E732" s="445"/>
      <c r="F732" s="445"/>
      <c r="G732" s="445"/>
      <c r="H732" s="445"/>
      <c r="I732" s="445"/>
      <c r="J732" s="672"/>
    </row>
    <row r="733" customFormat="false" ht="12.75" hidden="false" customHeight="false" outlineLevel="0" collapsed="false">
      <c r="A733" s="445"/>
      <c r="B733" s="445"/>
      <c r="C733" s="445"/>
      <c r="D733" s="445"/>
      <c r="E733" s="445"/>
      <c r="F733" s="445"/>
      <c r="G733" s="445"/>
      <c r="H733" s="445"/>
      <c r="I733" s="445"/>
      <c r="J733" s="672"/>
    </row>
    <row r="734" customFormat="false" ht="12.75" hidden="false" customHeight="false" outlineLevel="0" collapsed="false">
      <c r="A734" s="445"/>
      <c r="B734" s="445"/>
      <c r="C734" s="445"/>
      <c r="D734" s="445"/>
      <c r="E734" s="445"/>
      <c r="F734" s="445"/>
      <c r="G734" s="445"/>
      <c r="H734" s="445"/>
      <c r="I734" s="445"/>
      <c r="J734" s="672"/>
    </row>
    <row r="735" customFormat="false" ht="12.75" hidden="false" customHeight="false" outlineLevel="0" collapsed="false">
      <c r="A735" s="445"/>
      <c r="B735" s="445"/>
      <c r="C735" s="445"/>
      <c r="D735" s="445"/>
      <c r="E735" s="445"/>
      <c r="F735" s="445"/>
      <c r="G735" s="445"/>
      <c r="H735" s="445"/>
      <c r="I735" s="445"/>
      <c r="J735" s="672"/>
    </row>
    <row r="736" customFormat="false" ht="12.75" hidden="false" customHeight="false" outlineLevel="0" collapsed="false">
      <c r="A736" s="445"/>
      <c r="B736" s="445"/>
      <c r="C736" s="445"/>
      <c r="D736" s="445"/>
      <c r="E736" s="445"/>
      <c r="F736" s="445"/>
      <c r="G736" s="445"/>
      <c r="H736" s="445"/>
      <c r="I736" s="445"/>
      <c r="J736" s="672"/>
    </row>
    <row r="737" customFormat="false" ht="12.75" hidden="false" customHeight="false" outlineLevel="0" collapsed="false">
      <c r="A737" s="445"/>
      <c r="B737" s="445"/>
      <c r="C737" s="445"/>
      <c r="D737" s="445"/>
      <c r="E737" s="445"/>
      <c r="F737" s="445"/>
      <c r="G737" s="445"/>
      <c r="H737" s="445"/>
      <c r="I737" s="445"/>
      <c r="J737" s="672"/>
    </row>
    <row r="738" customFormat="false" ht="12.75" hidden="false" customHeight="false" outlineLevel="0" collapsed="false">
      <c r="A738" s="445"/>
      <c r="B738" s="445"/>
      <c r="C738" s="445"/>
      <c r="D738" s="445"/>
      <c r="E738" s="445"/>
      <c r="F738" s="445"/>
      <c r="G738" s="445"/>
      <c r="H738" s="445"/>
      <c r="I738" s="445"/>
      <c r="J738" s="672"/>
    </row>
    <row r="739" customFormat="false" ht="12.75" hidden="false" customHeight="false" outlineLevel="0" collapsed="false">
      <c r="A739" s="445"/>
      <c r="B739" s="445"/>
      <c r="C739" s="445"/>
      <c r="D739" s="445"/>
      <c r="E739" s="445"/>
      <c r="F739" s="445"/>
      <c r="G739" s="445"/>
      <c r="H739" s="445"/>
      <c r="I739" s="445"/>
      <c r="J739" s="672"/>
    </row>
    <row r="740" customFormat="false" ht="12.75" hidden="false" customHeight="false" outlineLevel="0" collapsed="false">
      <c r="A740" s="445"/>
      <c r="B740" s="445"/>
      <c r="C740" s="445"/>
      <c r="D740" s="445"/>
      <c r="E740" s="445"/>
      <c r="F740" s="445"/>
      <c r="G740" s="445"/>
      <c r="H740" s="445"/>
      <c r="I740" s="445"/>
      <c r="J740" s="672"/>
    </row>
    <row r="741" customFormat="false" ht="12.75" hidden="false" customHeight="false" outlineLevel="0" collapsed="false">
      <c r="A741" s="445"/>
      <c r="B741" s="445"/>
      <c r="C741" s="445"/>
      <c r="D741" s="445"/>
      <c r="E741" s="445"/>
      <c r="F741" s="445"/>
      <c r="G741" s="445"/>
      <c r="H741" s="445"/>
      <c r="I741" s="445"/>
      <c r="J741" s="672"/>
    </row>
    <row r="742" customFormat="false" ht="12.75" hidden="false" customHeight="false" outlineLevel="0" collapsed="false">
      <c r="A742" s="445"/>
      <c r="B742" s="445"/>
      <c r="C742" s="445"/>
      <c r="D742" s="445"/>
      <c r="E742" s="445"/>
      <c r="F742" s="445"/>
      <c r="G742" s="445"/>
      <c r="H742" s="445"/>
      <c r="I742" s="445"/>
      <c r="J742" s="672"/>
    </row>
    <row r="743" customFormat="false" ht="12.75" hidden="false" customHeight="false" outlineLevel="0" collapsed="false">
      <c r="A743" s="445"/>
      <c r="B743" s="445"/>
      <c r="C743" s="445"/>
      <c r="D743" s="445"/>
      <c r="E743" s="445"/>
      <c r="F743" s="445"/>
      <c r="G743" s="445"/>
      <c r="H743" s="445"/>
      <c r="I743" s="445"/>
      <c r="J743" s="672"/>
    </row>
    <row r="744" customFormat="false" ht="12.75" hidden="false" customHeight="false" outlineLevel="0" collapsed="false">
      <c r="A744" s="445"/>
      <c r="B744" s="445"/>
      <c r="C744" s="445"/>
      <c r="D744" s="445"/>
      <c r="E744" s="445"/>
      <c r="F744" s="445"/>
      <c r="G744" s="445"/>
      <c r="H744" s="445"/>
      <c r="I744" s="445"/>
      <c r="J744" s="672"/>
    </row>
    <row r="745" customFormat="false" ht="12.75" hidden="false" customHeight="false" outlineLevel="0" collapsed="false">
      <c r="A745" s="445"/>
      <c r="B745" s="445"/>
      <c r="C745" s="445"/>
      <c r="D745" s="445"/>
      <c r="E745" s="445"/>
      <c r="F745" s="445"/>
      <c r="G745" s="445"/>
      <c r="H745" s="445"/>
      <c r="I745" s="445"/>
      <c r="J745" s="672"/>
    </row>
    <row r="746" customFormat="false" ht="12.75" hidden="false" customHeight="false" outlineLevel="0" collapsed="false">
      <c r="A746" s="445"/>
      <c r="B746" s="445"/>
      <c r="C746" s="445"/>
      <c r="D746" s="445"/>
      <c r="E746" s="445"/>
      <c r="F746" s="445"/>
      <c r="G746" s="445"/>
      <c r="H746" s="445"/>
      <c r="I746" s="445"/>
      <c r="J746" s="672"/>
    </row>
    <row r="747" customFormat="false" ht="12.75" hidden="false" customHeight="false" outlineLevel="0" collapsed="false">
      <c r="A747" s="445"/>
      <c r="B747" s="445"/>
      <c r="C747" s="445"/>
      <c r="D747" s="445"/>
      <c r="E747" s="445"/>
      <c r="F747" s="445"/>
      <c r="G747" s="445"/>
      <c r="H747" s="445"/>
      <c r="I747" s="445"/>
      <c r="J747" s="672"/>
    </row>
    <row r="748" customFormat="false" ht="12.75" hidden="false" customHeight="false" outlineLevel="0" collapsed="false">
      <c r="A748" s="445"/>
      <c r="B748" s="445"/>
      <c r="C748" s="445"/>
      <c r="D748" s="445"/>
      <c r="E748" s="445"/>
      <c r="F748" s="445"/>
      <c r="G748" s="445"/>
      <c r="H748" s="445"/>
      <c r="I748" s="445"/>
      <c r="J748" s="672"/>
    </row>
    <row r="749" customFormat="false" ht="12.75" hidden="false" customHeight="false" outlineLevel="0" collapsed="false">
      <c r="A749" s="445"/>
      <c r="B749" s="445"/>
      <c r="C749" s="445"/>
      <c r="D749" s="445"/>
      <c r="E749" s="445"/>
      <c r="F749" s="445"/>
      <c r="G749" s="445"/>
      <c r="H749" s="445"/>
      <c r="I749" s="445"/>
      <c r="J749" s="672"/>
    </row>
    <row r="750" customFormat="false" ht="12.75" hidden="false" customHeight="false" outlineLevel="0" collapsed="false">
      <c r="A750" s="445"/>
      <c r="B750" s="445"/>
      <c r="C750" s="445"/>
      <c r="D750" s="445"/>
      <c r="E750" s="445"/>
      <c r="F750" s="445"/>
      <c r="G750" s="445"/>
      <c r="H750" s="445"/>
      <c r="I750" s="445"/>
      <c r="J750" s="672"/>
    </row>
    <row r="751" customFormat="false" ht="12.75" hidden="false" customHeight="false" outlineLevel="0" collapsed="false">
      <c r="A751" s="445"/>
      <c r="B751" s="445"/>
      <c r="C751" s="445"/>
      <c r="D751" s="445"/>
      <c r="E751" s="445"/>
      <c r="F751" s="445"/>
      <c r="G751" s="445"/>
      <c r="H751" s="445"/>
      <c r="I751" s="445"/>
      <c r="J751" s="672"/>
    </row>
    <row r="752" customFormat="false" ht="12.75" hidden="false" customHeight="false" outlineLevel="0" collapsed="false">
      <c r="A752" s="445"/>
      <c r="B752" s="445"/>
      <c r="C752" s="445"/>
      <c r="D752" s="445"/>
      <c r="E752" s="445"/>
      <c r="F752" s="445"/>
      <c r="G752" s="445"/>
      <c r="H752" s="445"/>
      <c r="I752" s="445"/>
      <c r="J752" s="672"/>
    </row>
    <row r="753" customFormat="false" ht="12.75" hidden="false" customHeight="false" outlineLevel="0" collapsed="false">
      <c r="A753" s="445"/>
      <c r="B753" s="445"/>
      <c r="C753" s="445"/>
      <c r="D753" s="445"/>
      <c r="E753" s="445"/>
      <c r="F753" s="445"/>
      <c r="G753" s="445"/>
      <c r="H753" s="445"/>
      <c r="I753" s="445"/>
      <c r="J753" s="672"/>
    </row>
    <row r="754" customFormat="false" ht="12.75" hidden="false" customHeight="false" outlineLevel="0" collapsed="false">
      <c r="A754" s="445"/>
      <c r="B754" s="445"/>
      <c r="C754" s="445"/>
      <c r="D754" s="445"/>
      <c r="E754" s="445"/>
      <c r="F754" s="445"/>
      <c r="G754" s="445"/>
      <c r="H754" s="445"/>
      <c r="I754" s="445"/>
      <c r="J754" s="672"/>
    </row>
    <row r="755" customFormat="false" ht="12.75" hidden="false" customHeight="false" outlineLevel="0" collapsed="false">
      <c r="A755" s="445"/>
      <c r="B755" s="445"/>
      <c r="C755" s="445"/>
      <c r="D755" s="445"/>
      <c r="E755" s="445"/>
      <c r="F755" s="445"/>
      <c r="G755" s="445"/>
      <c r="H755" s="445"/>
      <c r="I755" s="445"/>
      <c r="J755" s="672"/>
    </row>
    <row r="756" customFormat="false" ht="12.75" hidden="false" customHeight="false" outlineLevel="0" collapsed="false">
      <c r="A756" s="445"/>
      <c r="B756" s="445"/>
      <c r="C756" s="445"/>
      <c r="D756" s="445"/>
      <c r="E756" s="445"/>
      <c r="F756" s="445"/>
      <c r="G756" s="445"/>
      <c r="H756" s="445"/>
      <c r="I756" s="445"/>
      <c r="J756" s="672"/>
    </row>
    <row r="757" customFormat="false" ht="12.75" hidden="false" customHeight="false" outlineLevel="0" collapsed="false">
      <c r="A757" s="445"/>
      <c r="B757" s="445"/>
      <c r="C757" s="445"/>
      <c r="D757" s="445"/>
      <c r="E757" s="445"/>
      <c r="F757" s="445"/>
      <c r="G757" s="445"/>
      <c r="H757" s="445"/>
      <c r="I757" s="445"/>
      <c r="J757" s="672"/>
    </row>
    <row r="758" customFormat="false" ht="12.75" hidden="false" customHeight="false" outlineLevel="0" collapsed="false">
      <c r="A758" s="445"/>
      <c r="B758" s="445"/>
      <c r="C758" s="445"/>
      <c r="D758" s="445"/>
      <c r="E758" s="445"/>
      <c r="F758" s="445"/>
      <c r="G758" s="445"/>
      <c r="H758" s="445"/>
      <c r="I758" s="445"/>
      <c r="J758" s="672"/>
    </row>
    <row r="759" customFormat="false" ht="12.75" hidden="false" customHeight="false" outlineLevel="0" collapsed="false">
      <c r="A759" s="445"/>
      <c r="B759" s="445"/>
      <c r="C759" s="445"/>
      <c r="D759" s="445"/>
      <c r="E759" s="445"/>
      <c r="F759" s="445"/>
      <c r="G759" s="445"/>
      <c r="H759" s="445"/>
      <c r="I759" s="445"/>
      <c r="J759" s="672"/>
    </row>
    <row r="760" customFormat="false" ht="12.75" hidden="false" customHeight="false" outlineLevel="0" collapsed="false">
      <c r="A760" s="445"/>
      <c r="B760" s="445"/>
      <c r="C760" s="445"/>
      <c r="D760" s="445"/>
      <c r="E760" s="445"/>
      <c r="F760" s="445"/>
      <c r="G760" s="445"/>
      <c r="H760" s="445"/>
      <c r="I760" s="445"/>
      <c r="J760" s="672"/>
    </row>
    <row r="761" customFormat="false" ht="12.75" hidden="false" customHeight="false" outlineLevel="0" collapsed="false">
      <c r="A761" s="445"/>
      <c r="B761" s="445"/>
      <c r="C761" s="445"/>
      <c r="D761" s="445"/>
      <c r="E761" s="445"/>
      <c r="F761" s="445"/>
      <c r="G761" s="445"/>
      <c r="H761" s="445"/>
      <c r="I761" s="445"/>
      <c r="J761" s="672"/>
    </row>
    <row r="762" customFormat="false" ht="12.75" hidden="false" customHeight="false" outlineLevel="0" collapsed="false">
      <c r="A762" s="445"/>
      <c r="B762" s="445"/>
      <c r="C762" s="445"/>
      <c r="D762" s="445"/>
      <c r="E762" s="445"/>
      <c r="F762" s="445"/>
      <c r="G762" s="445"/>
      <c r="H762" s="445"/>
      <c r="I762" s="445"/>
      <c r="J762" s="672"/>
    </row>
    <row r="763" customFormat="false" ht="12.75" hidden="false" customHeight="false" outlineLevel="0" collapsed="false">
      <c r="A763" s="445"/>
      <c r="B763" s="445"/>
      <c r="C763" s="445"/>
      <c r="D763" s="445"/>
      <c r="E763" s="445"/>
      <c r="F763" s="445"/>
      <c r="G763" s="445"/>
      <c r="H763" s="445"/>
      <c r="I763" s="445"/>
      <c r="J763" s="672"/>
    </row>
    <row r="764" customFormat="false" ht="12.75" hidden="false" customHeight="false" outlineLevel="0" collapsed="false">
      <c r="A764" s="445"/>
      <c r="B764" s="445"/>
      <c r="C764" s="445"/>
      <c r="D764" s="445"/>
      <c r="E764" s="445"/>
      <c r="F764" s="445"/>
      <c r="G764" s="445"/>
      <c r="H764" s="445"/>
      <c r="I764" s="445"/>
      <c r="J764" s="672"/>
    </row>
    <row r="765" customFormat="false" ht="12.75" hidden="false" customHeight="false" outlineLevel="0" collapsed="false">
      <c r="A765" s="445"/>
      <c r="B765" s="445"/>
      <c r="C765" s="445"/>
      <c r="D765" s="445"/>
      <c r="E765" s="445"/>
      <c r="F765" s="445"/>
      <c r="G765" s="445"/>
      <c r="H765" s="445"/>
      <c r="I765" s="445"/>
      <c r="J765" s="672"/>
    </row>
    <row r="766" customFormat="false" ht="12.75" hidden="false" customHeight="false" outlineLevel="0" collapsed="false">
      <c r="A766" s="445"/>
      <c r="B766" s="445"/>
      <c r="C766" s="445"/>
      <c r="D766" s="445"/>
      <c r="E766" s="445"/>
      <c r="F766" s="445"/>
      <c r="G766" s="445"/>
      <c r="H766" s="445"/>
      <c r="I766" s="445"/>
      <c r="J766" s="672"/>
    </row>
    <row r="767" customFormat="false" ht="12.75" hidden="false" customHeight="false" outlineLevel="0" collapsed="false">
      <c r="A767" s="445"/>
      <c r="B767" s="445"/>
      <c r="C767" s="445"/>
      <c r="D767" s="445"/>
      <c r="E767" s="445"/>
      <c r="F767" s="445"/>
      <c r="G767" s="445"/>
      <c r="H767" s="445"/>
      <c r="I767" s="445"/>
      <c r="J767" s="672"/>
    </row>
    <row r="768" customFormat="false" ht="12.75" hidden="false" customHeight="false" outlineLevel="0" collapsed="false">
      <c r="A768" s="445"/>
      <c r="B768" s="445"/>
      <c r="C768" s="445"/>
      <c r="D768" s="445"/>
      <c r="E768" s="445"/>
      <c r="F768" s="445"/>
      <c r="G768" s="445"/>
      <c r="H768" s="445"/>
      <c r="I768" s="445"/>
      <c r="J768" s="672"/>
    </row>
    <row r="769" customFormat="false" ht="12.75" hidden="false" customHeight="false" outlineLevel="0" collapsed="false">
      <c r="A769" s="445"/>
      <c r="B769" s="445"/>
      <c r="C769" s="445"/>
      <c r="D769" s="445"/>
      <c r="E769" s="445"/>
      <c r="F769" s="445"/>
      <c r="G769" s="445"/>
      <c r="H769" s="445"/>
      <c r="I769" s="445"/>
      <c r="J769" s="672"/>
    </row>
    <row r="770" customFormat="false" ht="12.75" hidden="false" customHeight="false" outlineLevel="0" collapsed="false">
      <c r="A770" s="445"/>
      <c r="B770" s="445"/>
      <c r="C770" s="445"/>
      <c r="D770" s="445"/>
      <c r="E770" s="445"/>
      <c r="F770" s="445"/>
      <c r="G770" s="445"/>
      <c r="H770" s="445"/>
      <c r="I770" s="445"/>
      <c r="J770" s="672"/>
    </row>
    <row r="771" customFormat="false" ht="12.75" hidden="false" customHeight="false" outlineLevel="0" collapsed="false">
      <c r="A771" s="445"/>
      <c r="B771" s="445"/>
      <c r="C771" s="445"/>
      <c r="D771" s="445"/>
      <c r="E771" s="445"/>
      <c r="F771" s="445"/>
      <c r="G771" s="445"/>
      <c r="H771" s="445"/>
      <c r="I771" s="445"/>
      <c r="J771" s="672"/>
    </row>
    <row r="772" customFormat="false" ht="12.75" hidden="false" customHeight="false" outlineLevel="0" collapsed="false">
      <c r="A772" s="445"/>
      <c r="B772" s="445"/>
      <c r="C772" s="445"/>
      <c r="D772" s="445"/>
      <c r="E772" s="445"/>
      <c r="F772" s="445"/>
      <c r="G772" s="445"/>
      <c r="H772" s="445"/>
      <c r="I772" s="445"/>
      <c r="J772" s="672"/>
    </row>
    <row r="773" customFormat="false" ht="12.75" hidden="false" customHeight="false" outlineLevel="0" collapsed="false">
      <c r="A773" s="445"/>
      <c r="B773" s="445"/>
      <c r="C773" s="445"/>
      <c r="D773" s="445"/>
      <c r="E773" s="445"/>
      <c r="F773" s="445"/>
      <c r="G773" s="445"/>
      <c r="H773" s="445"/>
      <c r="I773" s="445"/>
      <c r="J773" s="672"/>
    </row>
    <row r="774" customFormat="false" ht="12.75" hidden="false" customHeight="false" outlineLevel="0" collapsed="false">
      <c r="A774" s="445"/>
      <c r="B774" s="445"/>
      <c r="C774" s="445"/>
      <c r="D774" s="445"/>
      <c r="E774" s="445"/>
      <c r="F774" s="445"/>
      <c r="G774" s="445"/>
      <c r="H774" s="445"/>
      <c r="I774" s="445"/>
      <c r="J774" s="672"/>
    </row>
    <row r="775" customFormat="false" ht="12.75" hidden="false" customHeight="false" outlineLevel="0" collapsed="false">
      <c r="A775" s="445"/>
      <c r="B775" s="445"/>
      <c r="C775" s="445"/>
      <c r="D775" s="445"/>
      <c r="E775" s="445"/>
      <c r="F775" s="445"/>
      <c r="G775" s="445"/>
      <c r="H775" s="445"/>
      <c r="I775" s="445"/>
      <c r="J775" s="672"/>
    </row>
    <row r="776" customFormat="false" ht="12.75" hidden="false" customHeight="false" outlineLevel="0" collapsed="false">
      <c r="A776" s="445"/>
      <c r="B776" s="445"/>
      <c r="C776" s="445"/>
      <c r="D776" s="445"/>
      <c r="E776" s="445"/>
      <c r="F776" s="445"/>
      <c r="G776" s="445"/>
      <c r="H776" s="445"/>
      <c r="I776" s="445"/>
      <c r="J776" s="672"/>
    </row>
    <row r="777" customFormat="false" ht="12.75" hidden="false" customHeight="false" outlineLevel="0" collapsed="false">
      <c r="A777" s="445"/>
      <c r="B777" s="445"/>
      <c r="C777" s="445"/>
      <c r="D777" s="445"/>
      <c r="E777" s="445"/>
      <c r="F777" s="445"/>
      <c r="G777" s="445"/>
      <c r="H777" s="445"/>
      <c r="I777" s="445"/>
      <c r="J777" s="672"/>
    </row>
    <row r="778" customFormat="false" ht="12.75" hidden="false" customHeight="false" outlineLevel="0" collapsed="false">
      <c r="A778" s="445"/>
      <c r="B778" s="445"/>
      <c r="C778" s="445"/>
      <c r="D778" s="445"/>
      <c r="E778" s="445"/>
      <c r="F778" s="445"/>
      <c r="G778" s="445"/>
      <c r="H778" s="445"/>
      <c r="I778" s="445"/>
      <c r="J778" s="672"/>
    </row>
    <row r="779" customFormat="false" ht="12.75" hidden="false" customHeight="false" outlineLevel="0" collapsed="false">
      <c r="A779" s="445"/>
      <c r="B779" s="445"/>
      <c r="C779" s="445"/>
      <c r="D779" s="445"/>
      <c r="E779" s="445"/>
      <c r="F779" s="445"/>
      <c r="G779" s="445"/>
      <c r="H779" s="445"/>
      <c r="I779" s="445"/>
      <c r="J779" s="672"/>
    </row>
    <row r="780" customFormat="false" ht="12.75" hidden="false" customHeight="false" outlineLevel="0" collapsed="false">
      <c r="A780" s="445"/>
      <c r="B780" s="445"/>
      <c r="C780" s="445"/>
      <c r="D780" s="445"/>
      <c r="E780" s="445"/>
      <c r="F780" s="445"/>
      <c r="G780" s="445"/>
      <c r="H780" s="445"/>
      <c r="I780" s="445"/>
      <c r="J780" s="672"/>
    </row>
    <row r="781" customFormat="false" ht="12.75" hidden="false" customHeight="false" outlineLevel="0" collapsed="false">
      <c r="A781" s="445"/>
      <c r="B781" s="445"/>
      <c r="C781" s="445"/>
      <c r="D781" s="445"/>
      <c r="E781" s="445"/>
      <c r="F781" s="445"/>
      <c r="G781" s="445"/>
      <c r="H781" s="445"/>
      <c r="I781" s="445"/>
      <c r="J781" s="672"/>
    </row>
    <row r="782" customFormat="false" ht="12.75" hidden="false" customHeight="false" outlineLevel="0" collapsed="false">
      <c r="A782" s="445"/>
      <c r="B782" s="445"/>
      <c r="C782" s="445"/>
      <c r="D782" s="445"/>
      <c r="E782" s="445"/>
      <c r="F782" s="445"/>
      <c r="G782" s="445"/>
      <c r="H782" s="445"/>
      <c r="I782" s="445"/>
      <c r="J782" s="672"/>
    </row>
    <row r="783" customFormat="false" ht="12.75" hidden="false" customHeight="false" outlineLevel="0" collapsed="false">
      <c r="A783" s="445"/>
      <c r="B783" s="445"/>
      <c r="C783" s="445"/>
      <c r="D783" s="445"/>
      <c r="E783" s="445"/>
      <c r="F783" s="445"/>
      <c r="G783" s="445"/>
      <c r="H783" s="445"/>
      <c r="I783" s="445"/>
      <c r="J783" s="672"/>
    </row>
    <row r="784" customFormat="false" ht="12.75" hidden="false" customHeight="false" outlineLevel="0" collapsed="false">
      <c r="A784" s="445"/>
      <c r="B784" s="445"/>
      <c r="C784" s="445"/>
      <c r="D784" s="445"/>
      <c r="E784" s="445"/>
      <c r="F784" s="445"/>
      <c r="G784" s="445"/>
      <c r="H784" s="445"/>
      <c r="I784" s="445"/>
      <c r="J784" s="672"/>
    </row>
    <row r="785" customFormat="false" ht="12.75" hidden="false" customHeight="false" outlineLevel="0" collapsed="false">
      <c r="A785" s="445"/>
      <c r="B785" s="445"/>
      <c r="C785" s="445"/>
      <c r="D785" s="445"/>
      <c r="E785" s="445"/>
      <c r="F785" s="445"/>
      <c r="G785" s="445"/>
      <c r="H785" s="445"/>
      <c r="I785" s="445"/>
      <c r="J785" s="672"/>
    </row>
    <row r="786" customFormat="false" ht="12.75" hidden="false" customHeight="false" outlineLevel="0" collapsed="false">
      <c r="A786" s="445"/>
      <c r="B786" s="445"/>
      <c r="C786" s="445"/>
      <c r="D786" s="445"/>
      <c r="E786" s="445"/>
      <c r="F786" s="445"/>
      <c r="G786" s="445"/>
      <c r="H786" s="445"/>
      <c r="I786" s="445"/>
      <c r="J786" s="672"/>
    </row>
    <row r="787" customFormat="false" ht="12.75" hidden="false" customHeight="false" outlineLevel="0" collapsed="false">
      <c r="A787" s="445"/>
      <c r="B787" s="445"/>
      <c r="C787" s="445"/>
      <c r="D787" s="445"/>
      <c r="E787" s="445"/>
      <c r="F787" s="445"/>
      <c r="G787" s="445"/>
      <c r="H787" s="445"/>
      <c r="I787" s="445"/>
      <c r="J787" s="672"/>
    </row>
    <row r="788" customFormat="false" ht="12.75" hidden="false" customHeight="false" outlineLevel="0" collapsed="false">
      <c r="A788" s="445"/>
      <c r="B788" s="445"/>
      <c r="C788" s="445"/>
      <c r="D788" s="445"/>
      <c r="E788" s="445"/>
      <c r="F788" s="445"/>
      <c r="G788" s="445"/>
      <c r="H788" s="445"/>
      <c r="I788" s="445"/>
      <c r="J788" s="672"/>
    </row>
    <row r="789" customFormat="false" ht="12.75" hidden="false" customHeight="false" outlineLevel="0" collapsed="false">
      <c r="A789" s="445"/>
      <c r="B789" s="445"/>
      <c r="C789" s="445"/>
      <c r="D789" s="445"/>
      <c r="E789" s="445"/>
      <c r="F789" s="445"/>
      <c r="G789" s="445"/>
      <c r="H789" s="445"/>
      <c r="I789" s="445"/>
      <c r="J789" s="672"/>
    </row>
    <row r="790" customFormat="false" ht="12.75" hidden="false" customHeight="false" outlineLevel="0" collapsed="false">
      <c r="A790" s="445"/>
      <c r="B790" s="445"/>
      <c r="C790" s="445"/>
      <c r="D790" s="445"/>
      <c r="E790" s="445"/>
      <c r="F790" s="445"/>
      <c r="G790" s="445"/>
      <c r="H790" s="445"/>
      <c r="I790" s="445"/>
      <c r="J790" s="672"/>
    </row>
    <row r="791" customFormat="false" ht="12.75" hidden="false" customHeight="false" outlineLevel="0" collapsed="false">
      <c r="A791" s="445"/>
      <c r="B791" s="445"/>
      <c r="C791" s="445"/>
      <c r="D791" s="445"/>
      <c r="E791" s="445"/>
      <c r="F791" s="445"/>
      <c r="G791" s="445"/>
      <c r="H791" s="445"/>
      <c r="I791" s="445"/>
      <c r="J791" s="672"/>
    </row>
    <row r="792" customFormat="false" ht="12.75" hidden="false" customHeight="false" outlineLevel="0" collapsed="false">
      <c r="A792" s="445"/>
      <c r="B792" s="445"/>
      <c r="C792" s="445"/>
      <c r="D792" s="445"/>
      <c r="E792" s="445"/>
      <c r="F792" s="445"/>
      <c r="G792" s="445"/>
      <c r="H792" s="445"/>
      <c r="I792" s="445"/>
      <c r="J792" s="672"/>
    </row>
    <row r="793" customFormat="false" ht="12.75" hidden="false" customHeight="false" outlineLevel="0" collapsed="false">
      <c r="A793" s="445"/>
      <c r="B793" s="445"/>
      <c r="C793" s="445"/>
      <c r="D793" s="445"/>
      <c r="E793" s="445"/>
      <c r="F793" s="445"/>
      <c r="G793" s="445"/>
      <c r="H793" s="445"/>
      <c r="I793" s="445"/>
      <c r="J793" s="672"/>
    </row>
    <row r="794" customFormat="false" ht="12.75" hidden="false" customHeight="false" outlineLevel="0" collapsed="false">
      <c r="A794" s="445"/>
      <c r="B794" s="445"/>
      <c r="C794" s="445"/>
      <c r="D794" s="445"/>
      <c r="E794" s="445"/>
      <c r="F794" s="445"/>
      <c r="G794" s="445"/>
      <c r="H794" s="445"/>
      <c r="I794" s="445"/>
      <c r="J794" s="672"/>
    </row>
    <row r="795" customFormat="false" ht="12.75" hidden="false" customHeight="false" outlineLevel="0" collapsed="false">
      <c r="A795" s="445"/>
      <c r="B795" s="445"/>
      <c r="C795" s="445"/>
      <c r="D795" s="445"/>
      <c r="E795" s="445"/>
      <c r="F795" s="445"/>
      <c r="G795" s="445"/>
      <c r="H795" s="445"/>
      <c r="I795" s="445"/>
      <c r="J795" s="672"/>
    </row>
    <row r="796" customFormat="false" ht="12.75" hidden="false" customHeight="false" outlineLevel="0" collapsed="false">
      <c r="A796" s="445"/>
      <c r="B796" s="445"/>
      <c r="C796" s="445"/>
      <c r="D796" s="445"/>
      <c r="E796" s="445"/>
      <c r="F796" s="445"/>
      <c r="G796" s="445"/>
      <c r="H796" s="445"/>
      <c r="I796" s="445"/>
      <c r="J796" s="672"/>
    </row>
    <row r="797" customFormat="false" ht="12.75" hidden="false" customHeight="false" outlineLevel="0" collapsed="false">
      <c r="A797" s="445"/>
      <c r="B797" s="445"/>
      <c r="C797" s="445"/>
      <c r="D797" s="445"/>
      <c r="E797" s="445"/>
      <c r="F797" s="445"/>
      <c r="G797" s="445"/>
      <c r="H797" s="445"/>
      <c r="I797" s="445"/>
      <c r="J797" s="672"/>
    </row>
    <row r="798" customFormat="false" ht="12.75" hidden="false" customHeight="false" outlineLevel="0" collapsed="false">
      <c r="A798" s="445"/>
      <c r="B798" s="445"/>
      <c r="C798" s="445"/>
      <c r="D798" s="445"/>
      <c r="E798" s="445"/>
      <c r="F798" s="445"/>
      <c r="G798" s="445"/>
      <c r="H798" s="445"/>
      <c r="I798" s="445"/>
      <c r="J798" s="672"/>
    </row>
    <row r="799" customFormat="false" ht="12.75" hidden="false" customHeight="false" outlineLevel="0" collapsed="false">
      <c r="A799" s="445"/>
      <c r="B799" s="445"/>
      <c r="C799" s="445"/>
      <c r="D799" s="445"/>
      <c r="E799" s="445"/>
      <c r="F799" s="445"/>
      <c r="G799" s="445"/>
      <c r="H799" s="445"/>
      <c r="I799" s="445"/>
      <c r="J799" s="672"/>
    </row>
    <row r="800" customFormat="false" ht="12.75" hidden="false" customHeight="false" outlineLevel="0" collapsed="false">
      <c r="A800" s="445"/>
      <c r="B800" s="445"/>
      <c r="C800" s="445"/>
      <c r="D800" s="445"/>
      <c r="E800" s="445"/>
      <c r="F800" s="445"/>
      <c r="G800" s="445"/>
      <c r="H800" s="445"/>
      <c r="I800" s="445"/>
      <c r="J800" s="672"/>
    </row>
    <row r="801" s="445" customFormat="true" ht="12.75" hidden="false" customHeight="false" outlineLevel="0" collapsed="false">
      <c r="J801" s="672"/>
      <c r="K801" s="444"/>
    </row>
    <row r="802" s="445" customFormat="true" ht="12.75" hidden="false" customHeight="false" outlineLevel="0" collapsed="false">
      <c r="J802" s="672"/>
      <c r="K802" s="444"/>
    </row>
    <row r="803" s="445" customFormat="true" ht="12.75" hidden="false" customHeight="false" outlineLevel="0" collapsed="false">
      <c r="J803" s="672"/>
      <c r="K803" s="444"/>
    </row>
  </sheetData>
  <mergeCells count="14">
    <mergeCell ref="A3:K3"/>
    <mergeCell ref="A4:K4"/>
    <mergeCell ref="A5:K5"/>
    <mergeCell ref="B8:C8"/>
    <mergeCell ref="E8:F8"/>
    <mergeCell ref="B9:C9"/>
    <mergeCell ref="E9:F9"/>
    <mergeCell ref="C56:F56"/>
    <mergeCell ref="C57:F57"/>
    <mergeCell ref="C58:F58"/>
    <mergeCell ref="C149:F149"/>
    <mergeCell ref="C156:F156"/>
    <mergeCell ref="C215:F215"/>
    <mergeCell ref="C222:F222"/>
  </mergeCells>
  <printOptions headings="false" gridLines="false" gridLinesSet="true" horizontalCentered="true" verticalCentered="false"/>
  <pageMargins left="0.39375" right="0.39375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38.7"/>
    <col collapsed="false" customWidth="true" hidden="false" outlineLevel="0" max="3" min="3" style="73" width="8.85"/>
    <col collapsed="false" customWidth="true" hidden="false" outlineLevel="0" max="4" min="4" style="73" width="11.85"/>
    <col collapsed="false" customWidth="true" hidden="false" outlineLevel="0" max="5" min="5" style="73" width="12.13"/>
    <col collapsed="false" customWidth="true" hidden="false" outlineLevel="0" max="6" min="6" style="73" width="8.56"/>
    <col collapsed="false" customWidth="true" hidden="false" outlineLevel="0" max="7" min="7" style="73" width="12.56"/>
    <col collapsed="false" customWidth="false" hidden="false" outlineLevel="0" max="257" min="8" style="73" width="9.13"/>
  </cols>
  <sheetData>
    <row r="1" customFormat="false" ht="12.75" hidden="false" customHeight="false" outlineLevel="0" collapsed="false">
      <c r="A1" s="673" t="n">
        <v>1</v>
      </c>
      <c r="B1" s="673"/>
      <c r="C1" s="673"/>
      <c r="D1" s="673"/>
      <c r="E1" s="673"/>
      <c r="F1" s="673"/>
      <c r="G1" s="673"/>
    </row>
    <row r="3" s="675" customFormat="true" ht="16.5" hidden="false" customHeight="false" outlineLevel="0" collapsed="false">
      <c r="A3" s="674" t="s">
        <v>624</v>
      </c>
      <c r="B3" s="674"/>
      <c r="C3" s="674"/>
      <c r="D3" s="674"/>
      <c r="E3" s="674"/>
      <c r="F3" s="674"/>
      <c r="G3" s="674"/>
    </row>
    <row r="4" s="675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675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675" customFormat="true" ht="16.5" hidden="false" customHeight="false" outlineLevel="0" collapsed="false">
      <c r="A6" s="678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27</v>
      </c>
      <c r="C8" s="11"/>
      <c r="D8" s="11"/>
      <c r="E8" s="11"/>
      <c r="F8" s="12"/>
      <c r="G8" s="134" t="s">
        <v>2</v>
      </c>
    </row>
    <row r="9" s="13" customFormat="true" ht="48.75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628</v>
      </c>
    </row>
    <row r="10" s="13" customFormat="true" ht="12" hidden="false" customHeight="false" outlineLevel="0" collapsed="false">
      <c r="A10" s="685" t="s">
        <v>10</v>
      </c>
      <c r="B10" s="686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13" customFormat="true" ht="12" hidden="false" customHeight="false" outlineLevel="0" collapsed="false">
      <c r="A11" s="685"/>
      <c r="B11" s="687" t="s">
        <v>484</v>
      </c>
      <c r="C11" s="688"/>
      <c r="D11" s="688"/>
      <c r="E11" s="688"/>
      <c r="F11" s="688"/>
      <c r="G11" s="398"/>
    </row>
    <row r="12" s="13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13" customFormat="true" ht="12" hidden="false" customHeight="false" outlineLevel="0" collapsed="false">
      <c r="A13" s="689" t="s">
        <v>11</v>
      </c>
      <c r="B13" s="69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13" customFormat="true" ht="12" hidden="false" customHeight="false" outlineLevel="0" collapsed="false">
      <c r="A14" s="689"/>
      <c r="B14" s="69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13" customFormat="true" ht="12" hidden="false" customHeight="false" outlineLevel="0" collapsed="false">
      <c r="A15" s="689"/>
      <c r="B15" s="69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13" customFormat="true" ht="12" hidden="false" customHeight="false" outlineLevel="0" collapsed="false">
      <c r="A16" s="689"/>
      <c r="B16" s="69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13" customFormat="true" ht="12" hidden="false" customHeight="false" outlineLevel="0" collapsed="false">
      <c r="A17" s="689" t="s">
        <v>12</v>
      </c>
      <c r="B17" s="690" t="s">
        <v>238</v>
      </c>
      <c r="C17" s="691" t="n">
        <v>0</v>
      </c>
      <c r="D17" s="691" t="n">
        <v>2142</v>
      </c>
      <c r="E17" s="691" t="n">
        <v>2069</v>
      </c>
      <c r="F17" s="691" t="n">
        <v>-300</v>
      </c>
      <c r="G17" s="32" t="n">
        <f aca="false">SUM(E17:F17)</f>
        <v>1769</v>
      </c>
    </row>
    <row r="18" s="13" customFormat="true" ht="24" hidden="false" customHeight="false" outlineLevel="0" collapsed="false">
      <c r="A18" s="689" t="s">
        <v>13</v>
      </c>
      <c r="B18" s="692" t="s">
        <v>629</v>
      </c>
      <c r="C18" s="691" t="n">
        <f aca="false">SUM(C19:C20)</f>
        <v>0</v>
      </c>
      <c r="D18" s="691" t="n">
        <f aca="false">SUM(D19:D20)</f>
        <v>100</v>
      </c>
      <c r="E18" s="691" t="n">
        <f aca="false">SUM(E19:E20)</f>
        <v>500</v>
      </c>
      <c r="F18" s="691" t="n">
        <f aca="false">SUM(F19:F20)</f>
        <v>300</v>
      </c>
      <c r="G18" s="32" t="n">
        <f aca="false">SUM(E18:F18)</f>
        <v>800</v>
      </c>
    </row>
    <row r="19" s="13" customFormat="true" ht="12" hidden="false" customHeight="false" outlineLevel="0" collapsed="false">
      <c r="A19" s="689"/>
      <c r="B19" s="692" t="s">
        <v>240</v>
      </c>
      <c r="C19" s="691" t="n">
        <v>0</v>
      </c>
      <c r="D19" s="691" t="n">
        <v>100</v>
      </c>
      <c r="E19" s="691" t="n">
        <v>100</v>
      </c>
      <c r="F19" s="691" t="n">
        <v>200</v>
      </c>
      <c r="G19" s="32" t="n">
        <f aca="false">SUM(E19:F19)</f>
        <v>300</v>
      </c>
    </row>
    <row r="20" s="13" customFormat="true" ht="24" hidden="false" customHeight="false" outlineLevel="0" collapsed="false">
      <c r="A20" s="689"/>
      <c r="B20" s="692" t="s">
        <v>630</v>
      </c>
      <c r="C20" s="691" t="n">
        <v>0</v>
      </c>
      <c r="D20" s="691" t="n">
        <v>0</v>
      </c>
      <c r="E20" s="691" t="n">
        <v>400</v>
      </c>
      <c r="F20" s="691" t="n">
        <v>100</v>
      </c>
      <c r="G20" s="32" t="n">
        <f aca="false">SUM(E20:F20)</f>
        <v>500</v>
      </c>
    </row>
    <row r="21" s="13" customFormat="true" ht="12" hidden="false" customHeight="false" outlineLevel="0" collapsed="false">
      <c r="A21" s="69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13" customFormat="true" ht="12" hidden="false" customHeight="false" outlineLevel="0" collapsed="false">
      <c r="A22" s="69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2242</v>
      </c>
      <c r="E22" s="696" t="n">
        <f aca="false">SUM(E12,E13,E17,E18,E21)</f>
        <v>2569</v>
      </c>
      <c r="F22" s="696" t="n">
        <f aca="false">SUM(F12,F13,F17,F18,F21)</f>
        <v>0</v>
      </c>
      <c r="G22" s="63" t="n">
        <f aca="false">SUM(E22:F22)</f>
        <v>2569</v>
      </c>
    </row>
    <row r="23" s="13" customFormat="true" ht="12" hidden="false" customHeight="false" outlineLevel="0" collapsed="false">
      <c r="A23" s="693" t="s">
        <v>16</v>
      </c>
      <c r="B23" s="69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13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0</v>
      </c>
      <c r="F24" s="691" t="n">
        <v>0</v>
      </c>
      <c r="G24" s="32" t="n">
        <f aca="false">SUM(E24:F24)</f>
        <v>0</v>
      </c>
    </row>
    <row r="25" s="13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13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13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13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</row>
    <row r="29" s="13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2242</v>
      </c>
      <c r="E29" s="696" t="n">
        <f aca="false">SUM(E22,E28)</f>
        <v>2569</v>
      </c>
      <c r="F29" s="696" t="n">
        <f aca="false">SUM(F22,F28)</f>
        <v>0</v>
      </c>
      <c r="G29" s="63" t="n">
        <f aca="false">SUM(E29:F29)</f>
        <v>2569</v>
      </c>
    </row>
    <row r="30" s="13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13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357</v>
      </c>
      <c r="F31" s="691" t="n">
        <v>0</v>
      </c>
      <c r="G31" s="32" t="n">
        <f aca="false">SUM(E31:F31)</f>
        <v>357</v>
      </c>
    </row>
    <row r="32" s="13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782</v>
      </c>
      <c r="F32" s="691" t="n">
        <v>0</v>
      </c>
      <c r="G32" s="32" t="n">
        <f aca="false">SUM(E32:F32)</f>
        <v>782</v>
      </c>
    </row>
    <row r="33" s="13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13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0</v>
      </c>
      <c r="E34" s="691" t="n">
        <v>0</v>
      </c>
      <c r="F34" s="691" t="n">
        <v>0</v>
      </c>
      <c r="G34" s="32" t="n">
        <f aca="false">SUM(E34:F34)</f>
        <v>0</v>
      </c>
    </row>
    <row r="35" s="13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13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13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13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1430</v>
      </c>
      <c r="E38" s="691" t="n">
        <v>1430</v>
      </c>
      <c r="F38" s="691" t="n">
        <v>0</v>
      </c>
      <c r="G38" s="32" t="n">
        <f aca="false">SUM(E38:F38)</f>
        <v>1430</v>
      </c>
    </row>
    <row r="39" s="13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2242</v>
      </c>
      <c r="E39" s="696" t="n">
        <f aca="false">SUM(E31:E38)</f>
        <v>2569</v>
      </c>
      <c r="F39" s="696" t="n">
        <f aca="false">SUM(F31:F38)</f>
        <v>0</v>
      </c>
      <c r="G39" s="63" t="n">
        <f aca="false">SUM(E39:F39)</f>
        <v>2569</v>
      </c>
    </row>
    <row r="40" customFormat="false" ht="15.75" hidden="false" customHeight="false" outlineLevel="0" collapsed="false">
      <c r="A40" s="704"/>
      <c r="B40" s="704"/>
      <c r="C40" s="705"/>
      <c r="D40" s="705"/>
      <c r="E40" s="705"/>
      <c r="F40" s="705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2.13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706" width="12.7"/>
    <col collapsed="false" customWidth="true" hidden="false" outlineLevel="0" max="8" min="8" style="706" width="6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707" t="n">
        <v>2</v>
      </c>
      <c r="B1" s="707"/>
      <c r="C1" s="707"/>
      <c r="D1" s="707"/>
      <c r="E1" s="707"/>
      <c r="F1" s="707"/>
      <c r="G1" s="707"/>
    </row>
    <row r="3" s="710" customFormat="true" ht="16.5" hidden="false" customHeight="false" outlineLevel="0" collapsed="false">
      <c r="A3" s="708" t="s">
        <v>624</v>
      </c>
      <c r="B3" s="708"/>
      <c r="C3" s="708"/>
      <c r="D3" s="708"/>
      <c r="E3" s="708"/>
      <c r="F3" s="708"/>
      <c r="G3" s="708"/>
      <c r="H3" s="709"/>
    </row>
    <row r="4" s="710" customFormat="true" ht="17.25" hidden="false" customHeight="true" outlineLevel="0" collapsed="false">
      <c r="A4" s="711" t="s">
        <v>625</v>
      </c>
      <c r="B4" s="711"/>
      <c r="C4" s="711"/>
      <c r="D4" s="711"/>
      <c r="E4" s="711"/>
      <c r="F4" s="711"/>
      <c r="G4" s="711"/>
      <c r="H4" s="709"/>
    </row>
    <row r="5" s="710" customFormat="true" ht="16.5" hidden="false" customHeight="true" outlineLevel="0" collapsed="false">
      <c r="A5" s="712" t="s">
        <v>626</v>
      </c>
      <c r="B5" s="712"/>
      <c r="C5" s="712"/>
      <c r="D5" s="712"/>
      <c r="E5" s="712"/>
      <c r="F5" s="712"/>
      <c r="G5" s="712"/>
      <c r="H5" s="709"/>
    </row>
    <row r="6" s="710" customFormat="true" ht="16.5" hidden="false" customHeight="false" outlineLevel="0" collapsed="false">
      <c r="A6" s="712"/>
      <c r="B6" s="712"/>
      <c r="C6" s="713"/>
      <c r="D6" s="713"/>
      <c r="E6" s="713"/>
      <c r="F6" s="713"/>
      <c r="G6" s="709"/>
      <c r="H6" s="709"/>
    </row>
    <row r="7" customFormat="false" ht="18.75" hidden="false" customHeight="false" outlineLevel="0" collapsed="false">
      <c r="A7" s="714"/>
      <c r="B7" s="714"/>
      <c r="C7" s="715"/>
      <c r="D7" s="715"/>
      <c r="E7" s="715"/>
      <c r="F7" s="715"/>
    </row>
    <row r="8" customFormat="false" ht="15.75" hidden="false" customHeight="false" outlineLevel="0" collapsed="false">
      <c r="A8" s="716" t="s">
        <v>640</v>
      </c>
      <c r="C8" s="11"/>
      <c r="D8" s="11"/>
      <c r="E8" s="11"/>
      <c r="F8" s="12"/>
      <c r="G8" s="134" t="s">
        <v>2</v>
      </c>
    </row>
    <row r="9" s="131" customFormat="true" ht="55.5" hidden="false" customHeight="true" outlineLevel="0" collapsed="false">
      <c r="A9" s="717" t="s">
        <v>506</v>
      </c>
      <c r="B9" s="718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  <c r="H9" s="706"/>
    </row>
    <row r="10" s="136" customFormat="true" ht="12" hidden="false" customHeight="false" outlineLevel="0" collapsed="false">
      <c r="A10" s="719" t="s">
        <v>10</v>
      </c>
      <c r="B10" s="720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721"/>
    </row>
    <row r="11" s="136" customFormat="true" ht="12" hidden="false" customHeight="false" outlineLevel="0" collapsed="false">
      <c r="A11" s="719"/>
      <c r="B11" s="722" t="s">
        <v>484</v>
      </c>
      <c r="C11" s="723"/>
      <c r="D11" s="723"/>
      <c r="E11" s="688"/>
      <c r="F11" s="688"/>
      <c r="G11" s="724"/>
      <c r="H11" s="721"/>
    </row>
    <row r="12" s="136" customFormat="true" ht="12" hidden="false" customHeight="false" outlineLevel="0" collapsed="false">
      <c r="A12" s="725" t="s">
        <v>10</v>
      </c>
      <c r="B12" s="726" t="s">
        <v>236</v>
      </c>
      <c r="C12" s="727" t="n">
        <v>0</v>
      </c>
      <c r="D12" s="727" t="n">
        <v>40</v>
      </c>
      <c r="E12" s="691" t="n">
        <v>197</v>
      </c>
      <c r="F12" s="691" t="n">
        <v>0</v>
      </c>
      <c r="G12" s="32" t="n">
        <f aca="false">SUM(E12:F12)</f>
        <v>197</v>
      </c>
      <c r="H12" s="721"/>
    </row>
    <row r="13" s="136" customFormat="true" ht="12" hidden="false" customHeight="false" outlineLevel="0" collapsed="false">
      <c r="A13" s="728" t="s">
        <v>11</v>
      </c>
      <c r="B13" s="729" t="s">
        <v>237</v>
      </c>
      <c r="C13" s="727" t="n">
        <f aca="false">SUM(C14:C16)</f>
        <v>0</v>
      </c>
      <c r="D13" s="727" t="n">
        <f aca="false">SUM(D14:D16)</f>
        <v>16</v>
      </c>
      <c r="E13" s="691" t="n">
        <f aca="false">SUM(E14:E16)</f>
        <v>71</v>
      </c>
      <c r="F13" s="691" t="n">
        <f aca="false">SUM(F14:F16)</f>
        <v>0</v>
      </c>
      <c r="G13" s="32" t="n">
        <f aca="false">SUM(E13:F13)</f>
        <v>71</v>
      </c>
      <c r="H13" s="721"/>
    </row>
    <row r="14" s="136" customFormat="true" ht="12" hidden="false" customHeight="false" outlineLevel="0" collapsed="false">
      <c r="A14" s="728"/>
      <c r="B14" s="729" t="s">
        <v>485</v>
      </c>
      <c r="C14" s="727" t="n">
        <v>0</v>
      </c>
      <c r="D14" s="727" t="n">
        <v>12</v>
      </c>
      <c r="E14" s="691" t="n">
        <v>57</v>
      </c>
      <c r="F14" s="691" t="n">
        <v>0</v>
      </c>
      <c r="G14" s="32" t="n">
        <f aca="false">SUM(E14:F14)</f>
        <v>57</v>
      </c>
      <c r="H14" s="721"/>
    </row>
    <row r="15" s="136" customFormat="true" ht="12" hidden="false" customHeight="false" outlineLevel="0" collapsed="false">
      <c r="A15" s="728"/>
      <c r="B15" s="729" t="s">
        <v>486</v>
      </c>
      <c r="C15" s="727" t="n">
        <v>0</v>
      </c>
      <c r="D15" s="727" t="n">
        <v>2</v>
      </c>
      <c r="E15" s="691" t="n">
        <v>7</v>
      </c>
      <c r="F15" s="691" t="n">
        <v>0</v>
      </c>
      <c r="G15" s="32" t="n">
        <f aca="false">SUM(E15:F15)</f>
        <v>7</v>
      </c>
      <c r="H15" s="721"/>
    </row>
    <row r="16" s="136" customFormat="true" ht="12" hidden="false" customHeight="false" outlineLevel="0" collapsed="false">
      <c r="A16" s="728"/>
      <c r="B16" s="729" t="s">
        <v>487</v>
      </c>
      <c r="C16" s="727" t="n">
        <v>0</v>
      </c>
      <c r="D16" s="727" t="n">
        <v>2</v>
      </c>
      <c r="E16" s="691" t="n">
        <v>7</v>
      </c>
      <c r="F16" s="691" t="n">
        <v>0</v>
      </c>
      <c r="G16" s="32" t="n">
        <f aca="false">SUM(E16:F16)</f>
        <v>7</v>
      </c>
      <c r="H16" s="721"/>
    </row>
    <row r="17" s="136" customFormat="true" ht="12" hidden="false" customHeight="false" outlineLevel="0" collapsed="false">
      <c r="A17" s="728" t="s">
        <v>12</v>
      </c>
      <c r="B17" s="729" t="s">
        <v>238</v>
      </c>
      <c r="C17" s="727" t="n">
        <v>0</v>
      </c>
      <c r="D17" s="727" t="n">
        <v>1066</v>
      </c>
      <c r="E17" s="691" t="n">
        <v>1366</v>
      </c>
      <c r="F17" s="691" t="n">
        <v>0</v>
      </c>
      <c r="G17" s="32" t="n">
        <f aca="false">SUM(E17:F17)</f>
        <v>1366</v>
      </c>
      <c r="H17" s="730"/>
      <c r="I17" s="731"/>
    </row>
    <row r="18" s="136" customFormat="true" ht="24" hidden="false" customHeight="false" outlineLevel="0" collapsed="false">
      <c r="A18" s="725" t="s">
        <v>13</v>
      </c>
      <c r="B18" s="732" t="s">
        <v>629</v>
      </c>
      <c r="C18" s="727" t="n">
        <f aca="false">SUM(C19:C20)</f>
        <v>0</v>
      </c>
      <c r="D18" s="727" t="n">
        <f aca="false">SUM(D19:D20)</f>
        <v>0</v>
      </c>
      <c r="E18" s="691" t="n">
        <f aca="false">SUM(E19:E20)</f>
        <v>0</v>
      </c>
      <c r="F18" s="691" t="n">
        <f aca="false">SUM(F19:F20)</f>
        <v>0</v>
      </c>
      <c r="G18" s="32" t="n">
        <f aca="false">SUM(E18:F18)</f>
        <v>0</v>
      </c>
      <c r="H18" s="721"/>
    </row>
    <row r="19" s="136" customFormat="true" ht="12" hidden="false" customHeight="false" outlineLevel="0" collapsed="false">
      <c r="A19" s="725"/>
      <c r="B19" s="732" t="s">
        <v>240</v>
      </c>
      <c r="C19" s="727" t="n">
        <v>0</v>
      </c>
      <c r="D19" s="727" t="n">
        <v>0</v>
      </c>
      <c r="E19" s="691" t="n">
        <v>0</v>
      </c>
      <c r="F19" s="691" t="n">
        <v>0</v>
      </c>
      <c r="G19" s="32" t="n">
        <f aca="false">SUM(E19:F19)</f>
        <v>0</v>
      </c>
      <c r="H19" s="721"/>
    </row>
    <row r="20" s="136" customFormat="true" ht="24" hidden="false" customHeight="false" outlineLevel="0" collapsed="false">
      <c r="A20" s="725"/>
      <c r="B20" s="732" t="s">
        <v>630</v>
      </c>
      <c r="C20" s="727" t="n">
        <v>0</v>
      </c>
      <c r="D20" s="727" t="n">
        <v>0</v>
      </c>
      <c r="E20" s="691" t="n">
        <v>0</v>
      </c>
      <c r="F20" s="691" t="n">
        <v>0</v>
      </c>
      <c r="G20" s="32" t="n">
        <f aca="false">SUM(E20:F20)</f>
        <v>0</v>
      </c>
      <c r="H20" s="721"/>
    </row>
    <row r="21" s="136" customFormat="true" ht="12" hidden="false" customHeight="false" outlineLevel="0" collapsed="false">
      <c r="A21" s="733" t="s">
        <v>14</v>
      </c>
      <c r="B21" s="726" t="s">
        <v>489</v>
      </c>
      <c r="C21" s="727" t="n">
        <v>0</v>
      </c>
      <c r="D21" s="727" t="n">
        <v>0</v>
      </c>
      <c r="E21" s="691" t="n">
        <v>0</v>
      </c>
      <c r="F21" s="691" t="n">
        <v>0</v>
      </c>
      <c r="G21" s="32" t="n">
        <f aca="false">SUM(E21:F21)</f>
        <v>0</v>
      </c>
      <c r="H21" s="721"/>
    </row>
    <row r="22" s="136" customFormat="true" ht="12" hidden="false" customHeight="false" outlineLevel="0" collapsed="false">
      <c r="A22" s="734" t="s">
        <v>15</v>
      </c>
      <c r="B22" s="735" t="s">
        <v>631</v>
      </c>
      <c r="C22" s="736" t="n">
        <f aca="false">SUM(C12,C13,C17,C18,C21)</f>
        <v>0</v>
      </c>
      <c r="D22" s="736" t="n">
        <f aca="false">SUM(D12,D13,D17,D18,D21)</f>
        <v>1122</v>
      </c>
      <c r="E22" s="696" t="n">
        <f aca="false">SUM(E12,E13,E17,E18,E21)</f>
        <v>1634</v>
      </c>
      <c r="F22" s="696" t="n">
        <f aca="false">SUM(F12,F13,F17,F18,F21)</f>
        <v>0</v>
      </c>
      <c r="G22" s="63" t="n">
        <f aca="false">SUM(E22:F22)</f>
        <v>1634</v>
      </c>
      <c r="H22" s="721"/>
    </row>
    <row r="23" s="136" customFormat="true" ht="12" hidden="false" customHeight="false" outlineLevel="0" collapsed="false">
      <c r="A23" s="733" t="s">
        <v>16</v>
      </c>
      <c r="B23" s="732" t="s">
        <v>632</v>
      </c>
      <c r="C23" s="727" t="n">
        <v>0</v>
      </c>
      <c r="D23" s="727" t="n">
        <v>0</v>
      </c>
      <c r="E23" s="691" t="n">
        <v>0</v>
      </c>
      <c r="F23" s="691" t="n">
        <v>0</v>
      </c>
      <c r="G23" s="32" t="n">
        <f aca="false">SUM(E23:F23)</f>
        <v>0</v>
      </c>
      <c r="H23" s="721"/>
    </row>
    <row r="24" s="136" customFormat="true" ht="12" hidden="false" customHeight="false" outlineLevel="0" collapsed="false">
      <c r="A24" s="725" t="s">
        <v>28</v>
      </c>
      <c r="B24" s="726" t="s">
        <v>250</v>
      </c>
      <c r="C24" s="727" t="n">
        <v>0</v>
      </c>
      <c r="D24" s="727" t="n">
        <v>0</v>
      </c>
      <c r="E24" s="691" t="n">
        <v>0</v>
      </c>
      <c r="F24" s="691" t="n">
        <v>0</v>
      </c>
      <c r="G24" s="32" t="n">
        <f aca="false">SUM(E24:F24)</f>
        <v>0</v>
      </c>
      <c r="H24" s="721"/>
    </row>
    <row r="25" s="136" customFormat="true" ht="24" hidden="false" customHeight="false" outlineLevel="0" collapsed="false">
      <c r="A25" s="725" t="s">
        <v>30</v>
      </c>
      <c r="B25" s="726" t="s">
        <v>253</v>
      </c>
      <c r="C25" s="727" t="n">
        <v>0</v>
      </c>
      <c r="D25" s="727" t="n">
        <v>0</v>
      </c>
      <c r="E25" s="691" t="n">
        <v>0</v>
      </c>
      <c r="F25" s="691" t="n">
        <v>0</v>
      </c>
      <c r="G25" s="32" t="n">
        <f aca="false">SUM(E25:F25)</f>
        <v>0</v>
      </c>
      <c r="H25" s="721"/>
    </row>
    <row r="26" s="136" customFormat="true" ht="12" hidden="false" customHeight="false" outlineLevel="0" collapsed="false">
      <c r="A26" s="725"/>
      <c r="B26" s="726" t="s">
        <v>254</v>
      </c>
      <c r="C26" s="727" t="n">
        <v>0</v>
      </c>
      <c r="D26" s="727" t="n">
        <v>0</v>
      </c>
      <c r="E26" s="691" t="n">
        <v>0</v>
      </c>
      <c r="F26" s="691" t="n">
        <v>0</v>
      </c>
      <c r="G26" s="32" t="n">
        <f aca="false">SUM(E26:F26)</f>
        <v>0</v>
      </c>
      <c r="H26" s="721"/>
    </row>
    <row r="27" s="136" customFormat="true" ht="24" hidden="false" customHeight="false" outlineLevel="0" collapsed="false">
      <c r="A27" s="725"/>
      <c r="B27" s="726" t="s">
        <v>633</v>
      </c>
      <c r="C27" s="727" t="n">
        <v>0</v>
      </c>
      <c r="D27" s="727" t="n">
        <v>0</v>
      </c>
      <c r="E27" s="691" t="n">
        <v>0</v>
      </c>
      <c r="F27" s="691" t="n">
        <v>0</v>
      </c>
      <c r="G27" s="32" t="n">
        <f aca="false">SUM(E27:F27)</f>
        <v>0</v>
      </c>
      <c r="H27" s="721"/>
    </row>
    <row r="28" s="136" customFormat="true" ht="24" hidden="false" customHeight="false" outlineLevel="0" collapsed="false">
      <c r="A28" s="737" t="s">
        <v>32</v>
      </c>
      <c r="B28" s="735" t="s">
        <v>634</v>
      </c>
      <c r="C28" s="736" t="n">
        <f aca="false">SUM(C23:C27)</f>
        <v>0</v>
      </c>
      <c r="D28" s="73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  <c r="H28" s="721"/>
    </row>
    <row r="29" s="136" customFormat="true" ht="12" hidden="false" customHeight="false" outlineLevel="0" collapsed="false">
      <c r="A29" s="737"/>
      <c r="B29" s="735" t="s">
        <v>635</v>
      </c>
      <c r="C29" s="736" t="n">
        <f aca="false">SUM(C22,C28)</f>
        <v>0</v>
      </c>
      <c r="D29" s="736" t="n">
        <f aca="false">SUM(D22,D28)</f>
        <v>1122</v>
      </c>
      <c r="E29" s="696" t="n">
        <f aca="false">SUM(E22,E28)</f>
        <v>1634</v>
      </c>
      <c r="F29" s="696" t="n">
        <f aca="false">SUM(F22,F28)</f>
        <v>0</v>
      </c>
      <c r="G29" s="63" t="n">
        <f aca="false">SUM(E29:F29)</f>
        <v>1634</v>
      </c>
      <c r="H29" s="721"/>
    </row>
    <row r="30" s="136" customFormat="true" ht="12" hidden="false" customHeight="false" outlineLevel="0" collapsed="false">
      <c r="A30" s="376"/>
      <c r="B30" s="738" t="s">
        <v>636</v>
      </c>
      <c r="C30" s="727"/>
      <c r="D30" s="727"/>
      <c r="E30" s="691"/>
      <c r="F30" s="691"/>
      <c r="G30" s="32"/>
      <c r="H30" s="721"/>
    </row>
    <row r="31" s="136" customFormat="true" ht="12" hidden="false" customHeight="false" outlineLevel="0" collapsed="false">
      <c r="A31" s="725" t="s">
        <v>38</v>
      </c>
      <c r="B31" s="739" t="s">
        <v>500</v>
      </c>
      <c r="C31" s="727" t="n">
        <v>0</v>
      </c>
      <c r="D31" s="727" t="n">
        <v>257</v>
      </c>
      <c r="E31" s="691" t="n">
        <v>557</v>
      </c>
      <c r="F31" s="691" t="n">
        <v>0</v>
      </c>
      <c r="G31" s="32" t="n">
        <f aca="false">SUM(E31:F31)</f>
        <v>557</v>
      </c>
      <c r="H31" s="721"/>
    </row>
    <row r="32" s="136" customFormat="true" ht="12" hidden="false" customHeight="false" outlineLevel="0" collapsed="false">
      <c r="A32" s="725" t="s">
        <v>40</v>
      </c>
      <c r="B32" s="739" t="s">
        <v>535</v>
      </c>
      <c r="C32" s="727" t="n">
        <v>0</v>
      </c>
      <c r="D32" s="727" t="n">
        <v>555</v>
      </c>
      <c r="E32" s="691" t="n">
        <v>555</v>
      </c>
      <c r="F32" s="691" t="n">
        <v>0</v>
      </c>
      <c r="G32" s="32" t="n">
        <f aca="false">SUM(E32:F32)</f>
        <v>555</v>
      </c>
      <c r="H32" s="721"/>
    </row>
    <row r="33" s="136" customFormat="true" ht="12" hidden="false" customHeight="false" outlineLevel="0" collapsed="false">
      <c r="A33" s="725" t="s">
        <v>42</v>
      </c>
      <c r="B33" s="739" t="s">
        <v>637</v>
      </c>
      <c r="C33" s="727" t="n">
        <v>0</v>
      </c>
      <c r="D33" s="727" t="n">
        <v>0</v>
      </c>
      <c r="E33" s="691" t="n">
        <v>0</v>
      </c>
      <c r="F33" s="691" t="n">
        <v>0</v>
      </c>
      <c r="G33" s="32" t="n">
        <f aca="false">SUM(E33:F33)</f>
        <v>0</v>
      </c>
      <c r="H33" s="721"/>
    </row>
    <row r="34" s="136" customFormat="true" ht="12" hidden="false" customHeight="false" outlineLevel="0" collapsed="false">
      <c r="A34" s="725" t="s">
        <v>44</v>
      </c>
      <c r="B34" s="739" t="s">
        <v>638</v>
      </c>
      <c r="C34" s="727" t="n">
        <v>0</v>
      </c>
      <c r="D34" s="727" t="n">
        <v>0</v>
      </c>
      <c r="E34" s="691" t="n">
        <v>212</v>
      </c>
      <c r="F34" s="691" t="n">
        <v>0</v>
      </c>
      <c r="G34" s="32" t="n">
        <f aca="false">SUM(E34:F34)</f>
        <v>212</v>
      </c>
      <c r="H34" s="721"/>
    </row>
    <row r="35" s="136" customFormat="true" ht="24" hidden="false" customHeight="false" outlineLevel="0" collapsed="false">
      <c r="A35" s="725" t="s">
        <v>46</v>
      </c>
      <c r="B35" s="740" t="s">
        <v>88</v>
      </c>
      <c r="C35" s="727" t="n">
        <v>0</v>
      </c>
      <c r="D35" s="727" t="n">
        <v>0</v>
      </c>
      <c r="E35" s="691" t="n">
        <v>0</v>
      </c>
      <c r="F35" s="691" t="n">
        <v>0</v>
      </c>
      <c r="G35" s="32" t="n">
        <f aca="false">SUM(E35:F35)</f>
        <v>0</v>
      </c>
      <c r="H35" s="721"/>
    </row>
    <row r="36" s="136" customFormat="true" ht="12" hidden="false" customHeight="false" outlineLevel="0" collapsed="false">
      <c r="A36" s="725" t="s">
        <v>48</v>
      </c>
      <c r="B36" s="739" t="s">
        <v>92</v>
      </c>
      <c r="C36" s="727" t="n">
        <v>0</v>
      </c>
      <c r="D36" s="727" t="n">
        <v>0</v>
      </c>
      <c r="E36" s="691" t="n">
        <v>0</v>
      </c>
      <c r="F36" s="691" t="n">
        <v>0</v>
      </c>
      <c r="G36" s="32" t="n">
        <f aca="false">SUM(E36:F36)</f>
        <v>0</v>
      </c>
      <c r="H36" s="721"/>
    </row>
    <row r="37" s="136" customFormat="true" ht="24" hidden="false" customHeight="false" outlineLevel="0" collapsed="false">
      <c r="A37" s="725" t="s">
        <v>56</v>
      </c>
      <c r="B37" s="740" t="s">
        <v>496</v>
      </c>
      <c r="C37" s="727" t="n">
        <v>0</v>
      </c>
      <c r="D37" s="727" t="n">
        <v>0</v>
      </c>
      <c r="E37" s="691" t="n">
        <v>0</v>
      </c>
      <c r="F37" s="691" t="n">
        <v>0</v>
      </c>
      <c r="G37" s="32" t="n">
        <f aca="false">SUM(E37:F37)</f>
        <v>0</v>
      </c>
      <c r="H37" s="721"/>
    </row>
    <row r="38" s="136" customFormat="true" ht="12" hidden="false" customHeight="false" outlineLevel="0" collapsed="false">
      <c r="A38" s="725" t="s">
        <v>58</v>
      </c>
      <c r="B38" s="739" t="s">
        <v>498</v>
      </c>
      <c r="C38" s="727" t="n">
        <v>0</v>
      </c>
      <c r="D38" s="727" t="n">
        <v>310</v>
      </c>
      <c r="E38" s="691" t="n">
        <v>310</v>
      </c>
      <c r="F38" s="691" t="n">
        <v>0</v>
      </c>
      <c r="G38" s="32" t="n">
        <f aca="false">SUM(E38:F38)</f>
        <v>310</v>
      </c>
      <c r="H38" s="721"/>
    </row>
    <row r="39" s="136" customFormat="true" ht="12" hidden="false" customHeight="false" outlineLevel="0" collapsed="false">
      <c r="A39" s="421"/>
      <c r="B39" s="741" t="s">
        <v>639</v>
      </c>
      <c r="C39" s="736" t="n">
        <f aca="false">SUM(C31:C38)</f>
        <v>0</v>
      </c>
      <c r="D39" s="736" t="n">
        <f aca="false">SUM(D31:D38)</f>
        <v>1122</v>
      </c>
      <c r="E39" s="696" t="n">
        <f aca="false">SUM(E31:E38)</f>
        <v>1634</v>
      </c>
      <c r="F39" s="696" t="n">
        <f aca="false">SUM(F31:F38)</f>
        <v>0</v>
      </c>
      <c r="G39" s="63" t="n">
        <f aca="false">SUM(E39:F39)</f>
        <v>1634</v>
      </c>
      <c r="H39" s="721"/>
    </row>
    <row r="40" s="136" customFormat="true" ht="12" hidden="false" customHeight="false" outlineLevel="0" collapsed="false">
      <c r="A40" s="742"/>
      <c r="B40" s="742"/>
      <c r="C40" s="743"/>
      <c r="D40" s="743"/>
      <c r="E40" s="743"/>
      <c r="F40" s="743"/>
      <c r="G40" s="721"/>
      <c r="H40" s="721"/>
    </row>
    <row r="41" s="136" customFormat="true" ht="12" hidden="false" customHeight="false" outlineLevel="0" collapsed="false">
      <c r="G41" s="721"/>
      <c r="H41" s="721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3.99"/>
    <col collapsed="false" customWidth="true" hidden="false" outlineLevel="0" max="2" min="2" style="706" width="38.42"/>
    <col collapsed="false" customWidth="false" hidden="false" outlineLevel="0" max="3" min="3" style="706" width="9.13"/>
    <col collapsed="false" customWidth="true" hidden="false" outlineLevel="0" max="4" min="4" style="706" width="11.99"/>
    <col collapsed="false" customWidth="true" hidden="false" outlineLevel="0" max="5" min="5" style="706" width="12.28"/>
    <col collapsed="false" customWidth="true" hidden="false" outlineLevel="0" max="6" min="6" style="706" width="8.85"/>
    <col collapsed="false" customWidth="true" hidden="false" outlineLevel="0" max="7" min="7" style="706" width="12.56"/>
    <col collapsed="false" customWidth="true" hidden="false" outlineLevel="0" max="8" min="8" style="706" width="5.28"/>
    <col collapsed="false" customWidth="true" hidden="false" outlineLevel="0" max="9" min="9" style="706" width="5.7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744" t="n">
        <v>3</v>
      </c>
      <c r="B1" s="744"/>
      <c r="C1" s="744"/>
      <c r="D1" s="744"/>
      <c r="E1" s="744"/>
      <c r="F1" s="744"/>
      <c r="G1" s="744"/>
    </row>
    <row r="3" s="709" customFormat="true" ht="16.5" hidden="false" customHeight="false" outlineLevel="0" collapsed="false">
      <c r="A3" s="745" t="s">
        <v>624</v>
      </c>
      <c r="B3" s="745"/>
      <c r="C3" s="745"/>
      <c r="D3" s="745"/>
      <c r="E3" s="745"/>
      <c r="F3" s="745"/>
      <c r="G3" s="745"/>
    </row>
    <row r="4" s="709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709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709" customFormat="true" ht="16.5" hidden="false" customHeight="false" outlineLevel="0" collapsed="false">
      <c r="A6" s="677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41</v>
      </c>
      <c r="C8" s="11"/>
      <c r="D8" s="11"/>
      <c r="E8" s="11"/>
      <c r="F8" s="12"/>
      <c r="G8" s="134" t="s">
        <v>2</v>
      </c>
    </row>
    <row r="9" customFormat="false" ht="48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</row>
    <row r="10" s="721" customFormat="true" ht="12" hidden="false" customHeight="false" outlineLevel="0" collapsed="false">
      <c r="A10" s="746" t="s">
        <v>10</v>
      </c>
      <c r="B10" s="747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721" customFormat="true" ht="12" hidden="false" customHeight="false" outlineLevel="0" collapsed="false">
      <c r="A11" s="746"/>
      <c r="B11" s="748" t="s">
        <v>484</v>
      </c>
      <c r="C11" s="688"/>
      <c r="D11" s="688"/>
      <c r="E11" s="688"/>
      <c r="F11" s="688"/>
      <c r="G11" s="724"/>
    </row>
    <row r="12" s="721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721" customFormat="true" ht="12" hidden="false" customHeight="false" outlineLevel="0" collapsed="false">
      <c r="A13" s="749" t="s">
        <v>11</v>
      </c>
      <c r="B13" s="75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721" customFormat="true" ht="12" hidden="false" customHeight="false" outlineLevel="0" collapsed="false">
      <c r="A14" s="749"/>
      <c r="B14" s="75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721" customFormat="true" ht="12" hidden="false" customHeight="false" outlineLevel="0" collapsed="false">
      <c r="A15" s="749"/>
      <c r="B15" s="75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721" customFormat="true" ht="12" hidden="false" customHeight="false" outlineLevel="0" collapsed="false">
      <c r="A16" s="749"/>
      <c r="B16" s="75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721" customFormat="true" ht="12" hidden="false" customHeight="false" outlineLevel="0" collapsed="false">
      <c r="A17" s="749" t="s">
        <v>12</v>
      </c>
      <c r="B17" s="750" t="s">
        <v>238</v>
      </c>
      <c r="C17" s="691" t="n">
        <v>0</v>
      </c>
      <c r="D17" s="691" t="n">
        <v>4654</v>
      </c>
      <c r="E17" s="691" t="n">
        <v>5033</v>
      </c>
      <c r="F17" s="691" t="n">
        <v>0</v>
      </c>
      <c r="G17" s="32" t="n">
        <f aca="false">SUM(E17:F17)</f>
        <v>5033</v>
      </c>
      <c r="H17" s="751"/>
      <c r="I17" s="730"/>
    </row>
    <row r="18" s="721" customFormat="true" ht="24" hidden="false" customHeight="false" outlineLevel="0" collapsed="false">
      <c r="A18" s="689" t="s">
        <v>13</v>
      </c>
      <c r="B18" s="752" t="s">
        <v>629</v>
      </c>
      <c r="C18" s="691" t="n">
        <f aca="false">SUM(C19:C20)</f>
        <v>0</v>
      </c>
      <c r="D18" s="691" t="n">
        <f aca="false">SUM(D19:D20)</f>
        <v>0</v>
      </c>
      <c r="E18" s="691" t="n">
        <f aca="false">SUM(E19:E20)</f>
        <v>0</v>
      </c>
      <c r="F18" s="691" t="n">
        <f aca="false">SUM(F19:F20)</f>
        <v>0</v>
      </c>
      <c r="G18" s="32" t="n">
        <f aca="false">SUM(E18:F18)</f>
        <v>0</v>
      </c>
    </row>
    <row r="19" s="721" customFormat="true" ht="12" hidden="false" customHeight="false" outlineLevel="0" collapsed="false">
      <c r="A19" s="689"/>
      <c r="B19" s="752" t="s">
        <v>240</v>
      </c>
      <c r="C19" s="691" t="n">
        <v>0</v>
      </c>
      <c r="D19" s="691" t="n">
        <v>0</v>
      </c>
      <c r="E19" s="691" t="n">
        <v>0</v>
      </c>
      <c r="F19" s="691" t="n">
        <v>0</v>
      </c>
      <c r="G19" s="32" t="n">
        <f aca="false">SUM(E19:F19)</f>
        <v>0</v>
      </c>
    </row>
    <row r="20" s="721" customFormat="true" ht="24" hidden="false" customHeight="false" outlineLevel="0" collapsed="false">
      <c r="A20" s="689"/>
      <c r="B20" s="752" t="s">
        <v>630</v>
      </c>
      <c r="C20" s="691" t="n">
        <v>0</v>
      </c>
      <c r="D20" s="691" t="n">
        <v>0</v>
      </c>
      <c r="E20" s="691" t="n">
        <v>0</v>
      </c>
      <c r="F20" s="691" t="n">
        <v>0</v>
      </c>
      <c r="G20" s="32" t="n">
        <f aca="false">SUM(E20:F20)</f>
        <v>0</v>
      </c>
    </row>
    <row r="21" s="721" customFormat="true" ht="12" hidden="false" customHeight="false" outlineLevel="0" collapsed="false">
      <c r="A21" s="75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721" customFormat="true" ht="12" hidden="false" customHeight="false" outlineLevel="0" collapsed="false">
      <c r="A22" s="75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4654</v>
      </c>
      <c r="E22" s="696" t="n">
        <f aca="false">SUM(E12,E13,E17,E18,E21)</f>
        <v>5033</v>
      </c>
      <c r="F22" s="696" t="n">
        <f aca="false">SUM(F12,F13,F17,F18,F21)</f>
        <v>0</v>
      </c>
      <c r="G22" s="63" t="n">
        <f aca="false">SUM(E22:F22)</f>
        <v>5033</v>
      </c>
    </row>
    <row r="23" s="721" customFormat="true" ht="12" hidden="false" customHeight="false" outlineLevel="0" collapsed="false">
      <c r="A23" s="753" t="s">
        <v>16</v>
      </c>
      <c r="B23" s="75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721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0</v>
      </c>
      <c r="F24" s="691" t="n">
        <v>0</v>
      </c>
      <c r="G24" s="32" t="n">
        <f aca="false">SUM(E24:F24)</f>
        <v>0</v>
      </c>
    </row>
    <row r="25" s="721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721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721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721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</row>
    <row r="29" s="721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4654</v>
      </c>
      <c r="E29" s="696" t="n">
        <f aca="false">SUM(E22,E28)</f>
        <v>5033</v>
      </c>
      <c r="F29" s="696" t="n">
        <f aca="false">SUM(F22,F28)</f>
        <v>0</v>
      </c>
      <c r="G29" s="63" t="n">
        <f aca="false">SUM(E29:F29)</f>
        <v>5033</v>
      </c>
    </row>
    <row r="30" s="721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721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507</v>
      </c>
      <c r="F31" s="691" t="n">
        <v>0</v>
      </c>
      <c r="G31" s="32" t="n">
        <f aca="false">SUM(E31:F31)</f>
        <v>507</v>
      </c>
    </row>
    <row r="32" s="721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684</v>
      </c>
      <c r="F32" s="691" t="n">
        <v>0</v>
      </c>
      <c r="G32" s="32" t="n">
        <f aca="false">SUM(E32:F32)</f>
        <v>684</v>
      </c>
    </row>
    <row r="33" s="721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721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0</v>
      </c>
      <c r="E34" s="691" t="n">
        <v>0</v>
      </c>
      <c r="F34" s="691" t="n">
        <v>0</v>
      </c>
      <c r="G34" s="32" t="n">
        <f aca="false">SUM(E34:F34)</f>
        <v>0</v>
      </c>
    </row>
    <row r="35" s="721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721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721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721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3842</v>
      </c>
      <c r="E38" s="691" t="n">
        <v>3842</v>
      </c>
      <c r="F38" s="691" t="n">
        <v>0</v>
      </c>
      <c r="G38" s="32" t="n">
        <f aca="false">SUM(E38:F38)</f>
        <v>3842</v>
      </c>
    </row>
    <row r="39" s="721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4654</v>
      </c>
      <c r="E39" s="696" t="n">
        <f aca="false">SUM(E31:E38)</f>
        <v>5033</v>
      </c>
      <c r="F39" s="696" t="n">
        <f aca="false">SUM(F31:F38)</f>
        <v>0</v>
      </c>
      <c r="G39" s="63" t="n">
        <f aca="false">SUM(E39:F39)</f>
        <v>5033</v>
      </c>
    </row>
    <row r="40" s="721" customFormat="true" ht="12" hidden="false" customHeight="false" outlineLevel="0" collapsed="false">
      <c r="A40" s="755"/>
      <c r="B40" s="755"/>
      <c r="C40" s="756"/>
      <c r="D40" s="756"/>
      <c r="E40" s="756"/>
      <c r="F40" s="756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3.99"/>
    <col collapsed="false" customWidth="true" hidden="false" outlineLevel="0" max="2" min="2" style="706" width="38.42"/>
    <col collapsed="false" customWidth="true" hidden="false" outlineLevel="0" max="3" min="3" style="706" width="8.7"/>
    <col collapsed="false" customWidth="true" hidden="false" outlineLevel="0" max="4" min="4" style="706" width="12.28"/>
    <col collapsed="false" customWidth="true" hidden="false" outlineLevel="0" max="5" min="5" style="706" width="11.99"/>
    <col collapsed="false" customWidth="true" hidden="false" outlineLevel="0" max="6" min="6" style="706" width="8.85"/>
    <col collapsed="false" customWidth="true" hidden="false" outlineLevel="0" max="7" min="7" style="706" width="12.56"/>
    <col collapsed="false" customWidth="true" hidden="false" outlineLevel="0" max="8" min="8" style="706" width="5.42"/>
    <col collapsed="false" customWidth="true" hidden="false" outlineLevel="0" max="9" min="9" style="706" width="5.13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744" t="n">
        <v>4</v>
      </c>
      <c r="B1" s="744"/>
      <c r="C1" s="744"/>
      <c r="D1" s="744"/>
      <c r="E1" s="744"/>
      <c r="F1" s="744"/>
      <c r="G1" s="744"/>
    </row>
    <row r="3" s="709" customFormat="true" ht="16.5" hidden="false" customHeight="false" outlineLevel="0" collapsed="false">
      <c r="A3" s="745" t="s">
        <v>624</v>
      </c>
      <c r="B3" s="745"/>
      <c r="C3" s="745"/>
      <c r="D3" s="745"/>
      <c r="E3" s="745"/>
      <c r="F3" s="745"/>
      <c r="G3" s="745"/>
    </row>
    <row r="4" s="709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709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709" customFormat="true" ht="16.5" hidden="false" customHeight="false" outlineLevel="0" collapsed="false">
      <c r="A6" s="677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42</v>
      </c>
      <c r="C8" s="11"/>
      <c r="D8" s="11"/>
      <c r="E8" s="11"/>
      <c r="F8" s="12"/>
      <c r="G8" s="134" t="s">
        <v>2</v>
      </c>
    </row>
    <row r="9" customFormat="false" ht="49.5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</row>
    <row r="10" s="721" customFormat="true" ht="12" hidden="false" customHeight="false" outlineLevel="0" collapsed="false">
      <c r="A10" s="746" t="s">
        <v>10</v>
      </c>
      <c r="B10" s="747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721" customFormat="true" ht="12" hidden="false" customHeight="false" outlineLevel="0" collapsed="false">
      <c r="A11" s="746"/>
      <c r="B11" s="748" t="s">
        <v>484</v>
      </c>
      <c r="C11" s="688"/>
      <c r="D11" s="688"/>
      <c r="E11" s="688"/>
      <c r="F11" s="688"/>
      <c r="G11" s="724"/>
    </row>
    <row r="12" s="721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721" customFormat="true" ht="12" hidden="false" customHeight="false" outlineLevel="0" collapsed="false">
      <c r="A13" s="749" t="s">
        <v>11</v>
      </c>
      <c r="B13" s="75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721" customFormat="true" ht="12" hidden="false" customHeight="false" outlineLevel="0" collapsed="false">
      <c r="A14" s="749"/>
      <c r="B14" s="75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721" customFormat="true" ht="12" hidden="false" customHeight="false" outlineLevel="0" collapsed="false">
      <c r="A15" s="749"/>
      <c r="B15" s="75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721" customFormat="true" ht="12" hidden="false" customHeight="false" outlineLevel="0" collapsed="false">
      <c r="A16" s="749"/>
      <c r="B16" s="75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721" customFormat="true" ht="12" hidden="false" customHeight="false" outlineLevel="0" collapsed="false">
      <c r="A17" s="749" t="s">
        <v>12</v>
      </c>
      <c r="B17" s="750" t="s">
        <v>238</v>
      </c>
      <c r="C17" s="691" t="n">
        <v>0</v>
      </c>
      <c r="D17" s="691" t="n">
        <v>1353</v>
      </c>
      <c r="E17" s="691" t="n">
        <v>2063</v>
      </c>
      <c r="F17" s="691" t="n">
        <v>0</v>
      </c>
      <c r="G17" s="32" t="n">
        <f aca="false">SUM(E17:F17)</f>
        <v>2063</v>
      </c>
      <c r="H17" s="751"/>
      <c r="I17" s="751"/>
    </row>
    <row r="18" s="721" customFormat="true" ht="24" hidden="false" customHeight="false" outlineLevel="0" collapsed="false">
      <c r="A18" s="689" t="s">
        <v>13</v>
      </c>
      <c r="B18" s="752" t="s">
        <v>629</v>
      </c>
      <c r="C18" s="691" t="n">
        <f aca="false">SUM(C19:C20)</f>
        <v>0</v>
      </c>
      <c r="D18" s="691" t="n">
        <f aca="false">SUM(D19:D20)</f>
        <v>0</v>
      </c>
      <c r="E18" s="691" t="n">
        <f aca="false">SUM(E19:E20)</f>
        <v>0</v>
      </c>
      <c r="F18" s="691" t="n">
        <f aca="false">SUM(F19:F20)</f>
        <v>0</v>
      </c>
      <c r="G18" s="32" t="n">
        <f aca="false">SUM(E18:F18)</f>
        <v>0</v>
      </c>
    </row>
    <row r="19" s="721" customFormat="true" ht="12" hidden="false" customHeight="false" outlineLevel="0" collapsed="false">
      <c r="A19" s="689"/>
      <c r="B19" s="752" t="s">
        <v>240</v>
      </c>
      <c r="C19" s="691" t="n">
        <v>0</v>
      </c>
      <c r="D19" s="691" t="n">
        <v>0</v>
      </c>
      <c r="E19" s="691" t="n">
        <v>0</v>
      </c>
      <c r="F19" s="691" t="n">
        <v>0</v>
      </c>
      <c r="G19" s="32" t="n">
        <f aca="false">SUM(E19:F19)</f>
        <v>0</v>
      </c>
    </row>
    <row r="20" s="721" customFormat="true" ht="24" hidden="false" customHeight="false" outlineLevel="0" collapsed="false">
      <c r="A20" s="689"/>
      <c r="B20" s="752" t="s">
        <v>630</v>
      </c>
      <c r="C20" s="691" t="n">
        <v>0</v>
      </c>
      <c r="D20" s="691" t="n">
        <v>0</v>
      </c>
      <c r="E20" s="691"/>
      <c r="F20" s="691" t="n">
        <v>0</v>
      </c>
      <c r="G20" s="32" t="n">
        <f aca="false">SUM(E20:F20)</f>
        <v>0</v>
      </c>
    </row>
    <row r="21" s="721" customFormat="true" ht="12" hidden="false" customHeight="false" outlineLevel="0" collapsed="false">
      <c r="A21" s="75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721" customFormat="true" ht="12" hidden="false" customHeight="false" outlineLevel="0" collapsed="false">
      <c r="A22" s="75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1353</v>
      </c>
      <c r="E22" s="696" t="n">
        <f aca="false">SUM(E12,E13,E17,E18,E21)</f>
        <v>2063</v>
      </c>
      <c r="F22" s="696" t="n">
        <f aca="false">SUM(F12,F13,F17,F18,F21)</f>
        <v>0</v>
      </c>
      <c r="G22" s="63" t="n">
        <f aca="false">SUM(E22:F22)</f>
        <v>2063</v>
      </c>
    </row>
    <row r="23" s="721" customFormat="true" ht="12" hidden="false" customHeight="false" outlineLevel="0" collapsed="false">
      <c r="A23" s="753" t="s">
        <v>16</v>
      </c>
      <c r="B23" s="75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721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100</v>
      </c>
      <c r="F24" s="691" t="n">
        <v>0</v>
      </c>
      <c r="G24" s="32" t="n">
        <f aca="false">SUM(E24:F24)</f>
        <v>100</v>
      </c>
    </row>
    <row r="25" s="721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721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721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721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100</v>
      </c>
      <c r="F28" s="696" t="n">
        <f aca="false">SUM(F23:F27)</f>
        <v>0</v>
      </c>
      <c r="G28" s="63" t="n">
        <f aca="false">SUM(E28:F28)</f>
        <v>100</v>
      </c>
    </row>
    <row r="29" s="721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1353</v>
      </c>
      <c r="E29" s="696" t="n">
        <f aca="false">SUM(E22,E28)</f>
        <v>2163</v>
      </c>
      <c r="F29" s="696" t="n">
        <f aca="false">SUM(F22,F28)</f>
        <v>0</v>
      </c>
      <c r="G29" s="63" t="n">
        <f aca="false">SUM(E29:F29)</f>
        <v>2163</v>
      </c>
    </row>
    <row r="30" s="721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721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607</v>
      </c>
      <c r="F31" s="691" t="n">
        <v>0</v>
      </c>
      <c r="G31" s="32" t="n">
        <f aca="false">SUM(E31:F31)</f>
        <v>607</v>
      </c>
    </row>
    <row r="32" s="721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1015</v>
      </c>
      <c r="F32" s="691" t="n">
        <v>0</v>
      </c>
      <c r="G32" s="32" t="n">
        <f aca="false">SUM(E32:F32)</f>
        <v>1015</v>
      </c>
    </row>
    <row r="33" s="721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721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0</v>
      </c>
      <c r="E34" s="691" t="n">
        <v>0</v>
      </c>
      <c r="F34" s="691" t="n">
        <v>0</v>
      </c>
      <c r="G34" s="32" t="n">
        <f aca="false">SUM(E34:F34)</f>
        <v>0</v>
      </c>
    </row>
    <row r="35" s="721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721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721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721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541</v>
      </c>
      <c r="E38" s="691" t="n">
        <v>541</v>
      </c>
      <c r="F38" s="691" t="n">
        <v>0</v>
      </c>
      <c r="G38" s="32" t="n">
        <f aca="false">SUM(E38:F38)</f>
        <v>541</v>
      </c>
    </row>
    <row r="39" s="721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1353</v>
      </c>
      <c r="E39" s="696" t="n">
        <f aca="false">SUM(E31:E38)</f>
        <v>2163</v>
      </c>
      <c r="F39" s="696" t="n">
        <f aca="false">SUM(F31:F38)</f>
        <v>0</v>
      </c>
      <c r="G39" s="63" t="n">
        <f aca="false">SUM(E39:F39)</f>
        <v>2163</v>
      </c>
    </row>
    <row r="40" s="721" customFormat="true" ht="12" hidden="false" customHeight="false" outlineLevel="0" collapsed="false">
      <c r="A40" s="755"/>
      <c r="B40" s="755"/>
      <c r="C40" s="756"/>
      <c r="D40" s="756"/>
      <c r="E40" s="756"/>
      <c r="F40" s="756"/>
    </row>
    <row r="41" s="721" customFormat="true" ht="12" hidden="false" customHeight="fals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3.99"/>
    <col collapsed="false" customWidth="true" hidden="false" outlineLevel="0" max="2" min="2" style="706" width="38.42"/>
    <col collapsed="false" customWidth="true" hidden="false" outlineLevel="0" max="3" min="3" style="706" width="8.85"/>
    <col collapsed="false" customWidth="true" hidden="false" outlineLevel="0" max="4" min="4" style="706" width="12.13"/>
    <col collapsed="false" customWidth="true" hidden="false" outlineLevel="0" max="5" min="5" style="706" width="12.42"/>
    <col collapsed="false" customWidth="true" hidden="false" outlineLevel="0" max="6" min="6" style="706" width="8.56"/>
    <col collapsed="false" customWidth="true" hidden="false" outlineLevel="0" max="7" min="7" style="706" width="12.42"/>
    <col collapsed="false" customWidth="true" hidden="false" outlineLevel="0" max="8" min="8" style="706" width="5.85"/>
    <col collapsed="false" customWidth="true" hidden="false" outlineLevel="0" max="9" min="9" style="706" width="4.99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744" t="n">
        <v>5</v>
      </c>
      <c r="B1" s="744"/>
      <c r="C1" s="744"/>
      <c r="D1" s="744"/>
      <c r="E1" s="744"/>
      <c r="F1" s="744"/>
      <c r="G1" s="744"/>
    </row>
    <row r="3" s="709" customFormat="true" ht="16.5" hidden="false" customHeight="false" outlineLevel="0" collapsed="false">
      <c r="A3" s="745" t="s">
        <v>624</v>
      </c>
      <c r="B3" s="745"/>
      <c r="C3" s="745"/>
      <c r="D3" s="745"/>
      <c r="E3" s="745"/>
      <c r="F3" s="745"/>
      <c r="G3" s="745"/>
    </row>
    <row r="4" s="709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709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709" customFormat="true" ht="16.5" hidden="false" customHeight="false" outlineLevel="0" collapsed="false">
      <c r="A6" s="677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43</v>
      </c>
      <c r="C8" s="11"/>
      <c r="D8" s="11"/>
      <c r="E8" s="11"/>
      <c r="F8" s="12"/>
      <c r="G8" s="134" t="s">
        <v>2</v>
      </c>
    </row>
    <row r="9" customFormat="false" ht="51.75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</row>
    <row r="10" s="721" customFormat="true" ht="12" hidden="false" customHeight="false" outlineLevel="0" collapsed="false">
      <c r="A10" s="746" t="s">
        <v>10</v>
      </c>
      <c r="B10" s="747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721" customFormat="true" ht="12" hidden="false" customHeight="false" outlineLevel="0" collapsed="false">
      <c r="A11" s="746"/>
      <c r="B11" s="748" t="s">
        <v>484</v>
      </c>
      <c r="C11" s="688"/>
      <c r="D11" s="688"/>
      <c r="E11" s="688"/>
      <c r="F11" s="688"/>
      <c r="G11" s="724"/>
    </row>
    <row r="12" s="721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721" customFormat="true" ht="12" hidden="false" customHeight="false" outlineLevel="0" collapsed="false">
      <c r="A13" s="749" t="s">
        <v>11</v>
      </c>
      <c r="B13" s="75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721" customFormat="true" ht="12" hidden="false" customHeight="false" outlineLevel="0" collapsed="false">
      <c r="A14" s="749"/>
      <c r="B14" s="75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721" customFormat="true" ht="12" hidden="false" customHeight="false" outlineLevel="0" collapsed="false">
      <c r="A15" s="749"/>
      <c r="B15" s="75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721" customFormat="true" ht="12" hidden="false" customHeight="false" outlineLevel="0" collapsed="false">
      <c r="A16" s="749"/>
      <c r="B16" s="75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721" customFormat="true" ht="12" hidden="false" customHeight="false" outlineLevel="0" collapsed="false">
      <c r="A17" s="749" t="s">
        <v>12</v>
      </c>
      <c r="B17" s="750" t="s">
        <v>238</v>
      </c>
      <c r="C17" s="691" t="n">
        <v>0</v>
      </c>
      <c r="D17" s="691" t="n">
        <v>936</v>
      </c>
      <c r="E17" s="691" t="n">
        <v>1415</v>
      </c>
      <c r="F17" s="691" t="n">
        <v>150</v>
      </c>
      <c r="G17" s="32" t="n">
        <f aca="false">SUM(E17:F17)</f>
        <v>1565</v>
      </c>
      <c r="H17" s="751"/>
      <c r="I17" s="751"/>
    </row>
    <row r="18" s="721" customFormat="true" ht="24" hidden="false" customHeight="false" outlineLevel="0" collapsed="false">
      <c r="A18" s="689" t="s">
        <v>13</v>
      </c>
      <c r="B18" s="752" t="s">
        <v>629</v>
      </c>
      <c r="C18" s="691" t="n">
        <f aca="false">SUM(C19:C20)</f>
        <v>0</v>
      </c>
      <c r="D18" s="691" t="n">
        <f aca="false">SUM(D19:D20)</f>
        <v>0</v>
      </c>
      <c r="E18" s="691" t="n">
        <f aca="false">SUM(E19:E20)</f>
        <v>40</v>
      </c>
      <c r="F18" s="691" t="n">
        <f aca="false">SUM(F19:F20)</f>
        <v>0</v>
      </c>
      <c r="G18" s="32" t="n">
        <f aca="false">SUM(E18:F18)</f>
        <v>40</v>
      </c>
    </row>
    <row r="19" s="721" customFormat="true" ht="12" hidden="false" customHeight="false" outlineLevel="0" collapsed="false">
      <c r="A19" s="689"/>
      <c r="B19" s="752" t="s">
        <v>240</v>
      </c>
      <c r="C19" s="691" t="n">
        <v>0</v>
      </c>
      <c r="D19" s="691" t="n">
        <v>0</v>
      </c>
      <c r="E19" s="691" t="n">
        <v>0</v>
      </c>
      <c r="F19" s="691" t="n">
        <v>0</v>
      </c>
      <c r="G19" s="32" t="n">
        <f aca="false">SUM(E19:F19)</f>
        <v>0</v>
      </c>
    </row>
    <row r="20" s="721" customFormat="true" ht="24" hidden="false" customHeight="false" outlineLevel="0" collapsed="false">
      <c r="A20" s="689"/>
      <c r="B20" s="752" t="s">
        <v>630</v>
      </c>
      <c r="C20" s="691" t="n">
        <v>0</v>
      </c>
      <c r="D20" s="691" t="n">
        <v>0</v>
      </c>
      <c r="E20" s="691" t="n">
        <v>40</v>
      </c>
      <c r="F20" s="691" t="n">
        <v>0</v>
      </c>
      <c r="G20" s="32" t="n">
        <f aca="false">SUM(E20:F20)</f>
        <v>40</v>
      </c>
    </row>
    <row r="21" s="721" customFormat="true" ht="12" hidden="false" customHeight="false" outlineLevel="0" collapsed="false">
      <c r="A21" s="75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721" customFormat="true" ht="12" hidden="false" customHeight="false" outlineLevel="0" collapsed="false">
      <c r="A22" s="75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936</v>
      </c>
      <c r="E22" s="696" t="n">
        <f aca="false">SUM(E12,E13,E17,E18,E21)</f>
        <v>1455</v>
      </c>
      <c r="F22" s="696" t="n">
        <f aca="false">SUM(F12,F13,F17,F18,F21)</f>
        <v>150</v>
      </c>
      <c r="G22" s="63" t="n">
        <f aca="false">SUM(E22:F22)</f>
        <v>1605</v>
      </c>
    </row>
    <row r="23" s="721" customFormat="true" ht="12" hidden="false" customHeight="false" outlineLevel="0" collapsed="false">
      <c r="A23" s="753" t="s">
        <v>16</v>
      </c>
      <c r="B23" s="75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721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0</v>
      </c>
      <c r="F24" s="691" t="n">
        <v>0</v>
      </c>
      <c r="G24" s="32" t="n">
        <f aca="false">SUM(E24:F24)</f>
        <v>0</v>
      </c>
    </row>
    <row r="25" s="721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721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721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721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</row>
    <row r="29" s="721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936</v>
      </c>
      <c r="E29" s="696" t="n">
        <f aca="false">SUM(E22,E28)</f>
        <v>1455</v>
      </c>
      <c r="F29" s="696" t="n">
        <f aca="false">SUM(F22,F28)</f>
        <v>150</v>
      </c>
      <c r="G29" s="63" t="n">
        <f aca="false">SUM(E29:F29)</f>
        <v>1605</v>
      </c>
    </row>
    <row r="30" s="721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721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537</v>
      </c>
      <c r="F31" s="691" t="n">
        <v>0</v>
      </c>
      <c r="G31" s="32" t="n">
        <f aca="false">SUM(E31:F31)</f>
        <v>537</v>
      </c>
    </row>
    <row r="32" s="721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704</v>
      </c>
      <c r="F32" s="691" t="n">
        <v>0</v>
      </c>
      <c r="G32" s="32" t="n">
        <f aca="false">SUM(E32:F32)</f>
        <v>704</v>
      </c>
    </row>
    <row r="33" s="721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721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0</v>
      </c>
      <c r="E34" s="691" t="n">
        <v>90</v>
      </c>
      <c r="F34" s="691" t="n">
        <v>150</v>
      </c>
      <c r="G34" s="32" t="n">
        <f aca="false">SUM(E34:F34)</f>
        <v>240</v>
      </c>
    </row>
    <row r="35" s="721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721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721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721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124</v>
      </c>
      <c r="E38" s="691" t="n">
        <v>124</v>
      </c>
      <c r="F38" s="691" t="n">
        <v>0</v>
      </c>
      <c r="G38" s="32" t="n">
        <f aca="false">SUM(E38:F38)</f>
        <v>124</v>
      </c>
    </row>
    <row r="39" s="721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936</v>
      </c>
      <c r="E39" s="696" t="n">
        <f aca="false">SUM(E31:E38)</f>
        <v>1455</v>
      </c>
      <c r="F39" s="696" t="n">
        <f aca="false">SUM(F31:F38)</f>
        <v>150</v>
      </c>
      <c r="G39" s="63" t="n">
        <f aca="false">SUM(E39:F39)</f>
        <v>1605</v>
      </c>
    </row>
    <row r="40" s="721" customFormat="true" ht="12" hidden="false" customHeight="false" outlineLevel="0" collapsed="false">
      <c r="A40" s="755"/>
      <c r="B40" s="755"/>
      <c r="C40" s="756"/>
      <c r="D40" s="756"/>
      <c r="E40" s="756"/>
      <c r="F40" s="756"/>
    </row>
    <row r="41" s="721" customFormat="true" ht="12" hidden="false" customHeight="false" outlineLevel="0" collapsed="false"/>
    <row r="42" s="721" customFormat="true" ht="12" hidden="false" customHeight="false" outlineLevel="0" collapsed="false"/>
    <row r="43" s="721" customFormat="true" ht="12" hidden="false" customHeight="false" outlineLevel="0" collapsed="false"/>
    <row r="44" s="721" customFormat="true" ht="12" hidden="false" customHeight="fals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3.99"/>
    <col collapsed="false" customWidth="true" hidden="false" outlineLevel="0" max="2" min="2" style="706" width="38.42"/>
    <col collapsed="false" customWidth="true" hidden="false" outlineLevel="0" max="3" min="3" style="706" width="8.99"/>
    <col collapsed="false" customWidth="true" hidden="false" outlineLevel="0" max="4" min="4" style="706" width="12.28"/>
    <col collapsed="false" customWidth="true" hidden="false" outlineLevel="0" max="5" min="5" style="706" width="12.13"/>
    <col collapsed="false" customWidth="true" hidden="false" outlineLevel="0" max="6" min="6" style="706" width="8.42"/>
    <col collapsed="false" customWidth="true" hidden="false" outlineLevel="0" max="7" min="7" style="706" width="12.7"/>
    <col collapsed="false" customWidth="true" hidden="false" outlineLevel="0" max="8" min="8" style="706" width="5.13"/>
    <col collapsed="false" customWidth="true" hidden="false" outlineLevel="0" max="9" min="9" style="706" width="5.99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744" t="n">
        <v>6</v>
      </c>
      <c r="B1" s="744"/>
      <c r="C1" s="744"/>
      <c r="D1" s="744"/>
      <c r="E1" s="744"/>
      <c r="F1" s="744"/>
      <c r="G1" s="744"/>
    </row>
    <row r="3" s="709" customFormat="true" ht="16.5" hidden="false" customHeight="false" outlineLevel="0" collapsed="false">
      <c r="A3" s="745" t="s">
        <v>624</v>
      </c>
      <c r="B3" s="745"/>
      <c r="C3" s="745"/>
      <c r="D3" s="745"/>
      <c r="E3" s="745"/>
      <c r="F3" s="745"/>
      <c r="G3" s="745"/>
    </row>
    <row r="4" s="709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709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709" customFormat="true" ht="16.5" hidden="false" customHeight="false" outlineLevel="0" collapsed="false">
      <c r="A6" s="677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44</v>
      </c>
      <c r="C8" s="11"/>
      <c r="D8" s="11"/>
      <c r="E8" s="11"/>
      <c r="F8" s="12"/>
      <c r="G8" s="134" t="s">
        <v>2</v>
      </c>
    </row>
    <row r="9" customFormat="false" ht="48.75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</row>
    <row r="10" s="721" customFormat="true" ht="12" hidden="false" customHeight="false" outlineLevel="0" collapsed="false">
      <c r="A10" s="746" t="s">
        <v>10</v>
      </c>
      <c r="B10" s="747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721" customFormat="true" ht="12" hidden="false" customHeight="false" outlineLevel="0" collapsed="false">
      <c r="A11" s="746"/>
      <c r="B11" s="748" t="s">
        <v>484</v>
      </c>
      <c r="C11" s="688"/>
      <c r="D11" s="688"/>
      <c r="E11" s="688"/>
      <c r="F11" s="688"/>
      <c r="G11" s="724"/>
    </row>
    <row r="12" s="721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721" customFormat="true" ht="12" hidden="false" customHeight="false" outlineLevel="0" collapsed="false">
      <c r="A13" s="749" t="s">
        <v>11</v>
      </c>
      <c r="B13" s="75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721" customFormat="true" ht="12" hidden="false" customHeight="false" outlineLevel="0" collapsed="false">
      <c r="A14" s="749"/>
      <c r="B14" s="75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721" customFormat="true" ht="12" hidden="false" customHeight="false" outlineLevel="0" collapsed="false">
      <c r="A15" s="749"/>
      <c r="B15" s="75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721" customFormat="true" ht="12" hidden="false" customHeight="false" outlineLevel="0" collapsed="false">
      <c r="A16" s="749"/>
      <c r="B16" s="75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721" customFormat="true" ht="12" hidden="false" customHeight="false" outlineLevel="0" collapsed="false">
      <c r="A17" s="749" t="s">
        <v>12</v>
      </c>
      <c r="B17" s="750" t="s">
        <v>238</v>
      </c>
      <c r="C17" s="691" t="n">
        <v>0</v>
      </c>
      <c r="D17" s="691" t="n">
        <v>1977</v>
      </c>
      <c r="E17" s="691" t="n">
        <v>2227</v>
      </c>
      <c r="F17" s="691" t="n">
        <v>0</v>
      </c>
      <c r="G17" s="32" t="n">
        <f aca="false">SUM(E17:F17)</f>
        <v>2227</v>
      </c>
      <c r="H17" s="751"/>
      <c r="I17" s="730"/>
    </row>
    <row r="18" s="721" customFormat="true" ht="24" hidden="false" customHeight="false" outlineLevel="0" collapsed="false">
      <c r="A18" s="689" t="s">
        <v>13</v>
      </c>
      <c r="B18" s="752" t="s">
        <v>629</v>
      </c>
      <c r="C18" s="691" t="n">
        <f aca="false">SUM(C19:C20)</f>
        <v>0</v>
      </c>
      <c r="D18" s="691" t="n">
        <f aca="false">SUM(D19:D20)</f>
        <v>0</v>
      </c>
      <c r="E18" s="691" t="n">
        <f aca="false">SUM(E19:E20)</f>
        <v>0</v>
      </c>
      <c r="F18" s="691" t="n">
        <f aca="false">SUM(F19:F20)</f>
        <v>0</v>
      </c>
      <c r="G18" s="32" t="n">
        <f aca="false">SUM(E18:F18)</f>
        <v>0</v>
      </c>
    </row>
    <row r="19" s="721" customFormat="true" ht="12" hidden="false" customHeight="false" outlineLevel="0" collapsed="false">
      <c r="A19" s="689"/>
      <c r="B19" s="752" t="s">
        <v>240</v>
      </c>
      <c r="C19" s="691" t="n">
        <v>0</v>
      </c>
      <c r="D19" s="691" t="n">
        <v>0</v>
      </c>
      <c r="E19" s="691" t="n">
        <v>0</v>
      </c>
      <c r="F19" s="691" t="n">
        <v>0</v>
      </c>
      <c r="G19" s="32" t="n">
        <f aca="false">SUM(E19:F19)</f>
        <v>0</v>
      </c>
    </row>
    <row r="20" s="721" customFormat="true" ht="24" hidden="false" customHeight="false" outlineLevel="0" collapsed="false">
      <c r="A20" s="689"/>
      <c r="B20" s="752" t="s">
        <v>630</v>
      </c>
      <c r="C20" s="691" t="n">
        <v>0</v>
      </c>
      <c r="D20" s="691" t="n">
        <v>0</v>
      </c>
      <c r="E20" s="691" t="n">
        <v>0</v>
      </c>
      <c r="F20" s="691" t="n">
        <v>0</v>
      </c>
      <c r="G20" s="32" t="n">
        <f aca="false">SUM(E20:F20)</f>
        <v>0</v>
      </c>
    </row>
    <row r="21" s="721" customFormat="true" ht="12" hidden="false" customHeight="false" outlineLevel="0" collapsed="false">
      <c r="A21" s="75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721" customFormat="true" ht="12" hidden="false" customHeight="false" outlineLevel="0" collapsed="false">
      <c r="A22" s="75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1977</v>
      </c>
      <c r="E22" s="696" t="n">
        <f aca="false">SUM(E12,E13,E17,E18,E21)</f>
        <v>2227</v>
      </c>
      <c r="F22" s="696" t="n">
        <f aca="false">SUM(F12,F13,F17,F18,F21)</f>
        <v>0</v>
      </c>
      <c r="G22" s="63" t="n">
        <f aca="false">SUM(E22:F22)</f>
        <v>2227</v>
      </c>
    </row>
    <row r="23" s="721" customFormat="true" ht="12" hidden="false" customHeight="false" outlineLevel="0" collapsed="false">
      <c r="A23" s="753" t="s">
        <v>16</v>
      </c>
      <c r="B23" s="75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721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0</v>
      </c>
      <c r="F24" s="691" t="n">
        <v>0</v>
      </c>
      <c r="G24" s="32" t="n">
        <f aca="false">SUM(E24:F24)</f>
        <v>0</v>
      </c>
    </row>
    <row r="25" s="721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721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721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721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</row>
    <row r="29" s="721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1977</v>
      </c>
      <c r="E29" s="696" t="n">
        <f aca="false">SUM(E22,E28)</f>
        <v>2227</v>
      </c>
      <c r="F29" s="696" t="n">
        <f aca="false">SUM(F22,F28)</f>
        <v>0</v>
      </c>
      <c r="G29" s="63" t="n">
        <f aca="false">SUM(E29:F29)</f>
        <v>2227</v>
      </c>
    </row>
    <row r="30" s="721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721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507</v>
      </c>
      <c r="F31" s="691" t="n">
        <v>0</v>
      </c>
      <c r="G31" s="32" t="n">
        <f aca="false">SUM(E31:F31)</f>
        <v>507</v>
      </c>
    </row>
    <row r="32" s="721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555</v>
      </c>
      <c r="F32" s="691" t="n">
        <v>0</v>
      </c>
      <c r="G32" s="32" t="n">
        <f aca="false">SUM(E32:F32)</f>
        <v>555</v>
      </c>
    </row>
    <row r="33" s="721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721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0</v>
      </c>
      <c r="E34" s="691" t="n">
        <v>0</v>
      </c>
      <c r="F34" s="691" t="n">
        <v>0</v>
      </c>
      <c r="G34" s="32" t="n">
        <f aca="false">SUM(E34:F34)</f>
        <v>0</v>
      </c>
    </row>
    <row r="35" s="721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721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721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721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1165</v>
      </c>
      <c r="E38" s="691" t="n">
        <v>1165</v>
      </c>
      <c r="F38" s="691" t="n">
        <v>0</v>
      </c>
      <c r="G38" s="32" t="n">
        <f aca="false">SUM(E38:F38)</f>
        <v>1165</v>
      </c>
    </row>
    <row r="39" s="721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1977</v>
      </c>
      <c r="E39" s="696" t="n">
        <f aca="false">SUM(E31:E38)</f>
        <v>2227</v>
      </c>
      <c r="F39" s="696" t="n">
        <f aca="false">SUM(F31:F38)</f>
        <v>0</v>
      </c>
      <c r="G39" s="63" t="n">
        <f aca="false">SUM(E39:F39)</f>
        <v>2227</v>
      </c>
    </row>
    <row r="40" customFormat="false" ht="15.75" hidden="false" customHeight="false" outlineLevel="0" collapsed="false">
      <c r="A40" s="704"/>
      <c r="B40" s="704"/>
      <c r="C40" s="705"/>
      <c r="D40" s="705"/>
      <c r="E40" s="705"/>
      <c r="F40" s="705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3.99"/>
    <col collapsed="false" customWidth="true" hidden="false" outlineLevel="0" max="2" min="2" style="706" width="38.42"/>
    <col collapsed="false" customWidth="true" hidden="false" outlineLevel="0" max="3" min="3" style="706" width="8.99"/>
    <col collapsed="false" customWidth="true" hidden="false" outlineLevel="0" max="4" min="4" style="706" width="12.13"/>
    <col collapsed="false" customWidth="true" hidden="false" outlineLevel="0" max="5" min="5" style="706" width="11.99"/>
    <col collapsed="false" customWidth="true" hidden="false" outlineLevel="0" max="6" min="6" style="706" width="8.99"/>
    <col collapsed="false" customWidth="true" hidden="false" outlineLevel="0" max="7" min="7" style="706" width="12.42"/>
    <col collapsed="false" customWidth="true" hidden="false" outlineLevel="0" max="8" min="8" style="706" width="5.28"/>
    <col collapsed="false" customWidth="true" hidden="false" outlineLevel="0" max="9" min="9" style="706" width="6.13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744" t="n">
        <v>7</v>
      </c>
      <c r="B1" s="744"/>
      <c r="C1" s="744"/>
      <c r="D1" s="744"/>
      <c r="E1" s="744"/>
      <c r="F1" s="744"/>
      <c r="G1" s="744"/>
    </row>
    <row r="3" s="709" customFormat="true" ht="16.5" hidden="false" customHeight="false" outlineLevel="0" collapsed="false">
      <c r="A3" s="745" t="s">
        <v>624</v>
      </c>
      <c r="B3" s="745"/>
      <c r="C3" s="745"/>
      <c r="D3" s="745"/>
      <c r="E3" s="745"/>
      <c r="F3" s="745"/>
      <c r="G3" s="745"/>
    </row>
    <row r="4" s="709" customFormat="true" ht="17.25" hidden="false" customHeight="true" outlineLevel="0" collapsed="false">
      <c r="A4" s="676" t="s">
        <v>625</v>
      </c>
      <c r="B4" s="676"/>
      <c r="C4" s="676"/>
      <c r="D4" s="676"/>
      <c r="E4" s="676"/>
      <c r="F4" s="676"/>
      <c r="G4" s="676"/>
    </row>
    <row r="5" s="709" customFormat="true" ht="16.5" hidden="false" customHeight="true" outlineLevel="0" collapsed="false">
      <c r="A5" s="677" t="s">
        <v>626</v>
      </c>
      <c r="B5" s="677"/>
      <c r="C5" s="677"/>
      <c r="D5" s="677"/>
      <c r="E5" s="677"/>
      <c r="F5" s="677"/>
      <c r="G5" s="677"/>
    </row>
    <row r="6" s="709" customFormat="true" ht="16.5" hidden="false" customHeight="false" outlineLevel="0" collapsed="false">
      <c r="A6" s="677"/>
      <c r="B6" s="677"/>
      <c r="C6" s="679"/>
      <c r="D6" s="679"/>
      <c r="E6" s="679"/>
      <c r="F6" s="679"/>
    </row>
    <row r="7" customFormat="false" ht="18.75" hidden="false" customHeight="false" outlineLevel="0" collapsed="false">
      <c r="A7" s="680"/>
      <c r="B7" s="680"/>
      <c r="C7" s="681"/>
      <c r="D7" s="681"/>
      <c r="E7" s="681"/>
      <c r="F7" s="681"/>
    </row>
    <row r="8" customFormat="false" ht="15.75" hidden="false" customHeight="false" outlineLevel="0" collapsed="false">
      <c r="A8" s="682" t="s">
        <v>645</v>
      </c>
      <c r="C8" s="11"/>
      <c r="D8" s="11"/>
      <c r="E8" s="11"/>
      <c r="F8" s="12"/>
      <c r="G8" s="134" t="s">
        <v>2</v>
      </c>
    </row>
    <row r="9" customFormat="false" ht="49.5" hidden="false" customHeight="true" outlineLevel="0" collapsed="false">
      <c r="A9" s="683" t="s">
        <v>506</v>
      </c>
      <c r="B9" s="684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6" t="s">
        <v>9</v>
      </c>
    </row>
    <row r="10" s="721" customFormat="true" ht="12" hidden="false" customHeight="false" outlineLevel="0" collapsed="false">
      <c r="A10" s="746" t="s">
        <v>10</v>
      </c>
      <c r="B10" s="747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</row>
    <row r="11" s="721" customFormat="true" ht="12" hidden="false" customHeight="false" outlineLevel="0" collapsed="false">
      <c r="A11" s="746"/>
      <c r="B11" s="748" t="s">
        <v>484</v>
      </c>
      <c r="C11" s="688"/>
      <c r="D11" s="688"/>
      <c r="E11" s="688"/>
      <c r="F11" s="688"/>
      <c r="G11" s="724"/>
    </row>
    <row r="12" s="721" customFormat="true" ht="12" hidden="false" customHeight="false" outlineLevel="0" collapsed="false">
      <c r="A12" s="689" t="s">
        <v>10</v>
      </c>
      <c r="B12" s="690" t="s">
        <v>236</v>
      </c>
      <c r="C12" s="691" t="n">
        <v>0</v>
      </c>
      <c r="D12" s="691" t="n">
        <v>0</v>
      </c>
      <c r="E12" s="691" t="n">
        <v>0</v>
      </c>
      <c r="F12" s="691" t="n">
        <v>0</v>
      </c>
      <c r="G12" s="32" t="n">
        <f aca="false">SUM(E12:F12)</f>
        <v>0</v>
      </c>
    </row>
    <row r="13" s="721" customFormat="true" ht="12" hidden="false" customHeight="false" outlineLevel="0" collapsed="false">
      <c r="A13" s="749" t="s">
        <v>11</v>
      </c>
      <c r="B13" s="750" t="s">
        <v>237</v>
      </c>
      <c r="C13" s="691" t="n">
        <f aca="false">SUM(C14:C16)</f>
        <v>0</v>
      </c>
      <c r="D13" s="691" t="n">
        <f aca="false">SUM(D14:D16)</f>
        <v>0</v>
      </c>
      <c r="E13" s="691" t="n">
        <f aca="false">SUM(E14:E16)</f>
        <v>0</v>
      </c>
      <c r="F13" s="691" t="n">
        <f aca="false">SUM(F14:F16)</f>
        <v>0</v>
      </c>
      <c r="G13" s="32" t="n">
        <f aca="false">SUM(E13:F13)</f>
        <v>0</v>
      </c>
    </row>
    <row r="14" s="721" customFormat="true" ht="12" hidden="false" customHeight="false" outlineLevel="0" collapsed="false">
      <c r="A14" s="749"/>
      <c r="B14" s="750" t="s">
        <v>485</v>
      </c>
      <c r="C14" s="691" t="n">
        <v>0</v>
      </c>
      <c r="D14" s="691" t="n">
        <v>0</v>
      </c>
      <c r="E14" s="691" t="n">
        <v>0</v>
      </c>
      <c r="F14" s="691" t="n">
        <v>0</v>
      </c>
      <c r="G14" s="32" t="n">
        <f aca="false">SUM(E14:F14)</f>
        <v>0</v>
      </c>
    </row>
    <row r="15" s="721" customFormat="true" ht="12" hidden="false" customHeight="false" outlineLevel="0" collapsed="false">
      <c r="A15" s="749"/>
      <c r="B15" s="750" t="s">
        <v>486</v>
      </c>
      <c r="C15" s="691" t="n">
        <v>0</v>
      </c>
      <c r="D15" s="691" t="n">
        <v>0</v>
      </c>
      <c r="E15" s="691" t="n">
        <v>0</v>
      </c>
      <c r="F15" s="691" t="n">
        <v>0</v>
      </c>
      <c r="G15" s="32" t="n">
        <f aca="false">SUM(E15:F15)</f>
        <v>0</v>
      </c>
    </row>
    <row r="16" s="721" customFormat="true" ht="12" hidden="false" customHeight="false" outlineLevel="0" collapsed="false">
      <c r="A16" s="749"/>
      <c r="B16" s="750" t="s">
        <v>487</v>
      </c>
      <c r="C16" s="691" t="n">
        <v>0</v>
      </c>
      <c r="D16" s="691" t="n">
        <v>0</v>
      </c>
      <c r="E16" s="691" t="n">
        <v>0</v>
      </c>
      <c r="F16" s="691" t="n">
        <v>0</v>
      </c>
      <c r="G16" s="32" t="n">
        <f aca="false">SUM(E16:F16)</f>
        <v>0</v>
      </c>
    </row>
    <row r="17" s="721" customFormat="true" ht="12" hidden="false" customHeight="false" outlineLevel="0" collapsed="false">
      <c r="A17" s="749" t="s">
        <v>12</v>
      </c>
      <c r="B17" s="750" t="s">
        <v>238</v>
      </c>
      <c r="C17" s="691" t="n">
        <v>0</v>
      </c>
      <c r="D17" s="691" t="n">
        <v>1804</v>
      </c>
      <c r="E17" s="691" t="n">
        <v>2119</v>
      </c>
      <c r="F17" s="691" t="n">
        <v>0</v>
      </c>
      <c r="G17" s="32" t="n">
        <f aca="false">SUM(E17:F17)</f>
        <v>2119</v>
      </c>
      <c r="H17" s="751"/>
      <c r="I17" s="730"/>
    </row>
    <row r="18" s="721" customFormat="true" ht="24" hidden="false" customHeight="false" outlineLevel="0" collapsed="false">
      <c r="A18" s="689" t="s">
        <v>13</v>
      </c>
      <c r="B18" s="752" t="s">
        <v>629</v>
      </c>
      <c r="C18" s="691" t="n">
        <f aca="false">SUM(C19:C20)</f>
        <v>0</v>
      </c>
      <c r="D18" s="691" t="n">
        <f aca="false">SUM(D19:D20)</f>
        <v>0</v>
      </c>
      <c r="E18" s="691" t="n">
        <f aca="false">SUM(E19:E20)</f>
        <v>0</v>
      </c>
      <c r="F18" s="691" t="n">
        <f aca="false">SUM(F19:F20)</f>
        <v>0</v>
      </c>
      <c r="G18" s="32" t="n">
        <f aca="false">SUM(E18:F18)</f>
        <v>0</v>
      </c>
    </row>
    <row r="19" s="721" customFormat="true" ht="12" hidden="false" customHeight="false" outlineLevel="0" collapsed="false">
      <c r="A19" s="689"/>
      <c r="B19" s="752" t="s">
        <v>240</v>
      </c>
      <c r="C19" s="691" t="n">
        <v>0</v>
      </c>
      <c r="D19" s="691" t="n">
        <v>0</v>
      </c>
      <c r="E19" s="691" t="n">
        <v>0</v>
      </c>
      <c r="F19" s="691" t="n">
        <v>0</v>
      </c>
      <c r="G19" s="32" t="n">
        <f aca="false">SUM(E19:F19)</f>
        <v>0</v>
      </c>
    </row>
    <row r="20" s="721" customFormat="true" ht="24" hidden="false" customHeight="false" outlineLevel="0" collapsed="false">
      <c r="A20" s="689"/>
      <c r="B20" s="752" t="s">
        <v>630</v>
      </c>
      <c r="C20" s="691" t="n">
        <v>0</v>
      </c>
      <c r="D20" s="691" t="n">
        <v>0</v>
      </c>
      <c r="E20" s="691" t="n">
        <v>0</v>
      </c>
      <c r="F20" s="691" t="n">
        <v>0</v>
      </c>
      <c r="G20" s="32" t="n">
        <f aca="false">SUM(E20:F20)</f>
        <v>0</v>
      </c>
    </row>
    <row r="21" s="721" customFormat="true" ht="12" hidden="false" customHeight="false" outlineLevel="0" collapsed="false">
      <c r="A21" s="753" t="s">
        <v>14</v>
      </c>
      <c r="B21" s="690" t="s">
        <v>489</v>
      </c>
      <c r="C21" s="691" t="n">
        <v>0</v>
      </c>
      <c r="D21" s="691" t="n">
        <v>0</v>
      </c>
      <c r="E21" s="691" t="n">
        <v>0</v>
      </c>
      <c r="F21" s="691" t="n">
        <v>0</v>
      </c>
      <c r="G21" s="32" t="n">
        <f aca="false">SUM(E21:F21)</f>
        <v>0</v>
      </c>
    </row>
    <row r="22" s="721" customFormat="true" ht="12" hidden="false" customHeight="false" outlineLevel="0" collapsed="false">
      <c r="A22" s="754" t="s">
        <v>15</v>
      </c>
      <c r="B22" s="695" t="s">
        <v>631</v>
      </c>
      <c r="C22" s="696" t="n">
        <f aca="false">SUM(C12,C13,C17,C18,C21)</f>
        <v>0</v>
      </c>
      <c r="D22" s="696" t="n">
        <f aca="false">SUM(D12,D13,D17,D18,D21)</f>
        <v>1804</v>
      </c>
      <c r="E22" s="696" t="n">
        <f aca="false">SUM(E12,E13,E17,E18,E21)</f>
        <v>2119</v>
      </c>
      <c r="F22" s="696" t="n">
        <f aca="false">SUM(F12,F13,F17,F18,F21)</f>
        <v>0</v>
      </c>
      <c r="G22" s="63" t="n">
        <f aca="false">SUM(E22:F22)</f>
        <v>2119</v>
      </c>
    </row>
    <row r="23" s="721" customFormat="true" ht="12" hidden="false" customHeight="false" outlineLevel="0" collapsed="false">
      <c r="A23" s="753" t="s">
        <v>16</v>
      </c>
      <c r="B23" s="752" t="s">
        <v>632</v>
      </c>
      <c r="C23" s="691" t="n">
        <v>0</v>
      </c>
      <c r="D23" s="691" t="n">
        <v>0</v>
      </c>
      <c r="E23" s="691" t="n">
        <v>0</v>
      </c>
      <c r="F23" s="691" t="n">
        <v>0</v>
      </c>
      <c r="G23" s="32" t="n">
        <f aca="false">SUM(E23:F23)</f>
        <v>0</v>
      </c>
    </row>
    <row r="24" s="721" customFormat="true" ht="12" hidden="false" customHeight="false" outlineLevel="0" collapsed="false">
      <c r="A24" s="689" t="s">
        <v>28</v>
      </c>
      <c r="B24" s="690" t="s">
        <v>250</v>
      </c>
      <c r="C24" s="691" t="n">
        <v>0</v>
      </c>
      <c r="D24" s="691" t="n">
        <v>0</v>
      </c>
      <c r="E24" s="691" t="n">
        <v>0</v>
      </c>
      <c r="F24" s="691" t="n">
        <v>0</v>
      </c>
      <c r="G24" s="32" t="n">
        <f aca="false">SUM(E24:F24)</f>
        <v>0</v>
      </c>
    </row>
    <row r="25" s="721" customFormat="true" ht="24" hidden="false" customHeight="false" outlineLevel="0" collapsed="false">
      <c r="A25" s="689" t="s">
        <v>30</v>
      </c>
      <c r="B25" s="690" t="s">
        <v>253</v>
      </c>
      <c r="C25" s="691" t="n">
        <v>0</v>
      </c>
      <c r="D25" s="691" t="n">
        <v>0</v>
      </c>
      <c r="E25" s="691" t="n">
        <v>0</v>
      </c>
      <c r="F25" s="691" t="n">
        <v>0</v>
      </c>
      <c r="G25" s="32" t="n">
        <f aca="false">SUM(E25:F25)</f>
        <v>0</v>
      </c>
    </row>
    <row r="26" s="721" customFormat="true" ht="12" hidden="false" customHeight="false" outlineLevel="0" collapsed="false">
      <c r="A26" s="689"/>
      <c r="B26" s="690" t="s">
        <v>254</v>
      </c>
      <c r="C26" s="691" t="n">
        <v>0</v>
      </c>
      <c r="D26" s="691" t="n">
        <v>0</v>
      </c>
      <c r="E26" s="691" t="n">
        <v>0</v>
      </c>
      <c r="F26" s="691" t="n">
        <v>0</v>
      </c>
      <c r="G26" s="32" t="n">
        <f aca="false">SUM(E26:F26)</f>
        <v>0</v>
      </c>
    </row>
    <row r="27" s="721" customFormat="true" ht="24" hidden="false" customHeight="false" outlineLevel="0" collapsed="false">
      <c r="A27" s="689"/>
      <c r="B27" s="690" t="s">
        <v>633</v>
      </c>
      <c r="C27" s="691" t="n">
        <v>0</v>
      </c>
      <c r="D27" s="691" t="n">
        <v>0</v>
      </c>
      <c r="E27" s="691" t="n">
        <v>0</v>
      </c>
      <c r="F27" s="691" t="n">
        <v>0</v>
      </c>
      <c r="G27" s="32" t="n">
        <f aca="false">SUM(E27:F27)</f>
        <v>0</v>
      </c>
    </row>
    <row r="28" s="721" customFormat="true" ht="24" hidden="false" customHeight="false" outlineLevel="0" collapsed="false">
      <c r="A28" s="697" t="s">
        <v>32</v>
      </c>
      <c r="B28" s="695" t="s">
        <v>634</v>
      </c>
      <c r="C28" s="696" t="n">
        <f aca="false">SUM(C23:C27)</f>
        <v>0</v>
      </c>
      <c r="D28" s="696" t="n">
        <f aca="false">SUM(D23:D27)</f>
        <v>0</v>
      </c>
      <c r="E28" s="696" t="n">
        <f aca="false">SUM(E23:E27)</f>
        <v>0</v>
      </c>
      <c r="F28" s="696" t="n">
        <f aca="false">SUM(F23:F27)</f>
        <v>0</v>
      </c>
      <c r="G28" s="63" t="n">
        <f aca="false">SUM(E28:F28)</f>
        <v>0</v>
      </c>
    </row>
    <row r="29" s="721" customFormat="true" ht="12" hidden="false" customHeight="false" outlineLevel="0" collapsed="false">
      <c r="A29" s="697"/>
      <c r="B29" s="695" t="s">
        <v>635</v>
      </c>
      <c r="C29" s="696" t="n">
        <f aca="false">SUM(C22,C28)</f>
        <v>0</v>
      </c>
      <c r="D29" s="696" t="n">
        <f aca="false">SUM(D22,D28)</f>
        <v>1804</v>
      </c>
      <c r="E29" s="696" t="n">
        <f aca="false">SUM(E22,E28)</f>
        <v>2119</v>
      </c>
      <c r="F29" s="696" t="n">
        <f aca="false">SUM(F22,F28)</f>
        <v>0</v>
      </c>
      <c r="G29" s="63" t="n">
        <f aca="false">SUM(E29:F29)</f>
        <v>2119</v>
      </c>
    </row>
    <row r="30" s="721" customFormat="true" ht="12" hidden="false" customHeight="false" outlineLevel="0" collapsed="false">
      <c r="A30" s="698"/>
      <c r="B30" s="699" t="s">
        <v>636</v>
      </c>
      <c r="C30" s="691"/>
      <c r="D30" s="691"/>
      <c r="E30" s="691"/>
      <c r="F30" s="691"/>
      <c r="G30" s="32"/>
    </row>
    <row r="31" s="721" customFormat="true" ht="12" hidden="false" customHeight="false" outlineLevel="0" collapsed="false">
      <c r="A31" s="689" t="s">
        <v>38</v>
      </c>
      <c r="B31" s="700" t="s">
        <v>500</v>
      </c>
      <c r="C31" s="691" t="n">
        <v>0</v>
      </c>
      <c r="D31" s="691" t="n">
        <v>257</v>
      </c>
      <c r="E31" s="691" t="n">
        <v>507</v>
      </c>
      <c r="F31" s="691" t="n">
        <v>0</v>
      </c>
      <c r="G31" s="32" t="n">
        <f aca="false">SUM(E31:F31)</f>
        <v>507</v>
      </c>
    </row>
    <row r="32" s="721" customFormat="true" ht="12" hidden="false" customHeight="false" outlineLevel="0" collapsed="false">
      <c r="A32" s="689" t="s">
        <v>40</v>
      </c>
      <c r="B32" s="700" t="s">
        <v>535</v>
      </c>
      <c r="C32" s="691" t="n">
        <v>0</v>
      </c>
      <c r="D32" s="691" t="n">
        <v>555</v>
      </c>
      <c r="E32" s="691" t="n">
        <v>620</v>
      </c>
      <c r="F32" s="691" t="n">
        <v>0</v>
      </c>
      <c r="G32" s="32" t="n">
        <f aca="false">SUM(E32:F32)</f>
        <v>620</v>
      </c>
    </row>
    <row r="33" s="721" customFormat="true" ht="12" hidden="false" customHeight="false" outlineLevel="0" collapsed="false">
      <c r="A33" s="689" t="s">
        <v>42</v>
      </c>
      <c r="B33" s="700" t="s">
        <v>637</v>
      </c>
      <c r="C33" s="691" t="n">
        <v>0</v>
      </c>
      <c r="D33" s="691" t="n">
        <v>0</v>
      </c>
      <c r="E33" s="691" t="n">
        <v>0</v>
      </c>
      <c r="F33" s="691" t="n">
        <v>0</v>
      </c>
      <c r="G33" s="32" t="n">
        <f aca="false">SUM(E33:F33)</f>
        <v>0</v>
      </c>
    </row>
    <row r="34" s="721" customFormat="true" ht="12" hidden="false" customHeight="false" outlineLevel="0" collapsed="false">
      <c r="A34" s="689" t="s">
        <v>44</v>
      </c>
      <c r="B34" s="700" t="s">
        <v>638</v>
      </c>
      <c r="C34" s="691" t="n">
        <v>0</v>
      </c>
      <c r="D34" s="691" t="n">
        <v>436</v>
      </c>
      <c r="E34" s="691" t="n">
        <v>436</v>
      </c>
      <c r="F34" s="691" t="n">
        <v>0</v>
      </c>
      <c r="G34" s="32" t="n">
        <f aca="false">SUM(E34:F34)</f>
        <v>436</v>
      </c>
    </row>
    <row r="35" s="721" customFormat="true" ht="24" hidden="false" customHeight="false" outlineLevel="0" collapsed="false">
      <c r="A35" s="689" t="s">
        <v>46</v>
      </c>
      <c r="B35" s="701" t="s">
        <v>88</v>
      </c>
      <c r="C35" s="691" t="n">
        <v>0</v>
      </c>
      <c r="D35" s="691" t="n">
        <v>0</v>
      </c>
      <c r="E35" s="691" t="n">
        <v>0</v>
      </c>
      <c r="F35" s="691" t="n">
        <v>0</v>
      </c>
      <c r="G35" s="32" t="n">
        <f aca="false">SUM(E35:F35)</f>
        <v>0</v>
      </c>
    </row>
    <row r="36" s="721" customFormat="true" ht="12" hidden="false" customHeight="false" outlineLevel="0" collapsed="false">
      <c r="A36" s="689" t="s">
        <v>48</v>
      </c>
      <c r="B36" s="700" t="s">
        <v>92</v>
      </c>
      <c r="C36" s="691" t="n">
        <v>0</v>
      </c>
      <c r="D36" s="691" t="n">
        <v>0</v>
      </c>
      <c r="E36" s="691" t="n">
        <v>0</v>
      </c>
      <c r="F36" s="691" t="n">
        <v>0</v>
      </c>
      <c r="G36" s="32" t="n">
        <f aca="false">SUM(E36:F36)</f>
        <v>0</v>
      </c>
    </row>
    <row r="37" s="721" customFormat="true" ht="24" hidden="false" customHeight="false" outlineLevel="0" collapsed="false">
      <c r="A37" s="689" t="s">
        <v>56</v>
      </c>
      <c r="B37" s="701" t="s">
        <v>496</v>
      </c>
      <c r="C37" s="691" t="n">
        <v>0</v>
      </c>
      <c r="D37" s="691" t="n">
        <v>0</v>
      </c>
      <c r="E37" s="691" t="n">
        <v>0</v>
      </c>
      <c r="F37" s="691" t="n">
        <v>0</v>
      </c>
      <c r="G37" s="32" t="n">
        <f aca="false">SUM(E37:F37)</f>
        <v>0</v>
      </c>
    </row>
    <row r="38" s="721" customFormat="true" ht="12" hidden="false" customHeight="false" outlineLevel="0" collapsed="false">
      <c r="A38" s="689" t="s">
        <v>58</v>
      </c>
      <c r="B38" s="700" t="s">
        <v>498</v>
      </c>
      <c r="C38" s="691" t="n">
        <v>0</v>
      </c>
      <c r="D38" s="691" t="n">
        <v>556</v>
      </c>
      <c r="E38" s="691" t="n">
        <v>556</v>
      </c>
      <c r="F38" s="691" t="n">
        <v>0</v>
      </c>
      <c r="G38" s="32" t="n">
        <f aca="false">SUM(E38:F38)</f>
        <v>556</v>
      </c>
    </row>
    <row r="39" s="721" customFormat="true" ht="12" hidden="false" customHeight="false" outlineLevel="0" collapsed="false">
      <c r="A39" s="702"/>
      <c r="B39" s="703" t="s">
        <v>639</v>
      </c>
      <c r="C39" s="696" t="n">
        <f aca="false">SUM(C31:C38)</f>
        <v>0</v>
      </c>
      <c r="D39" s="696" t="n">
        <f aca="false">SUM(D31:D38)</f>
        <v>1804</v>
      </c>
      <c r="E39" s="696" t="n">
        <f aca="false">SUM(E31:E38)</f>
        <v>2119</v>
      </c>
      <c r="F39" s="696" t="n">
        <f aca="false">SUM(F31:F38)</f>
        <v>0</v>
      </c>
      <c r="G39" s="63" t="n">
        <f aca="false">SUM(E39:F39)</f>
        <v>2119</v>
      </c>
    </row>
    <row r="40" s="721" customFormat="true" ht="12" hidden="false" customHeight="false" outlineLevel="0" collapsed="false">
      <c r="A40" s="755"/>
      <c r="B40" s="755"/>
      <c r="C40" s="756"/>
      <c r="D40" s="756"/>
      <c r="E40" s="756"/>
      <c r="F40" s="756"/>
    </row>
    <row r="41" s="721" customFormat="true" ht="12" hidden="false" customHeight="false" outlineLevel="0" collapsed="false"/>
    <row r="42" s="721" customFormat="true" ht="12" hidden="false" customHeight="false" outlineLevel="0" collapsed="false"/>
    <row r="43" s="721" customFormat="true" ht="12" hidden="false" customHeight="false" outlineLevel="0" collapsed="false"/>
    <row r="44" s="721" customFormat="true" ht="12" hidden="false" customHeight="false" outlineLevel="0" collapsed="false"/>
    <row r="45" s="721" customFormat="true" ht="12" hidden="false" customHeight="false" outlineLevel="0" collapsed="false"/>
    <row r="46" s="721" customFormat="true" ht="12" hidden="false" customHeight="false" outlineLevel="0" collapsed="false"/>
    <row r="47" s="721" customFormat="true" ht="12" hidden="false" customHeight="false" outlineLevel="0" collapsed="false"/>
    <row r="48" s="721" customFormat="true" ht="12" hidden="false" customHeight="false" outlineLevel="0" collapsed="false"/>
    <row r="49" s="721" customFormat="true" ht="12" hidden="false" customHeight="false" outlineLevel="0" collapsed="false"/>
    <row r="50" s="721" customFormat="true" ht="12" hidden="false" customHeight="false" outlineLevel="0" collapsed="false"/>
    <row r="51" s="721" customFormat="true" ht="12" hidden="false" customHeight="false" outlineLevel="0" collapsed="false"/>
    <row r="52" s="721" customFormat="true" ht="12" hidden="false" customHeight="false" outlineLevel="0" collapsed="false"/>
    <row r="53" s="721" customFormat="true" ht="12" hidden="false" customHeight="false" outlineLevel="0" collapsed="false"/>
    <row r="54" s="721" customFormat="true" ht="12" hidden="false" customHeight="false" outlineLevel="0" collapsed="false"/>
    <row r="55" s="721" customFormat="true" ht="12" hidden="false" customHeight="false" outlineLevel="0" collapsed="false"/>
    <row r="56" s="721" customFormat="true" ht="12" hidden="false" customHeight="false" outlineLevel="0" collapsed="false"/>
    <row r="57" s="721" customFormat="true" ht="12" hidden="false" customHeight="false" outlineLevel="0" collapsed="false"/>
    <row r="58" s="721" customFormat="true" ht="12" hidden="false" customHeight="false" outlineLevel="0" collapsed="false"/>
    <row r="59" s="721" customFormat="true" ht="12" hidden="false" customHeight="false" outlineLevel="0" collapsed="false"/>
    <row r="60" s="721" customFormat="true" ht="12" hidden="false" customHeight="false" outlineLevel="0" collapsed="false"/>
    <row r="61" s="721" customFormat="true" ht="12" hidden="false" customHeight="false" outlineLevel="0" collapsed="false"/>
    <row r="62" s="721" customFormat="true" ht="12" hidden="false" customHeight="false" outlineLevel="0" collapsed="false"/>
    <row r="63" s="721" customFormat="true" ht="12" hidden="false" customHeight="false" outlineLevel="0" collapsed="false"/>
    <row r="64" s="721" customFormat="true" ht="12" hidden="false" customHeight="false" outlineLevel="0" collapsed="false"/>
    <row r="65" s="721" customFormat="true" ht="12" hidden="false" customHeight="false" outlineLevel="0" collapsed="false"/>
    <row r="66" s="721" customFormat="true" ht="12" hidden="false" customHeight="false" outlineLevel="0" collapsed="false"/>
    <row r="67" s="721" customFormat="true" ht="12" hidden="false" customHeight="false" outlineLevel="0" collapsed="false"/>
    <row r="68" s="721" customFormat="true" ht="12" hidden="false" customHeight="false" outlineLevel="0" collapsed="false"/>
    <row r="69" s="721" customFormat="true" ht="12" hidden="false" customHeight="false" outlineLevel="0" collapsed="false"/>
    <row r="70" s="721" customFormat="true" ht="12" hidden="false" customHeight="false" outlineLevel="0" collapsed="false"/>
    <row r="71" s="721" customFormat="true" ht="12" hidden="false" customHeight="false" outlineLevel="0" collapsed="false"/>
    <row r="72" s="721" customFormat="true" ht="12" hidden="false" customHeight="false" outlineLevel="0" collapsed="false"/>
    <row r="73" s="721" customFormat="true" ht="12" hidden="false" customHeight="false" outlineLevel="0" collapsed="false"/>
    <row r="74" s="721" customFormat="true" ht="12" hidden="false" customHeight="false" outlineLevel="0" collapsed="false"/>
    <row r="75" s="721" customFormat="true" ht="12" hidden="false" customHeight="false" outlineLevel="0" collapsed="false"/>
    <row r="76" s="721" customFormat="true" ht="12" hidden="false" customHeight="false" outlineLevel="0" collapsed="false"/>
    <row r="77" s="721" customFormat="true" ht="12" hidden="false" customHeight="false" outlineLevel="0" collapsed="false"/>
    <row r="78" s="721" customFormat="true" ht="12" hidden="false" customHeight="false" outlineLevel="0" collapsed="false"/>
    <row r="79" s="721" customFormat="true" ht="12" hidden="false" customHeight="false" outlineLevel="0" collapsed="false"/>
    <row r="80" s="721" customFormat="true" ht="12" hidden="false" customHeight="false" outlineLevel="0" collapsed="false"/>
    <row r="81" s="721" customFormat="true" ht="12" hidden="false" customHeight="false" outlineLevel="0" collapsed="false"/>
    <row r="82" s="721" customFormat="true" ht="12" hidden="false" customHeight="false" outlineLevel="0" collapsed="false"/>
    <row r="83" s="721" customFormat="true" ht="12" hidden="false" customHeight="false" outlineLevel="0" collapsed="false"/>
    <row r="84" s="721" customFormat="true" ht="12" hidden="false" customHeight="false" outlineLevel="0" collapsed="false"/>
    <row r="85" s="721" customFormat="true" ht="12" hidden="false" customHeight="false" outlineLevel="0" collapsed="false"/>
    <row r="86" s="721" customFormat="true" ht="12" hidden="false" customHeight="false" outlineLevel="0" collapsed="false"/>
    <row r="87" s="721" customFormat="true" ht="12" hidden="false" customHeight="false" outlineLevel="0" collapsed="false"/>
    <row r="88" s="721" customFormat="true" ht="12" hidden="false" customHeight="false" outlineLevel="0" collapsed="false"/>
    <row r="89" s="721" customFormat="true" ht="12" hidden="false" customHeight="false" outlineLevel="0" collapsed="false"/>
    <row r="90" s="721" customFormat="true" ht="12" hidden="false" customHeight="false" outlineLevel="0" collapsed="false"/>
    <row r="91" s="721" customFormat="true" ht="12" hidden="false" customHeight="false" outlineLevel="0" collapsed="false"/>
    <row r="92" s="721" customFormat="true" ht="12" hidden="false" customHeight="false" outlineLevel="0" collapsed="false"/>
    <row r="93" s="721" customFormat="true" ht="12" hidden="false" customHeight="false" outlineLevel="0" collapsed="false"/>
    <row r="94" s="721" customFormat="true" ht="12" hidden="false" customHeight="false" outlineLevel="0" collapsed="false"/>
    <row r="95" s="721" customFormat="true" ht="12" hidden="false" customHeight="false" outlineLevel="0" collapsed="false"/>
    <row r="96" s="721" customFormat="true" ht="12" hidden="false" customHeight="false" outlineLevel="0" collapsed="false"/>
    <row r="97" s="721" customFormat="true" ht="12" hidden="false" customHeight="false" outlineLevel="0" collapsed="false"/>
    <row r="98" s="721" customFormat="true" ht="12" hidden="false" customHeight="false" outlineLevel="0" collapsed="false"/>
    <row r="99" s="721" customFormat="true" ht="12" hidden="false" customHeight="false" outlineLevel="0" collapsed="false"/>
    <row r="100" s="721" customFormat="true" ht="12" hidden="false" customHeight="false" outlineLevel="0" collapsed="false"/>
    <row r="101" s="721" customFormat="true" ht="12" hidden="false" customHeight="false" outlineLevel="0" collapsed="false"/>
    <row r="102" s="721" customFormat="true" ht="12" hidden="false" customHeight="false" outlineLevel="0" collapsed="false"/>
    <row r="103" s="721" customFormat="true" ht="12" hidden="false" customHeight="false" outlineLevel="0" collapsed="false"/>
    <row r="104" s="721" customFormat="true" ht="12" hidden="false" customHeight="false" outlineLevel="0" collapsed="false"/>
    <row r="105" s="721" customFormat="true" ht="12" hidden="false" customHeight="false" outlineLevel="0" collapsed="false"/>
    <row r="106" s="721" customFormat="true" ht="12" hidden="false" customHeight="false" outlineLevel="0" collapsed="false"/>
    <row r="107" s="721" customFormat="true" ht="12" hidden="false" customHeight="false" outlineLevel="0" collapsed="false"/>
    <row r="108" s="721" customFormat="true" ht="12" hidden="false" customHeight="false" outlineLevel="0" collapsed="false"/>
    <row r="109" s="721" customFormat="true" ht="12" hidden="false" customHeight="false" outlineLevel="0" collapsed="false"/>
    <row r="110" s="721" customFormat="true" ht="12" hidden="false" customHeight="false" outlineLevel="0" collapsed="false"/>
    <row r="111" s="721" customFormat="true" ht="12" hidden="false" customHeight="false" outlineLevel="0" collapsed="false"/>
    <row r="112" s="721" customFormat="true" ht="12" hidden="false" customHeight="false" outlineLevel="0" collapsed="false"/>
    <row r="113" s="721" customFormat="true" ht="12" hidden="false" customHeight="false" outlineLevel="0" collapsed="false"/>
    <row r="114" s="721" customFormat="true" ht="12" hidden="false" customHeight="false" outlineLevel="0" collapsed="false"/>
    <row r="115" s="721" customFormat="true" ht="12" hidden="false" customHeight="false" outlineLevel="0" collapsed="false"/>
    <row r="116" s="721" customFormat="true" ht="12" hidden="false" customHeight="false" outlineLevel="0" collapsed="false"/>
    <row r="117" s="721" customFormat="true" ht="12" hidden="false" customHeight="false" outlineLevel="0" collapsed="false"/>
    <row r="118" s="721" customFormat="true" ht="12" hidden="false" customHeight="false" outlineLevel="0" collapsed="false"/>
    <row r="119" s="721" customFormat="true" ht="12" hidden="false" customHeight="false" outlineLevel="0" collapsed="false"/>
    <row r="120" s="721" customFormat="true" ht="12" hidden="false" customHeight="false" outlineLevel="0" collapsed="false"/>
    <row r="121" s="721" customFormat="true" ht="12" hidden="false" customHeight="false" outlineLevel="0" collapsed="false"/>
    <row r="122" s="721" customFormat="true" ht="12" hidden="false" customHeight="false" outlineLevel="0" collapsed="false"/>
    <row r="123" s="721" customFormat="true" ht="12" hidden="false" customHeight="false" outlineLevel="0" collapsed="false"/>
    <row r="124" s="721" customFormat="true" ht="12" hidden="false" customHeight="false" outlineLevel="0" collapsed="false"/>
    <row r="125" s="721" customFormat="true" ht="12" hidden="false" customHeight="false" outlineLevel="0" collapsed="false"/>
    <row r="126" s="721" customFormat="true" ht="12" hidden="false" customHeight="false" outlineLevel="0" collapsed="false"/>
    <row r="127" s="721" customFormat="true" ht="12" hidden="false" customHeight="false" outlineLevel="0" collapsed="false"/>
    <row r="128" s="721" customFormat="true" ht="12" hidden="false" customHeight="false" outlineLevel="0" collapsed="false"/>
    <row r="129" s="721" customFormat="true" ht="12" hidden="false" customHeight="false" outlineLevel="0" collapsed="false"/>
    <row r="130" s="721" customFormat="true" ht="12" hidden="false" customHeight="false" outlineLevel="0" collapsed="false"/>
    <row r="131" s="721" customFormat="true" ht="12" hidden="false" customHeight="false" outlineLevel="0" collapsed="false"/>
    <row r="132" s="721" customFormat="true" ht="12" hidden="false" customHeight="false" outlineLevel="0" collapsed="false"/>
    <row r="133" s="721" customFormat="true" ht="12" hidden="false" customHeight="false" outlineLevel="0" collapsed="false"/>
    <row r="134" s="721" customFormat="true" ht="12" hidden="false" customHeight="false" outlineLevel="0" collapsed="false"/>
    <row r="135" s="721" customFormat="true" ht="12" hidden="false" customHeight="false" outlineLevel="0" collapsed="false"/>
    <row r="136" s="721" customFormat="true" ht="12" hidden="false" customHeight="false" outlineLevel="0" collapsed="false"/>
    <row r="137" s="721" customFormat="true" ht="12" hidden="false" customHeight="false" outlineLevel="0" collapsed="false"/>
    <row r="138" s="721" customFormat="true" ht="12" hidden="false" customHeight="false" outlineLevel="0" collapsed="false"/>
    <row r="139" s="721" customFormat="true" ht="12" hidden="false" customHeight="false" outlineLevel="0" collapsed="false"/>
    <row r="140" s="721" customFormat="true" ht="12" hidden="false" customHeight="false" outlineLevel="0" collapsed="false"/>
    <row r="141" s="721" customFormat="true" ht="12" hidden="false" customHeight="false" outlineLevel="0" collapsed="false"/>
    <row r="142" s="721" customFormat="true" ht="12" hidden="false" customHeight="false" outlineLevel="0" collapsed="false"/>
    <row r="143" s="721" customFormat="true" ht="12" hidden="false" customHeight="false" outlineLevel="0" collapsed="false"/>
    <row r="144" s="721" customFormat="true" ht="12" hidden="false" customHeight="false" outlineLevel="0" collapsed="false"/>
    <row r="145" s="721" customFormat="true" ht="12" hidden="false" customHeight="false" outlineLevel="0" collapsed="false"/>
    <row r="146" s="721" customFormat="true" ht="12" hidden="false" customHeight="false" outlineLevel="0" collapsed="false"/>
    <row r="147" s="721" customFormat="true" ht="12" hidden="false" customHeight="false" outlineLevel="0" collapsed="false"/>
    <row r="148" s="721" customFormat="true" ht="12" hidden="false" customHeight="false" outlineLevel="0" collapsed="false"/>
    <row r="149" s="721" customFormat="true" ht="12" hidden="false" customHeight="false" outlineLevel="0" collapsed="false"/>
    <row r="150" s="721" customFormat="true" ht="12" hidden="false" customHeight="false" outlineLevel="0" collapsed="false"/>
    <row r="151" s="721" customFormat="true" ht="12" hidden="false" customHeight="false" outlineLevel="0" collapsed="false"/>
    <row r="152" s="721" customFormat="true" ht="12" hidden="false" customHeight="false" outlineLevel="0" collapsed="false"/>
    <row r="153" s="721" customFormat="true" ht="12" hidden="false" customHeight="false" outlineLevel="0" collapsed="false"/>
    <row r="154" s="721" customFormat="true" ht="12" hidden="false" customHeight="false" outlineLevel="0" collapsed="false"/>
    <row r="155" s="721" customFormat="true" ht="12" hidden="false" customHeight="false" outlineLevel="0" collapsed="false"/>
    <row r="156" s="721" customFormat="true" ht="12" hidden="false" customHeight="false" outlineLevel="0" collapsed="false"/>
    <row r="157" s="721" customFormat="true" ht="12" hidden="false" customHeight="false" outlineLevel="0" collapsed="false"/>
    <row r="158" s="721" customFormat="true" ht="12" hidden="false" customHeight="false" outlineLevel="0" collapsed="false"/>
    <row r="159" s="721" customFormat="true" ht="12" hidden="false" customHeight="false" outlineLevel="0" collapsed="false"/>
    <row r="160" s="721" customFormat="true" ht="12" hidden="false" customHeight="false" outlineLevel="0" collapsed="false"/>
    <row r="161" s="721" customFormat="true" ht="12" hidden="false" customHeight="false" outlineLevel="0" collapsed="false"/>
    <row r="162" s="721" customFormat="true" ht="12" hidden="false" customHeight="false" outlineLevel="0" collapsed="false"/>
    <row r="163" s="721" customFormat="true" ht="12" hidden="false" customHeight="false" outlineLevel="0" collapsed="false"/>
    <row r="164" s="721" customFormat="true" ht="12" hidden="false" customHeight="false" outlineLevel="0" collapsed="false"/>
    <row r="165" s="721" customFormat="true" ht="12" hidden="false" customHeight="false" outlineLevel="0" collapsed="false"/>
    <row r="166" s="721" customFormat="true" ht="12" hidden="false" customHeight="false" outlineLevel="0" collapsed="false"/>
    <row r="167" s="721" customFormat="true" ht="12" hidden="false" customHeight="false" outlineLevel="0" collapsed="false"/>
    <row r="168" s="721" customFormat="true" ht="12" hidden="false" customHeight="false" outlineLevel="0" collapsed="false"/>
    <row r="169" s="721" customFormat="true" ht="12" hidden="false" customHeight="false" outlineLevel="0" collapsed="false"/>
    <row r="170" s="721" customFormat="true" ht="12" hidden="false" customHeight="false" outlineLevel="0" collapsed="false"/>
    <row r="171" s="721" customFormat="true" ht="12" hidden="false" customHeight="false" outlineLevel="0" collapsed="false"/>
    <row r="172" s="721" customFormat="true" ht="12" hidden="false" customHeight="false" outlineLevel="0" collapsed="false"/>
    <row r="173" s="721" customFormat="true" ht="12" hidden="false" customHeight="false" outlineLevel="0" collapsed="false"/>
    <row r="174" s="721" customFormat="true" ht="12" hidden="false" customHeight="false" outlineLevel="0" collapsed="false"/>
    <row r="175" s="721" customFormat="true" ht="12" hidden="false" customHeight="false" outlineLevel="0" collapsed="false"/>
    <row r="176" s="721" customFormat="true" ht="12" hidden="false" customHeight="false" outlineLevel="0" collapsed="false"/>
    <row r="177" s="721" customFormat="true" ht="12" hidden="false" customHeight="false" outlineLevel="0" collapsed="false"/>
    <row r="178" s="721" customFormat="true" ht="12" hidden="false" customHeight="false" outlineLevel="0" collapsed="false"/>
    <row r="179" s="721" customFormat="true" ht="12" hidden="false" customHeight="false" outlineLevel="0" collapsed="false"/>
    <row r="180" s="721" customFormat="true" ht="12" hidden="false" customHeight="false" outlineLevel="0" collapsed="false"/>
    <row r="181" s="721" customFormat="true" ht="12" hidden="false" customHeight="false" outlineLevel="0" collapsed="false"/>
    <row r="182" s="721" customFormat="true" ht="12" hidden="false" customHeight="false" outlineLevel="0" collapsed="false"/>
    <row r="183" s="721" customFormat="true" ht="12" hidden="false" customHeight="false" outlineLevel="0" collapsed="false"/>
    <row r="184" s="721" customFormat="true" ht="12" hidden="false" customHeight="false" outlineLevel="0" collapsed="false"/>
    <row r="185" s="721" customFormat="true" ht="12" hidden="false" customHeight="false" outlineLevel="0" collapsed="false"/>
    <row r="186" s="721" customFormat="true" ht="12" hidden="false" customHeight="false" outlineLevel="0" collapsed="false"/>
    <row r="187" s="721" customFormat="true" ht="12" hidden="false" customHeight="false" outlineLevel="0" collapsed="false"/>
    <row r="188" s="721" customFormat="true" ht="12" hidden="false" customHeight="false" outlineLevel="0" collapsed="false"/>
    <row r="189" s="721" customFormat="true" ht="12" hidden="false" customHeight="false" outlineLevel="0" collapsed="false"/>
    <row r="190" s="721" customFormat="true" ht="12" hidden="false" customHeight="false" outlineLevel="0" collapsed="false"/>
    <row r="191" s="721" customFormat="true" ht="12" hidden="false" customHeight="false" outlineLevel="0" collapsed="false"/>
    <row r="192" s="721" customFormat="true" ht="12" hidden="false" customHeight="false" outlineLevel="0" collapsed="false"/>
    <row r="193" s="721" customFormat="true" ht="12" hidden="false" customHeight="false" outlineLevel="0" collapsed="false"/>
    <row r="194" s="721" customFormat="true" ht="12" hidden="false" customHeight="false" outlineLevel="0" collapsed="false"/>
    <row r="195" s="721" customFormat="true" ht="12" hidden="false" customHeight="false" outlineLevel="0" collapsed="false"/>
    <row r="196" s="721" customFormat="true" ht="12" hidden="false" customHeight="false" outlineLevel="0" collapsed="false"/>
    <row r="197" s="721" customFormat="true" ht="12" hidden="false" customHeight="false" outlineLevel="0" collapsed="false"/>
    <row r="198" s="721" customFormat="true" ht="12" hidden="false" customHeight="false" outlineLevel="0" collapsed="false"/>
    <row r="199" s="721" customFormat="true" ht="12" hidden="false" customHeight="false" outlineLevel="0" collapsed="false"/>
    <row r="200" s="721" customFormat="true" ht="12" hidden="false" customHeight="false" outlineLevel="0" collapsed="false"/>
    <row r="201" s="721" customFormat="true" ht="12" hidden="false" customHeight="false" outlineLevel="0" collapsed="false"/>
    <row r="202" s="721" customFormat="true" ht="12" hidden="false" customHeight="false" outlineLevel="0" collapsed="false"/>
    <row r="203" s="721" customFormat="true" ht="12" hidden="false" customHeight="false" outlineLevel="0" collapsed="false"/>
    <row r="204" s="721" customFormat="true" ht="12" hidden="false" customHeight="false" outlineLevel="0" collapsed="false"/>
    <row r="205" s="721" customFormat="true" ht="12" hidden="false" customHeight="false" outlineLevel="0" collapsed="false"/>
    <row r="206" s="721" customFormat="true" ht="12" hidden="false" customHeight="false" outlineLevel="0" collapsed="false"/>
    <row r="207" s="721" customFormat="true" ht="12" hidden="false" customHeight="false" outlineLevel="0" collapsed="false"/>
    <row r="208" s="721" customFormat="true" ht="12" hidden="false" customHeight="false" outlineLevel="0" collapsed="false"/>
    <row r="209" s="721" customFormat="true" ht="12" hidden="false" customHeight="false" outlineLevel="0" collapsed="false"/>
    <row r="210" s="721" customFormat="true" ht="12" hidden="false" customHeight="false" outlineLevel="0" collapsed="false"/>
    <row r="211" s="721" customFormat="true" ht="12" hidden="false" customHeight="false" outlineLevel="0" collapsed="false"/>
    <row r="212" s="721" customFormat="true" ht="12" hidden="false" customHeight="false" outlineLevel="0" collapsed="false"/>
    <row r="213" s="721" customFormat="true" ht="12" hidden="false" customHeight="false" outlineLevel="0" collapsed="false"/>
    <row r="214" s="721" customFormat="true" ht="12" hidden="false" customHeight="false" outlineLevel="0" collapsed="false"/>
    <row r="215" s="721" customFormat="true" ht="12" hidden="false" customHeight="false" outlineLevel="0" collapsed="false"/>
    <row r="216" s="721" customFormat="true" ht="12" hidden="false" customHeight="false" outlineLevel="0" collapsed="false"/>
    <row r="217" s="721" customFormat="true" ht="12" hidden="false" customHeight="false" outlineLevel="0" collapsed="false"/>
    <row r="218" s="721" customFormat="true" ht="12" hidden="false" customHeight="false" outlineLevel="0" collapsed="false"/>
    <row r="219" s="721" customFormat="true" ht="12" hidden="false" customHeight="false" outlineLevel="0" collapsed="false"/>
    <row r="220" s="721" customFormat="true" ht="12" hidden="false" customHeight="false" outlineLevel="0" collapsed="false"/>
    <row r="221" s="721" customFormat="true" ht="12" hidden="false" customHeight="false" outlineLevel="0" collapsed="false"/>
    <row r="222" s="721" customFormat="true" ht="12" hidden="false" customHeight="false" outlineLevel="0" collapsed="false"/>
    <row r="223" s="721" customFormat="true" ht="12" hidden="false" customHeight="false" outlineLevel="0" collapsed="false"/>
    <row r="224" s="721" customFormat="true" ht="12" hidden="false" customHeight="false" outlineLevel="0" collapsed="false"/>
    <row r="225" s="721" customFormat="true" ht="12" hidden="false" customHeight="false" outlineLevel="0" collapsed="false"/>
    <row r="226" s="721" customFormat="true" ht="12" hidden="false" customHeight="false" outlineLevel="0" collapsed="false"/>
    <row r="227" s="721" customFormat="true" ht="12" hidden="false" customHeight="false" outlineLevel="0" collapsed="false"/>
    <row r="228" s="721" customFormat="true" ht="12" hidden="false" customHeight="false" outlineLevel="0" collapsed="false"/>
    <row r="229" s="721" customFormat="true" ht="12" hidden="false" customHeight="false" outlineLevel="0" collapsed="false"/>
    <row r="230" s="721" customFormat="true" ht="12" hidden="false" customHeight="false" outlineLevel="0" collapsed="false"/>
    <row r="231" s="721" customFormat="true" ht="12" hidden="false" customHeight="false" outlineLevel="0" collapsed="false"/>
    <row r="232" s="721" customFormat="true" ht="12" hidden="false" customHeight="false" outlineLevel="0" collapsed="false"/>
    <row r="233" s="721" customFormat="true" ht="12" hidden="false" customHeight="false" outlineLevel="0" collapsed="false"/>
    <row r="234" s="721" customFormat="true" ht="12" hidden="false" customHeight="false" outlineLevel="0" collapsed="false"/>
    <row r="235" s="721" customFormat="true" ht="12" hidden="false" customHeight="false" outlineLevel="0" collapsed="false"/>
    <row r="236" s="721" customFormat="true" ht="12" hidden="false" customHeight="false" outlineLevel="0" collapsed="false"/>
    <row r="237" s="721" customFormat="true" ht="12" hidden="false" customHeight="false" outlineLevel="0" collapsed="false"/>
    <row r="238" s="721" customFormat="true" ht="12" hidden="false" customHeight="false" outlineLevel="0" collapsed="false"/>
    <row r="239" s="721" customFormat="true" ht="12" hidden="false" customHeight="false" outlineLevel="0" collapsed="false"/>
    <row r="240" s="721" customFormat="true" ht="12" hidden="false" customHeight="false" outlineLevel="0" collapsed="false"/>
    <row r="241" s="721" customFormat="true" ht="12" hidden="false" customHeight="false" outlineLevel="0" collapsed="false"/>
    <row r="242" s="721" customFormat="true" ht="12" hidden="false" customHeight="false" outlineLevel="0" collapsed="false"/>
    <row r="243" s="721" customFormat="true" ht="12" hidden="false" customHeight="false" outlineLevel="0" collapsed="false"/>
    <row r="244" s="721" customFormat="true" ht="12" hidden="false" customHeight="false" outlineLevel="0" collapsed="false"/>
    <row r="245" s="721" customFormat="true" ht="12" hidden="false" customHeight="false" outlineLevel="0" collapsed="false"/>
    <row r="246" s="721" customFormat="true" ht="12" hidden="false" customHeight="false" outlineLevel="0" collapsed="false"/>
    <row r="247" s="721" customFormat="true" ht="12" hidden="false" customHeight="false" outlineLevel="0" collapsed="false"/>
    <row r="248" s="721" customFormat="true" ht="12" hidden="false" customHeight="false" outlineLevel="0" collapsed="false"/>
    <row r="249" s="721" customFormat="true" ht="12" hidden="false" customHeight="false" outlineLevel="0" collapsed="false"/>
    <row r="250" s="721" customFormat="true" ht="12" hidden="false" customHeight="false" outlineLevel="0" collapsed="false"/>
    <row r="251" s="721" customFormat="true" ht="12" hidden="false" customHeight="false" outlineLevel="0" collapsed="false"/>
    <row r="252" s="721" customFormat="true" ht="12" hidden="false" customHeight="false" outlineLevel="0" collapsed="false"/>
    <row r="253" s="721" customFormat="true" ht="12" hidden="false" customHeight="false" outlineLevel="0" collapsed="false"/>
    <row r="254" s="721" customFormat="true" ht="12" hidden="false" customHeight="false" outlineLevel="0" collapsed="false"/>
    <row r="255" s="721" customFormat="true" ht="12" hidden="false" customHeight="false" outlineLevel="0" collapsed="false"/>
    <row r="256" s="721" customFormat="true" ht="12" hidden="false" customHeight="false" outlineLevel="0" collapsed="false"/>
    <row r="257" s="721" customFormat="true" ht="12" hidden="false" customHeight="false" outlineLevel="0" collapsed="false"/>
    <row r="258" s="721" customFormat="true" ht="12" hidden="false" customHeight="false" outlineLevel="0" collapsed="false"/>
    <row r="259" s="721" customFormat="true" ht="12" hidden="false" customHeight="false" outlineLevel="0" collapsed="false"/>
    <row r="260" s="721" customFormat="true" ht="12" hidden="false" customHeight="false" outlineLevel="0" collapsed="false"/>
    <row r="261" s="721" customFormat="true" ht="12" hidden="false" customHeight="false" outlineLevel="0" collapsed="false"/>
    <row r="262" s="721" customFormat="true" ht="12" hidden="false" customHeight="false" outlineLevel="0" collapsed="false"/>
    <row r="263" s="721" customFormat="true" ht="12" hidden="false" customHeight="false" outlineLevel="0" collapsed="false"/>
    <row r="264" s="721" customFormat="true" ht="12" hidden="false" customHeight="false" outlineLevel="0" collapsed="false"/>
    <row r="265" s="721" customFormat="true" ht="12" hidden="false" customHeight="false" outlineLevel="0" collapsed="false"/>
    <row r="266" s="721" customFormat="true" ht="12" hidden="false" customHeight="false" outlineLevel="0" collapsed="false"/>
    <row r="267" s="721" customFormat="true" ht="12" hidden="false" customHeight="false" outlineLevel="0" collapsed="false"/>
    <row r="268" s="721" customFormat="true" ht="12" hidden="false" customHeight="false" outlineLevel="0" collapsed="false"/>
    <row r="269" s="721" customFormat="true" ht="12" hidden="false" customHeight="false" outlineLevel="0" collapsed="false"/>
    <row r="270" s="721" customFormat="true" ht="12" hidden="false" customHeight="false" outlineLevel="0" collapsed="false"/>
    <row r="271" s="721" customFormat="true" ht="12" hidden="false" customHeight="false" outlineLevel="0" collapsed="false"/>
    <row r="272" s="721" customFormat="true" ht="12" hidden="false" customHeight="false" outlineLevel="0" collapsed="false"/>
    <row r="273" s="721" customFormat="true" ht="12" hidden="false" customHeight="false" outlineLevel="0" collapsed="false"/>
    <row r="274" s="721" customFormat="true" ht="12" hidden="false" customHeight="false" outlineLevel="0" collapsed="false"/>
    <row r="275" s="721" customFormat="true" ht="12" hidden="false" customHeight="false" outlineLevel="0" collapsed="false"/>
    <row r="276" s="721" customFormat="true" ht="12" hidden="false" customHeight="false" outlineLevel="0" collapsed="false"/>
    <row r="277" s="721" customFormat="true" ht="12" hidden="false" customHeight="false" outlineLevel="0" collapsed="false"/>
    <row r="278" s="721" customFormat="true" ht="12" hidden="false" customHeight="false" outlineLevel="0" collapsed="false"/>
    <row r="279" s="721" customFormat="true" ht="12" hidden="false" customHeight="false" outlineLevel="0" collapsed="false"/>
    <row r="280" s="721" customFormat="true" ht="12" hidden="false" customHeight="false" outlineLevel="0" collapsed="false"/>
    <row r="281" s="721" customFormat="true" ht="12" hidden="false" customHeight="false" outlineLevel="0" collapsed="false"/>
    <row r="282" s="721" customFormat="true" ht="12" hidden="false" customHeight="false" outlineLevel="0" collapsed="false"/>
    <row r="283" s="721" customFormat="true" ht="12" hidden="false" customHeight="false" outlineLevel="0" collapsed="false"/>
    <row r="284" s="721" customFormat="true" ht="12" hidden="false" customHeight="false" outlineLevel="0" collapsed="false"/>
    <row r="285" s="721" customFormat="true" ht="12" hidden="false" customHeight="false" outlineLevel="0" collapsed="false"/>
    <row r="286" s="721" customFormat="true" ht="12" hidden="false" customHeight="false" outlineLevel="0" collapsed="false"/>
    <row r="287" s="721" customFormat="true" ht="12" hidden="false" customHeight="false" outlineLevel="0" collapsed="false"/>
    <row r="288" s="721" customFormat="true" ht="12" hidden="false" customHeight="false" outlineLevel="0" collapsed="false"/>
    <row r="289" s="721" customFormat="true" ht="12" hidden="false" customHeight="false" outlineLevel="0" collapsed="false"/>
    <row r="290" s="721" customFormat="true" ht="12" hidden="false" customHeight="false" outlineLevel="0" collapsed="false"/>
    <row r="291" s="721" customFormat="true" ht="12" hidden="false" customHeight="false" outlineLevel="0" collapsed="false"/>
    <row r="292" s="721" customFormat="true" ht="12" hidden="false" customHeight="false" outlineLevel="0" collapsed="false"/>
    <row r="293" s="721" customFormat="true" ht="12" hidden="false" customHeight="false" outlineLevel="0" collapsed="false"/>
    <row r="294" s="721" customFormat="true" ht="12" hidden="false" customHeight="false" outlineLevel="0" collapsed="false"/>
    <row r="295" s="721" customFormat="true" ht="12" hidden="false" customHeight="false" outlineLevel="0" collapsed="false"/>
    <row r="296" s="721" customFormat="true" ht="12" hidden="false" customHeight="false" outlineLevel="0" collapsed="false"/>
    <row r="297" s="721" customFormat="true" ht="12" hidden="false" customHeight="false" outlineLevel="0" collapsed="false"/>
    <row r="298" s="721" customFormat="true" ht="12" hidden="false" customHeight="false" outlineLevel="0" collapsed="false"/>
    <row r="299" s="721" customFormat="true" ht="12" hidden="false" customHeight="false" outlineLevel="0" collapsed="false"/>
    <row r="300" s="721" customFormat="true" ht="12" hidden="false" customHeight="false" outlineLevel="0" collapsed="false"/>
    <row r="301" s="721" customFormat="true" ht="12" hidden="false" customHeight="false" outlineLevel="0" collapsed="false"/>
    <row r="302" s="721" customFormat="true" ht="12" hidden="false" customHeight="false" outlineLevel="0" collapsed="false"/>
    <row r="303" s="721" customFormat="true" ht="12" hidden="false" customHeight="false" outlineLevel="0" collapsed="false"/>
    <row r="304" s="721" customFormat="true" ht="12" hidden="false" customHeight="false" outlineLevel="0" collapsed="false"/>
    <row r="305" s="721" customFormat="true" ht="12" hidden="false" customHeight="false" outlineLevel="0" collapsed="false"/>
    <row r="306" s="721" customFormat="true" ht="12" hidden="false" customHeight="false" outlineLevel="0" collapsed="false"/>
    <row r="307" s="721" customFormat="true" ht="12" hidden="false" customHeight="false" outlineLevel="0" collapsed="false"/>
    <row r="308" s="721" customFormat="true" ht="12" hidden="false" customHeight="false" outlineLevel="0" collapsed="false"/>
    <row r="309" s="721" customFormat="true" ht="12" hidden="false" customHeight="false" outlineLevel="0" collapsed="false"/>
    <row r="310" s="721" customFormat="true" ht="12" hidden="false" customHeight="false" outlineLevel="0" collapsed="false"/>
    <row r="311" s="721" customFormat="true" ht="12" hidden="false" customHeight="false" outlineLevel="0" collapsed="false"/>
    <row r="312" s="721" customFormat="true" ht="12" hidden="false" customHeight="false" outlineLevel="0" collapsed="false"/>
    <row r="313" s="721" customFormat="true" ht="12" hidden="false" customHeight="false" outlineLevel="0" collapsed="false"/>
    <row r="314" s="721" customFormat="true" ht="12" hidden="false" customHeight="false" outlineLevel="0" collapsed="false"/>
    <row r="315" s="721" customFormat="true" ht="12" hidden="false" customHeight="false" outlineLevel="0" collapsed="false"/>
    <row r="316" s="721" customFormat="true" ht="12" hidden="false" customHeight="false" outlineLevel="0" collapsed="false"/>
    <row r="317" s="721" customFormat="true" ht="12" hidden="false" customHeight="false" outlineLevel="0" collapsed="false"/>
    <row r="318" s="721" customFormat="true" ht="12" hidden="false" customHeight="false" outlineLevel="0" collapsed="false"/>
    <row r="319" s="721" customFormat="true" ht="12" hidden="false" customHeight="false" outlineLevel="0" collapsed="false"/>
    <row r="320" s="721" customFormat="true" ht="12" hidden="false" customHeight="false" outlineLevel="0" collapsed="false"/>
    <row r="321" s="721" customFormat="true" ht="12" hidden="false" customHeight="false" outlineLevel="0" collapsed="false"/>
    <row r="322" s="721" customFormat="true" ht="12" hidden="false" customHeight="false" outlineLevel="0" collapsed="false"/>
    <row r="323" s="721" customFormat="true" ht="12" hidden="false" customHeight="false" outlineLevel="0" collapsed="false"/>
    <row r="324" s="721" customFormat="true" ht="12" hidden="false" customHeight="false" outlineLevel="0" collapsed="false"/>
    <row r="325" s="721" customFormat="true" ht="12" hidden="false" customHeight="false" outlineLevel="0" collapsed="false"/>
    <row r="326" s="721" customFormat="true" ht="12" hidden="false" customHeight="false" outlineLevel="0" collapsed="false"/>
    <row r="327" s="721" customFormat="true" ht="12" hidden="false" customHeight="false" outlineLevel="0" collapsed="false"/>
    <row r="328" s="721" customFormat="true" ht="12" hidden="false" customHeight="false" outlineLevel="0" collapsed="false"/>
    <row r="329" s="721" customFormat="true" ht="12" hidden="false" customHeight="false" outlineLevel="0" collapsed="false"/>
    <row r="330" s="721" customFormat="true" ht="12" hidden="false" customHeight="false" outlineLevel="0" collapsed="false"/>
    <row r="331" s="721" customFormat="true" ht="12" hidden="false" customHeight="false" outlineLevel="0" collapsed="false"/>
    <row r="332" s="721" customFormat="true" ht="12" hidden="false" customHeight="false" outlineLevel="0" collapsed="false"/>
    <row r="333" s="721" customFormat="true" ht="12" hidden="false" customHeight="false" outlineLevel="0" collapsed="false"/>
    <row r="334" s="721" customFormat="true" ht="12" hidden="false" customHeight="false" outlineLevel="0" collapsed="false"/>
    <row r="335" s="721" customFormat="true" ht="12" hidden="false" customHeight="false" outlineLevel="0" collapsed="false"/>
    <row r="336" s="721" customFormat="true" ht="12" hidden="false" customHeight="false" outlineLevel="0" collapsed="false"/>
    <row r="337" s="721" customFormat="true" ht="12" hidden="false" customHeight="false" outlineLevel="0" collapsed="false"/>
    <row r="338" s="721" customFormat="true" ht="12" hidden="false" customHeight="false" outlineLevel="0" collapsed="false"/>
    <row r="339" s="721" customFormat="true" ht="12" hidden="false" customHeight="false" outlineLevel="0" collapsed="false"/>
    <row r="340" s="721" customFormat="true" ht="12" hidden="false" customHeight="false" outlineLevel="0" collapsed="false"/>
    <row r="341" s="721" customFormat="true" ht="12" hidden="false" customHeight="false" outlineLevel="0" collapsed="false"/>
    <row r="342" s="721" customFormat="true" ht="12" hidden="false" customHeight="false" outlineLevel="0" collapsed="false"/>
    <row r="343" s="721" customFormat="true" ht="12" hidden="false" customHeight="false" outlineLevel="0" collapsed="false"/>
    <row r="344" s="721" customFormat="true" ht="12" hidden="false" customHeight="false" outlineLevel="0" collapsed="false"/>
    <row r="345" s="721" customFormat="true" ht="12" hidden="false" customHeight="false" outlineLevel="0" collapsed="false"/>
    <row r="346" s="721" customFormat="true" ht="12" hidden="false" customHeight="false" outlineLevel="0" collapsed="false"/>
    <row r="347" s="721" customFormat="true" ht="12" hidden="false" customHeight="false" outlineLevel="0" collapsed="false"/>
    <row r="348" s="721" customFormat="true" ht="12" hidden="false" customHeight="false" outlineLevel="0" collapsed="false"/>
    <row r="349" s="721" customFormat="true" ht="12" hidden="false" customHeight="fals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31.28"/>
    <col collapsed="false" customWidth="true" hidden="false" outlineLevel="0" max="3" min="3" style="74" width="25.7"/>
    <col collapsed="false" customWidth="true" hidden="false" outlineLevel="0" max="4" min="4" style="75" width="6.85"/>
    <col collapsed="false" customWidth="false" hidden="false" outlineLevel="0" max="6" min="5" style="75" width="9.13"/>
    <col collapsed="false" customWidth="true" hidden="false" outlineLevel="0" max="7" min="7" style="75" width="6.85"/>
    <col collapsed="false" customWidth="true" hidden="false" outlineLevel="0" max="8" min="8" style="73" width="9.56"/>
    <col collapsed="false" customWidth="false" hidden="false" outlineLevel="0" max="257" min="9" style="73" width="9.13"/>
  </cols>
  <sheetData>
    <row r="2" customFormat="false" ht="1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 t="s">
        <v>126</v>
      </c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/>
      <c r="B4" s="77"/>
      <c r="C4" s="78"/>
      <c r="D4" s="79"/>
      <c r="E4" s="79"/>
    </row>
    <row r="5" customFormat="false" ht="12.75" hidden="false" customHeight="false" outlineLevel="0" collapsed="false">
      <c r="D5" s="5"/>
      <c r="E5" s="5"/>
      <c r="F5" s="5"/>
      <c r="G5" s="80"/>
      <c r="H5" s="81" t="s">
        <v>2</v>
      </c>
    </row>
    <row r="6" s="86" customFormat="true" ht="39.95" hidden="false" customHeight="true" outlineLevel="0" collapsed="false">
      <c r="A6" s="82" t="s">
        <v>3</v>
      </c>
      <c r="B6" s="83" t="s">
        <v>127</v>
      </c>
      <c r="C6" s="82" t="s">
        <v>128</v>
      </c>
      <c r="D6" s="82" t="s">
        <v>5</v>
      </c>
      <c r="E6" s="84" t="s">
        <v>6</v>
      </c>
      <c r="F6" s="84" t="s">
        <v>7</v>
      </c>
      <c r="G6" s="85" t="s">
        <v>8</v>
      </c>
      <c r="H6" s="84" t="s">
        <v>9</v>
      </c>
    </row>
    <row r="7" s="5" customFormat="true" ht="9.95" hidden="false" customHeight="true" outlineLevel="0" collapsed="false">
      <c r="A7" s="87" t="s">
        <v>10</v>
      </c>
      <c r="B7" s="88" t="s">
        <v>11</v>
      </c>
      <c r="C7" s="89" t="s">
        <v>12</v>
      </c>
      <c r="D7" s="89" t="s">
        <v>13</v>
      </c>
      <c r="E7" s="89" t="s">
        <v>14</v>
      </c>
      <c r="F7" s="89" t="s">
        <v>15</v>
      </c>
      <c r="G7" s="89" t="s">
        <v>16</v>
      </c>
      <c r="H7" s="89" t="s">
        <v>28</v>
      </c>
    </row>
    <row r="8" s="80" customFormat="true" ht="25.5" hidden="false" customHeight="true" outlineLevel="0" collapsed="false">
      <c r="A8" s="90" t="s">
        <v>129</v>
      </c>
      <c r="B8" s="91" t="s">
        <v>85</v>
      </c>
      <c r="C8" s="92"/>
      <c r="D8" s="93"/>
      <c r="E8" s="93"/>
      <c r="F8" s="93"/>
      <c r="G8" s="93"/>
      <c r="H8" s="94"/>
    </row>
    <row r="9" s="80" customFormat="true" ht="12.75" hidden="false" customHeight="true" outlineLevel="0" collapsed="false">
      <c r="A9" s="90"/>
      <c r="B9" s="95" t="s">
        <v>130</v>
      </c>
      <c r="C9" s="92"/>
      <c r="D9" s="93"/>
      <c r="E9" s="93"/>
      <c r="F9" s="93"/>
      <c r="G9" s="93"/>
      <c r="H9" s="94"/>
    </row>
    <row r="10" s="5" customFormat="true" ht="11.25" hidden="false" customHeight="false" outlineLevel="0" collapsed="false">
      <c r="A10" s="96" t="s">
        <v>10</v>
      </c>
      <c r="B10" s="97" t="s">
        <v>131</v>
      </c>
      <c r="C10" s="98" t="s">
        <v>132</v>
      </c>
      <c r="D10" s="99" t="n">
        <v>104334</v>
      </c>
      <c r="E10" s="99" t="n">
        <v>104334</v>
      </c>
      <c r="F10" s="99" t="n">
        <v>104334</v>
      </c>
      <c r="G10" s="99" t="n">
        <v>0</v>
      </c>
      <c r="H10" s="99" t="n">
        <f aca="false">SUM(F10:G10)</f>
        <v>104334</v>
      </c>
    </row>
    <row r="11" s="5" customFormat="true" ht="22.5" hidden="false" customHeight="false" outlineLevel="0" collapsed="false">
      <c r="A11" s="96" t="s">
        <v>11</v>
      </c>
      <c r="B11" s="97" t="s">
        <v>131</v>
      </c>
      <c r="C11" s="98" t="s">
        <v>133</v>
      </c>
      <c r="D11" s="99" t="n">
        <v>12406</v>
      </c>
      <c r="E11" s="99" t="n">
        <v>12406</v>
      </c>
      <c r="F11" s="99" t="n">
        <v>12943</v>
      </c>
      <c r="G11" s="99" t="n">
        <v>0</v>
      </c>
      <c r="H11" s="99" t="n">
        <f aca="false">SUM(F11:G11)</f>
        <v>12943</v>
      </c>
    </row>
    <row r="12" s="5" customFormat="true" ht="22.5" hidden="false" customHeight="false" outlineLevel="0" collapsed="false">
      <c r="A12" s="96" t="s">
        <v>12</v>
      </c>
      <c r="B12" s="100" t="s">
        <v>134</v>
      </c>
      <c r="C12" s="98" t="s">
        <v>135</v>
      </c>
      <c r="D12" s="99" t="n">
        <v>0</v>
      </c>
      <c r="E12" s="99" t="n">
        <v>0</v>
      </c>
      <c r="F12" s="99" t="n">
        <v>2653</v>
      </c>
      <c r="G12" s="99" t="n">
        <v>399</v>
      </c>
      <c r="H12" s="99" t="n">
        <f aca="false">SUM(F12:G12)</f>
        <v>3052</v>
      </c>
    </row>
    <row r="13" s="5" customFormat="true" ht="12.75" hidden="false" customHeight="true" outlineLevel="0" collapsed="false">
      <c r="A13" s="96" t="s">
        <v>13</v>
      </c>
      <c r="B13" s="97" t="s">
        <v>136</v>
      </c>
      <c r="C13" s="98" t="s">
        <v>137</v>
      </c>
      <c r="D13" s="99" t="n">
        <v>0</v>
      </c>
      <c r="E13" s="99" t="n">
        <v>265</v>
      </c>
      <c r="F13" s="99" t="n">
        <v>1753</v>
      </c>
      <c r="G13" s="99" t="n">
        <v>0</v>
      </c>
      <c r="H13" s="99" t="n">
        <f aca="false">SUM(F13:G13)</f>
        <v>1753</v>
      </c>
    </row>
    <row r="14" s="5" customFormat="true" ht="11.25" hidden="false" customHeight="false" outlineLevel="0" collapsed="false">
      <c r="A14" s="96" t="s">
        <v>14</v>
      </c>
      <c r="B14" s="97" t="s">
        <v>138</v>
      </c>
      <c r="C14" s="98" t="s">
        <v>139</v>
      </c>
      <c r="D14" s="99" t="n">
        <v>0</v>
      </c>
      <c r="E14" s="99" t="n">
        <v>353</v>
      </c>
      <c r="F14" s="99" t="n">
        <v>538</v>
      </c>
      <c r="G14" s="99" t="n">
        <v>314</v>
      </c>
      <c r="H14" s="99" t="n">
        <f aca="false">SUM(F14:G14)</f>
        <v>852</v>
      </c>
    </row>
    <row r="15" s="5" customFormat="true" ht="11.25" hidden="false" customHeight="false" outlineLevel="0" collapsed="false">
      <c r="A15" s="96" t="s">
        <v>15</v>
      </c>
      <c r="B15" s="97" t="s">
        <v>140</v>
      </c>
      <c r="C15" s="98" t="s">
        <v>141</v>
      </c>
      <c r="D15" s="99" t="n">
        <v>0</v>
      </c>
      <c r="E15" s="99" t="n">
        <v>1148</v>
      </c>
      <c r="F15" s="99" t="n">
        <v>2306</v>
      </c>
      <c r="G15" s="99" t="n">
        <v>3030</v>
      </c>
      <c r="H15" s="99" t="n">
        <f aca="false">SUM(F15:G15)</f>
        <v>5336</v>
      </c>
    </row>
    <row r="16" s="5" customFormat="true" ht="22.5" hidden="false" customHeight="false" outlineLevel="0" collapsed="false">
      <c r="A16" s="96" t="s">
        <v>16</v>
      </c>
      <c r="B16" s="97" t="s">
        <v>142</v>
      </c>
      <c r="C16" s="98" t="s">
        <v>143</v>
      </c>
      <c r="D16" s="99" t="n">
        <v>0</v>
      </c>
      <c r="E16" s="99" t="n">
        <v>0</v>
      </c>
      <c r="F16" s="99" t="n">
        <v>212</v>
      </c>
      <c r="G16" s="99" t="n">
        <v>0</v>
      </c>
      <c r="H16" s="99" t="n">
        <f aca="false">SUM(F16:G16)</f>
        <v>212</v>
      </c>
    </row>
    <row r="17" s="5" customFormat="true" ht="11.25" hidden="false" customHeight="false" outlineLevel="0" collapsed="false">
      <c r="A17" s="96" t="s">
        <v>28</v>
      </c>
      <c r="B17" s="97" t="s">
        <v>131</v>
      </c>
      <c r="C17" s="98" t="s">
        <v>144</v>
      </c>
      <c r="D17" s="99" t="n">
        <v>0</v>
      </c>
      <c r="E17" s="99" t="n">
        <v>12169</v>
      </c>
      <c r="F17" s="99" t="n">
        <v>12169</v>
      </c>
      <c r="G17" s="99" t="n">
        <v>0</v>
      </c>
      <c r="H17" s="99" t="n">
        <f aca="false">SUM(F17:G17)</f>
        <v>12169</v>
      </c>
    </row>
    <row r="18" s="5" customFormat="true" ht="22.5" hidden="false" customHeight="false" outlineLevel="0" collapsed="false">
      <c r="A18" s="96" t="s">
        <v>30</v>
      </c>
      <c r="B18" s="101" t="s">
        <v>145</v>
      </c>
      <c r="C18" s="98" t="s">
        <v>146</v>
      </c>
      <c r="D18" s="99" t="n">
        <v>0</v>
      </c>
      <c r="E18" s="99" t="n">
        <v>0</v>
      </c>
      <c r="F18" s="99" t="n">
        <v>40</v>
      </c>
      <c r="G18" s="99" t="n">
        <v>50</v>
      </c>
      <c r="H18" s="99" t="n">
        <f aca="false">SUM(F18:G18)</f>
        <v>90</v>
      </c>
    </row>
    <row r="19" s="5" customFormat="true" ht="12.75" hidden="false" customHeight="true" outlineLevel="0" collapsed="false">
      <c r="A19" s="96" t="s">
        <v>32</v>
      </c>
      <c r="B19" s="97" t="s">
        <v>147</v>
      </c>
      <c r="C19" s="98" t="s">
        <v>148</v>
      </c>
      <c r="D19" s="99" t="n">
        <v>0</v>
      </c>
      <c r="E19" s="99" t="n">
        <v>260</v>
      </c>
      <c r="F19" s="99" t="n">
        <v>260</v>
      </c>
      <c r="G19" s="99" t="n">
        <v>0</v>
      </c>
      <c r="H19" s="99" t="n">
        <f aca="false">SUM(F19:G19)</f>
        <v>260</v>
      </c>
    </row>
    <row r="20" s="5" customFormat="true" ht="22.5" hidden="false" customHeight="false" outlineLevel="0" collapsed="false">
      <c r="A20" s="96" t="s">
        <v>38</v>
      </c>
      <c r="B20" s="100" t="s">
        <v>149</v>
      </c>
      <c r="C20" s="98" t="s">
        <v>148</v>
      </c>
      <c r="D20" s="99" t="n">
        <v>0</v>
      </c>
      <c r="E20" s="99" t="n">
        <v>176</v>
      </c>
      <c r="F20" s="99" t="n">
        <v>176</v>
      </c>
      <c r="G20" s="99" t="n">
        <v>0</v>
      </c>
      <c r="H20" s="99" t="n">
        <f aca="false">SUM(F20:G20)</f>
        <v>176</v>
      </c>
    </row>
    <row r="21" s="5" customFormat="true" ht="12.75" hidden="false" customHeight="true" outlineLevel="0" collapsed="false">
      <c r="A21" s="96" t="s">
        <v>40</v>
      </c>
      <c r="B21" s="100" t="s">
        <v>150</v>
      </c>
      <c r="C21" s="98" t="s">
        <v>151</v>
      </c>
      <c r="D21" s="99" t="n">
        <v>0</v>
      </c>
      <c r="E21" s="99" t="n">
        <v>0</v>
      </c>
      <c r="F21" s="99" t="n">
        <v>90</v>
      </c>
      <c r="G21" s="99" t="n">
        <v>150</v>
      </c>
      <c r="H21" s="99" t="n">
        <f aca="false">SUM(F21:G21)</f>
        <v>240</v>
      </c>
    </row>
    <row r="22" s="5" customFormat="true" ht="13.5" hidden="false" customHeight="true" outlineLevel="0" collapsed="false">
      <c r="A22" s="96" t="s">
        <v>42</v>
      </c>
      <c r="B22" s="97" t="s">
        <v>152</v>
      </c>
      <c r="C22" s="98" t="s">
        <v>153</v>
      </c>
      <c r="D22" s="99" t="n">
        <v>0</v>
      </c>
      <c r="E22" s="99" t="n">
        <v>16627</v>
      </c>
      <c r="F22" s="99" t="n">
        <v>16627</v>
      </c>
      <c r="G22" s="99" t="n">
        <v>0</v>
      </c>
      <c r="H22" s="99" t="n">
        <f aca="false">SUM(F22:G22)</f>
        <v>16627</v>
      </c>
    </row>
    <row r="23" s="5" customFormat="true" ht="11.25" hidden="false" customHeight="false" outlineLevel="0" collapsed="false">
      <c r="A23" s="96" t="s">
        <v>44</v>
      </c>
      <c r="B23" s="97" t="s">
        <v>154</v>
      </c>
      <c r="C23" s="98" t="s">
        <v>155</v>
      </c>
      <c r="D23" s="99" t="n">
        <v>0</v>
      </c>
      <c r="E23" s="99" t="n">
        <v>91073</v>
      </c>
      <c r="F23" s="99" t="n">
        <v>91073</v>
      </c>
      <c r="G23" s="99" t="n">
        <v>0</v>
      </c>
      <c r="H23" s="99" t="n">
        <f aca="false">SUM(F23:G23)</f>
        <v>91073</v>
      </c>
    </row>
    <row r="24" s="5" customFormat="true" ht="23.25" hidden="false" customHeight="true" outlineLevel="0" collapsed="false">
      <c r="A24" s="96" t="s">
        <v>46</v>
      </c>
      <c r="B24" s="97" t="s">
        <v>156</v>
      </c>
      <c r="C24" s="98" t="s">
        <v>157</v>
      </c>
      <c r="D24" s="99" t="n">
        <v>0</v>
      </c>
      <c r="E24" s="99" t="n">
        <v>0</v>
      </c>
      <c r="F24" s="99" t="n">
        <v>0</v>
      </c>
      <c r="G24" s="99" t="n">
        <v>51276</v>
      </c>
      <c r="H24" s="99" t="n">
        <f aca="false">SUM(F24:G24)</f>
        <v>51276</v>
      </c>
    </row>
    <row r="25" s="5" customFormat="true" ht="11.25" hidden="false" customHeight="false" outlineLevel="0" collapsed="false">
      <c r="A25" s="96" t="s">
        <v>48</v>
      </c>
      <c r="B25" s="97" t="s">
        <v>131</v>
      </c>
      <c r="C25" s="98" t="s">
        <v>158</v>
      </c>
      <c r="D25" s="99" t="n">
        <v>0</v>
      </c>
      <c r="E25" s="99" t="n">
        <v>0</v>
      </c>
      <c r="F25" s="99" t="n">
        <v>0</v>
      </c>
      <c r="G25" s="99" t="n">
        <v>95398</v>
      </c>
      <c r="H25" s="99" t="n">
        <f aca="false">SUM(F25:G25)</f>
        <v>95398</v>
      </c>
    </row>
    <row r="26" s="80" customFormat="true" ht="10.5" hidden="false" customHeight="false" outlineLevel="0" collapsed="false">
      <c r="A26" s="90"/>
      <c r="B26" s="102" t="s">
        <v>159</v>
      </c>
      <c r="C26" s="103"/>
      <c r="D26" s="93" t="n">
        <f aca="false">SUM(D10:D25)</f>
        <v>116740</v>
      </c>
      <c r="E26" s="93" t="n">
        <f aca="false">SUM(E10:E25)</f>
        <v>238811</v>
      </c>
      <c r="F26" s="93" t="n">
        <f aca="false">SUM(F10:F25)</f>
        <v>245174</v>
      </c>
      <c r="G26" s="93" t="n">
        <f aca="false">SUM(G10:G25)</f>
        <v>150617</v>
      </c>
      <c r="H26" s="93" t="n">
        <f aca="false">SUM(F26:G26)</f>
        <v>395791</v>
      </c>
    </row>
    <row r="27" s="80" customFormat="true" ht="10.5" hidden="false" customHeight="false" outlineLevel="0" collapsed="false">
      <c r="A27" s="90"/>
      <c r="B27" s="102"/>
      <c r="C27" s="103"/>
      <c r="D27" s="93"/>
      <c r="E27" s="93"/>
      <c r="F27" s="93"/>
      <c r="G27" s="93"/>
      <c r="H27" s="94"/>
    </row>
    <row r="28" s="5" customFormat="true" ht="11.25" hidden="false" customHeight="false" outlineLevel="0" collapsed="false">
      <c r="A28" s="96"/>
      <c r="B28" s="104" t="s">
        <v>160</v>
      </c>
      <c r="C28" s="105"/>
      <c r="D28" s="99"/>
      <c r="E28" s="99"/>
      <c r="F28" s="99"/>
      <c r="G28" s="99"/>
      <c r="H28" s="106"/>
    </row>
    <row r="29" s="5" customFormat="true" ht="11.25" hidden="false" customHeight="false" outlineLevel="0" collapsed="false">
      <c r="A29" s="107"/>
      <c r="B29" s="102" t="s">
        <v>161</v>
      </c>
      <c r="C29" s="105"/>
      <c r="D29" s="99"/>
      <c r="E29" s="99"/>
      <c r="F29" s="99"/>
      <c r="G29" s="99"/>
      <c r="H29" s="106"/>
    </row>
    <row r="30" s="5" customFormat="true" ht="11.25" hidden="false" customHeight="false" outlineLevel="0" collapsed="false">
      <c r="A30" s="107" t="s">
        <v>56</v>
      </c>
      <c r="B30" s="101" t="s">
        <v>162</v>
      </c>
      <c r="C30" s="105" t="s">
        <v>163</v>
      </c>
      <c r="D30" s="99" t="n">
        <v>0</v>
      </c>
      <c r="E30" s="99" t="n">
        <v>0</v>
      </c>
      <c r="F30" s="99" t="n">
        <v>12</v>
      </c>
      <c r="G30" s="99" t="n">
        <v>0</v>
      </c>
      <c r="H30" s="99" t="n">
        <f aca="false">SUM(F30:G30)</f>
        <v>12</v>
      </c>
    </row>
    <row r="31" s="5" customFormat="true" ht="33.75" hidden="false" customHeight="false" outlineLevel="0" collapsed="false">
      <c r="A31" s="107" t="s">
        <v>58</v>
      </c>
      <c r="B31" s="101" t="s">
        <v>164</v>
      </c>
      <c r="C31" s="105" t="s">
        <v>165</v>
      </c>
      <c r="D31" s="99" t="n">
        <v>0</v>
      </c>
      <c r="E31" s="99" t="n">
        <v>0</v>
      </c>
      <c r="F31" s="99" t="n">
        <v>544</v>
      </c>
      <c r="G31" s="99" t="n">
        <v>102</v>
      </c>
      <c r="H31" s="99" t="n">
        <f aca="false">SUM(F31:G31)</f>
        <v>646</v>
      </c>
    </row>
    <row r="32" s="5" customFormat="true" ht="27.75" hidden="false" customHeight="true" outlineLevel="0" collapsed="false">
      <c r="A32" s="107" t="s">
        <v>66</v>
      </c>
      <c r="B32" s="101" t="s">
        <v>166</v>
      </c>
      <c r="C32" s="105" t="s">
        <v>167</v>
      </c>
      <c r="D32" s="99" t="n">
        <v>0</v>
      </c>
      <c r="E32" s="99" t="n">
        <v>0</v>
      </c>
      <c r="F32" s="99" t="n">
        <v>500</v>
      </c>
      <c r="G32" s="99" t="n">
        <v>0</v>
      </c>
      <c r="H32" s="99" t="n">
        <f aca="false">SUM(F32:G32)</f>
        <v>500</v>
      </c>
    </row>
    <row r="33" s="5" customFormat="true" ht="11.25" hidden="false" customHeight="false" outlineLevel="0" collapsed="false">
      <c r="A33" s="107" t="s">
        <v>68</v>
      </c>
      <c r="B33" s="101" t="s">
        <v>168</v>
      </c>
      <c r="C33" s="105" t="s">
        <v>169</v>
      </c>
      <c r="D33" s="99" t="n">
        <v>0</v>
      </c>
      <c r="E33" s="99" t="n">
        <v>0</v>
      </c>
      <c r="F33" s="99" t="n">
        <v>531</v>
      </c>
      <c r="G33" s="99" t="n">
        <v>0</v>
      </c>
      <c r="H33" s="99" t="n">
        <f aca="false">SUM(F33:G33)</f>
        <v>531</v>
      </c>
    </row>
    <row r="34" s="5" customFormat="true" ht="22.5" hidden="false" customHeight="false" outlineLevel="0" collapsed="false">
      <c r="A34" s="107" t="s">
        <v>70</v>
      </c>
      <c r="B34" s="101" t="s">
        <v>145</v>
      </c>
      <c r="C34" s="105" t="s">
        <v>170</v>
      </c>
      <c r="D34" s="99" t="n">
        <v>0</v>
      </c>
      <c r="E34" s="99" t="n">
        <v>0</v>
      </c>
      <c r="F34" s="99" t="n">
        <v>1001</v>
      </c>
      <c r="G34" s="99" t="n">
        <v>0</v>
      </c>
      <c r="H34" s="99" t="n">
        <f aca="false">SUM(F34:G34)</f>
        <v>1001</v>
      </c>
    </row>
    <row r="35" s="5" customFormat="true" ht="12.75" hidden="false" customHeight="true" outlineLevel="0" collapsed="false">
      <c r="A35" s="107" t="s">
        <v>75</v>
      </c>
      <c r="B35" s="101" t="s">
        <v>142</v>
      </c>
      <c r="C35" s="105" t="s">
        <v>171</v>
      </c>
      <c r="D35" s="99" t="n">
        <v>0</v>
      </c>
      <c r="E35" s="99" t="n">
        <v>0</v>
      </c>
      <c r="F35" s="99" t="n">
        <v>514</v>
      </c>
      <c r="G35" s="99" t="n">
        <v>987</v>
      </c>
      <c r="H35" s="99" t="n">
        <f aca="false">SUM(F35:G35)</f>
        <v>1501</v>
      </c>
    </row>
    <row r="36" s="5" customFormat="true" ht="14.25" hidden="false" customHeight="true" outlineLevel="0" collapsed="false">
      <c r="A36" s="107" t="s">
        <v>79</v>
      </c>
      <c r="B36" s="101" t="s">
        <v>131</v>
      </c>
      <c r="C36" s="105" t="s">
        <v>172</v>
      </c>
      <c r="D36" s="99" t="n">
        <v>0</v>
      </c>
      <c r="E36" s="99" t="n">
        <v>0</v>
      </c>
      <c r="F36" s="99" t="n">
        <v>507</v>
      </c>
      <c r="G36" s="99" t="n">
        <v>0</v>
      </c>
      <c r="H36" s="99" t="n">
        <f aca="false">SUM(F36:G36)</f>
        <v>507</v>
      </c>
    </row>
    <row r="37" s="80" customFormat="true" ht="10.5" hidden="false" customHeight="false" outlineLevel="0" collapsed="false">
      <c r="A37" s="108"/>
      <c r="B37" s="102" t="s">
        <v>173</v>
      </c>
      <c r="C37" s="109"/>
      <c r="D37" s="93" t="n">
        <f aca="false">SUM(D30:D36)</f>
        <v>0</v>
      </c>
      <c r="E37" s="93" t="n">
        <f aca="false">SUM(E30:E36)</f>
        <v>0</v>
      </c>
      <c r="F37" s="93" t="n">
        <f aca="false">SUM(F30:F36)</f>
        <v>3609</v>
      </c>
      <c r="G37" s="93" t="n">
        <f aca="false">SUM(G30:G36)</f>
        <v>1089</v>
      </c>
      <c r="H37" s="93" t="n">
        <f aca="false">SUM(F37:G37)</f>
        <v>4698</v>
      </c>
    </row>
    <row r="38" s="80" customFormat="true" ht="10.5" hidden="false" customHeight="false" outlineLevel="0" collapsed="false">
      <c r="A38" s="108"/>
      <c r="B38" s="102"/>
      <c r="C38" s="109"/>
      <c r="D38" s="93"/>
      <c r="E38" s="93"/>
      <c r="F38" s="93"/>
      <c r="G38" s="93"/>
      <c r="H38" s="93"/>
    </row>
    <row r="39" s="80" customFormat="true" ht="10.5" hidden="false" customHeight="false" outlineLevel="0" collapsed="false">
      <c r="A39" s="108"/>
      <c r="B39" s="102" t="s">
        <v>174</v>
      </c>
      <c r="C39" s="109"/>
      <c r="D39" s="93"/>
      <c r="E39" s="93"/>
      <c r="F39" s="93"/>
      <c r="G39" s="93"/>
      <c r="H39" s="93"/>
    </row>
    <row r="40" s="5" customFormat="true" ht="11.25" hidden="false" customHeight="false" outlineLevel="0" collapsed="false">
      <c r="A40" s="107" t="s">
        <v>81</v>
      </c>
      <c r="B40" s="101" t="s">
        <v>175</v>
      </c>
      <c r="C40" s="105" t="s">
        <v>176</v>
      </c>
      <c r="D40" s="99" t="n">
        <v>0</v>
      </c>
      <c r="E40" s="99" t="n">
        <v>0</v>
      </c>
      <c r="F40" s="99" t="n">
        <v>0</v>
      </c>
      <c r="G40" s="99" t="n">
        <v>28</v>
      </c>
      <c r="H40" s="99" t="n">
        <f aca="false">SUM(F40:G40)</f>
        <v>28</v>
      </c>
    </row>
    <row r="41" s="5" customFormat="true" ht="11.25" hidden="false" customHeight="false" outlineLevel="0" collapsed="false">
      <c r="A41" s="107" t="s">
        <v>84</v>
      </c>
      <c r="B41" s="101" t="s">
        <v>177</v>
      </c>
      <c r="C41" s="105" t="s">
        <v>178</v>
      </c>
      <c r="D41" s="99" t="n">
        <v>0</v>
      </c>
      <c r="E41" s="99" t="n">
        <v>0</v>
      </c>
      <c r="F41" s="99" t="n">
        <v>0</v>
      </c>
      <c r="G41" s="99" t="n">
        <v>54</v>
      </c>
      <c r="H41" s="99" t="n">
        <f aca="false">SUM(F41:G41)</f>
        <v>54</v>
      </c>
    </row>
    <row r="42" s="80" customFormat="true" ht="10.5" hidden="false" customHeight="false" outlineLevel="0" collapsed="false">
      <c r="A42" s="108"/>
      <c r="B42" s="102" t="s">
        <v>179</v>
      </c>
      <c r="C42" s="109"/>
      <c r="D42" s="93" t="n">
        <f aca="false">SUM(D40:D41)</f>
        <v>0</v>
      </c>
      <c r="E42" s="93" t="n">
        <f aca="false">SUM(E40:E41)</f>
        <v>0</v>
      </c>
      <c r="F42" s="93" t="n">
        <f aca="false">SUM(F40:F41)</f>
        <v>0</v>
      </c>
      <c r="G42" s="93" t="n">
        <f aca="false">SUM(G40:G41)</f>
        <v>82</v>
      </c>
      <c r="H42" s="93" t="n">
        <f aca="false">SUM(F42:G42)</f>
        <v>82</v>
      </c>
    </row>
    <row r="43" s="5" customFormat="true" ht="11.25" hidden="false" customHeight="false" outlineLevel="0" collapsed="false">
      <c r="A43" s="107"/>
      <c r="B43" s="101"/>
      <c r="C43" s="105"/>
      <c r="D43" s="99"/>
      <c r="E43" s="99"/>
      <c r="F43" s="99"/>
      <c r="G43" s="99"/>
      <c r="H43" s="106"/>
    </row>
    <row r="44" s="5" customFormat="true" ht="11.25" hidden="false" customHeight="false" outlineLevel="0" collapsed="false">
      <c r="A44" s="107"/>
      <c r="B44" s="102" t="s">
        <v>180</v>
      </c>
      <c r="C44" s="105"/>
      <c r="D44" s="99"/>
      <c r="E44" s="99"/>
      <c r="F44" s="99"/>
      <c r="G44" s="99"/>
      <c r="H44" s="106"/>
    </row>
    <row r="45" s="5" customFormat="true" ht="11.25" hidden="false" customHeight="false" outlineLevel="0" collapsed="false">
      <c r="A45" s="107" t="s">
        <v>87</v>
      </c>
      <c r="B45" s="101" t="s">
        <v>181</v>
      </c>
      <c r="C45" s="105" t="s">
        <v>182</v>
      </c>
      <c r="D45" s="99" t="n">
        <v>797312</v>
      </c>
      <c r="E45" s="99" t="n">
        <v>797312</v>
      </c>
      <c r="F45" s="99" t="n">
        <v>797312</v>
      </c>
      <c r="G45" s="99" t="n">
        <v>0</v>
      </c>
      <c r="H45" s="99" t="n">
        <f aca="false">SUM(F45:G45)</f>
        <v>797312</v>
      </c>
    </row>
    <row r="46" s="5" customFormat="true" ht="22.5" hidden="false" customHeight="false" outlineLevel="0" collapsed="false">
      <c r="A46" s="107" t="s">
        <v>91</v>
      </c>
      <c r="B46" s="101" t="s">
        <v>168</v>
      </c>
      <c r="C46" s="105" t="s">
        <v>183</v>
      </c>
      <c r="D46" s="99" t="n">
        <v>0</v>
      </c>
      <c r="E46" s="99" t="n">
        <v>0</v>
      </c>
      <c r="F46" s="99" t="n">
        <v>7600</v>
      </c>
      <c r="G46" s="99" t="n">
        <v>0</v>
      </c>
      <c r="H46" s="99" t="n">
        <f aca="false">SUM(F46:G46)</f>
        <v>7600</v>
      </c>
    </row>
    <row r="47" s="5" customFormat="true" ht="11.25" hidden="false" customHeight="false" outlineLevel="0" collapsed="false">
      <c r="A47" s="107" t="s">
        <v>93</v>
      </c>
      <c r="B47" s="101" t="s">
        <v>184</v>
      </c>
      <c r="C47" s="105" t="s">
        <v>185</v>
      </c>
      <c r="D47" s="99" t="n">
        <v>0</v>
      </c>
      <c r="E47" s="99" t="n">
        <v>0</v>
      </c>
      <c r="F47" s="99" t="n">
        <v>2976</v>
      </c>
      <c r="G47" s="99" t="n">
        <v>1191</v>
      </c>
      <c r="H47" s="99" t="n">
        <f aca="false">SUM(F47:G47)</f>
        <v>4167</v>
      </c>
    </row>
    <row r="48" s="80" customFormat="true" ht="10.5" hidden="false" customHeight="false" outlineLevel="0" collapsed="false">
      <c r="A48" s="108"/>
      <c r="B48" s="102" t="s">
        <v>186</v>
      </c>
      <c r="C48" s="109"/>
      <c r="D48" s="93" t="n">
        <f aca="false">SUM(D45:D47)</f>
        <v>797312</v>
      </c>
      <c r="E48" s="93" t="n">
        <f aca="false">SUM(E45:E47)</f>
        <v>797312</v>
      </c>
      <c r="F48" s="93" t="n">
        <f aca="false">SUM(F45:F47)</f>
        <v>807888</v>
      </c>
      <c r="G48" s="93" t="n">
        <f aca="false">SUM(G45:G47)</f>
        <v>1191</v>
      </c>
      <c r="H48" s="93" t="n">
        <f aca="false">SUM(H45:H47)</f>
        <v>809079</v>
      </c>
    </row>
    <row r="49" s="80" customFormat="true" ht="10.5" hidden="false" customHeight="false" outlineLevel="0" collapsed="false">
      <c r="A49" s="108"/>
      <c r="B49" s="104" t="s">
        <v>187</v>
      </c>
      <c r="C49" s="109"/>
      <c r="D49" s="93" t="n">
        <f aca="false">SUM(D37,D42,D48)</f>
        <v>797312</v>
      </c>
      <c r="E49" s="93" t="n">
        <f aca="false">SUM(E37,E42,E48)</f>
        <v>797312</v>
      </c>
      <c r="F49" s="93" t="n">
        <f aca="false">SUM(F37,F42,F48)</f>
        <v>811497</v>
      </c>
      <c r="G49" s="93" t="n">
        <f aca="false">SUM(G37,G42,G48)</f>
        <v>2362</v>
      </c>
      <c r="H49" s="93" t="n">
        <f aca="false">SUM(H37,H42,H48)</f>
        <v>813859</v>
      </c>
    </row>
    <row r="50" s="5" customFormat="true" ht="24.75" hidden="false" customHeight="true" outlineLevel="0" collapsed="false">
      <c r="A50" s="107"/>
      <c r="B50" s="91" t="s">
        <v>188</v>
      </c>
      <c r="C50" s="105"/>
      <c r="D50" s="110" t="n">
        <f aca="false">SUM(D26,D49)</f>
        <v>914052</v>
      </c>
      <c r="E50" s="110" t="n">
        <f aca="false">SUM(E26,E49)</f>
        <v>1036123</v>
      </c>
      <c r="F50" s="110" t="n">
        <f aca="false">SUM(F26,F49)</f>
        <v>1056671</v>
      </c>
      <c r="G50" s="110" t="n">
        <f aca="false">SUM(G26,G49)</f>
        <v>152979</v>
      </c>
      <c r="H50" s="110" t="n">
        <f aca="false">SUM(H26,H49)</f>
        <v>1209650</v>
      </c>
    </row>
    <row r="51" s="5" customFormat="true" ht="11.25" hidden="false" customHeight="false" outlineLevel="0" collapsed="false">
      <c r="A51" s="108" t="s">
        <v>52</v>
      </c>
      <c r="B51" s="111" t="s">
        <v>189</v>
      </c>
      <c r="C51" s="105"/>
      <c r="D51" s="99"/>
      <c r="E51" s="99"/>
      <c r="F51" s="99"/>
      <c r="G51" s="99"/>
      <c r="H51" s="106"/>
    </row>
    <row r="52" s="5" customFormat="true" ht="11.25" hidden="false" customHeight="false" outlineLevel="0" collapsed="false">
      <c r="A52" s="107"/>
      <c r="B52" s="111" t="s">
        <v>130</v>
      </c>
      <c r="C52" s="105"/>
      <c r="D52" s="99"/>
      <c r="E52" s="99"/>
      <c r="F52" s="99"/>
      <c r="G52" s="99"/>
      <c r="H52" s="106"/>
    </row>
    <row r="53" s="5" customFormat="true" ht="11.25" hidden="false" customHeight="false" outlineLevel="0" collapsed="false">
      <c r="A53" s="107" t="s">
        <v>10</v>
      </c>
      <c r="B53" s="112" t="s">
        <v>190</v>
      </c>
      <c r="C53" s="105" t="s">
        <v>191</v>
      </c>
      <c r="D53" s="99" t="n">
        <v>0</v>
      </c>
      <c r="E53" s="99" t="n">
        <v>500</v>
      </c>
      <c r="F53" s="99" t="n">
        <v>500</v>
      </c>
      <c r="G53" s="99" t="n">
        <v>0</v>
      </c>
      <c r="H53" s="99" t="n">
        <f aca="false">SUM(F53:G53)</f>
        <v>500</v>
      </c>
    </row>
    <row r="54" s="5" customFormat="true" ht="11.25" hidden="false" customHeight="false" outlineLevel="0" collapsed="false">
      <c r="A54" s="107" t="s">
        <v>11</v>
      </c>
      <c r="B54" s="112" t="s">
        <v>192</v>
      </c>
      <c r="C54" s="105" t="s">
        <v>191</v>
      </c>
      <c r="D54" s="99" t="n">
        <v>0</v>
      </c>
      <c r="E54" s="99" t="n">
        <v>0</v>
      </c>
      <c r="F54" s="99" t="n">
        <v>0</v>
      </c>
      <c r="G54" s="99" t="n">
        <v>1670</v>
      </c>
      <c r="H54" s="99" t="n">
        <f aca="false">SUM(F54:G54)</f>
        <v>1670</v>
      </c>
    </row>
    <row r="55" s="5" customFormat="true" ht="11.25" hidden="false" customHeight="false" outlineLevel="0" collapsed="false">
      <c r="A55" s="107" t="s">
        <v>12</v>
      </c>
      <c r="B55" s="113" t="s">
        <v>193</v>
      </c>
      <c r="C55" s="105" t="s">
        <v>194</v>
      </c>
      <c r="D55" s="99" t="n">
        <v>0</v>
      </c>
      <c r="E55" s="99" t="n">
        <v>12288</v>
      </c>
      <c r="F55" s="99" t="n">
        <v>12288</v>
      </c>
      <c r="G55" s="99" t="n">
        <v>0</v>
      </c>
      <c r="H55" s="99" t="n">
        <f aca="false">SUM(F55:G55)</f>
        <v>12288</v>
      </c>
    </row>
    <row r="56" s="5" customFormat="true" ht="22.5" hidden="false" customHeight="false" outlineLevel="0" collapsed="false">
      <c r="A56" s="107" t="s">
        <v>13</v>
      </c>
      <c r="B56" s="114" t="s">
        <v>195</v>
      </c>
      <c r="C56" s="105" t="s">
        <v>196</v>
      </c>
      <c r="D56" s="99" t="n">
        <v>0</v>
      </c>
      <c r="E56" s="99" t="n">
        <v>1083</v>
      </c>
      <c r="F56" s="99" t="n">
        <v>1083</v>
      </c>
      <c r="G56" s="99" t="n">
        <v>0</v>
      </c>
      <c r="H56" s="99" t="n">
        <f aca="false">SUM(F56:G56)</f>
        <v>1083</v>
      </c>
    </row>
    <row r="57" s="80" customFormat="true" ht="10.5" hidden="false" customHeight="false" outlineLevel="0" collapsed="false">
      <c r="A57" s="108"/>
      <c r="B57" s="91" t="s">
        <v>197</v>
      </c>
      <c r="C57" s="109"/>
      <c r="D57" s="93" t="n">
        <f aca="false">SUM(D53:D56)</f>
        <v>0</v>
      </c>
      <c r="E57" s="93" t="n">
        <f aca="false">SUM(E53:E56)</f>
        <v>13871</v>
      </c>
      <c r="F57" s="93" t="n">
        <f aca="false">SUM(F53:F56)</f>
        <v>13871</v>
      </c>
      <c r="G57" s="93" t="n">
        <f aca="false">SUM(G53:G56)</f>
        <v>1670</v>
      </c>
      <c r="H57" s="93" t="n">
        <f aca="false">SUM(F57:G57)</f>
        <v>15541</v>
      </c>
    </row>
    <row r="58" s="80" customFormat="true" ht="10.5" hidden="false" customHeight="false" outlineLevel="0" collapsed="false">
      <c r="A58" s="108"/>
      <c r="B58" s="91"/>
      <c r="C58" s="109"/>
      <c r="D58" s="93"/>
      <c r="E58" s="93"/>
      <c r="F58" s="93"/>
      <c r="G58" s="93"/>
      <c r="H58" s="94"/>
    </row>
    <row r="59" s="5" customFormat="true" ht="11.25" hidden="false" customHeight="false" outlineLevel="0" collapsed="false">
      <c r="A59" s="107"/>
      <c r="B59" s="104" t="s">
        <v>160</v>
      </c>
      <c r="C59" s="105"/>
      <c r="D59" s="99"/>
      <c r="E59" s="99"/>
      <c r="F59" s="99"/>
      <c r="G59" s="99"/>
      <c r="H59" s="106"/>
    </row>
    <row r="60" s="5" customFormat="true" ht="11.25" hidden="false" customHeight="false" outlineLevel="0" collapsed="false">
      <c r="A60" s="107"/>
      <c r="B60" s="102" t="s">
        <v>161</v>
      </c>
      <c r="C60" s="105"/>
      <c r="D60" s="99"/>
      <c r="E60" s="99"/>
      <c r="F60" s="99"/>
      <c r="G60" s="99"/>
      <c r="H60" s="106"/>
    </row>
    <row r="61" s="5" customFormat="true" ht="14.25" hidden="false" customHeight="true" outlineLevel="0" collapsed="false">
      <c r="A61" s="107" t="s">
        <v>14</v>
      </c>
      <c r="B61" s="101" t="s">
        <v>198</v>
      </c>
      <c r="C61" s="105" t="s">
        <v>199</v>
      </c>
      <c r="D61" s="99" t="n">
        <v>0</v>
      </c>
      <c r="E61" s="99" t="n">
        <v>0</v>
      </c>
      <c r="F61" s="99" t="n">
        <v>1986</v>
      </c>
      <c r="G61" s="99" t="n">
        <v>0</v>
      </c>
      <c r="H61" s="99" t="n">
        <f aca="false">SUM(F61:G61)</f>
        <v>1986</v>
      </c>
    </row>
    <row r="62" s="5" customFormat="true" ht="11.25" hidden="false" customHeight="false" outlineLevel="0" collapsed="false">
      <c r="A62" s="107" t="s">
        <v>15</v>
      </c>
      <c r="B62" s="101" t="s">
        <v>200</v>
      </c>
      <c r="C62" s="105" t="s">
        <v>201</v>
      </c>
      <c r="D62" s="99" t="n">
        <v>0</v>
      </c>
      <c r="E62" s="99" t="n">
        <v>0</v>
      </c>
      <c r="F62" s="99" t="n">
        <v>50</v>
      </c>
      <c r="G62" s="99" t="n">
        <v>0</v>
      </c>
      <c r="H62" s="99" t="n">
        <f aca="false">SUM(F62:G62)</f>
        <v>50</v>
      </c>
    </row>
    <row r="63" s="5" customFormat="true" ht="56.25" hidden="false" customHeight="false" outlineLevel="0" collapsed="false">
      <c r="A63" s="107" t="s">
        <v>16</v>
      </c>
      <c r="B63" s="115" t="s">
        <v>202</v>
      </c>
      <c r="C63" s="105" t="s">
        <v>203</v>
      </c>
      <c r="D63" s="99" t="n">
        <v>0</v>
      </c>
      <c r="E63" s="99" t="n">
        <v>0</v>
      </c>
      <c r="F63" s="99" t="n">
        <v>856</v>
      </c>
      <c r="G63" s="99" t="n">
        <v>543</v>
      </c>
      <c r="H63" s="99" t="n">
        <f aca="false">SUM(F63:G63)</f>
        <v>1399</v>
      </c>
    </row>
    <row r="64" s="5" customFormat="true" ht="12.75" hidden="false" customHeight="true" outlineLevel="0" collapsed="false">
      <c r="A64" s="107" t="s">
        <v>28</v>
      </c>
      <c r="B64" s="114" t="s">
        <v>204</v>
      </c>
      <c r="C64" s="105" t="s">
        <v>205</v>
      </c>
      <c r="D64" s="99" t="n">
        <v>0</v>
      </c>
      <c r="E64" s="99" t="n">
        <v>0</v>
      </c>
      <c r="F64" s="99" t="n">
        <v>166</v>
      </c>
      <c r="G64" s="99" t="n">
        <v>0</v>
      </c>
      <c r="H64" s="99" t="n">
        <f aca="false">SUM(F64:G64)</f>
        <v>166</v>
      </c>
    </row>
    <row r="65" s="5" customFormat="true" ht="21.75" hidden="false" customHeight="true" outlineLevel="0" collapsed="false">
      <c r="A65" s="107" t="s">
        <v>30</v>
      </c>
      <c r="B65" s="114" t="s">
        <v>206</v>
      </c>
      <c r="C65" s="105" t="s">
        <v>207</v>
      </c>
      <c r="D65" s="99" t="n">
        <v>0</v>
      </c>
      <c r="E65" s="99" t="n">
        <v>0</v>
      </c>
      <c r="F65" s="99" t="n">
        <v>0</v>
      </c>
      <c r="G65" s="99" t="n">
        <v>200</v>
      </c>
      <c r="H65" s="99" t="n">
        <f aca="false">SUM(F65:G65)</f>
        <v>200</v>
      </c>
    </row>
    <row r="66" s="5" customFormat="true" ht="12.75" hidden="false" customHeight="true" outlineLevel="0" collapsed="false">
      <c r="A66" s="107" t="s">
        <v>32</v>
      </c>
      <c r="B66" s="114" t="s">
        <v>208</v>
      </c>
      <c r="C66" s="105" t="s">
        <v>209</v>
      </c>
      <c r="D66" s="99" t="n">
        <v>0</v>
      </c>
      <c r="E66" s="99" t="n">
        <v>0</v>
      </c>
      <c r="F66" s="99" t="n">
        <v>0</v>
      </c>
      <c r="G66" s="99" t="n">
        <v>1133</v>
      </c>
      <c r="H66" s="99" t="n">
        <f aca="false">SUM(F66:G66)</f>
        <v>1133</v>
      </c>
    </row>
    <row r="67" s="5" customFormat="true" ht="12.75" hidden="false" customHeight="true" outlineLevel="0" collapsed="false">
      <c r="A67" s="107" t="s">
        <v>38</v>
      </c>
      <c r="B67" s="114" t="s">
        <v>200</v>
      </c>
      <c r="C67" s="105" t="s">
        <v>210</v>
      </c>
      <c r="D67" s="99" t="n">
        <v>0</v>
      </c>
      <c r="E67" s="99" t="n">
        <v>0</v>
      </c>
      <c r="F67" s="99" t="n">
        <v>0</v>
      </c>
      <c r="G67" s="99" t="n">
        <v>120</v>
      </c>
      <c r="H67" s="99" t="n">
        <f aca="false">SUM(F67:G67)</f>
        <v>120</v>
      </c>
    </row>
    <row r="68" s="5" customFormat="true" ht="12.75" hidden="false" customHeight="true" outlineLevel="0" collapsed="false">
      <c r="A68" s="107" t="s">
        <v>40</v>
      </c>
      <c r="B68" s="114" t="s">
        <v>211</v>
      </c>
      <c r="C68" s="105" t="s">
        <v>212</v>
      </c>
      <c r="D68" s="99" t="n">
        <v>0</v>
      </c>
      <c r="E68" s="99" t="n">
        <v>0</v>
      </c>
      <c r="F68" s="99" t="n">
        <v>0</v>
      </c>
      <c r="G68" s="99" t="n">
        <v>75</v>
      </c>
      <c r="H68" s="99" t="n">
        <f aca="false">SUM(F68:G68)</f>
        <v>75</v>
      </c>
    </row>
    <row r="69" s="5" customFormat="true" ht="12.75" hidden="false" customHeight="true" outlineLevel="0" collapsed="false">
      <c r="A69" s="107" t="s">
        <v>42</v>
      </c>
      <c r="B69" s="114" t="s">
        <v>213</v>
      </c>
      <c r="C69" s="105" t="s">
        <v>214</v>
      </c>
      <c r="D69" s="99" t="n">
        <v>0</v>
      </c>
      <c r="E69" s="99" t="n">
        <v>0</v>
      </c>
      <c r="F69" s="99" t="n">
        <v>0</v>
      </c>
      <c r="G69" s="99" t="n">
        <v>420</v>
      </c>
      <c r="H69" s="99" t="n">
        <f aca="false">SUM(F69:G69)</f>
        <v>420</v>
      </c>
    </row>
    <row r="70" s="5" customFormat="true" ht="12.75" hidden="false" customHeight="true" outlineLevel="0" collapsed="false">
      <c r="A70" s="107" t="s">
        <v>44</v>
      </c>
      <c r="B70" s="114" t="s">
        <v>215</v>
      </c>
      <c r="C70" s="105" t="s">
        <v>216</v>
      </c>
      <c r="D70" s="99" t="n">
        <v>0</v>
      </c>
      <c r="E70" s="99" t="n">
        <v>0</v>
      </c>
      <c r="F70" s="99" t="n">
        <v>0</v>
      </c>
      <c r="G70" s="99" t="n">
        <v>79</v>
      </c>
      <c r="H70" s="99" t="n">
        <f aca="false">SUM(F70:G70)</f>
        <v>79</v>
      </c>
    </row>
    <row r="71" s="80" customFormat="true" ht="11.25" hidden="false" customHeight="true" outlineLevel="0" collapsed="false">
      <c r="A71" s="108"/>
      <c r="B71" s="116" t="s">
        <v>173</v>
      </c>
      <c r="C71" s="116"/>
      <c r="D71" s="93" t="n">
        <f aca="false">SUM(D61:D70)</f>
        <v>0</v>
      </c>
      <c r="E71" s="93" t="n">
        <f aca="false">SUM(E61:E70)</f>
        <v>0</v>
      </c>
      <c r="F71" s="93" t="n">
        <f aca="false">SUM(F61:F70)</f>
        <v>3058</v>
      </c>
      <c r="G71" s="93" t="n">
        <f aca="false">SUM(G61:G70)</f>
        <v>2570</v>
      </c>
      <c r="H71" s="93" t="n">
        <f aca="false">SUM(F71:G71)</f>
        <v>5628</v>
      </c>
    </row>
    <row r="72" s="80" customFormat="true" ht="10.5" hidden="false" customHeight="false" outlineLevel="0" collapsed="false">
      <c r="A72" s="108"/>
      <c r="B72" s="91"/>
      <c r="C72" s="109"/>
      <c r="D72" s="93"/>
      <c r="E72" s="93"/>
      <c r="F72" s="93"/>
      <c r="G72" s="93"/>
      <c r="H72" s="93"/>
    </row>
    <row r="73" s="80" customFormat="true" ht="9.75" hidden="false" customHeight="true" outlineLevel="0" collapsed="false">
      <c r="A73" s="108"/>
      <c r="B73" s="116" t="s">
        <v>174</v>
      </c>
      <c r="C73" s="116"/>
      <c r="D73" s="93"/>
      <c r="E73" s="93"/>
      <c r="F73" s="93"/>
      <c r="G73" s="93"/>
      <c r="H73" s="93"/>
    </row>
    <row r="74" s="5" customFormat="true" ht="11.25" hidden="false" customHeight="true" outlineLevel="0" collapsed="false">
      <c r="A74" s="107" t="s">
        <v>46</v>
      </c>
      <c r="B74" s="114" t="s">
        <v>198</v>
      </c>
      <c r="C74" s="105" t="s">
        <v>217</v>
      </c>
      <c r="D74" s="99" t="n">
        <v>0</v>
      </c>
      <c r="E74" s="99" t="n">
        <v>0</v>
      </c>
      <c r="F74" s="99" t="n">
        <v>0</v>
      </c>
      <c r="G74" s="99" t="n">
        <v>150</v>
      </c>
      <c r="H74" s="99" t="n">
        <f aca="false">SUM(F74:G74)</f>
        <v>150</v>
      </c>
    </row>
    <row r="75" s="5" customFormat="true" ht="11.25" hidden="false" customHeight="false" outlineLevel="0" collapsed="false">
      <c r="A75" s="107" t="s">
        <v>48</v>
      </c>
      <c r="B75" s="114" t="s">
        <v>218</v>
      </c>
      <c r="C75" s="105" t="s">
        <v>219</v>
      </c>
      <c r="D75" s="99" t="n">
        <v>0</v>
      </c>
      <c r="E75" s="99" t="n">
        <v>0</v>
      </c>
      <c r="F75" s="99" t="n">
        <v>0</v>
      </c>
      <c r="G75" s="99" t="n">
        <v>50</v>
      </c>
      <c r="H75" s="99" t="n">
        <f aca="false">SUM(F75:G75)</f>
        <v>50</v>
      </c>
    </row>
    <row r="76" s="5" customFormat="true" ht="11.25" hidden="false" customHeight="false" outlineLevel="0" collapsed="false">
      <c r="A76" s="107" t="s">
        <v>56</v>
      </c>
      <c r="B76" s="114" t="s">
        <v>220</v>
      </c>
      <c r="C76" s="105" t="s">
        <v>221</v>
      </c>
      <c r="D76" s="99" t="n">
        <v>0</v>
      </c>
      <c r="E76" s="99" t="n">
        <v>0</v>
      </c>
      <c r="F76" s="99" t="n">
        <v>0</v>
      </c>
      <c r="G76" s="99" t="n">
        <v>30</v>
      </c>
      <c r="H76" s="99" t="n">
        <f aca="false">SUM(F76:G76)</f>
        <v>30</v>
      </c>
    </row>
    <row r="77" s="80" customFormat="true" ht="13.5" hidden="false" customHeight="true" outlineLevel="0" collapsed="false">
      <c r="A77" s="108"/>
      <c r="B77" s="116" t="s">
        <v>179</v>
      </c>
      <c r="C77" s="116"/>
      <c r="D77" s="93" t="n">
        <f aca="false">SUM(D74:D76)</f>
        <v>0</v>
      </c>
      <c r="E77" s="93" t="n">
        <f aca="false">SUM(E74:E76)</f>
        <v>0</v>
      </c>
      <c r="F77" s="93" t="n">
        <f aca="false">SUM(F74:F76)</f>
        <v>0</v>
      </c>
      <c r="G77" s="93" t="n">
        <f aca="false">SUM(G74:G76)</f>
        <v>230</v>
      </c>
      <c r="H77" s="93" t="n">
        <f aca="false">SUM(F77:G77)</f>
        <v>230</v>
      </c>
    </row>
    <row r="78" s="5" customFormat="true" ht="11.25" hidden="false" customHeight="false" outlineLevel="0" collapsed="false">
      <c r="A78" s="107"/>
      <c r="B78" s="114"/>
      <c r="C78" s="105"/>
      <c r="D78" s="99"/>
      <c r="E78" s="99"/>
      <c r="F78" s="99"/>
      <c r="G78" s="99"/>
      <c r="H78" s="106"/>
    </row>
    <row r="79" s="80" customFormat="true" ht="10.5" hidden="false" customHeight="false" outlineLevel="0" collapsed="false">
      <c r="A79" s="108"/>
      <c r="B79" s="91" t="s">
        <v>180</v>
      </c>
      <c r="C79" s="109"/>
      <c r="D79" s="93"/>
      <c r="E79" s="93"/>
      <c r="F79" s="93"/>
      <c r="G79" s="93"/>
      <c r="H79" s="94"/>
    </row>
    <row r="80" s="5" customFormat="true" ht="22.5" hidden="false" customHeight="false" outlineLevel="0" collapsed="false">
      <c r="A80" s="107" t="s">
        <v>58</v>
      </c>
      <c r="B80" s="114" t="s">
        <v>222</v>
      </c>
      <c r="C80" s="105" t="s">
        <v>182</v>
      </c>
      <c r="D80" s="99" t="n">
        <v>0</v>
      </c>
      <c r="E80" s="99" t="n">
        <v>0</v>
      </c>
      <c r="F80" s="99" t="n">
        <v>1875</v>
      </c>
      <c r="G80" s="99" t="n">
        <v>0</v>
      </c>
      <c r="H80" s="99" t="n">
        <f aca="false">SUM(F80)</f>
        <v>1875</v>
      </c>
    </row>
    <row r="81" s="80" customFormat="true" ht="12" hidden="false" customHeight="true" outlineLevel="0" collapsed="false">
      <c r="A81" s="108"/>
      <c r="B81" s="91" t="s">
        <v>186</v>
      </c>
      <c r="C81" s="109"/>
      <c r="D81" s="93" t="n">
        <f aca="false">SUM(D80)</f>
        <v>0</v>
      </c>
      <c r="E81" s="93" t="n">
        <f aca="false">SUM(E80)</f>
        <v>0</v>
      </c>
      <c r="F81" s="93" t="n">
        <f aca="false">SUM(F80)</f>
        <v>1875</v>
      </c>
      <c r="G81" s="93" t="n">
        <f aca="false">SUM(G80)</f>
        <v>0</v>
      </c>
      <c r="H81" s="93" t="n">
        <f aca="false">SUM(F81)</f>
        <v>1875</v>
      </c>
    </row>
    <row r="82" s="80" customFormat="true" ht="12.75" hidden="false" customHeight="true" outlineLevel="0" collapsed="false">
      <c r="A82" s="108"/>
      <c r="B82" s="116" t="s">
        <v>187</v>
      </c>
      <c r="C82" s="116"/>
      <c r="D82" s="93" t="n">
        <f aca="false">SUM(D71,D77,D81)</f>
        <v>0</v>
      </c>
      <c r="E82" s="93" t="n">
        <f aca="false">SUM(E71,E77,E81)</f>
        <v>0</v>
      </c>
      <c r="F82" s="93" t="n">
        <f aca="false">SUM(F71,F77,F81)</f>
        <v>4933</v>
      </c>
      <c r="G82" s="93" t="n">
        <f aca="false">SUM(G71,G77,G81)</f>
        <v>2800</v>
      </c>
      <c r="H82" s="93" t="n">
        <f aca="false">SUM(H71,H77,H81)</f>
        <v>7733</v>
      </c>
    </row>
    <row r="83" s="5" customFormat="true" ht="11.25" hidden="false" customHeight="false" outlineLevel="0" collapsed="false">
      <c r="A83" s="107"/>
      <c r="B83" s="111" t="s">
        <v>223</v>
      </c>
      <c r="C83" s="98"/>
      <c r="D83" s="93" t="n">
        <f aca="false">SUM(D57,D82)</f>
        <v>0</v>
      </c>
      <c r="E83" s="93" t="n">
        <f aca="false">SUM(E57,E82)</f>
        <v>13871</v>
      </c>
      <c r="F83" s="93" t="n">
        <f aca="false">SUM(F57,F82)</f>
        <v>18804</v>
      </c>
      <c r="G83" s="93" t="n">
        <f aca="false">SUM(G57,G82)</f>
        <v>4470</v>
      </c>
      <c r="H83" s="93" t="n">
        <f aca="false">SUM(H57,H82)</f>
        <v>23274</v>
      </c>
    </row>
    <row r="84" s="80" customFormat="true" ht="24" hidden="false" customHeight="true" outlineLevel="0" collapsed="false">
      <c r="A84" s="90"/>
      <c r="B84" s="91" t="s">
        <v>224</v>
      </c>
      <c r="C84" s="109"/>
      <c r="D84" s="93" t="n">
        <f aca="false">SUM(D50,D83)</f>
        <v>914052</v>
      </c>
      <c r="E84" s="93" t="n">
        <f aca="false">SUM(E50,E83)</f>
        <v>1049994</v>
      </c>
      <c r="F84" s="93" t="n">
        <f aca="false">SUM(F50,F83)</f>
        <v>1075475</v>
      </c>
      <c r="G84" s="93" t="n">
        <f aca="false">SUM(G50,G83)</f>
        <v>157449</v>
      </c>
      <c r="H84" s="93" t="n">
        <f aca="false">SUM(H50,H83)</f>
        <v>1232924</v>
      </c>
    </row>
    <row r="85" s="5" customFormat="true" ht="11.25" hidden="false" customHeight="false" outlineLevel="0" collapsed="false">
      <c r="A85" s="106"/>
      <c r="B85" s="106"/>
      <c r="C85" s="98"/>
      <c r="D85" s="99"/>
      <c r="E85" s="99"/>
      <c r="F85" s="99"/>
      <c r="G85" s="99"/>
      <c r="H85" s="106"/>
    </row>
    <row r="86" s="5" customFormat="true" ht="31.5" hidden="false" customHeight="false" outlineLevel="0" collapsed="false">
      <c r="A86" s="90" t="s">
        <v>64</v>
      </c>
      <c r="B86" s="116" t="s">
        <v>225</v>
      </c>
      <c r="C86" s="98"/>
      <c r="D86" s="99"/>
      <c r="E86" s="99"/>
      <c r="F86" s="99"/>
      <c r="G86" s="99"/>
      <c r="H86" s="106"/>
    </row>
    <row r="87" s="5" customFormat="true" ht="11.25" hidden="false" customHeight="false" outlineLevel="0" collapsed="false">
      <c r="A87" s="96"/>
      <c r="B87" s="94" t="s">
        <v>130</v>
      </c>
      <c r="C87" s="98"/>
      <c r="D87" s="99"/>
      <c r="E87" s="99"/>
      <c r="F87" s="99"/>
      <c r="G87" s="99"/>
      <c r="H87" s="106"/>
    </row>
    <row r="88" s="5" customFormat="true" ht="11.25" hidden="false" customHeight="false" outlineLevel="0" collapsed="false">
      <c r="A88" s="96" t="s">
        <v>10</v>
      </c>
      <c r="B88" s="117" t="s">
        <v>154</v>
      </c>
      <c r="C88" s="98" t="s">
        <v>155</v>
      </c>
      <c r="D88" s="99" t="n">
        <v>0</v>
      </c>
      <c r="E88" s="99" t="n">
        <v>64997</v>
      </c>
      <c r="F88" s="99" t="n">
        <v>64997</v>
      </c>
      <c r="G88" s="99" t="n">
        <v>0</v>
      </c>
      <c r="H88" s="99" t="n">
        <f aca="false">SUM(F88:G88)</f>
        <v>64997</v>
      </c>
    </row>
    <row r="89" s="5" customFormat="true" ht="22.5" hidden="false" customHeight="false" outlineLevel="0" collapsed="false">
      <c r="A89" s="96" t="s">
        <v>11</v>
      </c>
      <c r="B89" s="117" t="s">
        <v>177</v>
      </c>
      <c r="C89" s="98" t="s">
        <v>226</v>
      </c>
      <c r="D89" s="99" t="n">
        <v>0</v>
      </c>
      <c r="E89" s="99" t="n">
        <v>0</v>
      </c>
      <c r="F89" s="99" t="n">
        <v>14500</v>
      </c>
      <c r="G89" s="99" t="n">
        <v>0</v>
      </c>
      <c r="H89" s="99" t="n">
        <f aca="false">SUM(F89:G89)</f>
        <v>14500</v>
      </c>
    </row>
    <row r="90" s="5" customFormat="true" ht="11.25" hidden="false" customHeight="false" outlineLevel="0" collapsed="false">
      <c r="A90" s="96"/>
      <c r="B90" s="104" t="s">
        <v>159</v>
      </c>
      <c r="C90" s="103"/>
      <c r="D90" s="93" t="n">
        <f aca="false">SUM(D88:D89)</f>
        <v>0</v>
      </c>
      <c r="E90" s="93" t="n">
        <f aca="false">SUM(E88:E89)</f>
        <v>64997</v>
      </c>
      <c r="F90" s="93" t="n">
        <f aca="false">SUM(F88:F89)</f>
        <v>79497</v>
      </c>
      <c r="G90" s="93" t="n">
        <f aca="false">SUM(G88:G89)</f>
        <v>0</v>
      </c>
      <c r="H90" s="93" t="n">
        <f aca="false">SUM(F90:G90)</f>
        <v>79497</v>
      </c>
    </row>
    <row r="91" s="5" customFormat="true" ht="31.5" hidden="false" customHeight="false" outlineLevel="0" collapsed="false">
      <c r="A91" s="96"/>
      <c r="B91" s="116" t="s">
        <v>227</v>
      </c>
      <c r="C91" s="103"/>
      <c r="D91" s="93" t="n">
        <f aca="false">SUM(D90)</f>
        <v>0</v>
      </c>
      <c r="E91" s="93" t="n">
        <f aca="false">SUM(E90)</f>
        <v>64997</v>
      </c>
      <c r="F91" s="93" t="n">
        <f aca="false">SUM(F90)</f>
        <v>79497</v>
      </c>
      <c r="G91" s="93" t="n">
        <f aca="false">SUM(G90)</f>
        <v>0</v>
      </c>
      <c r="H91" s="93" t="n">
        <f aca="false">SUM(F91:G91)</f>
        <v>79497</v>
      </c>
    </row>
    <row r="92" s="5" customFormat="true" ht="11.25" hidden="false" customHeight="false" outlineLevel="0" collapsed="false">
      <c r="A92" s="118"/>
      <c r="B92" s="119"/>
      <c r="C92" s="120"/>
      <c r="D92" s="121"/>
      <c r="E92" s="121"/>
      <c r="F92" s="121"/>
      <c r="G92" s="121"/>
      <c r="H92" s="121"/>
    </row>
    <row r="93" s="5" customFormat="true" ht="11.25" hidden="false" customHeight="false" outlineLevel="0" collapsed="false">
      <c r="A93" s="118"/>
      <c r="B93" s="119"/>
      <c r="C93" s="120"/>
      <c r="D93" s="121"/>
      <c r="E93" s="121"/>
      <c r="F93" s="121"/>
      <c r="G93" s="121"/>
      <c r="H93" s="121"/>
    </row>
    <row r="94" s="5" customFormat="true" ht="11.25" hidden="false" customHeight="false" outlineLevel="0" collapsed="false">
      <c r="A94" s="118"/>
      <c r="B94" s="122"/>
      <c r="C94" s="120"/>
      <c r="D94" s="121"/>
      <c r="E94" s="121"/>
      <c r="F94" s="121"/>
      <c r="G94" s="121"/>
      <c r="H94" s="123"/>
    </row>
    <row r="95" s="5" customFormat="true" ht="11.25" hidden="false" customHeight="false" outlineLevel="0" collapsed="false">
      <c r="A95" s="96"/>
      <c r="B95" s="104" t="s">
        <v>228</v>
      </c>
      <c r="C95" s="103"/>
      <c r="D95" s="93"/>
      <c r="E95" s="93"/>
      <c r="F95" s="93"/>
      <c r="G95" s="93"/>
      <c r="H95" s="106"/>
    </row>
    <row r="96" s="5" customFormat="true" ht="11.25" hidden="false" customHeight="false" outlineLevel="0" collapsed="false">
      <c r="A96" s="96"/>
      <c r="B96" s="104" t="s">
        <v>154</v>
      </c>
      <c r="C96" s="103"/>
      <c r="D96" s="93"/>
      <c r="E96" s="93"/>
      <c r="F96" s="93"/>
      <c r="G96" s="93"/>
      <c r="H96" s="106"/>
    </row>
    <row r="97" s="5" customFormat="true" ht="11.25" hidden="false" customHeight="false" outlineLevel="0" collapsed="false">
      <c r="A97" s="96"/>
      <c r="B97" s="104" t="s">
        <v>161</v>
      </c>
      <c r="C97" s="103"/>
      <c r="D97" s="93"/>
      <c r="E97" s="93"/>
      <c r="F97" s="93"/>
      <c r="G97" s="93"/>
      <c r="H97" s="106"/>
    </row>
    <row r="98" s="5" customFormat="true" ht="22.5" hidden="false" customHeight="false" outlineLevel="0" collapsed="false">
      <c r="A98" s="96" t="s">
        <v>12</v>
      </c>
      <c r="B98" s="124" t="s">
        <v>229</v>
      </c>
      <c r="C98" s="98" t="s">
        <v>230</v>
      </c>
      <c r="D98" s="99" t="n">
        <v>0</v>
      </c>
      <c r="E98" s="99" t="n">
        <v>0</v>
      </c>
      <c r="F98" s="99" t="n">
        <v>600</v>
      </c>
      <c r="G98" s="99" t="n">
        <v>0</v>
      </c>
      <c r="H98" s="99" t="n">
        <f aca="false">SUM(F98:G98)</f>
        <v>600</v>
      </c>
    </row>
    <row r="99" s="5" customFormat="true" ht="11.25" hidden="false" customHeight="false" outlineLevel="0" collapsed="false">
      <c r="A99" s="96" t="s">
        <v>13</v>
      </c>
      <c r="B99" s="124" t="s">
        <v>231</v>
      </c>
      <c r="C99" s="98" t="s">
        <v>232</v>
      </c>
      <c r="D99" s="99" t="n">
        <v>0</v>
      </c>
      <c r="E99" s="99" t="n">
        <v>0</v>
      </c>
      <c r="F99" s="99" t="n">
        <v>0</v>
      </c>
      <c r="G99" s="99" t="n">
        <v>900</v>
      </c>
      <c r="H99" s="99" t="n">
        <f aca="false">SUM(F99:G99)</f>
        <v>900</v>
      </c>
    </row>
    <row r="100" s="80" customFormat="true" ht="10.5" hidden="false" customHeight="false" outlineLevel="0" collapsed="false">
      <c r="A100" s="94"/>
      <c r="B100" s="94" t="s">
        <v>173</v>
      </c>
      <c r="C100" s="103"/>
      <c r="D100" s="93" t="n">
        <f aca="false">SUM(D98:D99)</f>
        <v>0</v>
      </c>
      <c r="E100" s="93" t="n">
        <f aca="false">SUM(E98:E99)</f>
        <v>0</v>
      </c>
      <c r="F100" s="93" t="n">
        <f aca="false">SUM(F98:F99)</f>
        <v>600</v>
      </c>
      <c r="G100" s="93" t="n">
        <f aca="false">SUM(G98:G99)</f>
        <v>900</v>
      </c>
      <c r="H100" s="93" t="n">
        <f aca="false">SUM(F100:G100)</f>
        <v>1500</v>
      </c>
    </row>
    <row r="101" s="5" customFormat="true" ht="21" hidden="false" customHeight="false" outlineLevel="0" collapsed="false">
      <c r="A101" s="106"/>
      <c r="B101" s="109" t="s">
        <v>233</v>
      </c>
      <c r="C101" s="98"/>
      <c r="D101" s="93" t="n">
        <f aca="false">SUM(D100)</f>
        <v>0</v>
      </c>
      <c r="E101" s="93" t="n">
        <f aca="false">SUM(E100)</f>
        <v>0</v>
      </c>
      <c r="F101" s="93" t="n">
        <f aca="false">SUM(F100)</f>
        <v>600</v>
      </c>
      <c r="G101" s="93" t="n">
        <f aca="false">SUM(G100)</f>
        <v>900</v>
      </c>
      <c r="H101" s="93" t="n">
        <f aca="false">SUM(F101:G101)</f>
        <v>1500</v>
      </c>
    </row>
    <row r="102" s="13" customFormat="true" ht="12" hidden="false" customHeight="false" outlineLevel="0" collapsed="false">
      <c r="C102" s="125"/>
      <c r="D102" s="126"/>
      <c r="E102" s="126"/>
      <c r="F102" s="126"/>
      <c r="G102" s="126"/>
    </row>
    <row r="103" s="13" customFormat="true" ht="12" hidden="false" customHeight="false" outlineLevel="0" collapsed="false">
      <c r="C103" s="125"/>
      <c r="D103" s="126"/>
      <c r="E103" s="126"/>
      <c r="F103" s="126"/>
      <c r="G103" s="126"/>
    </row>
    <row r="104" s="13" customFormat="true" ht="12" hidden="false" customHeight="false" outlineLevel="0" collapsed="false">
      <c r="C104" s="125"/>
      <c r="D104" s="126"/>
      <c r="E104" s="126"/>
      <c r="F104" s="126"/>
      <c r="G104" s="126"/>
    </row>
    <row r="105" s="13" customFormat="true" ht="12" hidden="false" customHeight="false" outlineLevel="0" collapsed="false">
      <c r="C105" s="125"/>
      <c r="D105" s="126"/>
      <c r="E105" s="126"/>
      <c r="F105" s="126"/>
      <c r="G105" s="126"/>
    </row>
    <row r="106" s="13" customFormat="true" ht="12" hidden="false" customHeight="false" outlineLevel="0" collapsed="false">
      <c r="C106" s="125"/>
      <c r="D106" s="126"/>
      <c r="E106" s="126"/>
      <c r="F106" s="126"/>
      <c r="G106" s="126"/>
    </row>
    <row r="107" s="13" customFormat="true" ht="12" hidden="false" customHeight="false" outlineLevel="0" collapsed="false">
      <c r="C107" s="125"/>
      <c r="D107" s="126"/>
      <c r="E107" s="126"/>
      <c r="F107" s="126"/>
      <c r="G107" s="126"/>
    </row>
    <row r="108" s="13" customFormat="true" ht="12" hidden="false" customHeight="false" outlineLevel="0" collapsed="false">
      <c r="C108" s="125"/>
      <c r="D108" s="126"/>
      <c r="E108" s="126"/>
      <c r="F108" s="126"/>
      <c r="G108" s="126"/>
    </row>
    <row r="109" s="13" customFormat="true" ht="12" hidden="false" customHeight="false" outlineLevel="0" collapsed="false">
      <c r="C109" s="125"/>
      <c r="D109" s="126"/>
      <c r="E109" s="126"/>
      <c r="F109" s="126"/>
      <c r="G109" s="126"/>
    </row>
    <row r="110" s="13" customFormat="true" ht="12" hidden="false" customHeight="false" outlineLevel="0" collapsed="false">
      <c r="C110" s="125"/>
      <c r="D110" s="126"/>
      <c r="E110" s="126"/>
      <c r="F110" s="126"/>
      <c r="G110" s="126"/>
    </row>
    <row r="111" s="13" customFormat="true" ht="12" hidden="false" customHeight="false" outlineLevel="0" collapsed="false">
      <c r="C111" s="125"/>
      <c r="D111" s="126"/>
      <c r="E111" s="126"/>
      <c r="F111" s="126"/>
      <c r="G111" s="126"/>
    </row>
    <row r="112" s="13" customFormat="true" ht="12" hidden="false" customHeight="false" outlineLevel="0" collapsed="false">
      <c r="C112" s="125"/>
      <c r="D112" s="126"/>
      <c r="E112" s="126"/>
      <c r="F112" s="126"/>
      <c r="G112" s="126"/>
    </row>
  </sheetData>
  <mergeCells count="6">
    <mergeCell ref="A2:H2"/>
    <mergeCell ref="A3:H3"/>
    <mergeCell ref="B71:C71"/>
    <mergeCell ref="B73:C73"/>
    <mergeCell ref="B77:C77"/>
    <mergeCell ref="B82:C8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9.56"/>
    <col collapsed="false" customWidth="true" hidden="false" outlineLevel="0" max="3" min="2" style="129" width="8.7"/>
    <col collapsed="false" customWidth="true" hidden="false" outlineLevel="0" max="4" min="4" style="129" width="9.28"/>
    <col collapsed="false" customWidth="true" hidden="false" outlineLevel="0" max="6" min="5" style="129" width="8.7"/>
    <col collapsed="false" customWidth="true" hidden="false" outlineLevel="0" max="7" min="7" style="129" width="8.85"/>
    <col collapsed="false" customWidth="true" hidden="false" outlineLevel="0" max="9" min="8" style="129" width="8.7"/>
    <col collapsed="false" customWidth="true" hidden="false" outlineLevel="0" max="10" min="10" style="129" width="9.13"/>
    <col collapsed="false" customWidth="true" hidden="false" outlineLevel="0" max="12" min="11" style="129" width="8.7"/>
    <col collapsed="false" customWidth="true" hidden="false" outlineLevel="0" max="13" min="13" style="129" width="10.7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1</v>
      </c>
      <c r="C4" s="760"/>
      <c r="D4" s="760"/>
      <c r="E4" s="760" t="n">
        <v>2</v>
      </c>
      <c r="F4" s="760"/>
      <c r="G4" s="760"/>
      <c r="H4" s="760" t="n">
        <v>3</v>
      </c>
      <c r="I4" s="760"/>
      <c r="J4" s="760"/>
      <c r="K4" s="760" t="n">
        <v>4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760" t="s">
        <v>649</v>
      </c>
      <c r="C6" s="760"/>
      <c r="D6" s="760"/>
      <c r="E6" s="760" t="s">
        <v>650</v>
      </c>
      <c r="F6" s="760"/>
      <c r="G6" s="760"/>
      <c r="H6" s="760" t="s">
        <v>651</v>
      </c>
      <c r="I6" s="760"/>
      <c r="J6" s="760"/>
      <c r="K6" s="766" t="s">
        <v>652</v>
      </c>
      <c r="L6" s="766"/>
      <c r="M6" s="766"/>
    </row>
    <row r="7" customFormat="false" ht="12.75" hidden="false" customHeight="true" outlineLevel="0" collapsed="false">
      <c r="A7" s="759" t="s">
        <v>653</v>
      </c>
      <c r="B7" s="760" t="n">
        <v>805212</v>
      </c>
      <c r="C7" s="760"/>
      <c r="D7" s="760"/>
      <c r="E7" s="760" t="n">
        <v>924014</v>
      </c>
      <c r="F7" s="760"/>
      <c r="G7" s="760"/>
      <c r="H7" s="760" t="n">
        <v>801313</v>
      </c>
      <c r="I7" s="760"/>
      <c r="J7" s="760"/>
      <c r="K7" s="760" t="n">
        <v>805410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658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60" t="s">
        <v>16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44</v>
      </c>
      <c r="C11" s="774"/>
      <c r="D11" s="774" t="n">
        <f aca="false">+B11+C11</f>
        <v>44</v>
      </c>
      <c r="E11" s="774" t="n">
        <v>7</v>
      </c>
      <c r="F11" s="774"/>
      <c r="G11" s="774" t="n">
        <f aca="false">+E11+F11</f>
        <v>7</v>
      </c>
      <c r="H11" s="774" t="n">
        <v>45.5</v>
      </c>
      <c r="I11" s="774"/>
      <c r="J11" s="774" t="n">
        <f aca="false">+H11+I11</f>
        <v>45.5</v>
      </c>
      <c r="K11" s="774" t="n">
        <v>12.5</v>
      </c>
      <c r="L11" s="774"/>
      <c r="M11" s="774" t="n">
        <f aca="false">+K11+L11</f>
        <v>12.5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7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20435</v>
      </c>
      <c r="C13" s="777" t="n">
        <v>-403</v>
      </c>
      <c r="D13" s="777" t="n">
        <f aca="false">SUM(B13:C13)</f>
        <v>120032</v>
      </c>
      <c r="E13" s="777" t="n">
        <v>22770</v>
      </c>
      <c r="F13" s="777" t="n">
        <v>250</v>
      </c>
      <c r="G13" s="777" t="n">
        <f aca="false">SUM(E13:F13)</f>
        <v>23020</v>
      </c>
      <c r="H13" s="777" t="n">
        <v>127576</v>
      </c>
      <c r="I13" s="777" t="n">
        <v>833</v>
      </c>
      <c r="J13" s="777" t="n">
        <f aca="false">SUM(H13:I13)</f>
        <v>128409</v>
      </c>
      <c r="K13" s="777" t="n">
        <v>43065</v>
      </c>
      <c r="L13" s="777" t="n">
        <v>-1980</v>
      </c>
      <c r="M13" s="777" t="n">
        <f aca="false">SUM(K13:L13)</f>
        <v>41085</v>
      </c>
    </row>
    <row r="14" customFormat="false" ht="12.75" hidden="false" customHeight="false" outlineLevel="0" collapsed="false">
      <c r="A14" s="773" t="s">
        <v>662</v>
      </c>
      <c r="B14" s="777" t="n">
        <v>38237</v>
      </c>
      <c r="C14" s="777" t="n">
        <v>-268</v>
      </c>
      <c r="D14" s="777" t="n">
        <f aca="false">SUM(B14:C14)</f>
        <v>37969</v>
      </c>
      <c r="E14" s="777" t="n">
        <v>7066</v>
      </c>
      <c r="F14" s="777" t="n">
        <v>81</v>
      </c>
      <c r="G14" s="777" t="n">
        <f aca="false">SUM(E14:F14)</f>
        <v>7147</v>
      </c>
      <c r="H14" s="777" t="n">
        <v>40899</v>
      </c>
      <c r="I14" s="777" t="n">
        <v>128</v>
      </c>
      <c r="J14" s="777" t="n">
        <f aca="false">SUM(H14:I14)</f>
        <v>41027</v>
      </c>
      <c r="K14" s="777" t="n">
        <v>13531</v>
      </c>
      <c r="L14" s="777" t="n">
        <v>-649</v>
      </c>
      <c r="M14" s="777" t="n">
        <f aca="false">SUM(K14:L14)</f>
        <v>12882</v>
      </c>
    </row>
    <row r="15" customFormat="false" ht="12.75" hidden="false" customHeight="false" outlineLevel="0" collapsed="false">
      <c r="A15" s="773" t="s">
        <v>663</v>
      </c>
      <c r="B15" s="777" t="n">
        <v>6537</v>
      </c>
      <c r="C15" s="777" t="n">
        <v>4514</v>
      </c>
      <c r="D15" s="777" t="n">
        <f aca="false">SUM(B15:C15)</f>
        <v>11051</v>
      </c>
      <c r="E15" s="777" t="n">
        <v>18892</v>
      </c>
      <c r="F15" s="777" t="n">
        <v>84</v>
      </c>
      <c r="G15" s="777" t="n">
        <f aca="false">SUM(E15:F15)</f>
        <v>18976</v>
      </c>
      <c r="H15" s="777" t="n">
        <v>11274</v>
      </c>
      <c r="I15" s="777" t="n">
        <v>535</v>
      </c>
      <c r="J15" s="777" t="n">
        <f aca="false">SUM(H15:I15)</f>
        <v>11809</v>
      </c>
      <c r="K15" s="777" t="n">
        <v>8901</v>
      </c>
      <c r="L15" s="777" t="n">
        <v>865</v>
      </c>
      <c r="M15" s="777" t="n">
        <f aca="false">SUM(K15:L15)</f>
        <v>9766</v>
      </c>
    </row>
    <row r="16" customFormat="false" ht="24" hidden="false" customHeight="false" outlineLevel="0" collapsed="false">
      <c r="A16" s="158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165209</v>
      </c>
      <c r="C18" s="776" t="n">
        <f aca="false">SUM(C13:C17)</f>
        <v>3843</v>
      </c>
      <c r="D18" s="776" t="n">
        <f aca="false">SUM(D13:D17)</f>
        <v>169052</v>
      </c>
      <c r="E18" s="776" t="n">
        <f aca="false">SUM(E13:E17)</f>
        <v>48728</v>
      </c>
      <c r="F18" s="776" t="n">
        <f aca="false">SUM(F13:F17)</f>
        <v>415</v>
      </c>
      <c r="G18" s="776" t="n">
        <f aca="false">SUM(G13:G17)</f>
        <v>49143</v>
      </c>
      <c r="H18" s="776" t="n">
        <f aca="false">SUM(H13:H17)</f>
        <v>179749</v>
      </c>
      <c r="I18" s="776" t="n">
        <f aca="false">SUM(I13:I17)</f>
        <v>1496</v>
      </c>
      <c r="J18" s="776" t="n">
        <f aca="false">SUM(J13:J17)</f>
        <v>181245</v>
      </c>
      <c r="K18" s="776" t="n">
        <f aca="false">SUM(K13:K17)</f>
        <v>65497</v>
      </c>
      <c r="L18" s="776" t="n">
        <f aca="false">SUM(L13:L17)</f>
        <v>-1764</v>
      </c>
      <c r="M18" s="776" t="n">
        <f aca="false">SUM(M13:M17)</f>
        <v>63733</v>
      </c>
    </row>
    <row r="19" customFormat="false" ht="12.75" hidden="false" customHeight="false" outlineLevel="0" collapsed="false">
      <c r="A19" s="773" t="s">
        <v>667</v>
      </c>
      <c r="B19" s="777"/>
      <c r="C19" s="777"/>
      <c r="D19" s="777" t="n">
        <f aca="false">SUM(B19:C19)</f>
        <v>0</v>
      </c>
      <c r="E19" s="777"/>
      <c r="F19" s="777"/>
      <c r="G19" s="777" t="n">
        <f aca="false">SUM(E19:F19)</f>
        <v>0</v>
      </c>
      <c r="H19" s="777"/>
      <c r="I19" s="777"/>
      <c r="J19" s="777" t="n">
        <f aca="false">SUM(H19:I19)</f>
        <v>0</v>
      </c>
      <c r="K19" s="777"/>
      <c r="L19" s="777"/>
      <c r="M19" s="777" t="n">
        <f aca="false">SUM(K19:L19)</f>
        <v>0</v>
      </c>
    </row>
    <row r="20" customFormat="false" ht="12.75" hidden="false" customHeight="false" outlineLevel="0" collapsed="false">
      <c r="A20" s="773" t="s">
        <v>668</v>
      </c>
      <c r="B20" s="777"/>
      <c r="C20" s="777"/>
      <c r="D20" s="777" t="n">
        <f aca="false">SUM(B20:C20)</f>
        <v>0</v>
      </c>
      <c r="E20" s="777"/>
      <c r="F20" s="777"/>
      <c r="G20" s="777" t="n">
        <f aca="false">SUM(E20:F20)</f>
        <v>0</v>
      </c>
      <c r="H20" s="777" t="n">
        <v>10603</v>
      </c>
      <c r="I20" s="777"/>
      <c r="J20" s="777" t="n">
        <f aca="false">SUM(H20:I20)</f>
        <v>10603</v>
      </c>
      <c r="K20" s="777" t="n">
        <v>12</v>
      </c>
      <c r="L20" s="777"/>
      <c r="M20" s="777" t="n">
        <f aca="false">SUM(K20:L20)</f>
        <v>12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0</v>
      </c>
      <c r="C22" s="776" t="n">
        <f aca="false">SUM(C19:C21)</f>
        <v>0</v>
      </c>
      <c r="D22" s="776" t="n">
        <f aca="false">SUM(D19:D21)</f>
        <v>0</v>
      </c>
      <c r="E22" s="776" t="n">
        <f aca="false">SUM(E19:E21)</f>
        <v>0</v>
      </c>
      <c r="F22" s="776" t="n">
        <f aca="false">SUM(F19:F21)</f>
        <v>0</v>
      </c>
      <c r="G22" s="776" t="n">
        <f aca="false">SUM(G19:G21)</f>
        <v>0</v>
      </c>
      <c r="H22" s="776" t="n">
        <f aca="false">SUM(H19:H21)</f>
        <v>10603</v>
      </c>
      <c r="I22" s="776" t="n">
        <f aca="false">SUM(I19:I21)</f>
        <v>0</v>
      </c>
      <c r="J22" s="776" t="n">
        <f aca="false">SUM(J19:J21)</f>
        <v>10603</v>
      </c>
      <c r="K22" s="776" t="n">
        <f aca="false">SUM(K19:K21)</f>
        <v>12</v>
      </c>
      <c r="L22" s="776" t="n">
        <f aca="false">SUM(L19:L21)</f>
        <v>0</v>
      </c>
      <c r="M22" s="776" t="n">
        <f aca="false">SUM(M19:M21)</f>
        <v>12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165209</v>
      </c>
      <c r="C23" s="776" t="n">
        <f aca="false">SUM(C18+C22)</f>
        <v>3843</v>
      </c>
      <c r="D23" s="776" t="n">
        <f aca="false">SUM(D18+D22)</f>
        <v>169052</v>
      </c>
      <c r="E23" s="776" t="n">
        <f aca="false">SUM(E18+E22)</f>
        <v>48728</v>
      </c>
      <c r="F23" s="776" t="n">
        <f aca="false">SUM(F18+F22)</f>
        <v>415</v>
      </c>
      <c r="G23" s="776" t="n">
        <f aca="false">SUM(G18+G22)</f>
        <v>49143</v>
      </c>
      <c r="H23" s="776" t="n">
        <f aca="false">SUM(H18+H22)</f>
        <v>190352</v>
      </c>
      <c r="I23" s="776" t="n">
        <f aca="false">SUM(I18+I22)</f>
        <v>1496</v>
      </c>
      <c r="J23" s="776" t="n">
        <f aca="false">SUM(J18+J22)</f>
        <v>191848</v>
      </c>
      <c r="K23" s="776" t="n">
        <f aca="false">SUM(K18+K22)</f>
        <v>65509</v>
      </c>
      <c r="L23" s="776" t="n">
        <f aca="false">SUM(L18+L22)</f>
        <v>-1764</v>
      </c>
      <c r="M23" s="776" t="n">
        <f aca="false">SUM(M18+M22)</f>
        <v>63745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/>
      <c r="C26" s="777"/>
      <c r="D26" s="777" t="n">
        <f aca="false">SUM(B26:C26)</f>
        <v>0</v>
      </c>
      <c r="E26" s="777" t="n">
        <v>2221</v>
      </c>
      <c r="F26" s="777"/>
      <c r="G26" s="777" t="n">
        <f aca="false">SUM(E26:F26)</f>
        <v>2221</v>
      </c>
      <c r="H26" s="777" t="n">
        <v>9000</v>
      </c>
      <c r="I26" s="777"/>
      <c r="J26" s="777" t="n">
        <f aca="false">SUM(H26:I26)</f>
        <v>9000</v>
      </c>
      <c r="K26" s="777"/>
      <c r="L26" s="777"/>
      <c r="M26" s="777" t="n">
        <f aca="false">SUM(K26:L26)</f>
        <v>0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/>
      <c r="C28" s="777"/>
      <c r="D28" s="777" t="n">
        <f aca="false">SUM(B28:C28)</f>
        <v>0</v>
      </c>
      <c r="E28" s="777" t="n">
        <v>248</v>
      </c>
      <c r="F28" s="777"/>
      <c r="G28" s="777" t="n">
        <f aca="false">SUM(E28:F28)</f>
        <v>248</v>
      </c>
      <c r="H28" s="777"/>
      <c r="I28" s="777"/>
      <c r="J28" s="777" t="n">
        <f aca="false">SUM(H28:I28)</f>
        <v>0</v>
      </c>
      <c r="K28" s="777"/>
      <c r="L28" s="777"/>
      <c r="M28" s="777" t="n">
        <f aca="false">SUM(K28:L28)</f>
        <v>0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4" hidden="false" customHeight="false" outlineLevel="0" collapsed="false">
      <c r="A30" s="158" t="s">
        <v>678</v>
      </c>
      <c r="B30" s="777"/>
      <c r="C30" s="777"/>
      <c r="D30" s="777" t="n">
        <f aca="false">SUM(B30:C30)</f>
        <v>0</v>
      </c>
      <c r="E30" s="777"/>
      <c r="F30" s="777" t="n">
        <v>10</v>
      </c>
      <c r="G30" s="777" t="n">
        <f aca="false">SUM(E30:F30)</f>
        <v>10</v>
      </c>
      <c r="H30" s="777"/>
      <c r="I30" s="777"/>
      <c r="J30" s="777" t="n">
        <f aca="false">SUM(H30:I30)</f>
        <v>0</v>
      </c>
      <c r="K30" s="777"/>
      <c r="L30" s="777"/>
      <c r="M30" s="777" t="n">
        <f aca="false">SUM(K30:L30)</f>
        <v>0</v>
      </c>
    </row>
    <row r="31" customFormat="false" ht="24" hidden="false" customHeight="false" outlineLevel="0" collapsed="false">
      <c r="A31" s="146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3224</v>
      </c>
      <c r="C33" s="777"/>
      <c r="D33" s="777" t="n">
        <f aca="false">SUM(B33:C33)</f>
        <v>3224</v>
      </c>
      <c r="E33" s="777" t="n">
        <v>2485</v>
      </c>
      <c r="F33" s="777"/>
      <c r="G33" s="777" t="n">
        <f aca="false">SUM(E33:F33)</f>
        <v>2485</v>
      </c>
      <c r="H33" s="777" t="n">
        <v>7110</v>
      </c>
      <c r="I33" s="777"/>
      <c r="J33" s="777" t="n">
        <f aca="false">SUM(H33:I33)</f>
        <v>7110</v>
      </c>
      <c r="K33" s="777" t="n">
        <v>3252</v>
      </c>
      <c r="L33" s="777"/>
      <c r="M33" s="777" t="n">
        <f aca="false">SUM(K33:L33)</f>
        <v>3252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61985</v>
      </c>
      <c r="C34" s="777" t="n">
        <f aca="false">+C23-C25-C26-C27-C28-C30-C31-C32-C33-C29</f>
        <v>3843</v>
      </c>
      <c r="D34" s="777" t="n">
        <f aca="false">+D23-D25-D26-D27-D28-D30-D31-D32-D33-D29</f>
        <v>165828</v>
      </c>
      <c r="E34" s="777" t="n">
        <f aca="false">+E23-E25-E26-E27-E28-E30-E31-E32-E33-E29</f>
        <v>43774</v>
      </c>
      <c r="F34" s="777" t="n">
        <f aca="false">+F23-F25-F26-F27-F28-F30-F31-F32-F33-F29</f>
        <v>405</v>
      </c>
      <c r="G34" s="777" t="n">
        <f aca="false">+G23-G25-G26-G27-G28-G30-G31-G32-G33-G29</f>
        <v>44179</v>
      </c>
      <c r="H34" s="777" t="n">
        <f aca="false">+H23-H25-H26-H27-H28-H30-H31-H32-H33-H29</f>
        <v>174242</v>
      </c>
      <c r="I34" s="777" t="n">
        <f aca="false">+I23-I25-I26-I27-I28-I30-I31-I32-I33-I29</f>
        <v>1496</v>
      </c>
      <c r="J34" s="777" t="n">
        <f aca="false">+J23-J25-J26-J27-J28-J30-J31-J32-J33-J29</f>
        <v>175738</v>
      </c>
      <c r="K34" s="777" t="n">
        <f aca="false">+K23-K25-K26-K27-K28-K30-K31-K32-K33-K29</f>
        <v>62257</v>
      </c>
      <c r="L34" s="777" t="n">
        <f aca="false">+L23-L25-L26-L27-L28-L30-L31-L32-L33-L29</f>
        <v>-1764</v>
      </c>
      <c r="M34" s="777" t="n">
        <f aca="false">+M23-M25-M26-M27-M28-M30-M31-M32-M33-M29</f>
        <v>60493</v>
      </c>
    </row>
    <row r="35" customFormat="false" ht="12.75" hidden="false" customHeight="false" outlineLevel="0" collapsed="false">
      <c r="A35" s="780" t="s">
        <v>501</v>
      </c>
      <c r="B35" s="777"/>
      <c r="C35" s="777"/>
      <c r="D35" s="777" t="n">
        <f aca="false">+B35+C35</f>
        <v>0</v>
      </c>
      <c r="E35" s="777"/>
      <c r="F35" s="777"/>
      <c r="G35" s="777" t="n">
        <f aca="false">+E35+F35</f>
        <v>0</v>
      </c>
      <c r="H35" s="777" t="n">
        <v>57642</v>
      </c>
      <c r="I35" s="777"/>
      <c r="J35" s="777" t="n">
        <f aca="false">+H35+I35</f>
        <v>57642</v>
      </c>
      <c r="K35" s="777"/>
      <c r="L35" s="777"/>
      <c r="M35" s="777" t="n">
        <f aca="false">+K35+L35</f>
        <v>0</v>
      </c>
    </row>
    <row r="36" customFormat="false" ht="12.75" hidden="false" customHeight="true" outlineLevel="0" collapsed="false">
      <c r="A36" s="781" t="s">
        <v>683</v>
      </c>
      <c r="B36" s="777" t="n">
        <v>38760</v>
      </c>
      <c r="C36" s="777"/>
      <c r="D36" s="777" t="n">
        <f aca="false">+B36+C36</f>
        <v>3876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 t="n">
        <v>2040</v>
      </c>
      <c r="L36" s="777"/>
      <c r="M36" s="777" t="n">
        <f aca="false">+K36+L36</f>
        <v>204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165209</v>
      </c>
      <c r="C37" s="776" t="n">
        <f aca="false">SUM(C25:C34)</f>
        <v>3843</v>
      </c>
      <c r="D37" s="776" t="n">
        <f aca="false">SUM(D25:D34)</f>
        <v>169052</v>
      </c>
      <c r="E37" s="776" t="n">
        <f aca="false">SUM(E25:E34)</f>
        <v>48728</v>
      </c>
      <c r="F37" s="776" t="n">
        <f aca="false">SUM(F25:F34)</f>
        <v>415</v>
      </c>
      <c r="G37" s="776" t="n">
        <f aca="false">SUM(G25:G34)</f>
        <v>49143</v>
      </c>
      <c r="H37" s="776" t="n">
        <f aca="false">SUM(H25:H34)</f>
        <v>190352</v>
      </c>
      <c r="I37" s="776" t="n">
        <f aca="false">SUM(I25:I34)</f>
        <v>1496</v>
      </c>
      <c r="J37" s="776" t="n">
        <f aca="false">SUM(J25:J34)</f>
        <v>191848</v>
      </c>
      <c r="K37" s="776" t="n">
        <f aca="false">SUM(K25:K34)</f>
        <v>65509</v>
      </c>
      <c r="L37" s="776" t="n">
        <f aca="false">SUM(L25:L34)</f>
        <v>-1764</v>
      </c>
      <c r="M37" s="776" t="n">
        <f aca="false">SUM(M25:M34)</f>
        <v>63745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59722222222222" right="0.170138888888889" top="0.270138888888889" bottom="0.170138888888889" header="0.2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1.&amp;R&amp;"Times New Roman,Regular" 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13"/>
    <col collapsed="false" customWidth="true" hidden="false" outlineLevel="0" max="6" min="5" style="129" width="8.7"/>
    <col collapsed="false" customWidth="true" hidden="false" outlineLevel="0" max="7" min="7" style="129" width="9.13"/>
    <col collapsed="false" customWidth="true" hidden="false" outlineLevel="0" max="9" min="8" style="129" width="8.7"/>
    <col collapsed="false" customWidth="true" hidden="false" outlineLevel="0" max="10" min="10" style="129" width="9.13"/>
    <col collapsed="false" customWidth="true" hidden="false" outlineLevel="0" max="12" min="11" style="129" width="8.7"/>
    <col collapsed="false" customWidth="true" hidden="false" outlineLevel="0" max="13" min="13" style="129" width="9.28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5</v>
      </c>
      <c r="C4" s="760"/>
      <c r="D4" s="760"/>
      <c r="E4" s="760" t="n">
        <v>6</v>
      </c>
      <c r="F4" s="760"/>
      <c r="G4" s="760"/>
      <c r="H4" s="760" t="n">
        <v>7</v>
      </c>
      <c r="I4" s="760"/>
      <c r="J4" s="760"/>
      <c r="K4" s="760" t="n">
        <v>8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760" t="s">
        <v>685</v>
      </c>
      <c r="C6" s="760"/>
      <c r="D6" s="760"/>
      <c r="E6" s="760" t="s">
        <v>686</v>
      </c>
      <c r="F6" s="760"/>
      <c r="G6" s="760"/>
      <c r="H6" s="760" t="s">
        <v>687</v>
      </c>
      <c r="I6" s="760"/>
      <c r="J6" s="760"/>
      <c r="K6" s="760" t="s">
        <v>688</v>
      </c>
      <c r="L6" s="760"/>
      <c r="M6" s="760"/>
    </row>
    <row r="7" customFormat="false" ht="12.75" hidden="false" customHeight="true" outlineLevel="0" collapsed="false">
      <c r="A7" s="759" t="s">
        <v>653</v>
      </c>
      <c r="B7" s="762" t="n">
        <v>923215</v>
      </c>
      <c r="C7" s="762"/>
      <c r="D7" s="762"/>
      <c r="E7" s="760" t="n">
        <v>751779</v>
      </c>
      <c r="F7" s="760"/>
      <c r="G7" s="760"/>
      <c r="H7" s="760" t="n">
        <v>801115</v>
      </c>
      <c r="I7" s="760"/>
      <c r="J7" s="760"/>
      <c r="K7" s="760" t="n">
        <v>801115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74" t="n">
        <v>7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5</v>
      </c>
      <c r="C11" s="774" t="n">
        <v>1</v>
      </c>
      <c r="D11" s="774" t="n">
        <f aca="false">+B11+C11</f>
        <v>6</v>
      </c>
      <c r="E11" s="774" t="n">
        <v>5</v>
      </c>
      <c r="F11" s="774"/>
      <c r="G11" s="774" t="n">
        <f aca="false">+E11+F11</f>
        <v>5</v>
      </c>
      <c r="H11" s="774" t="n">
        <v>35.5</v>
      </c>
      <c r="I11" s="774"/>
      <c r="J11" s="774" t="n">
        <f aca="false">+H11+I11</f>
        <v>35.5</v>
      </c>
      <c r="K11" s="774" t="n">
        <v>38.5</v>
      </c>
      <c r="L11" s="774"/>
      <c r="M11" s="774" t="n">
        <f aca="false">+K11+L11</f>
        <v>38.5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4339</v>
      </c>
      <c r="C13" s="777" t="n">
        <v>250</v>
      </c>
      <c r="D13" s="777" t="n">
        <f aca="false">SUM(B13:C13)</f>
        <v>14589</v>
      </c>
      <c r="E13" s="777" t="n">
        <v>11587</v>
      </c>
      <c r="F13" s="777" t="n">
        <v>250</v>
      </c>
      <c r="G13" s="777" t="n">
        <f aca="false">SUM(E13:F13)</f>
        <v>11837</v>
      </c>
      <c r="H13" s="777" t="n">
        <v>86082</v>
      </c>
      <c r="I13" s="777" t="n">
        <v>461</v>
      </c>
      <c r="J13" s="777" t="n">
        <f aca="false">SUM(H13:I13)</f>
        <v>86543</v>
      </c>
      <c r="K13" s="777" t="n">
        <v>92698</v>
      </c>
      <c r="L13" s="777" t="n">
        <v>584</v>
      </c>
      <c r="M13" s="777" t="n">
        <f aca="false">SUM(K13:L13)</f>
        <v>93282</v>
      </c>
    </row>
    <row r="14" customFormat="false" ht="12.75" hidden="false" customHeight="false" outlineLevel="0" collapsed="false">
      <c r="A14" s="773" t="s">
        <v>662</v>
      </c>
      <c r="B14" s="777" t="n">
        <v>4173</v>
      </c>
      <c r="C14" s="777" t="n">
        <v>81</v>
      </c>
      <c r="D14" s="777" t="n">
        <f aca="false">SUM(B14:C14)</f>
        <v>4254</v>
      </c>
      <c r="E14" s="777" t="n">
        <v>3630</v>
      </c>
      <c r="F14" s="777" t="n">
        <v>81</v>
      </c>
      <c r="G14" s="777" t="n">
        <f aca="false">SUM(E14:F14)</f>
        <v>3711</v>
      </c>
      <c r="H14" s="777" t="n">
        <v>27759</v>
      </c>
      <c r="I14" s="777" t="n">
        <v>80</v>
      </c>
      <c r="J14" s="777" t="n">
        <f aca="false">SUM(H14:I14)</f>
        <v>27839</v>
      </c>
      <c r="K14" s="777" t="n">
        <v>30313</v>
      </c>
      <c r="L14" s="777" t="n">
        <v>112</v>
      </c>
      <c r="M14" s="777" t="n">
        <f aca="false">SUM(K14:L14)</f>
        <v>30425</v>
      </c>
    </row>
    <row r="15" customFormat="false" ht="12.75" hidden="false" customHeight="false" outlineLevel="0" collapsed="false">
      <c r="A15" s="773" t="s">
        <v>663</v>
      </c>
      <c r="B15" s="777" t="n">
        <v>14375</v>
      </c>
      <c r="C15" s="777" t="n">
        <v>512</v>
      </c>
      <c r="D15" s="777" t="n">
        <f aca="false">SUM(B15:C15)</f>
        <v>14887</v>
      </c>
      <c r="E15" s="777" t="n">
        <v>3811</v>
      </c>
      <c r="F15" s="777"/>
      <c r="G15" s="777" t="n">
        <f aca="false">SUM(E15:F15)</f>
        <v>3811</v>
      </c>
      <c r="H15" s="777" t="n">
        <v>35164</v>
      </c>
      <c r="I15" s="777" t="n">
        <v>509</v>
      </c>
      <c r="J15" s="777" t="n">
        <f aca="false">SUM(H15:I15)</f>
        <v>35673</v>
      </c>
      <c r="K15" s="777" t="n">
        <v>32378</v>
      </c>
      <c r="L15" s="777" t="n">
        <v>538</v>
      </c>
      <c r="M15" s="777" t="n">
        <f aca="false">SUM(K15:L15)</f>
        <v>32916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32887</v>
      </c>
      <c r="C18" s="776" t="n">
        <f aca="false">SUM(C13:C17)</f>
        <v>843</v>
      </c>
      <c r="D18" s="776" t="n">
        <f aca="false">SUM(D13:D17)</f>
        <v>33730</v>
      </c>
      <c r="E18" s="776" t="n">
        <f aca="false">SUM(E13:E17)</f>
        <v>19028</v>
      </c>
      <c r="F18" s="776" t="n">
        <f aca="false">SUM(F13:F17)</f>
        <v>331</v>
      </c>
      <c r="G18" s="776" t="n">
        <f aca="false">SUM(G13:G17)</f>
        <v>19359</v>
      </c>
      <c r="H18" s="776" t="n">
        <f aca="false">SUM(H13:H17)</f>
        <v>149005</v>
      </c>
      <c r="I18" s="776" t="n">
        <f aca="false">SUM(I13:I17)</f>
        <v>1050</v>
      </c>
      <c r="J18" s="776" t="n">
        <f aca="false">SUM(J13:J17)</f>
        <v>150055</v>
      </c>
      <c r="K18" s="776" t="n">
        <f aca="false">SUM(K13:K17)</f>
        <v>155389</v>
      </c>
      <c r="L18" s="776" t="n">
        <f aca="false">SUM(L13:L17)</f>
        <v>1234</v>
      </c>
      <c r="M18" s="776" t="n">
        <f aca="false">SUM(M13:M17)</f>
        <v>156623</v>
      </c>
    </row>
    <row r="19" customFormat="false" ht="12.75" hidden="false" customHeight="false" outlineLevel="0" collapsed="false">
      <c r="A19" s="773" t="s">
        <v>667</v>
      </c>
      <c r="B19" s="777"/>
      <c r="C19" s="777"/>
      <c r="D19" s="777" t="n">
        <f aca="false">SUM(B19:C19)</f>
        <v>0</v>
      </c>
      <c r="E19" s="777"/>
      <c r="F19" s="777"/>
      <c r="G19" s="777" t="n">
        <f aca="false">SUM(E19:F19)</f>
        <v>0</v>
      </c>
      <c r="H19" s="777"/>
      <c r="I19" s="777"/>
      <c r="J19" s="777" t="n">
        <f aca="false">SUM(H19:I19)</f>
        <v>0</v>
      </c>
      <c r="K19" s="777"/>
      <c r="L19" s="777"/>
      <c r="M19" s="777" t="n">
        <f aca="false">SUM(K19:L19)</f>
        <v>0</v>
      </c>
    </row>
    <row r="20" customFormat="false" ht="12.75" hidden="false" customHeight="false" outlineLevel="0" collapsed="false">
      <c r="A20" s="773" t="s">
        <v>668</v>
      </c>
      <c r="B20" s="777"/>
      <c r="C20" s="777"/>
      <c r="D20" s="777" t="n">
        <f aca="false">SUM(B20:C20)</f>
        <v>0</v>
      </c>
      <c r="E20" s="777" t="n">
        <v>2</v>
      </c>
      <c r="F20" s="777"/>
      <c r="G20" s="777" t="n">
        <f aca="false">SUM(E20:F20)</f>
        <v>2</v>
      </c>
      <c r="H20" s="777" t="n">
        <v>52</v>
      </c>
      <c r="I20" s="777"/>
      <c r="J20" s="777" t="n">
        <f aca="false">SUM(H20:I20)</f>
        <v>52</v>
      </c>
      <c r="K20" s="777"/>
      <c r="L20" s="777"/>
      <c r="M20" s="777" t="n">
        <f aca="false">SUM(K20:L20)</f>
        <v>0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0</v>
      </c>
      <c r="C22" s="776" t="n">
        <f aca="false">SUM(C19:C21)</f>
        <v>0</v>
      </c>
      <c r="D22" s="776" t="n">
        <f aca="false">SUM(D19:D21)</f>
        <v>0</v>
      </c>
      <c r="E22" s="776" t="n">
        <f aca="false">SUM(E19:E21)</f>
        <v>2</v>
      </c>
      <c r="F22" s="776" t="n">
        <f aca="false">SUM(F19:F21)</f>
        <v>0</v>
      </c>
      <c r="G22" s="776" t="n">
        <f aca="false">SUM(G19:G21)</f>
        <v>2</v>
      </c>
      <c r="H22" s="776" t="n">
        <f aca="false">SUM(H19:H21)</f>
        <v>52</v>
      </c>
      <c r="I22" s="776" t="n">
        <f aca="false">SUM(I19:I21)</f>
        <v>0</v>
      </c>
      <c r="J22" s="776" t="n">
        <f aca="false">SUM(J19:J21)</f>
        <v>52</v>
      </c>
      <c r="K22" s="776" t="n">
        <f aca="false">SUM(K19:K21)</f>
        <v>0</v>
      </c>
      <c r="L22" s="776" t="n">
        <f aca="false">SUM(L19:L21)</f>
        <v>0</v>
      </c>
      <c r="M22" s="776" t="n">
        <f aca="false">SUM(M19:M21)</f>
        <v>0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32887</v>
      </c>
      <c r="C23" s="776" t="n">
        <f aca="false">SUM(C18+C22)</f>
        <v>843</v>
      </c>
      <c r="D23" s="776" t="n">
        <f aca="false">SUM(D18+D22)</f>
        <v>33730</v>
      </c>
      <c r="E23" s="776" t="n">
        <f aca="false">SUM(E18+E22)</f>
        <v>19030</v>
      </c>
      <c r="F23" s="776" t="n">
        <f aca="false">SUM(F18+F22)</f>
        <v>331</v>
      </c>
      <c r="G23" s="776" t="n">
        <f aca="false">SUM(G18+G22)</f>
        <v>19361</v>
      </c>
      <c r="H23" s="776" t="n">
        <f aca="false">SUM(H18+H22)</f>
        <v>149057</v>
      </c>
      <c r="I23" s="776" t="n">
        <f aca="false">SUM(I18+I22)</f>
        <v>1050</v>
      </c>
      <c r="J23" s="776" t="n">
        <f aca="false">SUM(J18+J22)</f>
        <v>150107</v>
      </c>
      <c r="K23" s="776" t="n">
        <f aca="false">SUM(K18+K22)</f>
        <v>155389</v>
      </c>
      <c r="L23" s="776" t="n">
        <f aca="false">SUM(L18+L22)</f>
        <v>1234</v>
      </c>
      <c r="M23" s="776" t="n">
        <f aca="false">SUM(M18+M22)</f>
        <v>156623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2.5" hidden="false" customHeight="false" outlineLevel="0" collapsed="false">
      <c r="A25" s="783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2.5" hidden="false" customHeight="false" outlineLevel="0" collapsed="false">
      <c r="A26" s="783" t="s">
        <v>674</v>
      </c>
      <c r="B26" s="777"/>
      <c r="C26" s="777"/>
      <c r="D26" s="777" t="n">
        <f aca="false">SUM(B26:C26)</f>
        <v>0</v>
      </c>
      <c r="E26" s="777"/>
      <c r="F26" s="777"/>
      <c r="G26" s="777" t="n">
        <f aca="false">SUM(E26:F26)</f>
        <v>0</v>
      </c>
      <c r="H26" s="777" t="n">
        <v>8225</v>
      </c>
      <c r="I26" s="777"/>
      <c r="J26" s="777" t="n">
        <f aca="false">SUM(H26:I26)</f>
        <v>8225</v>
      </c>
      <c r="K26" s="777" t="n">
        <v>9192</v>
      </c>
      <c r="L26" s="777"/>
      <c r="M26" s="777" t="n">
        <f aca="false">SUM(K26:L26)</f>
        <v>9192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/>
      <c r="C28" s="777"/>
      <c r="D28" s="777" t="n">
        <f aca="false">SUM(B28:C28)</f>
        <v>0</v>
      </c>
      <c r="E28" s="777"/>
      <c r="F28" s="777"/>
      <c r="G28" s="777" t="n">
        <f aca="false">SUM(E28:F28)</f>
        <v>0</v>
      </c>
      <c r="H28" s="777" t="n">
        <v>441</v>
      </c>
      <c r="I28" s="777" t="n">
        <v>456</v>
      </c>
      <c r="J28" s="777" t="n">
        <f aca="false">SUM(H28:I28)</f>
        <v>897</v>
      </c>
      <c r="K28" s="777" t="n">
        <v>378</v>
      </c>
      <c r="L28" s="777" t="n">
        <v>628</v>
      </c>
      <c r="M28" s="777" t="n">
        <f aca="false">SUM(K28:L28)</f>
        <v>1006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/>
      <c r="C30" s="777"/>
      <c r="D30" s="777" t="n">
        <f aca="false">SUM(B30:C30)</f>
        <v>0</v>
      </c>
      <c r="E30" s="777"/>
      <c r="F30" s="777"/>
      <c r="G30" s="777" t="n">
        <f aca="false">SUM(E30:F30)</f>
        <v>0</v>
      </c>
      <c r="H30" s="777" t="n">
        <v>28</v>
      </c>
      <c r="I30" s="777" t="n">
        <v>114</v>
      </c>
      <c r="J30" s="777" t="n">
        <f aca="false">SUM(H30:I30)</f>
        <v>142</v>
      </c>
      <c r="K30" s="777" t="n">
        <v>239</v>
      </c>
      <c r="L30" s="777"/>
      <c r="M30" s="777" t="n">
        <f aca="false">SUM(K30:L30)</f>
        <v>239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1495</v>
      </c>
      <c r="C33" s="777"/>
      <c r="D33" s="777" t="n">
        <f aca="false">SUM(B33:C33)</f>
        <v>1495</v>
      </c>
      <c r="E33" s="777" t="n">
        <v>668</v>
      </c>
      <c r="F33" s="777"/>
      <c r="G33" s="777" t="n">
        <f aca="false">SUM(E33:F33)</f>
        <v>668</v>
      </c>
      <c r="H33" s="777" t="n">
        <v>3380</v>
      </c>
      <c r="I33" s="777"/>
      <c r="J33" s="777" t="n">
        <f aca="false">SUM(H33:I33)</f>
        <v>3380</v>
      </c>
      <c r="K33" s="777" t="n">
        <v>3731</v>
      </c>
      <c r="L33" s="777"/>
      <c r="M33" s="777" t="n">
        <f aca="false">SUM(K33:L33)</f>
        <v>3731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31392</v>
      </c>
      <c r="C34" s="777" t="n">
        <f aca="false">+C23-C25-C26-C27-C28-C30-C31-C32-C33-C29</f>
        <v>843</v>
      </c>
      <c r="D34" s="777" t="n">
        <f aca="false">+D23-D25-D26-D27-D28-D30-D31-D32-D33-D29</f>
        <v>32235</v>
      </c>
      <c r="E34" s="777" t="n">
        <f aca="false">+E23-E25-E26-E27-E28-E30-E31-E32-E33-E29</f>
        <v>18362</v>
      </c>
      <c r="F34" s="777" t="n">
        <f aca="false">+F23-F25-F26-F27-F28-F30-F31-F32-F33-F29</f>
        <v>331</v>
      </c>
      <c r="G34" s="777" t="n">
        <f aca="false">+G23-G25-G26-G27-G28-G30-G31-G32-G33-G29</f>
        <v>18693</v>
      </c>
      <c r="H34" s="777" t="n">
        <f aca="false">+H23-H25-H26-H27-H28-H30-H31-H32-H33-H29</f>
        <v>136983</v>
      </c>
      <c r="I34" s="777" t="n">
        <f aca="false">+I23-I25-I26-I27-I28-I30-I31-I32-I33-I29</f>
        <v>480</v>
      </c>
      <c r="J34" s="777" t="n">
        <f aca="false">+J23-J25-J26-J27-J28-J30-J31-J32-J33-J29</f>
        <v>137463</v>
      </c>
      <c r="K34" s="777" t="n">
        <f aca="false">+K23-K25-K26-K27-K28-K30-K31-K32-K33-K29</f>
        <v>141849</v>
      </c>
      <c r="L34" s="777" t="n">
        <f aca="false">+L23-L25-L26-L27-L28-L30-L31-L32-L33-L29</f>
        <v>606</v>
      </c>
      <c r="M34" s="777" t="n">
        <f aca="false">+M23-M25-M26-M27-M28-M30-M31-M32-M33-M29</f>
        <v>142455</v>
      </c>
    </row>
    <row r="35" customFormat="false" ht="12.75" hidden="false" customHeight="false" outlineLevel="0" collapsed="false">
      <c r="A35" s="780" t="s">
        <v>501</v>
      </c>
      <c r="B35" s="777" t="n">
        <v>19099</v>
      </c>
      <c r="C35" s="777"/>
      <c r="D35" s="777" t="n">
        <f aca="false">+B35+C35</f>
        <v>19099</v>
      </c>
      <c r="E35" s="777"/>
      <c r="F35" s="777"/>
      <c r="G35" s="777" t="n">
        <f aca="false">+E35+F35</f>
        <v>0</v>
      </c>
      <c r="H35" s="777" t="n">
        <v>52113</v>
      </c>
      <c r="I35" s="777"/>
      <c r="J35" s="777" t="n">
        <f aca="false">+H35+I35</f>
        <v>52113</v>
      </c>
      <c r="K35" s="777" t="n">
        <v>54265</v>
      </c>
      <c r="L35" s="777"/>
      <c r="M35" s="777" t="n">
        <f aca="false">+K35+L35</f>
        <v>54265</v>
      </c>
    </row>
    <row r="36" customFormat="false" ht="12.75" hidden="false" customHeight="true" outlineLevel="0" collapsed="false">
      <c r="A36" s="785" t="s">
        <v>689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32887</v>
      </c>
      <c r="C37" s="776" t="n">
        <f aca="false">SUM(C25:C34)</f>
        <v>843</v>
      </c>
      <c r="D37" s="776" t="n">
        <f aca="false">SUM(D25:D34)</f>
        <v>33730</v>
      </c>
      <c r="E37" s="776" t="n">
        <f aca="false">SUM(E25:E34)</f>
        <v>19030</v>
      </c>
      <c r="F37" s="776" t="n">
        <f aca="false">SUM(F25:F34)</f>
        <v>331</v>
      </c>
      <c r="G37" s="776" t="n">
        <f aca="false">SUM(G25:G34)</f>
        <v>19361</v>
      </c>
      <c r="H37" s="776" t="n">
        <f aca="false">SUM(H25:H34)</f>
        <v>149057</v>
      </c>
      <c r="I37" s="776" t="n">
        <f aca="false">SUM(I25:I34)</f>
        <v>1050</v>
      </c>
      <c r="J37" s="776" t="n">
        <f aca="false">SUM(J25:J34)</f>
        <v>150107</v>
      </c>
      <c r="K37" s="776" t="n">
        <f aca="false">SUM(K25:K34)</f>
        <v>155389</v>
      </c>
      <c r="L37" s="776" t="n">
        <f aca="false">SUM(L25:L34)</f>
        <v>1234</v>
      </c>
      <c r="M37" s="776" t="n">
        <f aca="false">SUM(M25:M34)</f>
        <v>156623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209722222222222" top="0.3" bottom="0.2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2.&amp;R&amp;"Times New Roman,Regular" 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1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42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42"/>
    <col collapsed="false" customWidth="true" hidden="false" outlineLevel="0" max="12" min="11" style="129" width="8.7"/>
    <col collapsed="false" customWidth="true" hidden="false" outlineLevel="0" max="13" min="13" style="129" width="9.42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9</v>
      </c>
      <c r="C4" s="760"/>
      <c r="D4" s="760"/>
      <c r="E4" s="760" t="n">
        <v>10</v>
      </c>
      <c r="F4" s="760"/>
      <c r="G4" s="760"/>
      <c r="H4" s="760" t="n">
        <v>11</v>
      </c>
      <c r="I4" s="760"/>
      <c r="J4" s="760"/>
      <c r="K4" s="760" t="n">
        <v>12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760" t="s">
        <v>690</v>
      </c>
      <c r="C6" s="760"/>
      <c r="D6" s="760"/>
      <c r="E6" s="760" t="s">
        <v>691</v>
      </c>
      <c r="F6" s="760"/>
      <c r="G6" s="760"/>
      <c r="H6" s="760" t="s">
        <v>692</v>
      </c>
      <c r="I6" s="760"/>
      <c r="J6" s="760"/>
      <c r="K6" s="760" t="s">
        <v>693</v>
      </c>
      <c r="L6" s="760"/>
      <c r="M6" s="760"/>
    </row>
    <row r="7" customFormat="false" ht="12.75" hidden="false" customHeight="true" outlineLevel="0" collapsed="false">
      <c r="A7" s="759" t="s">
        <v>653</v>
      </c>
      <c r="B7" s="760" t="n">
        <v>801115</v>
      </c>
      <c r="C7" s="760"/>
      <c r="D7" s="760"/>
      <c r="E7" s="760" t="n">
        <v>801115</v>
      </c>
      <c r="F7" s="760"/>
      <c r="G7" s="760"/>
      <c r="H7" s="760" t="n">
        <v>801115</v>
      </c>
      <c r="I7" s="760"/>
      <c r="J7" s="760"/>
      <c r="K7" s="760" t="n">
        <v>801115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60" t="s">
        <v>16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29</v>
      </c>
      <c r="C11" s="774"/>
      <c r="D11" s="774" t="n">
        <f aca="false">+B11+C11</f>
        <v>29</v>
      </c>
      <c r="E11" s="774" t="n">
        <v>32</v>
      </c>
      <c r="F11" s="774"/>
      <c r="G11" s="774" t="n">
        <f aca="false">+E11+F11</f>
        <v>32</v>
      </c>
      <c r="H11" s="774" t="n">
        <v>23</v>
      </c>
      <c r="I11" s="774"/>
      <c r="J11" s="774" t="n">
        <f aca="false">+H11+I11</f>
        <v>23</v>
      </c>
      <c r="K11" s="774" t="n">
        <v>24</v>
      </c>
      <c r="L11" s="774"/>
      <c r="M11" s="774" t="n">
        <f aca="false">+K11+L11</f>
        <v>24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65543</v>
      </c>
      <c r="C13" s="777" t="n">
        <v>514</v>
      </c>
      <c r="D13" s="777" t="n">
        <f aca="false">SUM(B13:C13)</f>
        <v>66057</v>
      </c>
      <c r="E13" s="777" t="n">
        <v>69485</v>
      </c>
      <c r="F13" s="777" t="n">
        <v>597</v>
      </c>
      <c r="G13" s="777" t="n">
        <f aca="false">SUM(E13:F13)</f>
        <v>70082</v>
      </c>
      <c r="H13" s="777" t="n">
        <v>49684</v>
      </c>
      <c r="I13" s="777" t="n">
        <v>490</v>
      </c>
      <c r="J13" s="777" t="n">
        <f aca="false">SUM(H13:I13)</f>
        <v>50174</v>
      </c>
      <c r="K13" s="777" t="n">
        <v>51971</v>
      </c>
      <c r="L13" s="777" t="n">
        <v>390</v>
      </c>
      <c r="M13" s="777" t="n">
        <f aca="false">SUM(K13:L13)</f>
        <v>52361</v>
      </c>
    </row>
    <row r="14" customFormat="false" ht="12.75" hidden="false" customHeight="false" outlineLevel="0" collapsed="false">
      <c r="A14" s="773" t="s">
        <v>662</v>
      </c>
      <c r="B14" s="777" t="n">
        <v>21199</v>
      </c>
      <c r="C14" s="777" t="n">
        <v>112</v>
      </c>
      <c r="D14" s="777" t="n">
        <f aca="false">SUM(B14:C14)</f>
        <v>21311</v>
      </c>
      <c r="E14" s="777" t="n">
        <v>22582</v>
      </c>
      <c r="F14" s="777" t="n">
        <v>131</v>
      </c>
      <c r="G14" s="777" t="n">
        <f aca="false">SUM(E14:F14)</f>
        <v>22713</v>
      </c>
      <c r="H14" s="777" t="n">
        <v>16203</v>
      </c>
      <c r="I14" s="777" t="n">
        <v>112</v>
      </c>
      <c r="J14" s="777" t="n">
        <f aca="false">SUM(H14:I14)</f>
        <v>16315</v>
      </c>
      <c r="K14" s="777" t="n">
        <v>16893</v>
      </c>
      <c r="L14" s="777" t="n">
        <v>80</v>
      </c>
      <c r="M14" s="777" t="n">
        <f aca="false">SUM(K14:L14)</f>
        <v>16973</v>
      </c>
    </row>
    <row r="15" customFormat="false" ht="12.75" hidden="false" customHeight="false" outlineLevel="0" collapsed="false">
      <c r="A15" s="773" t="s">
        <v>663</v>
      </c>
      <c r="B15" s="777" t="n">
        <v>31849</v>
      </c>
      <c r="C15" s="777" t="n">
        <v>210</v>
      </c>
      <c r="D15" s="777" t="n">
        <f aca="false">SUM(B15:C15)</f>
        <v>32059</v>
      </c>
      <c r="E15" s="777" t="n">
        <v>27171</v>
      </c>
      <c r="F15" s="777" t="n">
        <v>883</v>
      </c>
      <c r="G15" s="777" t="n">
        <f aca="false">SUM(E15:F15)</f>
        <v>28054</v>
      </c>
      <c r="H15" s="777" t="n">
        <v>23947</v>
      </c>
      <c r="I15" s="777" t="n">
        <v>185</v>
      </c>
      <c r="J15" s="777" t="n">
        <f aca="false">SUM(H15:I15)</f>
        <v>24132</v>
      </c>
      <c r="K15" s="777" t="n">
        <v>26721</v>
      </c>
      <c r="L15" s="777" t="n">
        <v>275</v>
      </c>
      <c r="M15" s="777" t="n">
        <f aca="false">SUM(K15:L15)</f>
        <v>26996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118591</v>
      </c>
      <c r="C18" s="776" t="n">
        <f aca="false">SUM(C13:C17)</f>
        <v>836</v>
      </c>
      <c r="D18" s="776" t="n">
        <f aca="false">SUM(D13:D17)</f>
        <v>119427</v>
      </c>
      <c r="E18" s="776" t="n">
        <f aca="false">SUM(E13:E17)</f>
        <v>119238</v>
      </c>
      <c r="F18" s="776" t="n">
        <f aca="false">SUM(F13:F17)</f>
        <v>1611</v>
      </c>
      <c r="G18" s="776" t="n">
        <f aca="false">SUM(G13:G17)</f>
        <v>120849</v>
      </c>
      <c r="H18" s="776" t="n">
        <f aca="false">SUM(H13:H17)</f>
        <v>89834</v>
      </c>
      <c r="I18" s="776" t="n">
        <f aca="false">SUM(I13:I17)</f>
        <v>787</v>
      </c>
      <c r="J18" s="776" t="n">
        <f aca="false">SUM(J13:J17)</f>
        <v>90621</v>
      </c>
      <c r="K18" s="776" t="n">
        <f aca="false">SUM(K13:K17)</f>
        <v>95585</v>
      </c>
      <c r="L18" s="776" t="n">
        <f aca="false">SUM(L13:L17)</f>
        <v>745</v>
      </c>
      <c r="M18" s="776" t="n">
        <f aca="false">SUM(M13:M17)</f>
        <v>96330</v>
      </c>
    </row>
    <row r="19" customFormat="false" ht="12.75" hidden="false" customHeight="false" outlineLevel="0" collapsed="false">
      <c r="A19" s="773" t="s">
        <v>667</v>
      </c>
      <c r="B19" s="777" t="n">
        <v>9500</v>
      </c>
      <c r="C19" s="777"/>
      <c r="D19" s="777" t="n">
        <f aca="false">SUM(B19:C19)</f>
        <v>9500</v>
      </c>
      <c r="E19" s="777"/>
      <c r="F19" s="777"/>
      <c r="G19" s="777" t="n">
        <f aca="false">SUM(E19:F19)</f>
        <v>0</v>
      </c>
      <c r="H19" s="777"/>
      <c r="I19" s="777"/>
      <c r="J19" s="777" t="n">
        <f aca="false">SUM(H19:I19)</f>
        <v>0</v>
      </c>
      <c r="K19" s="777" t="n">
        <v>8200</v>
      </c>
      <c r="L19" s="777"/>
      <c r="M19" s="777" t="n">
        <f aca="false">SUM(K19:L19)</f>
        <v>8200</v>
      </c>
    </row>
    <row r="20" customFormat="false" ht="12.75" hidden="false" customHeight="false" outlineLevel="0" collapsed="false">
      <c r="A20" s="773" t="s">
        <v>668</v>
      </c>
      <c r="B20" s="777"/>
      <c r="C20" s="777"/>
      <c r="D20" s="777" t="n">
        <f aca="false">SUM(B20:C20)</f>
        <v>0</v>
      </c>
      <c r="E20" s="777" t="n">
        <v>262</v>
      </c>
      <c r="F20" s="777"/>
      <c r="G20" s="777" t="n">
        <f aca="false">SUM(E20:F20)</f>
        <v>262</v>
      </c>
      <c r="H20" s="777"/>
      <c r="I20" s="777"/>
      <c r="J20" s="777" t="n">
        <f aca="false">SUM(H20:I20)</f>
        <v>0</v>
      </c>
      <c r="K20" s="777"/>
      <c r="L20" s="777"/>
      <c r="M20" s="777" t="n">
        <f aca="false">SUM(K20:L20)</f>
        <v>0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9500</v>
      </c>
      <c r="C22" s="776" t="n">
        <f aca="false">SUM(C19:C21)</f>
        <v>0</v>
      </c>
      <c r="D22" s="776" t="n">
        <f aca="false">SUM(D19:D21)</f>
        <v>9500</v>
      </c>
      <c r="E22" s="776" t="n">
        <f aca="false">SUM(E19:E21)</f>
        <v>262</v>
      </c>
      <c r="F22" s="776" t="n">
        <f aca="false">SUM(F19:F21)</f>
        <v>0</v>
      </c>
      <c r="G22" s="776" t="n">
        <f aca="false">SUM(G19:G21)</f>
        <v>262</v>
      </c>
      <c r="H22" s="776" t="n">
        <f aca="false">SUM(H19:H21)</f>
        <v>0</v>
      </c>
      <c r="I22" s="776" t="n">
        <f aca="false">SUM(I19:I21)</f>
        <v>0</v>
      </c>
      <c r="J22" s="776" t="n">
        <f aca="false">SUM(J19:J21)</f>
        <v>0</v>
      </c>
      <c r="K22" s="776" t="n">
        <f aca="false">SUM(K19:K21)</f>
        <v>8200</v>
      </c>
      <c r="L22" s="776" t="n">
        <f aca="false">SUM(L19:L21)</f>
        <v>0</v>
      </c>
      <c r="M22" s="776" t="n">
        <f aca="false">SUM(M19:M21)</f>
        <v>8200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128091</v>
      </c>
      <c r="C23" s="776" t="n">
        <f aca="false">SUM(C18+C22)</f>
        <v>836</v>
      </c>
      <c r="D23" s="776" t="n">
        <f aca="false">SUM(D18+D22)</f>
        <v>128927</v>
      </c>
      <c r="E23" s="776" t="n">
        <f aca="false">SUM(E18+E22)</f>
        <v>119500</v>
      </c>
      <c r="F23" s="776" t="n">
        <f aca="false">SUM(F18+F22)</f>
        <v>1611</v>
      </c>
      <c r="G23" s="776" t="n">
        <f aca="false">SUM(G18+G22)</f>
        <v>121111</v>
      </c>
      <c r="H23" s="776" t="n">
        <f aca="false">SUM(H18+H22)</f>
        <v>89834</v>
      </c>
      <c r="I23" s="776" t="n">
        <f aca="false">SUM(I18+I22)</f>
        <v>787</v>
      </c>
      <c r="J23" s="776" t="n">
        <f aca="false">SUM(J18+J22)</f>
        <v>90621</v>
      </c>
      <c r="K23" s="776" t="n">
        <f aca="false">SUM(K18+K22)</f>
        <v>103785</v>
      </c>
      <c r="L23" s="776" t="n">
        <f aca="false">SUM(L18+L22)</f>
        <v>745</v>
      </c>
      <c r="M23" s="776" t="n">
        <f aca="false">SUM(M18+M22)</f>
        <v>104530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 t="n">
        <v>7201</v>
      </c>
      <c r="C26" s="777"/>
      <c r="D26" s="777" t="n">
        <f aca="false">SUM(B26:C26)</f>
        <v>7201</v>
      </c>
      <c r="E26" s="777" t="n">
        <v>7900</v>
      </c>
      <c r="F26" s="777"/>
      <c r="G26" s="777" t="n">
        <f aca="false">SUM(E26:F26)</f>
        <v>7900</v>
      </c>
      <c r="H26" s="777" t="n">
        <v>6704</v>
      </c>
      <c r="I26" s="777"/>
      <c r="J26" s="777" t="n">
        <f aca="false">SUM(H26:I26)</f>
        <v>6704</v>
      </c>
      <c r="K26" s="777" t="n">
        <v>6676</v>
      </c>
      <c r="L26" s="777"/>
      <c r="M26" s="777" t="n">
        <f aca="false">SUM(K26:L26)</f>
        <v>6676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188</v>
      </c>
      <c r="C28" s="777" t="n">
        <v>578</v>
      </c>
      <c r="D28" s="777" t="n">
        <f aca="false">SUM(B28:C28)</f>
        <v>766</v>
      </c>
      <c r="E28" s="777" t="n">
        <v>322</v>
      </c>
      <c r="F28" s="777" t="n">
        <v>655</v>
      </c>
      <c r="G28" s="777" t="n">
        <f aca="false">SUM(E28:F28)</f>
        <v>977</v>
      </c>
      <c r="H28" s="777" t="n">
        <v>241</v>
      </c>
      <c r="I28" s="777" t="n">
        <v>481</v>
      </c>
      <c r="J28" s="777" t="n">
        <f aca="false">SUM(H28:I28)</f>
        <v>722</v>
      </c>
      <c r="K28" s="777" t="n">
        <v>296</v>
      </c>
      <c r="L28" s="777" t="n">
        <v>508</v>
      </c>
      <c r="M28" s="777" t="n">
        <f aca="false">SUM(K28:L28)</f>
        <v>804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 t="n">
        <v>93</v>
      </c>
      <c r="C30" s="777"/>
      <c r="D30" s="777" t="n">
        <f aca="false">SUM(B30:C30)</f>
        <v>93</v>
      </c>
      <c r="E30" s="777"/>
      <c r="F30" s="777"/>
      <c r="G30" s="777" t="n">
        <f aca="false">SUM(E30:F30)</f>
        <v>0</v>
      </c>
      <c r="H30" s="777"/>
      <c r="I30" s="777"/>
      <c r="J30" s="777" t="n">
        <f aca="false">SUM(H30:I30)</f>
        <v>0</v>
      </c>
      <c r="K30" s="777" t="n">
        <v>6</v>
      </c>
      <c r="L30" s="777" t="n">
        <v>100</v>
      </c>
      <c r="M30" s="777" t="n">
        <f aca="false">SUM(K30:L30)</f>
        <v>106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2304</v>
      </c>
      <c r="C33" s="777"/>
      <c r="D33" s="777" t="n">
        <f aca="false">SUM(B33:C33)</f>
        <v>2304</v>
      </c>
      <c r="E33" s="777" t="n">
        <v>2809</v>
      </c>
      <c r="F33" s="777"/>
      <c r="G33" s="777" t="n">
        <f aca="false">SUM(E33:F33)</f>
        <v>2809</v>
      </c>
      <c r="H33" s="777" t="n">
        <v>1411</v>
      </c>
      <c r="I33" s="777"/>
      <c r="J33" s="777" t="n">
        <f aca="false">SUM(H33:I33)</f>
        <v>1411</v>
      </c>
      <c r="K33" s="777" t="n">
        <v>1991</v>
      </c>
      <c r="L33" s="777"/>
      <c r="M33" s="777" t="n">
        <f aca="false">SUM(K33:L33)</f>
        <v>1991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18305</v>
      </c>
      <c r="C34" s="777" t="n">
        <f aca="false">+C23-C25-C26-C27-C28-C30-C31-C32-C33-C29</f>
        <v>258</v>
      </c>
      <c r="D34" s="777" t="n">
        <f aca="false">+D23-D25-D26-D27-D28-D30-D31-D32-D33-D29</f>
        <v>118563</v>
      </c>
      <c r="E34" s="777" t="n">
        <f aca="false">+E23-E25-E26-E27-E28-E30-E31-E32-E33-E29</f>
        <v>108469</v>
      </c>
      <c r="F34" s="777" t="n">
        <f aca="false">+F23-F25-F26-F27-F28-F30-F31-F32-F33-F29</f>
        <v>956</v>
      </c>
      <c r="G34" s="777" t="n">
        <f aca="false">+G23-G25-G26-G27-G28-G30-G31-G32-G33-G29</f>
        <v>109425</v>
      </c>
      <c r="H34" s="777" t="n">
        <f aca="false">+H23-H25-H26-H27-H28-H30-H31-H32-H33-H29</f>
        <v>81478</v>
      </c>
      <c r="I34" s="777" t="n">
        <f aca="false">+I23-I25-I26-I27-I28-I30-I31-I32-I33-I29</f>
        <v>306</v>
      </c>
      <c r="J34" s="777" t="n">
        <f aca="false">+J23-J25-J26-J27-J28-J30-J31-J32-J33-J29</f>
        <v>81784</v>
      </c>
      <c r="K34" s="777" t="n">
        <f aca="false">+K23-K25-K26-K27-K28-K30-K31-K32-K33-K29</f>
        <v>94816</v>
      </c>
      <c r="L34" s="777" t="n">
        <f aca="false">+L23-L25-L26-L27-L28-L30-L31-L32-L33-L29</f>
        <v>137</v>
      </c>
      <c r="M34" s="777" t="n">
        <f aca="false">+M23-M25-M26-M27-M28-M30-M31-M32-M33-M29</f>
        <v>94953</v>
      </c>
    </row>
    <row r="35" customFormat="false" ht="12.75" hidden="false" customHeight="false" outlineLevel="0" collapsed="false">
      <c r="A35" s="780" t="s">
        <v>501</v>
      </c>
      <c r="B35" s="777" t="n">
        <v>43875</v>
      </c>
      <c r="C35" s="777"/>
      <c r="D35" s="777" t="n">
        <f aca="false">+B35+C35</f>
        <v>43875</v>
      </c>
      <c r="E35" s="777" t="n">
        <v>43935</v>
      </c>
      <c r="F35" s="777"/>
      <c r="G35" s="777" t="n">
        <f aca="false">+E35+F35</f>
        <v>43935</v>
      </c>
      <c r="H35" s="777" t="n">
        <v>37170</v>
      </c>
      <c r="I35" s="777"/>
      <c r="J35" s="777" t="n">
        <f aca="false">+H35+I35</f>
        <v>37170</v>
      </c>
      <c r="K35" s="777" t="n">
        <v>35225</v>
      </c>
      <c r="L35" s="777"/>
      <c r="M35" s="777" t="n">
        <f aca="false">+K35+L35</f>
        <v>35225</v>
      </c>
    </row>
    <row r="36" customFormat="false" ht="12.75" hidden="false" customHeight="false" outlineLevel="0" collapsed="false">
      <c r="A36" s="785" t="s">
        <v>694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128091</v>
      </c>
      <c r="C37" s="776" t="n">
        <f aca="false">SUM(C25:C34)</f>
        <v>836</v>
      </c>
      <c r="D37" s="776" t="n">
        <f aca="false">SUM(D25:D34)</f>
        <v>128927</v>
      </c>
      <c r="E37" s="776" t="n">
        <f aca="false">SUM(E25:E34)</f>
        <v>119500</v>
      </c>
      <c r="F37" s="776" t="n">
        <f aca="false">SUM(F25:F34)</f>
        <v>1611</v>
      </c>
      <c r="G37" s="776" t="n">
        <f aca="false">SUM(G25:G34)</f>
        <v>121111</v>
      </c>
      <c r="H37" s="776" t="n">
        <f aca="false">SUM(H25:H34)</f>
        <v>89834</v>
      </c>
      <c r="I37" s="776" t="n">
        <f aca="false">SUM(I25:I34)</f>
        <v>787</v>
      </c>
      <c r="J37" s="776" t="n">
        <f aca="false">SUM(J25:J34)</f>
        <v>90621</v>
      </c>
      <c r="K37" s="776" t="n">
        <f aca="false">SUM(K25:K34)</f>
        <v>103785</v>
      </c>
      <c r="L37" s="776" t="n">
        <f aca="false">SUM(L25:L34)</f>
        <v>745</v>
      </c>
      <c r="M37" s="776" t="n">
        <f aca="false">SUM(M25:M34)</f>
        <v>104530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59722222222222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3.&amp;R&amp;"Times New Roman,Regular" 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13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13"/>
    <col collapsed="false" customWidth="true" hidden="false" outlineLevel="0" max="12" min="11" style="129" width="8.7"/>
    <col collapsed="false" customWidth="true" hidden="false" outlineLevel="0" max="13" min="13" style="129" width="9.13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13</v>
      </c>
      <c r="C4" s="760"/>
      <c r="D4" s="760"/>
      <c r="E4" s="760" t="n">
        <v>14</v>
      </c>
      <c r="F4" s="760"/>
      <c r="G4" s="760"/>
      <c r="H4" s="760" t="n">
        <v>15</v>
      </c>
      <c r="I4" s="760"/>
      <c r="J4" s="760"/>
      <c r="K4" s="760" t="n">
        <v>16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false" outlineLevel="0" collapsed="false">
      <c r="A6" s="759" t="s">
        <v>648</v>
      </c>
      <c r="B6" s="786" t="s">
        <v>695</v>
      </c>
      <c r="C6" s="761"/>
      <c r="D6" s="762"/>
      <c r="E6" s="760" t="s">
        <v>696</v>
      </c>
      <c r="F6" s="760"/>
      <c r="G6" s="760"/>
      <c r="H6" s="760" t="s">
        <v>697</v>
      </c>
      <c r="I6" s="760"/>
      <c r="J6" s="760"/>
      <c r="K6" s="760" t="s">
        <v>698</v>
      </c>
      <c r="L6" s="760"/>
      <c r="M6" s="760"/>
    </row>
    <row r="7" customFormat="false" ht="12.75" hidden="false" customHeight="true" outlineLevel="0" collapsed="false">
      <c r="A7" s="759" t="s">
        <v>653</v>
      </c>
      <c r="B7" s="760" t="n">
        <v>801115</v>
      </c>
      <c r="C7" s="760"/>
      <c r="D7" s="760"/>
      <c r="E7" s="760" t="n">
        <v>801115</v>
      </c>
      <c r="F7" s="760"/>
      <c r="G7" s="760"/>
      <c r="H7" s="760" t="n">
        <v>801115</v>
      </c>
      <c r="I7" s="760"/>
      <c r="J7" s="760"/>
      <c r="K7" s="760" t="n">
        <v>801115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60" t="s">
        <v>16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20.5</v>
      </c>
      <c r="C11" s="774"/>
      <c r="D11" s="774" t="n">
        <f aca="false">+B11+C11</f>
        <v>20.5</v>
      </c>
      <c r="E11" s="774" t="n">
        <v>19.5</v>
      </c>
      <c r="F11" s="774"/>
      <c r="G11" s="774" t="n">
        <f aca="false">+E11+F11</f>
        <v>19.5</v>
      </c>
      <c r="H11" s="774" t="n">
        <v>23</v>
      </c>
      <c r="I11" s="774"/>
      <c r="J11" s="774" t="n">
        <f aca="false">+H11+I11</f>
        <v>23</v>
      </c>
      <c r="K11" s="774" t="n">
        <v>22.5</v>
      </c>
      <c r="L11" s="774"/>
      <c r="M11" s="774" t="n">
        <f aca="false">+K11+L11</f>
        <v>22.5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50018</v>
      </c>
      <c r="C13" s="777" t="n">
        <v>467</v>
      </c>
      <c r="D13" s="777" t="n">
        <f aca="false">SUM(B13:C13)</f>
        <v>50485</v>
      </c>
      <c r="E13" s="777" t="n">
        <v>46480</v>
      </c>
      <c r="F13" s="777" t="n">
        <v>551</v>
      </c>
      <c r="G13" s="777" t="n">
        <f aca="false">SUM(E13:F13)</f>
        <v>47031</v>
      </c>
      <c r="H13" s="777" t="n">
        <v>53342</v>
      </c>
      <c r="I13" s="777" t="n">
        <v>390</v>
      </c>
      <c r="J13" s="777" t="n">
        <f aca="false">SUM(H13:I13)</f>
        <v>53732</v>
      </c>
      <c r="K13" s="777" t="n">
        <v>52017</v>
      </c>
      <c r="L13" s="777" t="n">
        <v>390</v>
      </c>
      <c r="M13" s="777" t="n">
        <f aca="false">SUM(K13:L13)</f>
        <v>52407</v>
      </c>
    </row>
    <row r="14" customFormat="false" ht="12.75" hidden="false" customHeight="false" outlineLevel="0" collapsed="false">
      <c r="A14" s="773" t="s">
        <v>662</v>
      </c>
      <c r="B14" s="777" t="n">
        <v>16034</v>
      </c>
      <c r="C14" s="777" t="n">
        <v>112</v>
      </c>
      <c r="D14" s="777" t="n">
        <f aca="false">SUM(B14:C14)</f>
        <v>16146</v>
      </c>
      <c r="E14" s="777" t="n">
        <v>14927</v>
      </c>
      <c r="F14" s="777" t="n">
        <v>139</v>
      </c>
      <c r="G14" s="777" t="n">
        <f aca="false">SUM(E14:F14)</f>
        <v>15066</v>
      </c>
      <c r="H14" s="777" t="n">
        <v>17352</v>
      </c>
      <c r="I14" s="777" t="n">
        <v>80</v>
      </c>
      <c r="J14" s="777" t="n">
        <f aca="false">SUM(H14:I14)</f>
        <v>17432</v>
      </c>
      <c r="K14" s="777" t="n">
        <v>16824</v>
      </c>
      <c r="L14" s="777" t="n">
        <v>80</v>
      </c>
      <c r="M14" s="777" t="n">
        <f aca="false">SUM(K14:L14)</f>
        <v>16904</v>
      </c>
    </row>
    <row r="15" customFormat="false" ht="12.75" hidden="false" customHeight="false" outlineLevel="0" collapsed="false">
      <c r="A15" s="773" t="s">
        <v>663</v>
      </c>
      <c r="B15" s="777" t="n">
        <v>18719</v>
      </c>
      <c r="C15" s="777" t="n">
        <v>223</v>
      </c>
      <c r="D15" s="777" t="n">
        <f aca="false">SUM(B15:C15)</f>
        <v>18942</v>
      </c>
      <c r="E15" s="777" t="n">
        <v>22522</v>
      </c>
      <c r="F15" s="777" t="n">
        <v>217</v>
      </c>
      <c r="G15" s="777" t="n">
        <f aca="false">SUM(E15:F15)</f>
        <v>22739</v>
      </c>
      <c r="H15" s="777" t="n">
        <v>26194</v>
      </c>
      <c r="I15" s="777" t="n">
        <v>351</v>
      </c>
      <c r="J15" s="777" t="n">
        <f aca="false">SUM(H15:I15)</f>
        <v>26545</v>
      </c>
      <c r="K15" s="777" t="n">
        <v>27320</v>
      </c>
      <c r="L15" s="777" t="n">
        <v>215</v>
      </c>
      <c r="M15" s="777" t="n">
        <f aca="false">SUM(K15:L15)</f>
        <v>27535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84771</v>
      </c>
      <c r="C18" s="776" t="n">
        <f aca="false">SUM(C13:C17)</f>
        <v>802</v>
      </c>
      <c r="D18" s="776" t="n">
        <f aca="false">SUM(D13:D17)</f>
        <v>85573</v>
      </c>
      <c r="E18" s="776" t="n">
        <f aca="false">SUM(E13:E17)</f>
        <v>83929</v>
      </c>
      <c r="F18" s="776" t="n">
        <f aca="false">SUM(F13:F17)</f>
        <v>907</v>
      </c>
      <c r="G18" s="776" t="n">
        <f aca="false">SUM(G13:G17)</f>
        <v>84836</v>
      </c>
      <c r="H18" s="776" t="n">
        <f aca="false">SUM(H13:H17)</f>
        <v>96888</v>
      </c>
      <c r="I18" s="776" t="n">
        <f aca="false">SUM(I13:I17)</f>
        <v>821</v>
      </c>
      <c r="J18" s="776" t="n">
        <f aca="false">SUM(J13:J17)</f>
        <v>97709</v>
      </c>
      <c r="K18" s="776" t="n">
        <f aca="false">SUM(K13:K17)</f>
        <v>96161</v>
      </c>
      <c r="L18" s="776" t="n">
        <f aca="false">SUM(L13:L17)</f>
        <v>685</v>
      </c>
      <c r="M18" s="776" t="n">
        <f aca="false">SUM(M13:M17)</f>
        <v>96846</v>
      </c>
    </row>
    <row r="19" customFormat="false" ht="12.75" hidden="false" customHeight="false" outlineLevel="0" collapsed="false">
      <c r="A19" s="773" t="s">
        <v>667</v>
      </c>
      <c r="B19" s="777"/>
      <c r="C19" s="777"/>
      <c r="D19" s="777" t="n">
        <f aca="false">SUM(B19:C19)</f>
        <v>0</v>
      </c>
      <c r="E19" s="777"/>
      <c r="F19" s="777"/>
      <c r="G19" s="777" t="n">
        <f aca="false">SUM(E19:F19)</f>
        <v>0</v>
      </c>
      <c r="H19" s="777" t="n">
        <v>6200</v>
      </c>
      <c r="I19" s="777"/>
      <c r="J19" s="777" t="n">
        <f aca="false">SUM(H19:I19)</f>
        <v>6200</v>
      </c>
      <c r="K19" s="777"/>
      <c r="L19" s="777"/>
      <c r="M19" s="777" t="n">
        <f aca="false">SUM(K19:L19)</f>
        <v>0</v>
      </c>
    </row>
    <row r="20" customFormat="false" ht="12.75" hidden="false" customHeight="false" outlineLevel="0" collapsed="false">
      <c r="A20" s="773" t="s">
        <v>668</v>
      </c>
      <c r="B20" s="777"/>
      <c r="C20" s="777"/>
      <c r="D20" s="777" t="n">
        <f aca="false">SUM(B20:C20)</f>
        <v>0</v>
      </c>
      <c r="E20" s="777"/>
      <c r="F20" s="777"/>
      <c r="G20" s="777" t="n">
        <f aca="false">SUM(E20:F20)</f>
        <v>0</v>
      </c>
      <c r="H20" s="777"/>
      <c r="I20" s="777"/>
      <c r="J20" s="777" t="n">
        <f aca="false">SUM(H20:I20)</f>
        <v>0</v>
      </c>
      <c r="K20" s="777"/>
      <c r="L20" s="777"/>
      <c r="M20" s="777" t="n">
        <f aca="false">SUM(K20:L20)</f>
        <v>0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0</v>
      </c>
      <c r="C22" s="776" t="n">
        <f aca="false">SUM(C19:C21)</f>
        <v>0</v>
      </c>
      <c r="D22" s="776" t="n">
        <f aca="false">SUM(D19:D21)</f>
        <v>0</v>
      </c>
      <c r="E22" s="776" t="n">
        <f aca="false">SUM(E19:E21)</f>
        <v>0</v>
      </c>
      <c r="F22" s="776" t="n">
        <f aca="false">SUM(F19:F21)</f>
        <v>0</v>
      </c>
      <c r="G22" s="776" t="n">
        <f aca="false">SUM(G19:G21)</f>
        <v>0</v>
      </c>
      <c r="H22" s="776" t="n">
        <f aca="false">SUM(H19:H21)</f>
        <v>6200</v>
      </c>
      <c r="I22" s="776" t="n">
        <f aca="false">SUM(I19:I21)</f>
        <v>0</v>
      </c>
      <c r="J22" s="776" t="n">
        <f aca="false">SUM(J19:J21)</f>
        <v>6200</v>
      </c>
      <c r="K22" s="776" t="n">
        <f aca="false">SUM(K19:K21)</f>
        <v>0</v>
      </c>
      <c r="L22" s="776" t="n">
        <f aca="false">SUM(L19:L21)</f>
        <v>0</v>
      </c>
      <c r="M22" s="776" t="n">
        <f aca="false">SUM(M19:M21)</f>
        <v>0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84771</v>
      </c>
      <c r="C23" s="776" t="n">
        <f aca="false">SUM(C18+C22)</f>
        <v>802</v>
      </c>
      <c r="D23" s="776" t="n">
        <f aca="false">SUM(D18+D22)</f>
        <v>85573</v>
      </c>
      <c r="E23" s="776" t="n">
        <f aca="false">SUM(E18+E22)</f>
        <v>83929</v>
      </c>
      <c r="F23" s="776" t="n">
        <f aca="false">SUM(F18+F22)</f>
        <v>907</v>
      </c>
      <c r="G23" s="776" t="n">
        <f aca="false">SUM(G18+G22)</f>
        <v>84836</v>
      </c>
      <c r="H23" s="776" t="n">
        <f aca="false">SUM(H18+H22)</f>
        <v>103088</v>
      </c>
      <c r="I23" s="776" t="n">
        <f aca="false">SUM(I18+I22)</f>
        <v>821</v>
      </c>
      <c r="J23" s="776" t="n">
        <f aca="false">SUM(J18+J22)</f>
        <v>103909</v>
      </c>
      <c r="K23" s="776" t="n">
        <f aca="false">SUM(K18+K22)</f>
        <v>96161</v>
      </c>
      <c r="L23" s="776" t="n">
        <f aca="false">SUM(L18+L22)</f>
        <v>685</v>
      </c>
      <c r="M23" s="776" t="n">
        <f aca="false">SUM(M18+M22)</f>
        <v>96846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 t="n">
        <v>3765</v>
      </c>
      <c r="C26" s="777"/>
      <c r="D26" s="777" t="n">
        <f aca="false">SUM(B26:C26)</f>
        <v>3765</v>
      </c>
      <c r="E26" s="777" t="n">
        <v>5583</v>
      </c>
      <c r="F26" s="777"/>
      <c r="G26" s="777" t="n">
        <f aca="false">SUM(E26:F26)</f>
        <v>5583</v>
      </c>
      <c r="H26" s="777" t="n">
        <v>6321</v>
      </c>
      <c r="I26" s="777"/>
      <c r="J26" s="777" t="n">
        <f aca="false">SUM(H26:I26)</f>
        <v>6321</v>
      </c>
      <c r="K26" s="777" t="n">
        <v>6178</v>
      </c>
      <c r="L26" s="777"/>
      <c r="M26" s="777" t="n">
        <f aca="false">SUM(K26:L26)</f>
        <v>6178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255</v>
      </c>
      <c r="C28" s="777" t="n">
        <v>333</v>
      </c>
      <c r="D28" s="777" t="n">
        <f aca="false">SUM(B28:C28)</f>
        <v>588</v>
      </c>
      <c r="E28" s="777" t="n">
        <v>242</v>
      </c>
      <c r="F28" s="777" t="n">
        <v>459</v>
      </c>
      <c r="G28" s="777" t="n">
        <f aca="false">SUM(E28:F28)</f>
        <v>701</v>
      </c>
      <c r="H28" s="777" t="n">
        <v>309</v>
      </c>
      <c r="I28" s="777" t="n">
        <v>526</v>
      </c>
      <c r="J28" s="777" t="n">
        <f aca="false">SUM(H28:I28)</f>
        <v>835</v>
      </c>
      <c r="K28" s="777" t="n">
        <v>188</v>
      </c>
      <c r="L28" s="777" t="n">
        <v>518</v>
      </c>
      <c r="M28" s="777" t="n">
        <f aca="false">SUM(K28:L28)</f>
        <v>706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 t="n">
        <v>160</v>
      </c>
      <c r="C30" s="777"/>
      <c r="D30" s="777" t="n">
        <f aca="false">SUM(B30:C30)</f>
        <v>160</v>
      </c>
      <c r="E30" s="777"/>
      <c r="F30" s="777"/>
      <c r="G30" s="777" t="n">
        <f aca="false">SUM(E30:F30)</f>
        <v>0</v>
      </c>
      <c r="H30" s="777" t="n">
        <v>84</v>
      </c>
      <c r="I30" s="777" t="n">
        <v>119</v>
      </c>
      <c r="J30" s="777" t="n">
        <f aca="false">SUM(H30:I30)</f>
        <v>203</v>
      </c>
      <c r="K30" s="777"/>
      <c r="L30" s="777"/>
      <c r="M30" s="777" t="n">
        <f aca="false">SUM(K30:L30)</f>
        <v>0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2177</v>
      </c>
      <c r="C33" s="777"/>
      <c r="D33" s="777" t="n">
        <f aca="false">SUM(B33:C33)</f>
        <v>2177</v>
      </c>
      <c r="E33" s="777" t="n">
        <v>2057</v>
      </c>
      <c r="F33" s="777"/>
      <c r="G33" s="777" t="n">
        <f aca="false">SUM(E33:F33)</f>
        <v>2057</v>
      </c>
      <c r="H33" s="777" t="n">
        <v>1951</v>
      </c>
      <c r="I33" s="777"/>
      <c r="J33" s="777" t="n">
        <f aca="false">SUM(H33:I33)</f>
        <v>1951</v>
      </c>
      <c r="K33" s="777" t="n">
        <v>2126</v>
      </c>
      <c r="L33" s="777"/>
      <c r="M33" s="777" t="n">
        <f aca="false">SUM(K33:L33)</f>
        <v>2126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78414</v>
      </c>
      <c r="C34" s="777" t="n">
        <f aca="false">+C23-C25-C26-C27-C28-C30-C31-C32-C33-C29</f>
        <v>469</v>
      </c>
      <c r="D34" s="777" t="n">
        <f aca="false">+D23-D25-D26-D27-D28-D30-D31-D32-D33-D29</f>
        <v>78883</v>
      </c>
      <c r="E34" s="777" t="n">
        <f aca="false">+E23-E25-E26-E27-E28-E30-E31-E32-E33-E29</f>
        <v>76047</v>
      </c>
      <c r="F34" s="777" t="n">
        <f aca="false">+F23-F25-F26-F27-F28-F30-F31-F32-F33-F29</f>
        <v>448</v>
      </c>
      <c r="G34" s="777" t="n">
        <f aca="false">+G23-G25-G26-G27-G28-G30-G31-G32-G33-G29</f>
        <v>76495</v>
      </c>
      <c r="H34" s="777" t="n">
        <f aca="false">+H23-H25-H26-H27-H28-H30-H31-H32-H33-H29</f>
        <v>94423</v>
      </c>
      <c r="I34" s="777" t="n">
        <f aca="false">+I23-I25-I26-I27-I28-I30-I31-I32-I33-I29</f>
        <v>176</v>
      </c>
      <c r="J34" s="777" t="n">
        <f aca="false">+J23-J25-J26-J27-J28-J30-J31-J32-J33-J29</f>
        <v>94599</v>
      </c>
      <c r="K34" s="777" t="n">
        <f aca="false">+K23-K25-K26-K27-K28-K30-K31-K32-K33-K29</f>
        <v>87669</v>
      </c>
      <c r="L34" s="777" t="n">
        <f aca="false">+L23-L25-L26-L27-L28-L30-L31-L32-L33-L29</f>
        <v>167</v>
      </c>
      <c r="M34" s="777" t="n">
        <f aca="false">+M23-M25-M26-M27-M28-M30-M31-M32-M33-M29</f>
        <v>87836</v>
      </c>
    </row>
    <row r="35" customFormat="false" ht="12.75" hidden="false" customHeight="false" outlineLevel="0" collapsed="false">
      <c r="A35" s="780" t="s">
        <v>501</v>
      </c>
      <c r="B35" s="777" t="n">
        <v>26285</v>
      </c>
      <c r="C35" s="777"/>
      <c r="D35" s="777" t="n">
        <f aca="false">+B35+C35</f>
        <v>26285</v>
      </c>
      <c r="E35" s="777" t="n">
        <v>28640</v>
      </c>
      <c r="F35" s="777"/>
      <c r="G35" s="777" t="n">
        <f aca="false">+E35+F35</f>
        <v>28640</v>
      </c>
      <c r="H35" s="777" t="n">
        <v>34100</v>
      </c>
      <c r="I35" s="777"/>
      <c r="J35" s="777" t="n">
        <f aca="false">+H35+I35</f>
        <v>34100</v>
      </c>
      <c r="K35" s="777" t="n">
        <v>34530</v>
      </c>
      <c r="L35" s="777"/>
      <c r="M35" s="777" t="n">
        <f aca="false">+K35+L35</f>
        <v>34530</v>
      </c>
    </row>
    <row r="36" customFormat="false" ht="14.25" hidden="false" customHeight="true" outlineLevel="0" collapsed="false">
      <c r="A36" s="787" t="s">
        <v>699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84771</v>
      </c>
      <c r="C37" s="776" t="n">
        <f aca="false">SUM(C25:C34)</f>
        <v>802</v>
      </c>
      <c r="D37" s="776" t="n">
        <f aca="false">SUM(D25:D34)</f>
        <v>85573</v>
      </c>
      <c r="E37" s="776" t="n">
        <f aca="false">SUM(E25:E34)</f>
        <v>83929</v>
      </c>
      <c r="F37" s="776" t="n">
        <f aca="false">SUM(F25:F34)</f>
        <v>907</v>
      </c>
      <c r="G37" s="776" t="n">
        <f aca="false">SUM(G25:G34)</f>
        <v>84836</v>
      </c>
      <c r="H37" s="776" t="n">
        <f aca="false">SUM(H25:H34)</f>
        <v>103088</v>
      </c>
      <c r="I37" s="776" t="n">
        <f aca="false">SUM(I25:I34)</f>
        <v>821</v>
      </c>
      <c r="J37" s="776" t="n">
        <f aca="false">SUM(J25:J34)</f>
        <v>103909</v>
      </c>
      <c r="K37" s="776" t="n">
        <f aca="false">SUM(K25:K34)</f>
        <v>96161</v>
      </c>
      <c r="L37" s="776" t="n">
        <f aca="false">SUM(L25:L34)</f>
        <v>685</v>
      </c>
      <c r="M37" s="776" t="n">
        <f aca="false">SUM(M25:M34)</f>
        <v>96846</v>
      </c>
    </row>
    <row r="39" customFormat="false" ht="12.75" hidden="false" customHeight="false" outlineLevel="0" collapsed="false">
      <c r="B39" s="782"/>
      <c r="C39" s="782"/>
      <c r="E39" s="782"/>
      <c r="H39" s="782"/>
      <c r="K39" s="782"/>
    </row>
  </sheetData>
  <mergeCells count="14">
    <mergeCell ref="A2:M2"/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9861111111111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4.&amp;R&amp;"Times New Roman,Regular" 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BM9" activePane="bottomLeft" state="frozen"/>
      <selection pane="topLeft" activeCell="E1" activeCellId="0" sqref="E1"/>
      <selection pane="bottom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13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28"/>
    <col collapsed="false" customWidth="true" hidden="false" outlineLevel="0" max="12" min="11" style="129" width="8.7"/>
    <col collapsed="false" customWidth="true" hidden="false" outlineLevel="0" max="13" min="13" style="129" width="9.28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17</v>
      </c>
      <c r="C4" s="760"/>
      <c r="D4" s="760"/>
      <c r="E4" s="760" t="n">
        <v>18</v>
      </c>
      <c r="F4" s="760"/>
      <c r="G4" s="760"/>
      <c r="H4" s="760" t="n">
        <v>19</v>
      </c>
      <c r="I4" s="760"/>
      <c r="J4" s="760"/>
      <c r="K4" s="760" t="n">
        <v>20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760" t="s">
        <v>700</v>
      </c>
      <c r="C6" s="760"/>
      <c r="D6" s="760"/>
      <c r="E6" s="760" t="s">
        <v>701</v>
      </c>
      <c r="F6" s="760"/>
      <c r="G6" s="760"/>
      <c r="H6" s="760" t="s">
        <v>702</v>
      </c>
      <c r="I6" s="760"/>
      <c r="J6" s="760"/>
      <c r="K6" s="760" t="s">
        <v>703</v>
      </c>
      <c r="L6" s="760"/>
      <c r="M6" s="760"/>
    </row>
    <row r="7" customFormat="false" ht="12.75" hidden="false" customHeight="true" outlineLevel="0" collapsed="false">
      <c r="A7" s="759" t="s">
        <v>653</v>
      </c>
      <c r="B7" s="760" t="n">
        <v>801115</v>
      </c>
      <c r="C7" s="760"/>
      <c r="D7" s="760"/>
      <c r="E7" s="760" t="n">
        <v>801115</v>
      </c>
      <c r="F7" s="760"/>
      <c r="G7" s="760"/>
      <c r="H7" s="760" t="n">
        <v>801115</v>
      </c>
      <c r="I7" s="760"/>
      <c r="J7" s="760"/>
      <c r="K7" s="760" t="n">
        <v>801115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60" t="s">
        <v>16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47</v>
      </c>
      <c r="C11" s="774"/>
      <c r="D11" s="774" t="n">
        <f aca="false">+B11+C11</f>
        <v>47</v>
      </c>
      <c r="E11" s="774" t="n">
        <v>42.5</v>
      </c>
      <c r="F11" s="774"/>
      <c r="G11" s="774" t="n">
        <f aca="false">+E11+F11</f>
        <v>42.5</v>
      </c>
      <c r="H11" s="774" t="n">
        <v>36.5</v>
      </c>
      <c r="I11" s="774"/>
      <c r="J11" s="774" t="n">
        <f aca="false">+H11+I11</f>
        <v>36.5</v>
      </c>
      <c r="K11" s="774" t="n">
        <v>21</v>
      </c>
      <c r="L11" s="774"/>
      <c r="M11" s="774" t="n">
        <f aca="false">+K11+L11</f>
        <v>21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10845</v>
      </c>
      <c r="C13" s="777" t="n">
        <v>581</v>
      </c>
      <c r="D13" s="777" t="n">
        <f aca="false">SUM(B13:C13)</f>
        <v>111426</v>
      </c>
      <c r="E13" s="777" t="n">
        <v>97994</v>
      </c>
      <c r="F13" s="777" t="n">
        <v>707</v>
      </c>
      <c r="G13" s="777" t="n">
        <f aca="false">SUM(E13:F13)</f>
        <v>98701</v>
      </c>
      <c r="H13" s="777" t="n">
        <v>80887</v>
      </c>
      <c r="I13" s="777" t="n">
        <v>561</v>
      </c>
      <c r="J13" s="777" t="n">
        <f aca="false">SUM(H13:I13)</f>
        <v>81448</v>
      </c>
      <c r="K13" s="777" t="n">
        <v>46649</v>
      </c>
      <c r="L13" s="777" t="n">
        <v>367</v>
      </c>
      <c r="M13" s="777" t="n">
        <f aca="false">SUM(K13:L13)</f>
        <v>47016</v>
      </c>
    </row>
    <row r="14" customFormat="false" ht="12.75" hidden="false" customHeight="false" outlineLevel="0" collapsed="false">
      <c r="A14" s="773" t="s">
        <v>662</v>
      </c>
      <c r="B14" s="777" t="n">
        <v>36031</v>
      </c>
      <c r="C14" s="777" t="n">
        <v>94</v>
      </c>
      <c r="D14" s="777" t="n">
        <f aca="false">SUM(B14:C14)</f>
        <v>36125</v>
      </c>
      <c r="E14" s="777" t="n">
        <v>31527</v>
      </c>
      <c r="F14" s="777" t="n">
        <v>145</v>
      </c>
      <c r="G14" s="777" t="n">
        <f aca="false">SUM(E14:F14)</f>
        <v>31672</v>
      </c>
      <c r="H14" s="777" t="n">
        <v>26313</v>
      </c>
      <c r="I14" s="777" t="n">
        <v>113</v>
      </c>
      <c r="J14" s="777" t="n">
        <f aca="false">SUM(H14:I14)</f>
        <v>26426</v>
      </c>
      <c r="K14" s="777" t="n">
        <v>15187</v>
      </c>
      <c r="L14" s="777" t="n">
        <v>81</v>
      </c>
      <c r="M14" s="777" t="n">
        <f aca="false">SUM(K14:L14)</f>
        <v>15268</v>
      </c>
    </row>
    <row r="15" customFormat="false" ht="12.75" hidden="false" customHeight="false" outlineLevel="0" collapsed="false">
      <c r="A15" s="773" t="s">
        <v>663</v>
      </c>
      <c r="B15" s="777" t="n">
        <v>50794</v>
      </c>
      <c r="C15" s="777" t="n">
        <v>516</v>
      </c>
      <c r="D15" s="777" t="n">
        <f aca="false">SUM(B15:C15)</f>
        <v>51310</v>
      </c>
      <c r="E15" s="777" t="n">
        <v>56396</v>
      </c>
      <c r="F15" s="777" t="n">
        <v>836</v>
      </c>
      <c r="G15" s="777" t="n">
        <f aca="false">SUM(E15:F15)</f>
        <v>57232</v>
      </c>
      <c r="H15" s="777" t="n">
        <v>38771</v>
      </c>
      <c r="I15" s="777" t="n">
        <v>463</v>
      </c>
      <c r="J15" s="777" t="n">
        <f aca="false">SUM(H15:I15)</f>
        <v>39234</v>
      </c>
      <c r="K15" s="777" t="n">
        <v>21731</v>
      </c>
      <c r="L15" s="777" t="n">
        <v>515</v>
      </c>
      <c r="M15" s="777" t="n">
        <f aca="false">SUM(K15:L15)</f>
        <v>22246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197670</v>
      </c>
      <c r="C18" s="776" t="n">
        <f aca="false">SUM(C13:C17)</f>
        <v>1191</v>
      </c>
      <c r="D18" s="776" t="n">
        <f aca="false">SUM(D13:D17)</f>
        <v>198861</v>
      </c>
      <c r="E18" s="776" t="n">
        <f aca="false">SUM(E13:E17)</f>
        <v>185917</v>
      </c>
      <c r="F18" s="776" t="n">
        <f aca="false">SUM(F13:F17)</f>
        <v>1688</v>
      </c>
      <c r="G18" s="776" t="n">
        <f aca="false">SUM(G13:G17)</f>
        <v>187605</v>
      </c>
      <c r="H18" s="776" t="n">
        <f aca="false">SUM(H13:H17)</f>
        <v>145971</v>
      </c>
      <c r="I18" s="776" t="n">
        <f aca="false">SUM(I13:I17)</f>
        <v>1137</v>
      </c>
      <c r="J18" s="776" t="n">
        <f aca="false">SUM(J13:J17)</f>
        <v>147108</v>
      </c>
      <c r="K18" s="776" t="n">
        <f aca="false">SUM(K13:K17)</f>
        <v>83567</v>
      </c>
      <c r="L18" s="776" t="n">
        <f aca="false">SUM(L13:L17)</f>
        <v>963</v>
      </c>
      <c r="M18" s="776" t="n">
        <f aca="false">SUM(M13:M17)</f>
        <v>84530</v>
      </c>
    </row>
    <row r="19" customFormat="false" ht="12.75" hidden="false" customHeight="false" outlineLevel="0" collapsed="false">
      <c r="A19" s="773" t="s">
        <v>667</v>
      </c>
      <c r="B19" s="777" t="n">
        <v>7000</v>
      </c>
      <c r="C19" s="777" t="n">
        <v>3146</v>
      </c>
      <c r="D19" s="777" t="n">
        <f aca="false">SUM(B19:C19)</f>
        <v>10146</v>
      </c>
      <c r="E19" s="777" t="n">
        <v>1472</v>
      </c>
      <c r="F19" s="777" t="n">
        <v>34400</v>
      </c>
      <c r="G19" s="777" t="n">
        <f aca="false">SUM(E19:F19)</f>
        <v>35872</v>
      </c>
      <c r="H19" s="777" t="n">
        <v>5179</v>
      </c>
      <c r="I19" s="777"/>
      <c r="J19" s="777" t="n">
        <f aca="false">SUM(H19:I19)</f>
        <v>5179</v>
      </c>
      <c r="K19" s="777" t="n">
        <v>5800</v>
      </c>
      <c r="L19" s="777" t="n">
        <v>-2311</v>
      </c>
      <c r="M19" s="777" t="n">
        <f aca="false">SUM(K19:L19)</f>
        <v>3489</v>
      </c>
    </row>
    <row r="20" customFormat="false" ht="12.75" hidden="false" customHeight="false" outlineLevel="0" collapsed="false">
      <c r="A20" s="773" t="s">
        <v>668</v>
      </c>
      <c r="B20" s="777" t="n">
        <v>12</v>
      </c>
      <c r="C20" s="777"/>
      <c r="D20" s="777" t="n">
        <f aca="false">SUM(B20:C20)</f>
        <v>12</v>
      </c>
      <c r="E20" s="777"/>
      <c r="F20" s="777"/>
      <c r="G20" s="777" t="n">
        <f aca="false">SUM(E20:F20)</f>
        <v>0</v>
      </c>
      <c r="H20" s="777"/>
      <c r="I20" s="777"/>
      <c r="J20" s="777" t="n">
        <f aca="false">SUM(H20:I20)</f>
        <v>0</v>
      </c>
      <c r="K20" s="777"/>
      <c r="L20" s="777"/>
      <c r="M20" s="777" t="n">
        <f aca="false">SUM(K20:L20)</f>
        <v>0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7012</v>
      </c>
      <c r="C22" s="776" t="n">
        <f aca="false">SUM(C19:C21)</f>
        <v>3146</v>
      </c>
      <c r="D22" s="776" t="n">
        <f aca="false">SUM(D19:D21)</f>
        <v>10158</v>
      </c>
      <c r="E22" s="776" t="n">
        <f aca="false">SUM(E19:E21)</f>
        <v>1472</v>
      </c>
      <c r="F22" s="776" t="n">
        <f aca="false">SUM(F19:F21)</f>
        <v>34400</v>
      </c>
      <c r="G22" s="776" t="n">
        <f aca="false">SUM(G19:G21)</f>
        <v>35872</v>
      </c>
      <c r="H22" s="776" t="n">
        <f aca="false">SUM(H19:H21)</f>
        <v>5179</v>
      </c>
      <c r="I22" s="776" t="n">
        <f aca="false">SUM(I19:I21)</f>
        <v>0</v>
      </c>
      <c r="J22" s="776" t="n">
        <f aca="false">SUM(J19:J21)</f>
        <v>5179</v>
      </c>
      <c r="K22" s="776" t="n">
        <f aca="false">SUM(K19:K21)</f>
        <v>5800</v>
      </c>
      <c r="L22" s="776" t="n">
        <f aca="false">SUM(L19:L21)</f>
        <v>-2311</v>
      </c>
      <c r="M22" s="776" t="n">
        <f aca="false">SUM(M19:M21)</f>
        <v>3489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204682</v>
      </c>
      <c r="C23" s="776" t="n">
        <f aca="false">SUM(C18+C22)</f>
        <v>4337</v>
      </c>
      <c r="D23" s="776" t="n">
        <f aca="false">SUM(D18+D22)</f>
        <v>209019</v>
      </c>
      <c r="E23" s="776" t="n">
        <f aca="false">SUM(E18+E22)</f>
        <v>187389</v>
      </c>
      <c r="F23" s="776" t="n">
        <f aca="false">SUM(F18+F22)</f>
        <v>36088</v>
      </c>
      <c r="G23" s="776" t="n">
        <f aca="false">SUM(G18+G22)</f>
        <v>223477</v>
      </c>
      <c r="H23" s="776" t="n">
        <f aca="false">SUM(H18+H22)</f>
        <v>151150</v>
      </c>
      <c r="I23" s="776" t="n">
        <f aca="false">SUM(I18+I22)</f>
        <v>1137</v>
      </c>
      <c r="J23" s="776" t="n">
        <f aca="false">SUM(J18+J22)</f>
        <v>152287</v>
      </c>
      <c r="K23" s="776" t="n">
        <f aca="false">SUM(K18+K22)</f>
        <v>89367</v>
      </c>
      <c r="L23" s="776" t="n">
        <f aca="false">SUM(L18+L22)</f>
        <v>-1348</v>
      </c>
      <c r="M23" s="776" t="n">
        <f aca="false">SUM(M18+M22)</f>
        <v>88019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 t="n">
        <v>11170</v>
      </c>
      <c r="C26" s="777"/>
      <c r="D26" s="777" t="n">
        <f aca="false">SUM(B26:C26)</f>
        <v>11170</v>
      </c>
      <c r="E26" s="777" t="n">
        <v>12588</v>
      </c>
      <c r="F26" s="777"/>
      <c r="G26" s="777" t="n">
        <f aca="false">SUM(E26:F26)</f>
        <v>12588</v>
      </c>
      <c r="H26" s="777" t="n">
        <v>10237</v>
      </c>
      <c r="I26" s="777"/>
      <c r="J26" s="777" t="n">
        <f aca="false">SUM(H26:I26)</f>
        <v>10237</v>
      </c>
      <c r="K26" s="777" t="n">
        <v>4253</v>
      </c>
      <c r="L26" s="777"/>
      <c r="M26" s="777" t="n">
        <f aca="false">SUM(K26:L26)</f>
        <v>4253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498</v>
      </c>
      <c r="C28" s="777" t="n">
        <v>806</v>
      </c>
      <c r="D28" s="777" t="n">
        <f aca="false">SUM(B28:C28)</f>
        <v>1304</v>
      </c>
      <c r="E28" s="777" t="n">
        <v>551</v>
      </c>
      <c r="F28" s="777" t="n">
        <v>963</v>
      </c>
      <c r="G28" s="777" t="n">
        <f aca="false">SUM(E28:F28)</f>
        <v>1514</v>
      </c>
      <c r="H28" s="777" t="n">
        <v>430</v>
      </c>
      <c r="I28" s="777" t="n">
        <v>671</v>
      </c>
      <c r="J28" s="777" t="n">
        <f aca="false">SUM(H28:I28)</f>
        <v>1101</v>
      </c>
      <c r="K28" s="777" t="n">
        <v>229</v>
      </c>
      <c r="L28" s="777" t="n">
        <v>305</v>
      </c>
      <c r="M28" s="777" t="n">
        <f aca="false">SUM(K28:L28)</f>
        <v>534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 t="n">
        <v>49</v>
      </c>
      <c r="C30" s="777" t="n">
        <v>92</v>
      </c>
      <c r="D30" s="777" t="n">
        <f aca="false">SUM(B30:C30)</f>
        <v>141</v>
      </c>
      <c r="E30" s="777" t="n">
        <v>95</v>
      </c>
      <c r="F30" s="777"/>
      <c r="G30" s="777" t="n">
        <f aca="false">SUM(E30:F30)</f>
        <v>95</v>
      </c>
      <c r="H30" s="777" t="n">
        <v>61</v>
      </c>
      <c r="I30" s="777"/>
      <c r="J30" s="777" t="n">
        <f aca="false">SUM(H30:I30)</f>
        <v>61</v>
      </c>
      <c r="K30" s="777"/>
      <c r="L30" s="777"/>
      <c r="M30" s="777" t="n">
        <f aca="false">SUM(K30:L30)</f>
        <v>0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5347</v>
      </c>
      <c r="C33" s="777"/>
      <c r="D33" s="777" t="n">
        <f aca="false">SUM(B33:C33)</f>
        <v>5347</v>
      </c>
      <c r="E33" s="777" t="n">
        <v>3324</v>
      </c>
      <c r="F33" s="777"/>
      <c r="G33" s="777" t="n">
        <f aca="false">SUM(E33:F33)</f>
        <v>3324</v>
      </c>
      <c r="H33" s="777" t="n">
        <v>2580</v>
      </c>
      <c r="I33" s="777"/>
      <c r="J33" s="777" t="n">
        <f aca="false">SUM(H33:I33)</f>
        <v>2580</v>
      </c>
      <c r="K33" s="777" t="n">
        <v>1772</v>
      </c>
      <c r="L33" s="777"/>
      <c r="M33" s="777" t="n">
        <f aca="false">SUM(K33:L33)</f>
        <v>1772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87618</v>
      </c>
      <c r="C34" s="777" t="n">
        <f aca="false">+C23-C25-C26-C27-C28-C30-C31-C32-C33-C29</f>
        <v>3439</v>
      </c>
      <c r="D34" s="777" t="n">
        <f aca="false">+D23-D25-D26-D27-D28-D30-D31-D32-D33-D29</f>
        <v>191057</v>
      </c>
      <c r="E34" s="777" t="n">
        <f aca="false">+E23-E25-E26-E27-E28-E30-E31-E32-E33-E29</f>
        <v>170831</v>
      </c>
      <c r="F34" s="777" t="n">
        <f aca="false">+F23-F25-F26-F27-F28-F30-F31-F32-F33-F29</f>
        <v>35125</v>
      </c>
      <c r="G34" s="777" t="n">
        <f aca="false">+G23-G25-G26-G27-G28-G30-G31-G32-G33-G29</f>
        <v>205956</v>
      </c>
      <c r="H34" s="777" t="n">
        <f aca="false">+H23-H25-H26-H27-H28-H30-H31-H32-H33-H29</f>
        <v>137842</v>
      </c>
      <c r="I34" s="777" t="n">
        <f aca="false">+I23-I25-I26-I27-I28-I30-I31-I32-I33-I29</f>
        <v>466</v>
      </c>
      <c r="J34" s="777" t="n">
        <f aca="false">+J23-J25-J26-J27-J28-J30-J31-J32-J33-J29</f>
        <v>138308</v>
      </c>
      <c r="K34" s="777" t="n">
        <f aca="false">+K23-K25-K26-K27-K28-K30-K31-K32-K33-K29</f>
        <v>83113</v>
      </c>
      <c r="L34" s="777" t="n">
        <f aca="false">+L23-L25-L26-L27-L28-L30-L31-L32-L33-L29</f>
        <v>-1653</v>
      </c>
      <c r="M34" s="777" t="n">
        <f aca="false">+M23-M25-M26-M27-M28-M30-M31-M32-M33-M29</f>
        <v>81460</v>
      </c>
    </row>
    <row r="35" customFormat="false" ht="12.75" hidden="false" customHeight="false" outlineLevel="0" collapsed="false">
      <c r="A35" s="780" t="s">
        <v>501</v>
      </c>
      <c r="B35" s="777" t="n">
        <v>70260</v>
      </c>
      <c r="C35" s="777"/>
      <c r="D35" s="777" t="n">
        <f aca="false">+B35+C35</f>
        <v>70260</v>
      </c>
      <c r="E35" s="777" t="n">
        <v>62570</v>
      </c>
      <c r="F35" s="777"/>
      <c r="G35" s="777" t="n">
        <f aca="false">+E35+F35</f>
        <v>62570</v>
      </c>
      <c r="H35" s="777" t="n">
        <v>48935</v>
      </c>
      <c r="I35" s="777"/>
      <c r="J35" s="777" t="n">
        <f aca="false">+H35+I35</f>
        <v>48935</v>
      </c>
      <c r="K35" s="777" t="n">
        <v>27000</v>
      </c>
      <c r="L35" s="777"/>
      <c r="M35" s="777" t="n">
        <f aca="false">+K35+L35</f>
        <v>27000</v>
      </c>
    </row>
    <row r="36" customFormat="false" ht="12.75" hidden="false" customHeight="false" outlineLevel="0" collapsed="false">
      <c r="A36" s="788" t="s">
        <v>704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204682</v>
      </c>
      <c r="C37" s="776" t="n">
        <f aca="false">SUM(C25:C34)</f>
        <v>4337</v>
      </c>
      <c r="D37" s="776" t="n">
        <f aca="false">SUM(D25:D34)</f>
        <v>209019</v>
      </c>
      <c r="E37" s="776" t="n">
        <f aca="false">SUM(E25:E34)</f>
        <v>187389</v>
      </c>
      <c r="F37" s="776" t="n">
        <f aca="false">SUM(F25:F34)</f>
        <v>36088</v>
      </c>
      <c r="G37" s="776" t="n">
        <f aca="false">SUM(G25:G34)</f>
        <v>223477</v>
      </c>
      <c r="H37" s="776" t="n">
        <f aca="false">SUM(H25:H34)</f>
        <v>151150</v>
      </c>
      <c r="I37" s="776" t="n">
        <f aca="false">SUM(I25:I34)</f>
        <v>1137</v>
      </c>
      <c r="J37" s="776" t="n">
        <f aca="false">SUM(J25:J34)</f>
        <v>152287</v>
      </c>
      <c r="K37" s="776" t="n">
        <f aca="false">SUM(K25:K34)</f>
        <v>89367</v>
      </c>
      <c r="L37" s="776" t="n">
        <f aca="false">SUM(L25:L34)</f>
        <v>-1348</v>
      </c>
      <c r="M37" s="776" t="n">
        <f aca="false">SUM(M25:M34)</f>
        <v>88019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220138888888889" top="0.320138888888889" bottom="0.2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5.&amp;R&amp;"Times New Roman,Regular" 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13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28"/>
    <col collapsed="false" customWidth="true" hidden="false" outlineLevel="0" max="12" min="11" style="129" width="8.7"/>
    <col collapsed="false" customWidth="true" hidden="false" outlineLevel="0" max="13" min="13" style="129" width="9.42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L3" s="758" t="s">
        <v>2</v>
      </c>
      <c r="M3" s="758"/>
    </row>
    <row r="4" customFormat="false" ht="12.75" hidden="false" customHeight="true" outlineLevel="0" collapsed="false">
      <c r="A4" s="759" t="s">
        <v>647</v>
      </c>
      <c r="B4" s="760" t="n">
        <v>21</v>
      </c>
      <c r="C4" s="760"/>
      <c r="D4" s="760"/>
      <c r="E4" s="760" t="n">
        <v>22</v>
      </c>
      <c r="F4" s="760"/>
      <c r="G4" s="760"/>
      <c r="H4" s="760" t="n">
        <v>23</v>
      </c>
      <c r="I4" s="760"/>
      <c r="J4" s="760"/>
      <c r="K4" s="760" t="n">
        <v>24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760" t="s">
        <v>705</v>
      </c>
      <c r="C6" s="760"/>
      <c r="D6" s="760"/>
      <c r="E6" s="760" t="s">
        <v>706</v>
      </c>
      <c r="F6" s="760"/>
      <c r="G6" s="760"/>
      <c r="H6" s="760" t="s">
        <v>707</v>
      </c>
      <c r="I6" s="760"/>
      <c r="J6" s="760"/>
      <c r="K6" s="760" t="s">
        <v>708</v>
      </c>
      <c r="L6" s="760"/>
      <c r="M6" s="760"/>
    </row>
    <row r="7" customFormat="false" ht="12.75" hidden="false" customHeight="true" outlineLevel="0" collapsed="false">
      <c r="A7" s="759" t="s">
        <v>653</v>
      </c>
      <c r="B7" s="760" t="n">
        <v>801214</v>
      </c>
      <c r="C7" s="760"/>
      <c r="D7" s="760"/>
      <c r="E7" s="760" t="n">
        <v>801214</v>
      </c>
      <c r="F7" s="760"/>
      <c r="G7" s="760"/>
      <c r="H7" s="760" t="n">
        <v>801214</v>
      </c>
      <c r="I7" s="760"/>
      <c r="J7" s="760"/>
      <c r="K7" s="760" t="n">
        <v>801214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60" t="s">
        <v>14</v>
      </c>
      <c r="F10" s="760" t="s">
        <v>15</v>
      </c>
      <c r="G10" s="760" t="s">
        <v>16</v>
      </c>
      <c r="H10" s="760" t="s">
        <v>28</v>
      </c>
      <c r="I10" s="760" t="s">
        <v>30</v>
      </c>
      <c r="J10" s="760" t="s">
        <v>32</v>
      </c>
      <c r="K10" s="760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39.5</v>
      </c>
      <c r="C11" s="774"/>
      <c r="D11" s="774" t="n">
        <f aca="false">+B11+C11</f>
        <v>39.5</v>
      </c>
      <c r="E11" s="774" t="n">
        <v>52</v>
      </c>
      <c r="F11" s="774"/>
      <c r="G11" s="774" t="n">
        <f aca="false">+E11+F11</f>
        <v>52</v>
      </c>
      <c r="H11" s="774" t="n">
        <v>49.5</v>
      </c>
      <c r="I11" s="774"/>
      <c r="J11" s="774" t="n">
        <f aca="false">+H11+I11</f>
        <v>49.5</v>
      </c>
      <c r="K11" s="774" t="n">
        <v>45</v>
      </c>
      <c r="L11" s="774"/>
      <c r="M11" s="774" t="n">
        <f aca="false">+K11+L11</f>
        <v>45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06825</v>
      </c>
      <c r="C13" s="777" t="n">
        <v>641</v>
      </c>
      <c r="D13" s="777" t="n">
        <f aca="false">SUM(B13:C13)</f>
        <v>107466</v>
      </c>
      <c r="E13" s="777" t="n">
        <v>133271</v>
      </c>
      <c r="F13" s="777" t="n">
        <v>1144</v>
      </c>
      <c r="G13" s="777" t="n">
        <f aca="false">SUM(E13:F13)</f>
        <v>134415</v>
      </c>
      <c r="H13" s="777" t="n">
        <v>136343</v>
      </c>
      <c r="I13" s="777" t="n">
        <v>886</v>
      </c>
      <c r="J13" s="777" t="n">
        <f aca="false">SUM(H13:I13)</f>
        <v>137229</v>
      </c>
      <c r="K13" s="777" t="n">
        <v>113003</v>
      </c>
      <c r="L13" s="777" t="n">
        <v>669</v>
      </c>
      <c r="M13" s="777" t="n">
        <f aca="false">SUM(K13:L13)</f>
        <v>113672</v>
      </c>
    </row>
    <row r="14" customFormat="false" ht="12.75" hidden="false" customHeight="false" outlineLevel="0" collapsed="false">
      <c r="A14" s="773" t="s">
        <v>662</v>
      </c>
      <c r="B14" s="777" t="n">
        <v>34385</v>
      </c>
      <c r="C14" s="777" t="n">
        <v>115</v>
      </c>
      <c r="D14" s="777" t="n">
        <f aca="false">SUM(B14:C14)</f>
        <v>34500</v>
      </c>
      <c r="E14" s="777" t="n">
        <v>42573</v>
      </c>
      <c r="F14" s="777" t="n">
        <v>237</v>
      </c>
      <c r="G14" s="777" t="n">
        <f aca="false">SUM(E14:F14)</f>
        <v>42810</v>
      </c>
      <c r="H14" s="777" t="n">
        <v>43835</v>
      </c>
      <c r="I14" s="777" t="n">
        <v>160</v>
      </c>
      <c r="J14" s="777" t="n">
        <f aca="false">SUM(H14:I14)</f>
        <v>43995</v>
      </c>
      <c r="K14" s="777" t="n">
        <v>36361</v>
      </c>
      <c r="L14" s="777" t="n">
        <v>96</v>
      </c>
      <c r="M14" s="777" t="n">
        <f aca="false">SUM(K14:L14)</f>
        <v>36457</v>
      </c>
    </row>
    <row r="15" customFormat="false" ht="12.75" hidden="false" customHeight="false" outlineLevel="0" collapsed="false">
      <c r="A15" s="773" t="s">
        <v>663</v>
      </c>
      <c r="B15" s="777" t="n">
        <v>38016</v>
      </c>
      <c r="C15" s="777" t="n">
        <v>2608</v>
      </c>
      <c r="D15" s="777" t="n">
        <f aca="false">SUM(B15:C15)</f>
        <v>40624</v>
      </c>
      <c r="E15" s="789" t="n">
        <v>60944</v>
      </c>
      <c r="F15" s="777" t="n">
        <v>2605</v>
      </c>
      <c r="G15" s="777" t="n">
        <f aca="false">SUM(E15:F15)</f>
        <v>63549</v>
      </c>
      <c r="H15" s="777" t="n">
        <v>51626</v>
      </c>
      <c r="I15" s="777" t="n">
        <v>4672</v>
      </c>
      <c r="J15" s="777" t="n">
        <f aca="false">SUM(H15:I15)</f>
        <v>56298</v>
      </c>
      <c r="K15" s="777" t="n">
        <v>49823</v>
      </c>
      <c r="L15" s="777" t="n">
        <v>2746</v>
      </c>
      <c r="M15" s="777" t="n">
        <f aca="false">SUM(K15:L15)</f>
        <v>52569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89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 t="n">
        <v>120</v>
      </c>
      <c r="C17" s="777"/>
      <c r="D17" s="777" t="n">
        <f aca="false">SUM(B17:C17)</f>
        <v>120</v>
      </c>
      <c r="E17" s="777"/>
      <c r="F17" s="777"/>
      <c r="G17" s="777" t="n">
        <f aca="false">SUM(E17:F17)</f>
        <v>0</v>
      </c>
      <c r="H17" s="777" t="n">
        <v>300</v>
      </c>
      <c r="I17" s="777"/>
      <c r="J17" s="777" t="n">
        <f aca="false">SUM(H17:I17)</f>
        <v>30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179346</v>
      </c>
      <c r="C18" s="776" t="n">
        <f aca="false">SUM(C13:C17)</f>
        <v>3364</v>
      </c>
      <c r="D18" s="776" t="n">
        <f aca="false">SUM(D13:D17)</f>
        <v>182710</v>
      </c>
      <c r="E18" s="776" t="n">
        <f aca="false">SUM(E13:E17)</f>
        <v>236788</v>
      </c>
      <c r="F18" s="776" t="n">
        <f aca="false">SUM(F13:F17)</f>
        <v>3986</v>
      </c>
      <c r="G18" s="776" t="n">
        <f aca="false">SUM(G13:G17)</f>
        <v>240774</v>
      </c>
      <c r="H18" s="776" t="n">
        <f aca="false">SUM(H13:H17)</f>
        <v>232104</v>
      </c>
      <c r="I18" s="776" t="n">
        <f aca="false">SUM(I13:I17)</f>
        <v>5718</v>
      </c>
      <c r="J18" s="776" t="n">
        <f aca="false">SUM(J13:J17)</f>
        <v>237822</v>
      </c>
      <c r="K18" s="776" t="n">
        <f aca="false">SUM(K13:K17)</f>
        <v>199187</v>
      </c>
      <c r="L18" s="776" t="n">
        <f aca="false">SUM(L13:L17)</f>
        <v>3511</v>
      </c>
      <c r="M18" s="776" t="n">
        <f aca="false">SUM(M13:M17)</f>
        <v>202698</v>
      </c>
    </row>
    <row r="19" customFormat="false" ht="12.75" hidden="false" customHeight="false" outlineLevel="0" collapsed="false">
      <c r="A19" s="773" t="s">
        <v>667</v>
      </c>
      <c r="B19" s="777"/>
      <c r="C19" s="777" t="n">
        <v>6000</v>
      </c>
      <c r="D19" s="777" t="n">
        <f aca="false">SUM(B19:C19)</f>
        <v>6000</v>
      </c>
      <c r="E19" s="777"/>
      <c r="F19" s="777"/>
      <c r="G19" s="777" t="n">
        <f aca="false">SUM(E19:F19)</f>
        <v>0</v>
      </c>
      <c r="H19" s="777" t="n">
        <v>8100</v>
      </c>
      <c r="I19" s="777"/>
      <c r="J19" s="777" t="n">
        <f aca="false">SUM(H19:I19)</f>
        <v>8100</v>
      </c>
      <c r="K19" s="777" t="n">
        <v>12300</v>
      </c>
      <c r="L19" s="777" t="n">
        <v>-648</v>
      </c>
      <c r="M19" s="777" t="n">
        <f aca="false">SUM(K19:L19)</f>
        <v>11652</v>
      </c>
    </row>
    <row r="20" customFormat="false" ht="12.75" hidden="false" customHeight="false" outlineLevel="0" collapsed="false">
      <c r="A20" s="773" t="s">
        <v>668</v>
      </c>
      <c r="B20" s="777" t="n">
        <v>72</v>
      </c>
      <c r="C20" s="777"/>
      <c r="D20" s="777" t="n">
        <f aca="false">SUM(B20:C20)</f>
        <v>72</v>
      </c>
      <c r="E20" s="777" t="n">
        <v>2</v>
      </c>
      <c r="F20" s="777"/>
      <c r="G20" s="777" t="n">
        <f aca="false">SUM(E20:F20)</f>
        <v>2</v>
      </c>
      <c r="H20" s="777"/>
      <c r="I20" s="777"/>
      <c r="J20" s="777" t="n">
        <f aca="false">SUM(H20:I20)</f>
        <v>0</v>
      </c>
      <c r="K20" s="777" t="n">
        <v>600</v>
      </c>
      <c r="L20" s="777"/>
      <c r="M20" s="777" t="n">
        <f aca="false">SUM(K20:L20)</f>
        <v>600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72</v>
      </c>
      <c r="C22" s="776" t="n">
        <f aca="false">SUM(C19:C21)</f>
        <v>6000</v>
      </c>
      <c r="D22" s="776" t="n">
        <f aca="false">SUM(D19:D21)</f>
        <v>6072</v>
      </c>
      <c r="E22" s="776" t="n">
        <f aca="false">SUM(E19:E21)</f>
        <v>2</v>
      </c>
      <c r="F22" s="776" t="n">
        <f aca="false">SUM(F19:F21)</f>
        <v>0</v>
      </c>
      <c r="G22" s="776" t="n">
        <f aca="false">SUM(G19:G21)</f>
        <v>2</v>
      </c>
      <c r="H22" s="776" t="n">
        <f aca="false">SUM(H19:H21)</f>
        <v>8100</v>
      </c>
      <c r="I22" s="776" t="n">
        <f aca="false">SUM(I19:I21)</f>
        <v>0</v>
      </c>
      <c r="J22" s="776" t="n">
        <f aca="false">SUM(J19:J21)</f>
        <v>8100</v>
      </c>
      <c r="K22" s="776" t="n">
        <f aca="false">SUM(K19:K21)</f>
        <v>12900</v>
      </c>
      <c r="L22" s="776" t="n">
        <f aca="false">SUM(L19:L21)</f>
        <v>-648</v>
      </c>
      <c r="M22" s="776" t="n">
        <f aca="false">SUM(M19:M21)</f>
        <v>12252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179418</v>
      </c>
      <c r="C23" s="776" t="n">
        <f aca="false">SUM(C18+C22)</f>
        <v>9364</v>
      </c>
      <c r="D23" s="776" t="n">
        <f aca="false">SUM(D18+D22)</f>
        <v>188782</v>
      </c>
      <c r="E23" s="776" t="n">
        <f aca="false">SUM(E18+E22)</f>
        <v>236790</v>
      </c>
      <c r="F23" s="776" t="n">
        <f aca="false">SUM(F18+F22)</f>
        <v>3986</v>
      </c>
      <c r="G23" s="776" t="n">
        <f aca="false">SUM(G18+G22)</f>
        <v>240776</v>
      </c>
      <c r="H23" s="776" t="n">
        <f aca="false">SUM(H18+H22)</f>
        <v>240204</v>
      </c>
      <c r="I23" s="776" t="n">
        <f aca="false">SUM(I18+I22)</f>
        <v>5718</v>
      </c>
      <c r="J23" s="776" t="n">
        <f aca="false">SUM(J18+J22)</f>
        <v>245922</v>
      </c>
      <c r="K23" s="776" t="n">
        <f aca="false">SUM(K18+K22)</f>
        <v>212087</v>
      </c>
      <c r="L23" s="776" t="n">
        <f aca="false">SUM(L18+L22)</f>
        <v>2863</v>
      </c>
      <c r="M23" s="776" t="n">
        <f aca="false">SUM(M18+M22)</f>
        <v>214950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 t="n">
        <v>4678</v>
      </c>
      <c r="C26" s="777"/>
      <c r="D26" s="777" t="n">
        <f aca="false">SUM(B26:C26)</f>
        <v>4678</v>
      </c>
      <c r="E26" s="777" t="n">
        <v>10220</v>
      </c>
      <c r="F26" s="777"/>
      <c r="G26" s="777" t="n">
        <f aca="false">SUM(E26:F26)</f>
        <v>10220</v>
      </c>
      <c r="H26" s="777" t="n">
        <v>7728</v>
      </c>
      <c r="I26" s="777"/>
      <c r="J26" s="777" t="n">
        <f aca="false">SUM(H26:I26)</f>
        <v>7728</v>
      </c>
      <c r="K26" s="777" t="n">
        <v>10394</v>
      </c>
      <c r="L26" s="777"/>
      <c r="M26" s="777" t="n">
        <f aca="false">SUM(K26:L26)</f>
        <v>10394</v>
      </c>
    </row>
    <row r="27" customFormat="false" ht="12.75" hidden="false" customHeight="false" outlineLevel="0" collapsed="false">
      <c r="A27" s="773" t="s">
        <v>675</v>
      </c>
      <c r="B27" s="777" t="n">
        <v>2107</v>
      </c>
      <c r="C27" s="777"/>
      <c r="D27" s="777" t="n">
        <f aca="false">SUM(B27:C27)</f>
        <v>2107</v>
      </c>
      <c r="E27" s="777"/>
      <c r="F27" s="777"/>
      <c r="G27" s="777" t="n">
        <f aca="false">SUM(E27:F27)</f>
        <v>0</v>
      </c>
      <c r="H27" s="777" t="n">
        <v>405</v>
      </c>
      <c r="I27" s="777"/>
      <c r="J27" s="777" t="n">
        <f aca="false">SUM(H27:I27)</f>
        <v>405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450</v>
      </c>
      <c r="C28" s="777" t="n">
        <v>421</v>
      </c>
      <c r="D28" s="777" t="n">
        <f aca="false">SUM(B28:C28)</f>
        <v>871</v>
      </c>
      <c r="E28" s="777" t="n">
        <v>323</v>
      </c>
      <c r="F28" s="777" t="n">
        <v>1010</v>
      </c>
      <c r="G28" s="777" t="n">
        <f aca="false">SUM(E28:F28)</f>
        <v>1333</v>
      </c>
      <c r="H28" s="777" t="n">
        <v>231</v>
      </c>
      <c r="I28" s="777" t="n">
        <v>734</v>
      </c>
      <c r="J28" s="777" t="n">
        <f aca="false">SUM(H28:I28)</f>
        <v>965</v>
      </c>
      <c r="K28" s="777" t="n">
        <v>65</v>
      </c>
      <c r="L28" s="777" t="n">
        <v>1219</v>
      </c>
      <c r="M28" s="777" t="n">
        <f aca="false">SUM(K28:L28)</f>
        <v>1284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 t="n">
        <v>120</v>
      </c>
      <c r="C30" s="777"/>
      <c r="D30" s="777" t="n">
        <f aca="false">SUM(B30:C30)</f>
        <v>120</v>
      </c>
      <c r="E30" s="777" t="n">
        <v>61</v>
      </c>
      <c r="F30" s="777" t="n">
        <v>2</v>
      </c>
      <c r="G30" s="777" t="n">
        <f aca="false">SUM(E30:F30)</f>
        <v>63</v>
      </c>
      <c r="H30" s="777" t="n">
        <v>760</v>
      </c>
      <c r="I30" s="777" t="n">
        <v>120</v>
      </c>
      <c r="J30" s="777" t="n">
        <f aca="false">SUM(H30:I30)</f>
        <v>880</v>
      </c>
      <c r="K30" s="777"/>
      <c r="L30" s="777" t="n">
        <v>34</v>
      </c>
      <c r="M30" s="777" t="n">
        <f aca="false">SUM(K30:L30)</f>
        <v>34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 t="n">
        <v>600</v>
      </c>
      <c r="L31" s="777"/>
      <c r="M31" s="777" t="n">
        <f aca="false">SUM(K31:L31)</f>
        <v>60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14804</v>
      </c>
      <c r="C33" s="777"/>
      <c r="D33" s="777" t="n">
        <f aca="false">SUM(B33:C33)</f>
        <v>14804</v>
      </c>
      <c r="E33" s="777" t="n">
        <v>6153</v>
      </c>
      <c r="F33" s="777"/>
      <c r="G33" s="777" t="n">
        <f aca="false">SUM(E33:F33)</f>
        <v>6153</v>
      </c>
      <c r="H33" s="777" t="n">
        <v>14513</v>
      </c>
      <c r="I33" s="777"/>
      <c r="J33" s="777" t="n">
        <f aca="false">SUM(H33:I33)</f>
        <v>14513</v>
      </c>
      <c r="K33" s="777" t="n">
        <v>4491</v>
      </c>
      <c r="L33" s="777"/>
      <c r="M33" s="777" t="n">
        <f aca="false">SUM(K33:L33)</f>
        <v>4491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57259</v>
      </c>
      <c r="C34" s="777" t="n">
        <f aca="false">+C23-C25-C26-C27-C28-C30-C31-C32-C33-C29</f>
        <v>8943</v>
      </c>
      <c r="D34" s="777" t="n">
        <f aca="false">+D23-D25-D26-D27-D28-D30-D31-D32-D33-D29</f>
        <v>166202</v>
      </c>
      <c r="E34" s="777" t="n">
        <f aca="false">+E23-E25-E26-E27-E28-E30-E31-E32-E33-E29</f>
        <v>220033</v>
      </c>
      <c r="F34" s="777" t="n">
        <f aca="false">+F23-F25-F26-F27-F28-F30-F31-F32-F33-F29</f>
        <v>2974</v>
      </c>
      <c r="G34" s="777" t="n">
        <f aca="false">+G23-G25-G26-G27-G28-G30-G31-G32-G33-G29</f>
        <v>223007</v>
      </c>
      <c r="H34" s="777" t="n">
        <f aca="false">+H23-H25-H26-H27-H28-H30-H31-H32-H33-H29</f>
        <v>216567</v>
      </c>
      <c r="I34" s="777" t="n">
        <f aca="false">+I23-I25-I26-I27-I28-I30-I31-I32-I33-I29</f>
        <v>4864</v>
      </c>
      <c r="J34" s="777" t="n">
        <f aca="false">+J23-J25-J26-J27-J28-J30-J31-J32-J33-J29</f>
        <v>221431</v>
      </c>
      <c r="K34" s="777" t="n">
        <f aca="false">+K23-K25-K26-K27-K28-K30-K31-K32-K33-K29</f>
        <v>196537</v>
      </c>
      <c r="L34" s="777" t="n">
        <f aca="false">+L23-L25-L26-L27-L28-L30-L31-L32-L33-L29</f>
        <v>1610</v>
      </c>
      <c r="M34" s="777" t="n">
        <f aca="false">+M23-M25-M26-M27-M28-M30-M31-M32-M33-M29</f>
        <v>198147</v>
      </c>
    </row>
    <row r="35" customFormat="false" ht="12.75" hidden="false" customHeight="false" outlineLevel="0" collapsed="false">
      <c r="A35" s="780" t="s">
        <v>501</v>
      </c>
      <c r="B35" s="777" t="n">
        <v>63081</v>
      </c>
      <c r="C35" s="777"/>
      <c r="D35" s="777" t="n">
        <f aca="false">+B35+C35</f>
        <v>63081</v>
      </c>
      <c r="E35" s="777" t="n">
        <v>85795</v>
      </c>
      <c r="F35" s="777"/>
      <c r="G35" s="777" t="n">
        <f aca="false">+E35+F35</f>
        <v>85795</v>
      </c>
      <c r="H35" s="777" t="n">
        <v>86036</v>
      </c>
      <c r="I35" s="777"/>
      <c r="J35" s="777" t="n">
        <f aca="false">+H35+I35</f>
        <v>86036</v>
      </c>
      <c r="K35" s="777" t="n">
        <v>84304</v>
      </c>
      <c r="L35" s="777"/>
      <c r="M35" s="777" t="n">
        <f aca="false">+K35+L35</f>
        <v>84304</v>
      </c>
    </row>
    <row r="36" customFormat="false" ht="12.75" hidden="false" customHeight="false" outlineLevel="0" collapsed="false">
      <c r="A36" s="788" t="s">
        <v>709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179418</v>
      </c>
      <c r="C37" s="776" t="n">
        <f aca="false">SUM(C25:C34)</f>
        <v>9364</v>
      </c>
      <c r="D37" s="776" t="n">
        <f aca="false">SUM(D25:D34)</f>
        <v>188782</v>
      </c>
      <c r="E37" s="776" t="n">
        <f aca="false">SUM(E25:E34)</f>
        <v>236790</v>
      </c>
      <c r="F37" s="776" t="n">
        <f aca="false">SUM(F25:F34)</f>
        <v>3986</v>
      </c>
      <c r="G37" s="776" t="n">
        <f aca="false">SUM(G25:G34)</f>
        <v>240776</v>
      </c>
      <c r="H37" s="776" t="n">
        <f aca="false">SUM(H25:H34)</f>
        <v>240204</v>
      </c>
      <c r="I37" s="776" t="n">
        <f aca="false">SUM(I25:I34)</f>
        <v>5718</v>
      </c>
      <c r="J37" s="776" t="n">
        <f aca="false">SUM(J25:J34)</f>
        <v>245922</v>
      </c>
      <c r="K37" s="776" t="n">
        <f aca="false">SUM(K25:K34)</f>
        <v>212087</v>
      </c>
      <c r="L37" s="776" t="n">
        <f aca="false">SUM(L25:L34)</f>
        <v>2863</v>
      </c>
      <c r="M37" s="776" t="n">
        <f aca="false">SUM(M25:M34)</f>
        <v>214950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6.&amp;R&amp;"Times New Roman,Regular" 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28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28"/>
    <col collapsed="false" customWidth="true" hidden="false" outlineLevel="0" max="12" min="11" style="129" width="8.7"/>
    <col collapsed="false" customWidth="true" hidden="false" outlineLevel="0" max="13" min="13" style="129" width="9.56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I3" s="790"/>
      <c r="J3" s="790"/>
      <c r="L3" s="790" t="s">
        <v>2</v>
      </c>
    </row>
    <row r="4" customFormat="false" ht="12.75" hidden="false" customHeight="true" outlineLevel="0" collapsed="false">
      <c r="A4" s="759" t="s">
        <v>647</v>
      </c>
      <c r="B4" s="760" t="n">
        <v>25</v>
      </c>
      <c r="C4" s="760"/>
      <c r="D4" s="760"/>
      <c r="E4" s="760" t="n">
        <v>26</v>
      </c>
      <c r="F4" s="760"/>
      <c r="G4" s="760"/>
      <c r="H4" s="760" t="n">
        <v>27</v>
      </c>
      <c r="I4" s="760"/>
      <c r="J4" s="760"/>
      <c r="K4" s="760" t="n">
        <v>28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65"/>
      <c r="F5" s="763"/>
      <c r="G5" s="764"/>
      <c r="H5" s="765"/>
      <c r="I5" s="763"/>
      <c r="J5" s="764"/>
      <c r="K5" s="759"/>
      <c r="L5" s="761"/>
      <c r="M5" s="762"/>
    </row>
    <row r="6" customFormat="false" ht="12.75" hidden="false" customHeight="true" outlineLevel="0" collapsed="false">
      <c r="A6" s="759" t="s">
        <v>648</v>
      </c>
      <c r="B6" s="760" t="s">
        <v>710</v>
      </c>
      <c r="C6" s="760"/>
      <c r="D6" s="760"/>
      <c r="E6" s="760" t="s">
        <v>711</v>
      </c>
      <c r="F6" s="760"/>
      <c r="G6" s="760"/>
      <c r="H6" s="760" t="s">
        <v>712</v>
      </c>
      <c r="I6" s="760"/>
      <c r="J6" s="760"/>
      <c r="K6" s="760" t="s">
        <v>713</v>
      </c>
      <c r="L6" s="760"/>
      <c r="M6" s="760"/>
    </row>
    <row r="7" customFormat="false" ht="12.75" hidden="false" customHeight="true" outlineLevel="0" collapsed="false">
      <c r="A7" s="759" t="s">
        <v>653</v>
      </c>
      <c r="B7" s="760" t="n">
        <v>801214</v>
      </c>
      <c r="C7" s="760"/>
      <c r="D7" s="760"/>
      <c r="E7" s="760" t="n">
        <v>801214</v>
      </c>
      <c r="F7" s="760"/>
      <c r="G7" s="760"/>
      <c r="H7" s="760" t="n">
        <v>801214</v>
      </c>
      <c r="I7" s="760"/>
      <c r="J7" s="760"/>
      <c r="K7" s="760" t="n">
        <v>801214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760" t="s">
        <v>13</v>
      </c>
      <c r="E10" s="772" t="s">
        <v>14</v>
      </c>
      <c r="F10" s="760" t="s">
        <v>15</v>
      </c>
      <c r="G10" s="760" t="s">
        <v>16</v>
      </c>
      <c r="H10" s="772" t="s">
        <v>28</v>
      </c>
      <c r="I10" s="760" t="s">
        <v>30</v>
      </c>
      <c r="J10" s="760" t="s">
        <v>32</v>
      </c>
      <c r="K10" s="772" t="s">
        <v>38</v>
      </c>
      <c r="L10" s="760" t="s">
        <v>40</v>
      </c>
      <c r="M10" s="760" t="s">
        <v>42</v>
      </c>
    </row>
    <row r="11" customFormat="false" ht="12.75" hidden="false" customHeight="false" outlineLevel="0" collapsed="false">
      <c r="A11" s="773" t="s">
        <v>659</v>
      </c>
      <c r="B11" s="774" t="n">
        <v>47</v>
      </c>
      <c r="C11" s="774"/>
      <c r="D11" s="774" t="n">
        <f aca="false">+B11+C11</f>
        <v>47</v>
      </c>
      <c r="E11" s="774" t="n">
        <v>45.5</v>
      </c>
      <c r="F11" s="774"/>
      <c r="G11" s="774" t="n">
        <f aca="false">+E11+F11</f>
        <v>45.5</v>
      </c>
      <c r="H11" s="774" t="n">
        <v>30</v>
      </c>
      <c r="I11" s="774"/>
      <c r="J11" s="774" t="n">
        <f aca="false">+H11+I11</f>
        <v>30</v>
      </c>
      <c r="K11" s="774" t="n">
        <v>43</v>
      </c>
      <c r="L11" s="774"/>
      <c r="M11" s="774" t="n">
        <f aca="false">+K11+L11</f>
        <v>43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15281</v>
      </c>
      <c r="C13" s="777" t="n">
        <v>689</v>
      </c>
      <c r="D13" s="777" t="n">
        <f aca="false">SUM(B13:C13)</f>
        <v>115970</v>
      </c>
      <c r="E13" s="777" t="n">
        <v>118118</v>
      </c>
      <c r="F13" s="777" t="n">
        <v>1251</v>
      </c>
      <c r="G13" s="777" t="n">
        <f aca="false">SUM(E13:F13)</f>
        <v>119369</v>
      </c>
      <c r="H13" s="777" t="n">
        <v>73977</v>
      </c>
      <c r="I13" s="777" t="n">
        <v>867</v>
      </c>
      <c r="J13" s="777" t="n">
        <f aca="false">SUM(H13:I13)</f>
        <v>74844</v>
      </c>
      <c r="K13" s="777" t="n">
        <v>108895</v>
      </c>
      <c r="L13" s="777" t="n">
        <v>778</v>
      </c>
      <c r="M13" s="777" t="n">
        <f aca="false">SUM(K13:L13)</f>
        <v>109673</v>
      </c>
    </row>
    <row r="14" customFormat="false" ht="12.75" hidden="false" customHeight="false" outlineLevel="0" collapsed="false">
      <c r="A14" s="773" t="s">
        <v>662</v>
      </c>
      <c r="B14" s="777" t="n">
        <v>37183</v>
      </c>
      <c r="C14" s="777" t="n">
        <v>103</v>
      </c>
      <c r="D14" s="777" t="n">
        <f aca="false">SUM(B14:C14)</f>
        <v>37286</v>
      </c>
      <c r="E14" s="777" t="n">
        <v>37998</v>
      </c>
      <c r="F14" s="777" t="n">
        <v>278</v>
      </c>
      <c r="G14" s="777" t="n">
        <f aca="false">SUM(E14:F14)</f>
        <v>38276</v>
      </c>
      <c r="H14" s="777" t="n">
        <v>23640</v>
      </c>
      <c r="I14" s="777" t="n">
        <v>210</v>
      </c>
      <c r="J14" s="777" t="n">
        <f aca="false">SUM(H14:I14)</f>
        <v>23850</v>
      </c>
      <c r="K14" s="777" t="n">
        <v>35083</v>
      </c>
      <c r="L14" s="777" t="n">
        <v>143</v>
      </c>
      <c r="M14" s="777" t="n">
        <f aca="false">SUM(K14:L14)</f>
        <v>35226</v>
      </c>
    </row>
    <row r="15" customFormat="false" ht="12.75" hidden="false" customHeight="false" outlineLevel="0" collapsed="false">
      <c r="A15" s="773" t="s">
        <v>663</v>
      </c>
      <c r="B15" s="777" t="n">
        <v>61418</v>
      </c>
      <c r="C15" s="777" t="n">
        <v>3411</v>
      </c>
      <c r="D15" s="777" t="n">
        <f aca="false">SUM(B15:C15)</f>
        <v>64829</v>
      </c>
      <c r="E15" s="777" t="n">
        <v>44677</v>
      </c>
      <c r="F15" s="777" t="n">
        <v>3178</v>
      </c>
      <c r="G15" s="777" t="n">
        <f aca="false">SUM(E15:F15)</f>
        <v>47855</v>
      </c>
      <c r="H15" s="777" t="n">
        <v>30838</v>
      </c>
      <c r="I15" s="777" t="n">
        <v>1826</v>
      </c>
      <c r="J15" s="777" t="n">
        <f aca="false">SUM(H15:I15)</f>
        <v>32664</v>
      </c>
      <c r="K15" s="777" t="n">
        <v>43698</v>
      </c>
      <c r="L15" s="777" t="n">
        <v>2418</v>
      </c>
      <c r="M15" s="777" t="n">
        <f aca="false">SUM(K15:L15)</f>
        <v>46116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 t="n">
        <v>50</v>
      </c>
      <c r="F17" s="777"/>
      <c r="G17" s="777" t="n">
        <f aca="false">SUM(E17:F17)</f>
        <v>50</v>
      </c>
      <c r="H17" s="777"/>
      <c r="I17" s="777"/>
      <c r="J17" s="777" t="n">
        <f aca="false">SUM(H17:I17)</f>
        <v>0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213882</v>
      </c>
      <c r="C18" s="776" t="n">
        <f aca="false">SUM(C13:C17)</f>
        <v>4203</v>
      </c>
      <c r="D18" s="776" t="n">
        <f aca="false">SUM(D13:D17)</f>
        <v>218085</v>
      </c>
      <c r="E18" s="776" t="n">
        <f aca="false">SUM(E13:E17)</f>
        <v>200843</v>
      </c>
      <c r="F18" s="776" t="n">
        <f aca="false">SUM(F13:F17)</f>
        <v>4707</v>
      </c>
      <c r="G18" s="776" t="n">
        <f aca="false">SUM(G13:G17)</f>
        <v>205550</v>
      </c>
      <c r="H18" s="776" t="n">
        <f aca="false">SUM(H13:H17)</f>
        <v>128455</v>
      </c>
      <c r="I18" s="776" t="n">
        <f aca="false">SUM(I13:I17)</f>
        <v>2903</v>
      </c>
      <c r="J18" s="776" t="n">
        <f aca="false">SUM(J13:J17)</f>
        <v>131358</v>
      </c>
      <c r="K18" s="776" t="n">
        <f aca="false">SUM(K13:K17)</f>
        <v>187676</v>
      </c>
      <c r="L18" s="776" t="n">
        <f aca="false">SUM(L13:L17)</f>
        <v>3339</v>
      </c>
      <c r="M18" s="776" t="n">
        <f aca="false">SUM(M13:M17)</f>
        <v>191015</v>
      </c>
    </row>
    <row r="19" customFormat="false" ht="12.75" hidden="false" customHeight="false" outlineLevel="0" collapsed="false">
      <c r="A19" s="773" t="s">
        <v>667</v>
      </c>
      <c r="B19" s="777" t="n">
        <v>1236</v>
      </c>
      <c r="C19" s="777"/>
      <c r="D19" s="777" t="n">
        <f aca="false">SUM(B19:C19)</f>
        <v>1236</v>
      </c>
      <c r="E19" s="777" t="n">
        <v>6585</v>
      </c>
      <c r="F19" s="777"/>
      <c r="G19" s="777" t="n">
        <f aca="false">SUM(E19:F19)</f>
        <v>6585</v>
      </c>
      <c r="H19" s="777" t="n">
        <v>8700</v>
      </c>
      <c r="I19" s="777"/>
      <c r="J19" s="777" t="n">
        <f aca="false">SUM(H19:I19)</f>
        <v>8700</v>
      </c>
      <c r="K19" s="777" t="n">
        <v>23100</v>
      </c>
      <c r="L19" s="777" t="n">
        <v>10644</v>
      </c>
      <c r="M19" s="777" t="n">
        <f aca="false">SUM(K19:L19)</f>
        <v>33744</v>
      </c>
    </row>
    <row r="20" customFormat="false" ht="12.75" hidden="false" customHeight="false" outlineLevel="0" collapsed="false">
      <c r="A20" s="773" t="s">
        <v>668</v>
      </c>
      <c r="B20" s="777" t="n">
        <v>261</v>
      </c>
      <c r="C20" s="777"/>
      <c r="D20" s="777" t="n">
        <f aca="false">SUM(B20:C20)</f>
        <v>261</v>
      </c>
      <c r="E20" s="777" t="n">
        <v>800</v>
      </c>
      <c r="F20" s="777" t="n">
        <v>900</v>
      </c>
      <c r="G20" s="777" t="n">
        <f aca="false">SUM(E20:F20)</f>
        <v>1700</v>
      </c>
      <c r="H20" s="777"/>
      <c r="I20" s="777"/>
      <c r="J20" s="777" t="n">
        <f aca="false">SUM(H20:I20)</f>
        <v>0</v>
      </c>
      <c r="K20" s="777" t="n">
        <v>678</v>
      </c>
      <c r="L20" s="777"/>
      <c r="M20" s="777" t="n">
        <f aca="false">SUM(K20:L20)</f>
        <v>678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1497</v>
      </c>
      <c r="C22" s="776" t="n">
        <f aca="false">SUM(C19:C21)</f>
        <v>0</v>
      </c>
      <c r="D22" s="776" t="n">
        <f aca="false">SUM(D19:D21)</f>
        <v>1497</v>
      </c>
      <c r="E22" s="776" t="n">
        <f aca="false">SUM(E19:E21)</f>
        <v>7385</v>
      </c>
      <c r="F22" s="776" t="n">
        <f aca="false">SUM(F19:F21)</f>
        <v>900</v>
      </c>
      <c r="G22" s="776" t="n">
        <f aca="false">SUM(G19:G21)</f>
        <v>8285</v>
      </c>
      <c r="H22" s="776" t="n">
        <f aca="false">SUM(H19:H21)</f>
        <v>8700</v>
      </c>
      <c r="I22" s="776" t="n">
        <f aca="false">SUM(I19:I21)</f>
        <v>0</v>
      </c>
      <c r="J22" s="776" t="n">
        <f aca="false">SUM(J19:J21)</f>
        <v>8700</v>
      </c>
      <c r="K22" s="776" t="n">
        <f aca="false">SUM(K19:K21)</f>
        <v>23778</v>
      </c>
      <c r="L22" s="776" t="n">
        <f aca="false">SUM(L19:L21)</f>
        <v>10644</v>
      </c>
      <c r="M22" s="776" t="n">
        <f aca="false">SUM(M19:M21)</f>
        <v>34422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215379</v>
      </c>
      <c r="C23" s="776" t="n">
        <f aca="false">SUM(C18+C22)</f>
        <v>4203</v>
      </c>
      <c r="D23" s="776" t="n">
        <f aca="false">SUM(D18+D22)</f>
        <v>219582</v>
      </c>
      <c r="E23" s="776" t="n">
        <f aca="false">SUM(E18+E22)</f>
        <v>208228</v>
      </c>
      <c r="F23" s="776" t="n">
        <f aca="false">SUM(F18+F22)</f>
        <v>5607</v>
      </c>
      <c r="G23" s="776" t="n">
        <f aca="false">SUM(G18+G22)</f>
        <v>213835</v>
      </c>
      <c r="H23" s="776" t="n">
        <f aca="false">SUM(H18+H22)</f>
        <v>137155</v>
      </c>
      <c r="I23" s="776" t="n">
        <f aca="false">SUM(I18+I22)</f>
        <v>2903</v>
      </c>
      <c r="J23" s="776" t="n">
        <f aca="false">SUM(J18+J22)</f>
        <v>140058</v>
      </c>
      <c r="K23" s="776" t="n">
        <f aca="false">SUM(K18+K22)</f>
        <v>211454</v>
      </c>
      <c r="L23" s="776" t="n">
        <f aca="false">SUM(L18+L22)</f>
        <v>13983</v>
      </c>
      <c r="M23" s="776" t="n">
        <f aca="false">SUM(M18+M22)</f>
        <v>225437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2.5" hidden="false" customHeight="false" outlineLevel="0" collapsed="false">
      <c r="A25" s="783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2.5" hidden="false" customHeight="false" outlineLevel="0" collapsed="false">
      <c r="A26" s="783" t="s">
        <v>674</v>
      </c>
      <c r="B26" s="777" t="n">
        <v>11248</v>
      </c>
      <c r="C26" s="777"/>
      <c r="D26" s="777" t="n">
        <f aca="false">SUM(B26:C26)</f>
        <v>11248</v>
      </c>
      <c r="E26" s="777" t="n">
        <v>7846</v>
      </c>
      <c r="F26" s="777"/>
      <c r="G26" s="777" t="n">
        <f aca="false">SUM(E26:F26)</f>
        <v>7846</v>
      </c>
      <c r="H26" s="777" t="n">
        <v>4844</v>
      </c>
      <c r="I26" s="777"/>
      <c r="J26" s="777" t="n">
        <f aca="false">SUM(H26:I26)</f>
        <v>4844</v>
      </c>
      <c r="K26" s="777" t="n">
        <v>4907</v>
      </c>
      <c r="L26" s="777"/>
      <c r="M26" s="777" t="n">
        <f aca="false">SUM(K26:L26)</f>
        <v>4907</v>
      </c>
    </row>
    <row r="27" customFormat="false" ht="12.75" hidden="false" customHeight="false" outlineLevel="0" collapsed="false">
      <c r="A27" s="773" t="s">
        <v>675</v>
      </c>
      <c r="B27" s="777" t="n">
        <v>1474</v>
      </c>
      <c r="C27" s="777"/>
      <c r="D27" s="777" t="n">
        <f aca="false">SUM(B27:C27)</f>
        <v>1474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445</v>
      </c>
      <c r="C28" s="777" t="n">
        <v>1249</v>
      </c>
      <c r="D28" s="777" t="n">
        <f aca="false">SUM(B28:C28)</f>
        <v>1694</v>
      </c>
      <c r="E28" s="777" t="n">
        <v>114</v>
      </c>
      <c r="F28" s="777" t="n">
        <v>832</v>
      </c>
      <c r="G28" s="777" t="n">
        <f aca="false">SUM(E28:F28)</f>
        <v>946</v>
      </c>
      <c r="H28" s="777" t="n">
        <v>89</v>
      </c>
      <c r="I28" s="777" t="n">
        <v>450</v>
      </c>
      <c r="J28" s="777" t="n">
        <f aca="false">SUM(H28:I28)</f>
        <v>539</v>
      </c>
      <c r="K28" s="777" t="n">
        <v>150</v>
      </c>
      <c r="L28" s="777" t="n">
        <v>357</v>
      </c>
      <c r="M28" s="777" t="n">
        <f aca="false">SUM(K28:L28)</f>
        <v>507</v>
      </c>
    </row>
    <row r="29" customFormat="false" ht="12.75" hidden="false" customHeight="false" outlineLevel="0" collapsed="false">
      <c r="A29" s="773" t="s">
        <v>677</v>
      </c>
      <c r="C29" s="777"/>
      <c r="D29" s="777" t="n">
        <f aca="false">SUM(B29:C29)</f>
        <v>0</v>
      </c>
      <c r="F29" s="777"/>
      <c r="G29" s="777" t="n">
        <f aca="false">SUM(E29:F29)</f>
        <v>0</v>
      </c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4" hidden="false" customHeight="false" outlineLevel="0" collapsed="false">
      <c r="A30" s="158" t="s">
        <v>678</v>
      </c>
      <c r="B30" s="777" t="n">
        <v>46</v>
      </c>
      <c r="C30" s="777" t="n">
        <v>200</v>
      </c>
      <c r="D30" s="777" t="n">
        <f aca="false">SUM(B30:C30)</f>
        <v>246</v>
      </c>
      <c r="E30" s="777" t="n">
        <v>172</v>
      </c>
      <c r="F30" s="777" t="n">
        <v>31</v>
      </c>
      <c r="G30" s="777" t="n">
        <f aca="false">SUM(E30:F30)</f>
        <v>203</v>
      </c>
      <c r="H30" s="777" t="n">
        <v>305</v>
      </c>
      <c r="I30" s="777"/>
      <c r="J30" s="777" t="n">
        <f aca="false">SUM(H30:I30)</f>
        <v>305</v>
      </c>
      <c r="K30" s="777" t="n">
        <v>57</v>
      </c>
      <c r="L30" s="777"/>
      <c r="M30" s="777" t="n">
        <f aca="false">SUM(K30:L30)</f>
        <v>57</v>
      </c>
    </row>
    <row r="31" customFormat="false" ht="24" hidden="false" customHeight="false" outlineLevel="0" collapsed="false">
      <c r="A31" s="146" t="s">
        <v>679</v>
      </c>
      <c r="B31" s="777"/>
      <c r="C31" s="777"/>
      <c r="D31" s="777" t="n">
        <f aca="false">SUM(B31:C31)</f>
        <v>0</v>
      </c>
      <c r="E31" s="777"/>
      <c r="F31" s="777" t="n">
        <v>900</v>
      </c>
      <c r="G31" s="777" t="n">
        <f aca="false">SUM(E31:F31)</f>
        <v>90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6490</v>
      </c>
      <c r="C33" s="777"/>
      <c r="D33" s="777" t="n">
        <f aca="false">SUM(B33:C33)</f>
        <v>6490</v>
      </c>
      <c r="E33" s="777" t="n">
        <v>9153</v>
      </c>
      <c r="F33" s="777"/>
      <c r="G33" s="777" t="n">
        <f aca="false">SUM(E33:F33)</f>
        <v>9153</v>
      </c>
      <c r="H33" s="777" t="n">
        <v>4501</v>
      </c>
      <c r="I33" s="777"/>
      <c r="J33" s="777" t="n">
        <f aca="false">SUM(H33:I33)</f>
        <v>4501</v>
      </c>
      <c r="K33" s="777" t="n">
        <v>4471</v>
      </c>
      <c r="L33" s="777"/>
      <c r="M33" s="777" t="n">
        <f aca="false">SUM(K33:L33)</f>
        <v>4471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95676</v>
      </c>
      <c r="C34" s="777" t="n">
        <f aca="false">+C23-C25-C26-C27-C28-C30-C31-C32-C33-C29</f>
        <v>2754</v>
      </c>
      <c r="D34" s="777" t="n">
        <f aca="false">+D23-D25-D26-D27-D28-D30-D31-D32-D33-D29</f>
        <v>198430</v>
      </c>
      <c r="E34" s="777" t="n">
        <f aca="false">+E23-E25-E26-E27-E28-E30-E31-E32-E33-E29</f>
        <v>190943</v>
      </c>
      <c r="F34" s="777" t="n">
        <f aca="false">+F23-F25-F26-F27-F28-F30-F31-F32-F33-F29</f>
        <v>3844</v>
      </c>
      <c r="G34" s="777" t="n">
        <f aca="false">+G23-G25-G26-G27-G28-G30-G31-G32-G33-G29</f>
        <v>194787</v>
      </c>
      <c r="H34" s="777" t="n">
        <f aca="false">+H23-H25-H26-H27-H28-H30-H31-H32-H33-H29</f>
        <v>127416</v>
      </c>
      <c r="I34" s="777" t="n">
        <f aca="false">+I23-I25-I26-I27-I28-I30-I31-I32-I33-I29</f>
        <v>2453</v>
      </c>
      <c r="J34" s="777" t="n">
        <f aca="false">+J23-J25-J26-J27-J28-J30-J31-J32-J33-J29</f>
        <v>129869</v>
      </c>
      <c r="K34" s="777" t="n">
        <f aca="false">+K23-K25-K26-K27-K28-K30-K31-K32-K33-K29</f>
        <v>201869</v>
      </c>
      <c r="L34" s="777" t="n">
        <f aca="false">+L23-L25-L26-L27-L28-L30-L31-L32-L33-L29</f>
        <v>13626</v>
      </c>
      <c r="M34" s="777" t="n">
        <f aca="false">+M23-M25-M26-M27-M28-M30-M31-M32-M33-M29</f>
        <v>215495</v>
      </c>
    </row>
    <row r="35" customFormat="false" ht="12.75" hidden="false" customHeight="false" outlineLevel="0" collapsed="false">
      <c r="A35" s="780" t="s">
        <v>501</v>
      </c>
      <c r="B35" s="777" t="n">
        <v>97377</v>
      </c>
      <c r="C35" s="777"/>
      <c r="D35" s="777" t="n">
        <f aca="false">+B35+C35</f>
        <v>97377</v>
      </c>
      <c r="E35" s="777" t="n">
        <v>81208</v>
      </c>
      <c r="F35" s="777"/>
      <c r="G35" s="777" t="n">
        <f aca="false">+E35+F35</f>
        <v>81208</v>
      </c>
      <c r="H35" s="777" t="n">
        <v>40962</v>
      </c>
      <c r="I35" s="777"/>
      <c r="J35" s="777" t="n">
        <f aca="false">+H35+I35</f>
        <v>40962</v>
      </c>
      <c r="K35" s="777" t="n">
        <v>65784</v>
      </c>
      <c r="L35" s="777"/>
      <c r="M35" s="777" t="n">
        <f aca="false">+K35+L35</f>
        <v>65784</v>
      </c>
    </row>
    <row r="36" customFormat="false" ht="12.75" hidden="false" customHeight="false" outlineLevel="0" collapsed="false">
      <c r="A36" s="788" t="s">
        <v>714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215379</v>
      </c>
      <c r="C37" s="776" t="n">
        <f aca="false">SUM(C25:C34)</f>
        <v>4203</v>
      </c>
      <c r="D37" s="776" t="n">
        <f aca="false">SUM(D25:D34)</f>
        <v>219582</v>
      </c>
      <c r="E37" s="776" t="n">
        <f aca="false">SUM(E25:E34)</f>
        <v>208228</v>
      </c>
      <c r="F37" s="776" t="n">
        <f aca="false">SUM(F25:F34)</f>
        <v>5607</v>
      </c>
      <c r="G37" s="776" t="n">
        <f aca="false">SUM(G25:G34)</f>
        <v>213835</v>
      </c>
      <c r="H37" s="776" t="n">
        <f aca="false">SUM(H25:H34)</f>
        <v>137155</v>
      </c>
      <c r="I37" s="776" t="n">
        <f aca="false">SUM(I25:I34)</f>
        <v>2903</v>
      </c>
      <c r="J37" s="776" t="n">
        <f aca="false">SUM(J25:J34)</f>
        <v>140058</v>
      </c>
      <c r="K37" s="776" t="n">
        <f aca="false">SUM(K25:K34)</f>
        <v>211454</v>
      </c>
      <c r="L37" s="776" t="n">
        <f aca="false">SUM(L25:L34)</f>
        <v>13983</v>
      </c>
      <c r="M37" s="776" t="n">
        <f aca="false">SUM(M25:M34)</f>
        <v>225437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39375" top="0.320138888888889" bottom="0.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7.&amp;R&amp;"Times New Roman,Regular" 6/a 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13"/>
    <col collapsed="false" customWidth="true" hidden="false" outlineLevel="0" max="6" min="5" style="129" width="8.7"/>
    <col collapsed="false" customWidth="true" hidden="false" outlineLevel="0" max="7" min="7" style="129" width="9.42"/>
    <col collapsed="false" customWidth="true" hidden="false" outlineLevel="0" max="9" min="8" style="129" width="8.7"/>
    <col collapsed="false" customWidth="true" hidden="false" outlineLevel="0" max="10" min="10" style="129" width="9.28"/>
    <col collapsed="false" customWidth="true" hidden="false" outlineLevel="0" max="12" min="11" style="129" width="8.7"/>
    <col collapsed="false" customWidth="true" hidden="false" outlineLevel="0" max="13" min="13" style="129" width="9.28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customFormat="false" ht="12.75" hidden="false" customHeight="false" outlineLevel="0" collapsed="false">
      <c r="I3" s="790"/>
      <c r="J3" s="790"/>
      <c r="L3" s="790" t="s">
        <v>2</v>
      </c>
    </row>
    <row r="4" customFormat="false" ht="12.75" hidden="false" customHeight="true" outlineLevel="0" collapsed="false">
      <c r="A4" s="759" t="s">
        <v>647</v>
      </c>
      <c r="B4" s="760" t="n">
        <v>29</v>
      </c>
      <c r="C4" s="760"/>
      <c r="D4" s="760"/>
      <c r="E4" s="760" t="n">
        <v>30</v>
      </c>
      <c r="F4" s="760"/>
      <c r="G4" s="760"/>
      <c r="H4" s="760" t="n">
        <v>31</v>
      </c>
      <c r="I4" s="760"/>
      <c r="J4" s="760"/>
      <c r="K4" s="760" t="n">
        <v>32</v>
      </c>
      <c r="L4" s="760"/>
      <c r="M4" s="760"/>
    </row>
    <row r="5" customFormat="false" ht="12.75" hidden="false" customHeight="false" outlineLevel="0" collapsed="false">
      <c r="A5" s="759" t="s">
        <v>161</v>
      </c>
      <c r="B5" s="759"/>
      <c r="C5" s="763"/>
      <c r="D5" s="764"/>
      <c r="E5" s="765"/>
      <c r="F5" s="763"/>
      <c r="G5" s="764"/>
      <c r="H5" s="765"/>
      <c r="I5" s="763"/>
      <c r="J5" s="764"/>
      <c r="K5" s="759"/>
      <c r="L5" s="761"/>
      <c r="M5" s="762"/>
    </row>
    <row r="6" customFormat="false" ht="12.75" hidden="false" customHeight="true" outlineLevel="0" collapsed="false">
      <c r="A6" s="759" t="s">
        <v>648</v>
      </c>
      <c r="B6" s="760" t="s">
        <v>715</v>
      </c>
      <c r="C6" s="760"/>
      <c r="D6" s="760"/>
      <c r="E6" s="772" t="s">
        <v>716</v>
      </c>
      <c r="F6" s="772"/>
      <c r="G6" s="772"/>
      <c r="H6" s="791" t="s">
        <v>717</v>
      </c>
      <c r="I6" s="791"/>
      <c r="J6" s="791"/>
      <c r="K6" s="791" t="s">
        <v>718</v>
      </c>
      <c r="L6" s="791"/>
      <c r="M6" s="791"/>
    </row>
    <row r="7" customFormat="false" ht="12.75" hidden="false" customHeight="true" outlineLevel="0" collapsed="false">
      <c r="A7" s="759" t="s">
        <v>653</v>
      </c>
      <c r="B7" s="760" t="n">
        <v>801214</v>
      </c>
      <c r="C7" s="760"/>
      <c r="D7" s="760"/>
      <c r="E7" s="772" t="n">
        <v>801214</v>
      </c>
      <c r="F7" s="772"/>
      <c r="G7" s="772"/>
      <c r="H7" s="791" t="n">
        <v>801214</v>
      </c>
      <c r="I7" s="791"/>
      <c r="J7" s="791"/>
      <c r="K7" s="791" t="n">
        <v>801214</v>
      </c>
      <c r="L7" s="791"/>
      <c r="M7" s="791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60" t="n">
        <v>2</v>
      </c>
      <c r="C10" s="760" t="n">
        <v>3</v>
      </c>
      <c r="D10" s="137" t="n">
        <v>4</v>
      </c>
      <c r="E10" s="760" t="n">
        <v>5</v>
      </c>
      <c r="F10" s="760" t="n">
        <v>6</v>
      </c>
      <c r="G10" s="137" t="n">
        <v>7</v>
      </c>
      <c r="H10" s="760" t="n">
        <v>8</v>
      </c>
      <c r="I10" s="760" t="n">
        <v>9</v>
      </c>
      <c r="J10" s="137" t="n">
        <v>10</v>
      </c>
      <c r="K10" s="760" t="n">
        <v>11</v>
      </c>
      <c r="L10" s="760" t="n">
        <v>12</v>
      </c>
      <c r="M10" s="137" t="n">
        <v>13</v>
      </c>
    </row>
    <row r="11" customFormat="false" ht="12.75" hidden="false" customHeight="false" outlineLevel="0" collapsed="false">
      <c r="A11" s="773" t="s">
        <v>659</v>
      </c>
      <c r="B11" s="774" t="n">
        <v>53</v>
      </c>
      <c r="C11" s="774"/>
      <c r="D11" s="774" t="n">
        <f aca="false">+B11+C11</f>
        <v>53</v>
      </c>
      <c r="E11" s="774" t="n">
        <v>47.5</v>
      </c>
      <c r="F11" s="774"/>
      <c r="G11" s="774" t="n">
        <f aca="false">+E11+F11</f>
        <v>47.5</v>
      </c>
      <c r="H11" s="774" t="n">
        <v>104.5</v>
      </c>
      <c r="I11" s="774"/>
      <c r="J11" s="774" t="n">
        <f aca="false">+H11+I11</f>
        <v>104.5</v>
      </c>
      <c r="K11" s="774" t="n">
        <v>41.5</v>
      </c>
      <c r="L11" s="774"/>
      <c r="M11" s="774" t="n">
        <f aca="false">+K11+L11</f>
        <v>41.5</v>
      </c>
    </row>
    <row r="12" s="778" customFormat="true" ht="12.75" hidden="false" customHeight="false" outlineLevel="0" collapsed="false">
      <c r="A12" s="775" t="s">
        <v>660</v>
      </c>
      <c r="B12" s="776"/>
      <c r="C12" s="776"/>
      <c r="D12" s="774"/>
      <c r="E12" s="776"/>
      <c r="F12" s="776"/>
      <c r="G12" s="774"/>
      <c r="H12" s="776"/>
      <c r="I12" s="776"/>
      <c r="J12" s="774"/>
      <c r="K12" s="776"/>
      <c r="L12" s="776"/>
      <c r="M12" s="774"/>
    </row>
    <row r="13" customFormat="false" ht="12.75" hidden="false" customHeight="false" outlineLevel="0" collapsed="false">
      <c r="A13" s="773" t="s">
        <v>661</v>
      </c>
      <c r="B13" s="777" t="n">
        <v>147838</v>
      </c>
      <c r="C13" s="777" t="n">
        <v>1315</v>
      </c>
      <c r="D13" s="777" t="n">
        <f aca="false">SUM(B13:C13)</f>
        <v>149153</v>
      </c>
      <c r="E13" s="777" t="n">
        <v>121124</v>
      </c>
      <c r="F13" s="777" t="n">
        <v>882</v>
      </c>
      <c r="G13" s="777" t="n">
        <f aca="false">SUM(E13:F13)</f>
        <v>122006</v>
      </c>
      <c r="H13" s="777" t="n">
        <v>282195</v>
      </c>
      <c r="I13" s="777" t="n">
        <v>2103</v>
      </c>
      <c r="J13" s="777" t="n">
        <f aca="false">SUM(H13:I13)</f>
        <v>284298</v>
      </c>
      <c r="K13" s="777" t="n">
        <v>116187</v>
      </c>
      <c r="L13" s="777" t="n">
        <v>801</v>
      </c>
      <c r="M13" s="777" t="n">
        <f aca="false">SUM(K13:L13)</f>
        <v>116988</v>
      </c>
    </row>
    <row r="14" customFormat="false" ht="12.75" hidden="false" customHeight="false" outlineLevel="0" collapsed="false">
      <c r="A14" s="773" t="s">
        <v>662</v>
      </c>
      <c r="B14" s="777" t="n">
        <v>47730</v>
      </c>
      <c r="C14" s="777" t="n">
        <v>286</v>
      </c>
      <c r="D14" s="777" t="n">
        <f aca="false">SUM(B14:C14)</f>
        <v>48016</v>
      </c>
      <c r="E14" s="777" t="n">
        <v>38956</v>
      </c>
      <c r="F14" s="777" t="n">
        <v>164</v>
      </c>
      <c r="G14" s="777" t="n">
        <f aca="false">SUM(E14:F14)</f>
        <v>39120</v>
      </c>
      <c r="H14" s="777" t="n">
        <v>90785</v>
      </c>
      <c r="I14" s="777" t="n">
        <v>488</v>
      </c>
      <c r="J14" s="777" t="n">
        <f aca="false">SUM(H14:I14)</f>
        <v>91273</v>
      </c>
      <c r="K14" s="777" t="n">
        <v>37489</v>
      </c>
      <c r="L14" s="777" t="n">
        <v>167</v>
      </c>
      <c r="M14" s="777" t="n">
        <f aca="false">SUM(K14:L14)</f>
        <v>37656</v>
      </c>
    </row>
    <row r="15" customFormat="false" ht="12.75" hidden="false" customHeight="false" outlineLevel="0" collapsed="false">
      <c r="A15" s="773" t="s">
        <v>663</v>
      </c>
      <c r="B15" s="777" t="n">
        <v>49853</v>
      </c>
      <c r="C15" s="777" t="n">
        <v>5062</v>
      </c>
      <c r="D15" s="777" t="n">
        <f aca="false">SUM(B15:C15)</f>
        <v>54915</v>
      </c>
      <c r="E15" s="777" t="n">
        <v>48271</v>
      </c>
      <c r="F15" s="777" t="n">
        <v>2566</v>
      </c>
      <c r="G15" s="777" t="n">
        <f aca="false">SUM(E15:F15)</f>
        <v>50837</v>
      </c>
      <c r="H15" s="777" t="n">
        <v>130430</v>
      </c>
      <c r="I15" s="777" t="n">
        <f aca="false">2200+4909</f>
        <v>7109</v>
      </c>
      <c r="J15" s="777" t="n">
        <f aca="false">SUM(H15:I15)</f>
        <v>137539</v>
      </c>
      <c r="K15" s="777" t="n">
        <v>34579</v>
      </c>
      <c r="L15" s="777" t="n">
        <v>2138</v>
      </c>
      <c r="M15" s="777" t="n">
        <f aca="false">SUM(K15:L15)</f>
        <v>36717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7"/>
      <c r="L16" s="777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 t="n">
        <v>35</v>
      </c>
      <c r="F17" s="777"/>
      <c r="G17" s="777" t="n">
        <f aca="false">SUM(E17:F17)</f>
        <v>35</v>
      </c>
      <c r="H17" s="777" t="n">
        <v>415</v>
      </c>
      <c r="I17" s="777"/>
      <c r="J17" s="777" t="n">
        <f aca="false">SUM(H17:I17)</f>
        <v>415</v>
      </c>
      <c r="K17" s="777"/>
      <c r="L17" s="777"/>
      <c r="M17" s="777" t="n">
        <f aca="false">SUM(K17:L17)</f>
        <v>0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245421</v>
      </c>
      <c r="C18" s="776" t="n">
        <f aca="false">SUM(C13:C17)</f>
        <v>6663</v>
      </c>
      <c r="D18" s="776" t="n">
        <f aca="false">SUM(D13:D17)</f>
        <v>252084</v>
      </c>
      <c r="E18" s="776" t="n">
        <f aca="false">SUM(E13:E17)</f>
        <v>208386</v>
      </c>
      <c r="F18" s="776" t="n">
        <f aca="false">SUM(F13:F17)</f>
        <v>3612</v>
      </c>
      <c r="G18" s="776" t="n">
        <f aca="false">SUM(G13:G17)</f>
        <v>211998</v>
      </c>
      <c r="H18" s="776" t="n">
        <f aca="false">SUM(H13:H17)</f>
        <v>503825</v>
      </c>
      <c r="I18" s="776" t="n">
        <f aca="false">SUM(I13:I17)</f>
        <v>9700</v>
      </c>
      <c r="J18" s="776" t="n">
        <f aca="false">SUM(J13:J17)</f>
        <v>513525</v>
      </c>
      <c r="K18" s="776" t="n">
        <f aca="false">SUM(K13:K17)</f>
        <v>188255</v>
      </c>
      <c r="L18" s="776" t="n">
        <f aca="false">SUM(L13:L17)</f>
        <v>3106</v>
      </c>
      <c r="M18" s="776" t="n">
        <f aca="false">SUM(M13:M17)</f>
        <v>191361</v>
      </c>
    </row>
    <row r="19" customFormat="false" ht="12.75" hidden="false" customHeight="false" outlineLevel="0" collapsed="false">
      <c r="A19" s="773" t="s">
        <v>667</v>
      </c>
      <c r="B19" s="777" t="n">
        <v>49416</v>
      </c>
      <c r="C19" s="777" t="n">
        <v>-20241</v>
      </c>
      <c r="D19" s="777" t="n">
        <f aca="false">SUM(B19:C19)</f>
        <v>29175</v>
      </c>
      <c r="E19" s="777" t="n">
        <v>780</v>
      </c>
      <c r="F19" s="777"/>
      <c r="G19" s="777" t="n">
        <f aca="false">SUM(E19:F19)</f>
        <v>780</v>
      </c>
      <c r="H19" s="777" t="n">
        <v>69700</v>
      </c>
      <c r="I19" s="777" t="n">
        <f aca="false">-3714</f>
        <v>-3714</v>
      </c>
      <c r="J19" s="777" t="n">
        <f aca="false">SUM(H19:I19)</f>
        <v>65986</v>
      </c>
      <c r="K19" s="777"/>
      <c r="L19" s="777"/>
      <c r="M19" s="777" t="n">
        <f aca="false">SUM(K19:L19)</f>
        <v>0</v>
      </c>
    </row>
    <row r="20" customFormat="false" ht="12.75" hidden="false" customHeight="false" outlineLevel="0" collapsed="false">
      <c r="A20" s="773" t="s">
        <v>668</v>
      </c>
      <c r="B20" s="777" t="n">
        <v>9</v>
      </c>
      <c r="C20" s="777"/>
      <c r="D20" s="777" t="n">
        <f aca="false">SUM(B20:C20)</f>
        <v>9</v>
      </c>
      <c r="E20" s="777" t="n">
        <v>248</v>
      </c>
      <c r="F20" s="777"/>
      <c r="G20" s="777" t="n">
        <f aca="false">SUM(E20:F20)</f>
        <v>248</v>
      </c>
      <c r="H20" s="777" t="n">
        <v>390</v>
      </c>
      <c r="I20" s="777"/>
      <c r="J20" s="777" t="n">
        <f aca="false">SUM(H20:I20)</f>
        <v>390</v>
      </c>
      <c r="K20" s="777" t="n">
        <v>2221</v>
      </c>
      <c r="L20" s="777"/>
      <c r="M20" s="777" t="n">
        <f aca="false">SUM(K20:L20)</f>
        <v>2221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77"/>
      <c r="L21" s="777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49425</v>
      </c>
      <c r="C22" s="776" t="n">
        <f aca="false">SUM(C19:C21)</f>
        <v>-20241</v>
      </c>
      <c r="D22" s="776" t="n">
        <f aca="false">SUM(D19:D21)</f>
        <v>29184</v>
      </c>
      <c r="E22" s="776" t="n">
        <f aca="false">SUM(E19:E21)</f>
        <v>1028</v>
      </c>
      <c r="F22" s="776" t="n">
        <f aca="false">SUM(F19:F21)</f>
        <v>0</v>
      </c>
      <c r="G22" s="776" t="n">
        <f aca="false">SUM(G19:G21)</f>
        <v>1028</v>
      </c>
      <c r="H22" s="776" t="n">
        <f aca="false">SUM(H19:H21)</f>
        <v>70090</v>
      </c>
      <c r="I22" s="776" t="n">
        <f aca="false">SUM(I19:I21)</f>
        <v>-3714</v>
      </c>
      <c r="J22" s="776" t="n">
        <f aca="false">SUM(J19:J21)</f>
        <v>66376</v>
      </c>
      <c r="K22" s="776" t="n">
        <f aca="false">SUM(K19:K21)</f>
        <v>2221</v>
      </c>
      <c r="L22" s="776" t="n">
        <f aca="false">SUM(L19:L21)</f>
        <v>0</v>
      </c>
      <c r="M22" s="776" t="n">
        <f aca="false">SUM(M19:M21)</f>
        <v>2221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294846</v>
      </c>
      <c r="C23" s="776" t="n">
        <f aca="false">SUM(C18+C22)</f>
        <v>-13578</v>
      </c>
      <c r="D23" s="776" t="n">
        <f aca="false">SUM(D18+D22)</f>
        <v>281268</v>
      </c>
      <c r="E23" s="776" t="n">
        <f aca="false">SUM(E18+E22)</f>
        <v>209414</v>
      </c>
      <c r="F23" s="776" t="n">
        <f aca="false">SUM(F18+F22)</f>
        <v>3612</v>
      </c>
      <c r="G23" s="776" t="n">
        <f aca="false">SUM(G18+G22)</f>
        <v>213026</v>
      </c>
      <c r="H23" s="776" t="n">
        <f aca="false">SUM(H18+H22)</f>
        <v>573915</v>
      </c>
      <c r="I23" s="776" t="n">
        <f aca="false">SUM(I18+I22)</f>
        <v>5986</v>
      </c>
      <c r="J23" s="776" t="n">
        <f aca="false">SUM(J18+J22)</f>
        <v>579901</v>
      </c>
      <c r="K23" s="776" t="n">
        <f aca="false">SUM(K18+K22)</f>
        <v>190476</v>
      </c>
      <c r="L23" s="776" t="n">
        <f aca="false">SUM(L18+L22)</f>
        <v>3106</v>
      </c>
      <c r="M23" s="776" t="n">
        <f aca="false">SUM(M18+M22)</f>
        <v>193582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76"/>
      <c r="L24" s="776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77"/>
      <c r="L25" s="777"/>
      <c r="M25" s="777" t="n">
        <f aca="false">SUM(K25:L25)</f>
        <v>0</v>
      </c>
    </row>
    <row r="26" customFormat="false" ht="24" hidden="false" customHeight="false" outlineLevel="0" collapsed="false">
      <c r="A26" s="158" t="s">
        <v>674</v>
      </c>
      <c r="B26" s="777" t="n">
        <v>10760</v>
      </c>
      <c r="C26" s="777"/>
      <c r="D26" s="777" t="n">
        <f aca="false">SUM(B26:C26)</f>
        <v>10760</v>
      </c>
      <c r="E26" s="777" t="n">
        <v>10529</v>
      </c>
      <c r="F26" s="777"/>
      <c r="G26" s="777" t="n">
        <f aca="false">SUM(E26:F26)</f>
        <v>10529</v>
      </c>
      <c r="H26" s="777" t="n">
        <v>21957</v>
      </c>
      <c r="I26" s="777"/>
      <c r="J26" s="777" t="n">
        <f aca="false">SUM(H26:I26)</f>
        <v>21957</v>
      </c>
      <c r="K26" s="777" t="n">
        <v>6451</v>
      </c>
      <c r="L26" s="777"/>
      <c r="M26" s="777" t="n">
        <f aca="false">SUM(K26:L26)</f>
        <v>6451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7"/>
      <c r="L27" s="777"/>
      <c r="M27" s="777" t="n">
        <f aca="false">SUM(K27:L27)</f>
        <v>0</v>
      </c>
    </row>
    <row r="28" customFormat="false" ht="12.75" hidden="false" customHeight="false" outlineLevel="0" collapsed="false">
      <c r="A28" s="773" t="s">
        <v>676</v>
      </c>
      <c r="B28" s="777" t="n">
        <v>171</v>
      </c>
      <c r="C28" s="777" t="n">
        <v>1064</v>
      </c>
      <c r="D28" s="777" t="n">
        <f aca="false">SUM(B28:C28)</f>
        <v>1235</v>
      </c>
      <c r="E28" s="777" t="n">
        <v>156</v>
      </c>
      <c r="F28" s="777" t="n">
        <v>939</v>
      </c>
      <c r="G28" s="777" t="n">
        <f aca="false">SUM(E28:F28)</f>
        <v>1095</v>
      </c>
      <c r="H28" s="777" t="n">
        <v>1309</v>
      </c>
      <c r="I28" s="777" t="n">
        <f aca="false">456+1635</f>
        <v>2091</v>
      </c>
      <c r="J28" s="777" t="n">
        <f aca="false">SUM(H28:I28)</f>
        <v>3400</v>
      </c>
      <c r="K28" s="777" t="n">
        <v>114</v>
      </c>
      <c r="L28" s="777" t="n">
        <v>570</v>
      </c>
      <c r="M28" s="777" t="n">
        <f aca="false">SUM(K28:L28)</f>
        <v>684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7"/>
      <c r="L29" s="777"/>
      <c r="M29" s="777" t="n">
        <f aca="false">SUM(K29:L29)</f>
        <v>0</v>
      </c>
    </row>
    <row r="30" customFormat="false" ht="22.5" hidden="false" customHeight="false" outlineLevel="0" collapsed="false">
      <c r="A30" s="783" t="s">
        <v>678</v>
      </c>
      <c r="B30" s="777" t="n">
        <v>299</v>
      </c>
      <c r="C30" s="777" t="n">
        <v>1175</v>
      </c>
      <c r="D30" s="777" t="n">
        <f aca="false">SUM(B30:C30)</f>
        <v>1474</v>
      </c>
      <c r="E30" s="777" t="n">
        <v>515</v>
      </c>
      <c r="F30" s="777" t="n">
        <v>14</v>
      </c>
      <c r="G30" s="777" t="n">
        <f aca="false">SUM(E30:F30)</f>
        <v>529</v>
      </c>
      <c r="H30" s="777" t="n">
        <v>848</v>
      </c>
      <c r="I30" s="777" t="n">
        <f aca="false">112+157</f>
        <v>269</v>
      </c>
      <c r="J30" s="777" t="n">
        <f aca="false">SUM(H30:I30)</f>
        <v>1117</v>
      </c>
      <c r="K30" s="777" t="n">
        <v>101</v>
      </c>
      <c r="L30" s="777"/>
      <c r="M30" s="777" t="n">
        <f aca="false">SUM(K30:L30)</f>
        <v>101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77"/>
      <c r="L31" s="777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7"/>
      <c r="L32" s="777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5681</v>
      </c>
      <c r="C33" s="777"/>
      <c r="D33" s="777" t="n">
        <f aca="false">SUM(B33:C33)</f>
        <v>5681</v>
      </c>
      <c r="E33" s="777" t="n">
        <v>6729</v>
      </c>
      <c r="F33" s="777"/>
      <c r="G33" s="777" t="n">
        <f aca="false">SUM(E33:F33)</f>
        <v>6729</v>
      </c>
      <c r="H33" s="777" t="n">
        <v>18435</v>
      </c>
      <c r="I33" s="777"/>
      <c r="J33" s="777" t="n">
        <f aca="false">SUM(H33:I33)</f>
        <v>18435</v>
      </c>
      <c r="K33" s="777" t="n">
        <v>16721</v>
      </c>
      <c r="L33" s="777"/>
      <c r="M33" s="777" t="n">
        <f aca="false">SUM(K33:L33)</f>
        <v>16721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277935</v>
      </c>
      <c r="C34" s="777" t="n">
        <f aca="false">+C23-C25-C26-C27-C28-C30-C31-C32-C33-C29</f>
        <v>-15817</v>
      </c>
      <c r="D34" s="777" t="n">
        <f aca="false">+D23-D25-D26-D27-D28-D30-D31-D32-D33-D29</f>
        <v>262118</v>
      </c>
      <c r="E34" s="777" t="n">
        <f aca="false">+E23-E25-E26-E27-E28-E30-E31-E32-E33-E29</f>
        <v>191485</v>
      </c>
      <c r="F34" s="777" t="n">
        <f aca="false">+F23-F25-F26-F27-F28-F30-F31-F32-F33-F29</f>
        <v>2659</v>
      </c>
      <c r="G34" s="777" t="n">
        <f aca="false">+G23-G25-G26-G27-G28-G30-G31-G32-G33-G29</f>
        <v>194144</v>
      </c>
      <c r="H34" s="777" t="n">
        <f aca="false">+H23-H25-H26-H27-H28-H30-H31-H32-H33-H29</f>
        <v>531366</v>
      </c>
      <c r="I34" s="777" t="n">
        <f aca="false">+I23-I25-I26-I27-I28-I30-I31-I32-I33-I29</f>
        <v>3626</v>
      </c>
      <c r="J34" s="777" t="n">
        <f aca="false">+J23-J25-J26-J27-J28-J30-J31-J32-J33-J29</f>
        <v>534992</v>
      </c>
      <c r="K34" s="777" t="n">
        <f aca="false">+K23-K25-K26-K27-K28-K30-K31-K32-K33-K29</f>
        <v>167089</v>
      </c>
      <c r="L34" s="777" t="n">
        <f aca="false">+L23-L25-L26-L27-L28-L30-L31-L32-L33-L29</f>
        <v>2536</v>
      </c>
      <c r="M34" s="777" t="n">
        <f aca="false">+M23-M25-M26-M27-M28-M30-M31-M32-M33-M29</f>
        <v>169625</v>
      </c>
    </row>
    <row r="35" customFormat="false" ht="12.75" hidden="false" customHeight="false" outlineLevel="0" collapsed="false">
      <c r="A35" s="780" t="s">
        <v>501</v>
      </c>
      <c r="B35" s="777" t="n">
        <v>100173</v>
      </c>
      <c r="C35" s="777"/>
      <c r="D35" s="777" t="n">
        <f aca="false">+B35+C35</f>
        <v>100173</v>
      </c>
      <c r="E35" s="777" t="n">
        <v>76902</v>
      </c>
      <c r="F35" s="777"/>
      <c r="G35" s="777" t="n">
        <f aca="false">+E35+F35</f>
        <v>76902</v>
      </c>
      <c r="H35" s="777" t="n">
        <v>187506</v>
      </c>
      <c r="I35" s="777"/>
      <c r="J35" s="777" t="n">
        <f aca="false">+H35+I35</f>
        <v>187506</v>
      </c>
      <c r="K35" s="777" t="n">
        <v>62307</v>
      </c>
      <c r="L35" s="777"/>
      <c r="M35" s="777" t="n">
        <f aca="false">+K35+L35</f>
        <v>62307</v>
      </c>
    </row>
    <row r="36" customFormat="false" ht="12.75" hidden="false" customHeight="false" outlineLevel="0" collapsed="false">
      <c r="A36" s="788" t="s">
        <v>719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77"/>
      <c r="L36" s="777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294846</v>
      </c>
      <c r="C37" s="776" t="n">
        <f aca="false">SUM(C25:C34)</f>
        <v>-13578</v>
      </c>
      <c r="D37" s="776" t="n">
        <f aca="false">SUM(D25:D34)</f>
        <v>281268</v>
      </c>
      <c r="E37" s="776" t="n">
        <f aca="false">SUM(E25:E34)</f>
        <v>209414</v>
      </c>
      <c r="F37" s="776" t="n">
        <f aca="false">SUM(F25:F34)</f>
        <v>3612</v>
      </c>
      <c r="G37" s="776" t="n">
        <f aca="false">SUM(G25:G34)</f>
        <v>213026</v>
      </c>
      <c r="H37" s="776" t="n">
        <f aca="false">SUM(H25:H34)</f>
        <v>573915</v>
      </c>
      <c r="I37" s="776" t="n">
        <f aca="false">SUM(I25:I34)</f>
        <v>5986</v>
      </c>
      <c r="J37" s="776" t="n">
        <f aca="false">SUM(J25:J34)</f>
        <v>579901</v>
      </c>
      <c r="K37" s="776" t="n">
        <f aca="false">SUM(K25:K34)</f>
        <v>190476</v>
      </c>
      <c r="L37" s="776" t="n">
        <f aca="false">SUM(L25:L34)</f>
        <v>3106</v>
      </c>
      <c r="M37" s="776" t="n">
        <f aca="false">SUM(M25:M34)</f>
        <v>193582</v>
      </c>
    </row>
    <row r="39" customFormat="false" ht="12.75" hidden="false" customHeight="false" outlineLevel="0" collapsed="false">
      <c r="B39" s="782"/>
      <c r="E39" s="782"/>
      <c r="H39" s="782"/>
      <c r="K39" s="782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190277777777778" top="0.329861111111111" bottom="0.170138888888889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8.&amp;R&amp;"Times New Roman,Regular" 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8.85"/>
    <col collapsed="false" customWidth="true" hidden="false" outlineLevel="0" max="3" min="2" style="129" width="8.7"/>
    <col collapsed="false" customWidth="true" hidden="false" outlineLevel="0" max="4" min="4" style="129" width="9.42"/>
    <col collapsed="false" customWidth="true" hidden="false" outlineLevel="0" max="6" min="5" style="129" width="8.7"/>
    <col collapsed="false" customWidth="true" hidden="false" outlineLevel="0" max="7" min="7" style="129" width="9.28"/>
    <col collapsed="false" customWidth="true" hidden="false" outlineLevel="0" max="9" min="8" style="129" width="8.7"/>
    <col collapsed="false" customWidth="true" hidden="false" outlineLevel="0" max="10" min="10" style="129" width="9.13"/>
    <col collapsed="false" customWidth="true" hidden="false" outlineLevel="0" max="12" min="11" style="129" width="8.7"/>
    <col collapsed="false" customWidth="true" hidden="false" outlineLevel="0" max="13" min="13" style="129" width="9.28"/>
  </cols>
  <sheetData>
    <row r="2" customFormat="false" ht="14.25" hidden="false" customHeight="false" outlineLevel="0" collapsed="false">
      <c r="A2" s="757" t="s">
        <v>646</v>
      </c>
      <c r="B2" s="757"/>
      <c r="C2" s="757"/>
      <c r="D2" s="757"/>
      <c r="E2" s="757"/>
      <c r="F2" s="757"/>
      <c r="G2" s="757"/>
      <c r="H2" s="757"/>
      <c r="I2" s="757"/>
      <c r="J2" s="757"/>
      <c r="K2" s="0"/>
      <c r="L2" s="0"/>
      <c r="M2" s="0"/>
    </row>
    <row r="3" customFormat="false" ht="12.75" hidden="false" customHeight="false" outlineLevel="0" collapsed="false">
      <c r="I3" s="790"/>
      <c r="J3" s="790"/>
      <c r="L3" s="790" t="s">
        <v>2</v>
      </c>
    </row>
    <row r="4" customFormat="false" ht="12.75" hidden="false" customHeight="true" outlineLevel="0" collapsed="false">
      <c r="A4" s="759" t="s">
        <v>647</v>
      </c>
      <c r="B4" s="772" t="n">
        <v>33</v>
      </c>
      <c r="C4" s="772"/>
      <c r="D4" s="772"/>
      <c r="E4" s="760" t="n">
        <v>34</v>
      </c>
      <c r="F4" s="760"/>
      <c r="G4" s="760"/>
      <c r="H4" s="760" t="n">
        <v>35</v>
      </c>
      <c r="I4" s="760"/>
      <c r="J4" s="760"/>
      <c r="K4" s="760" t="n">
        <v>36</v>
      </c>
      <c r="L4" s="760"/>
      <c r="M4" s="760"/>
    </row>
    <row r="5" customFormat="false" ht="12.75" hidden="false" customHeight="true" outlineLevel="0" collapsed="false">
      <c r="A5" s="759" t="s">
        <v>161</v>
      </c>
      <c r="B5" s="762"/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</row>
    <row r="6" customFormat="false" ht="12.75" hidden="false" customHeight="true" outlineLevel="0" collapsed="false">
      <c r="A6" s="759" t="s">
        <v>648</v>
      </c>
      <c r="B6" s="791" t="s">
        <v>720</v>
      </c>
      <c r="C6" s="791"/>
      <c r="D6" s="791"/>
      <c r="E6" s="792" t="s">
        <v>721</v>
      </c>
      <c r="F6" s="792"/>
      <c r="G6" s="792"/>
      <c r="H6" s="792" t="s">
        <v>722</v>
      </c>
      <c r="I6" s="792"/>
      <c r="J6" s="792"/>
      <c r="K6" s="760" t="s">
        <v>723</v>
      </c>
      <c r="L6" s="760"/>
      <c r="M6" s="760"/>
    </row>
    <row r="7" customFormat="false" ht="12.75" hidden="false" customHeight="true" outlineLevel="0" collapsed="false">
      <c r="A7" s="759" t="s">
        <v>653</v>
      </c>
      <c r="B7" s="793" t="n">
        <v>801214</v>
      </c>
      <c r="C7" s="793"/>
      <c r="D7" s="793"/>
      <c r="E7" s="792" t="n">
        <v>801214</v>
      </c>
      <c r="F7" s="792"/>
      <c r="G7" s="792"/>
      <c r="H7" s="792" t="n">
        <v>801214</v>
      </c>
      <c r="I7" s="792"/>
      <c r="J7" s="792"/>
      <c r="K7" s="760" t="n">
        <v>802177</v>
      </c>
      <c r="L7" s="760"/>
      <c r="M7" s="760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137" t="n">
        <v>2</v>
      </c>
      <c r="C10" s="772" t="n">
        <v>3</v>
      </c>
      <c r="D10" s="760" t="n">
        <v>4</v>
      </c>
      <c r="E10" s="760" t="n">
        <v>5</v>
      </c>
      <c r="F10" s="137" t="n">
        <v>6</v>
      </c>
      <c r="G10" s="772" t="n">
        <v>7</v>
      </c>
      <c r="H10" s="772" t="n">
        <v>8</v>
      </c>
      <c r="I10" s="772" t="n">
        <v>9</v>
      </c>
      <c r="J10" s="772" t="n">
        <v>10</v>
      </c>
      <c r="K10" s="137" t="n">
        <v>11</v>
      </c>
      <c r="L10" s="137" t="n">
        <v>12</v>
      </c>
      <c r="M10" s="137" t="n">
        <v>13</v>
      </c>
    </row>
    <row r="11" customFormat="false" ht="12.75" hidden="false" customHeight="false" outlineLevel="0" collapsed="false">
      <c r="A11" s="773" t="s">
        <v>659</v>
      </c>
      <c r="B11" s="774" t="n">
        <v>54</v>
      </c>
      <c r="C11" s="774"/>
      <c r="D11" s="774" t="n">
        <f aca="false">+B11+C11</f>
        <v>54</v>
      </c>
      <c r="E11" s="774" t="n">
        <v>77</v>
      </c>
      <c r="F11" s="774"/>
      <c r="G11" s="774" t="n">
        <f aca="false">+E11+F11</f>
        <v>77</v>
      </c>
      <c r="H11" s="774" t="n">
        <v>63.5</v>
      </c>
      <c r="I11" s="774"/>
      <c r="J11" s="774" t="n">
        <f aca="false">+H11+I11</f>
        <v>63.5</v>
      </c>
      <c r="K11" s="774" t="n">
        <v>49</v>
      </c>
      <c r="L11" s="774" t="n">
        <v>-1.5</v>
      </c>
      <c r="M11" s="774" t="n">
        <f aca="false">+K11+L11</f>
        <v>47.5</v>
      </c>
    </row>
    <row r="12" s="778" customFormat="true" ht="12.75" hidden="false" customHeight="false" outlineLevel="0" collapsed="false">
      <c r="A12" s="775" t="s">
        <v>660</v>
      </c>
      <c r="C12" s="774"/>
      <c r="D12" s="774"/>
      <c r="E12" s="774"/>
      <c r="F12" s="774"/>
      <c r="G12" s="774"/>
      <c r="H12" s="774"/>
      <c r="I12" s="774"/>
      <c r="J12" s="774"/>
      <c r="K12" s="776"/>
      <c r="L12" s="794"/>
      <c r="M12" s="794"/>
    </row>
    <row r="13" customFormat="false" ht="12.75" hidden="false" customHeight="false" outlineLevel="0" collapsed="false">
      <c r="A13" s="773" t="s">
        <v>661</v>
      </c>
      <c r="B13" s="774" t="n">
        <v>144001</v>
      </c>
      <c r="C13" s="777" t="n">
        <v>2015</v>
      </c>
      <c r="D13" s="777" t="n">
        <f aca="false">SUM(B13:C13)</f>
        <v>146016</v>
      </c>
      <c r="E13" s="777" t="n">
        <v>203939</v>
      </c>
      <c r="F13" s="777" t="n">
        <v>908</v>
      </c>
      <c r="G13" s="777" t="n">
        <f aca="false">SUM(E13:F13)</f>
        <v>204847</v>
      </c>
      <c r="H13" s="777" t="n">
        <v>195456</v>
      </c>
      <c r="I13" s="777" t="n">
        <v>1414</v>
      </c>
      <c r="J13" s="777" t="n">
        <f aca="false">SUM(H13:I13)</f>
        <v>196870</v>
      </c>
      <c r="K13" s="777" t="n">
        <v>165390</v>
      </c>
      <c r="L13" s="774" t="n">
        <v>674</v>
      </c>
      <c r="M13" s="777" t="n">
        <f aca="false">SUM(K13:L13)</f>
        <v>166064</v>
      </c>
    </row>
    <row r="14" customFormat="false" ht="12.75" hidden="false" customHeight="false" outlineLevel="0" collapsed="false">
      <c r="A14" s="773" t="s">
        <v>662</v>
      </c>
      <c r="B14" s="777" t="n">
        <v>46144</v>
      </c>
      <c r="C14" s="777" t="n">
        <v>505</v>
      </c>
      <c r="D14" s="777" t="n">
        <f aca="false">SUM(B14:C14)</f>
        <v>46649</v>
      </c>
      <c r="E14" s="777" t="n">
        <v>65355</v>
      </c>
      <c r="F14" s="777" t="n">
        <v>96</v>
      </c>
      <c r="G14" s="777" t="n">
        <f aca="false">SUM(E14:F14)</f>
        <v>65451</v>
      </c>
      <c r="H14" s="777" t="n">
        <v>62820</v>
      </c>
      <c r="I14" s="777" t="n">
        <v>269</v>
      </c>
      <c r="J14" s="777" t="n">
        <f aca="false">SUM(H14:I14)</f>
        <v>63089</v>
      </c>
      <c r="K14" s="777" t="n">
        <v>53191</v>
      </c>
      <c r="L14" s="774" t="n">
        <v>96</v>
      </c>
      <c r="M14" s="777" t="n">
        <f aca="false">SUM(K14:L14)</f>
        <v>53287</v>
      </c>
    </row>
    <row r="15" customFormat="false" ht="12.75" hidden="false" customHeight="false" outlineLevel="0" collapsed="false">
      <c r="A15" s="773" t="s">
        <v>663</v>
      </c>
      <c r="B15" s="777" t="n">
        <v>52349</v>
      </c>
      <c r="C15" s="777" t="n">
        <v>2229</v>
      </c>
      <c r="D15" s="777" t="n">
        <f aca="false">SUM(B15:C15)</f>
        <v>54578</v>
      </c>
      <c r="E15" s="777" t="n">
        <v>31747</v>
      </c>
      <c r="F15" s="777" t="n">
        <v>2717</v>
      </c>
      <c r="G15" s="777" t="n">
        <f aca="false">SUM(E15:F15)</f>
        <v>34464</v>
      </c>
      <c r="H15" s="777" t="n">
        <v>57044</v>
      </c>
      <c r="I15" s="777" t="n">
        <v>3563</v>
      </c>
      <c r="J15" s="777" t="n">
        <f aca="false">SUM(H15:I15)</f>
        <v>60607</v>
      </c>
      <c r="K15" s="777" t="n">
        <v>46380</v>
      </c>
      <c r="L15" s="774" t="n">
        <v>1883</v>
      </c>
      <c r="M15" s="777" t="n">
        <f aca="false">SUM(K15:L15)</f>
        <v>48263</v>
      </c>
    </row>
    <row r="16" customFormat="false" ht="22.5" hidden="false" customHeight="false" outlineLevel="0" collapsed="false">
      <c r="A16" s="783" t="s">
        <v>664</v>
      </c>
      <c r="B16" s="777"/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777"/>
      <c r="I16" s="777"/>
      <c r="J16" s="777" t="n">
        <f aca="false">SUM(H16:I16)</f>
        <v>0</v>
      </c>
      <c r="K16" s="774"/>
      <c r="L16" s="774"/>
      <c r="M16" s="777" t="n">
        <f aca="false">SUM(K16:L16)</f>
        <v>0</v>
      </c>
    </row>
    <row r="17" customFormat="false" ht="12.75" hidden="false" customHeight="false" outlineLevel="0" collapsed="false">
      <c r="A17" s="773" t="s">
        <v>665</v>
      </c>
      <c r="B17" s="777" t="n">
        <v>75</v>
      </c>
      <c r="C17" s="777"/>
      <c r="D17" s="777" t="n">
        <f aca="false">SUM(B17:C17)</f>
        <v>75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73" t="n">
        <v>364</v>
      </c>
      <c r="L17" s="773" t="n">
        <v>102</v>
      </c>
      <c r="M17" s="777" t="n">
        <f aca="false">SUM(K17:L17)</f>
        <v>466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242569</v>
      </c>
      <c r="C18" s="776" t="n">
        <f aca="false">SUM(C13:C17)</f>
        <v>4749</v>
      </c>
      <c r="D18" s="776" t="n">
        <f aca="false">SUM(D13:D17)</f>
        <v>247318</v>
      </c>
      <c r="E18" s="776" t="n">
        <f aca="false">SUM(E13:E17)</f>
        <v>301041</v>
      </c>
      <c r="F18" s="776" t="n">
        <f aca="false">SUM(F13:F17)</f>
        <v>3721</v>
      </c>
      <c r="G18" s="776" t="n">
        <f aca="false">SUM(G13:G17)</f>
        <v>304762</v>
      </c>
      <c r="H18" s="776" t="n">
        <f aca="false">SUM(H13:H17)</f>
        <v>315320</v>
      </c>
      <c r="I18" s="776" t="n">
        <f aca="false">SUM(I13:I17)</f>
        <v>5246</v>
      </c>
      <c r="J18" s="776" t="n">
        <f aca="false">SUM(J13:J17)</f>
        <v>320566</v>
      </c>
      <c r="K18" s="776" t="n">
        <f aca="false">SUM(K13:K17)</f>
        <v>265325</v>
      </c>
      <c r="L18" s="776" t="n">
        <f aca="false">SUM(L13:L17)</f>
        <v>2755</v>
      </c>
      <c r="M18" s="776" t="n">
        <f aca="false">SUM(M13:M17)</f>
        <v>268080</v>
      </c>
    </row>
    <row r="19" customFormat="false" ht="12.75" hidden="false" customHeight="false" outlineLevel="0" collapsed="false">
      <c r="A19" s="773" t="s">
        <v>667</v>
      </c>
      <c r="B19" s="777"/>
      <c r="C19" s="777" t="n">
        <v>599</v>
      </c>
      <c r="D19" s="777" t="n">
        <f aca="false">SUM(B19:C19)</f>
        <v>599</v>
      </c>
      <c r="E19" s="777" t="n">
        <v>2172</v>
      </c>
      <c r="F19" s="777" t="n">
        <v>480</v>
      </c>
      <c r="G19" s="777" t="n">
        <f aca="false">SUM(E19:F19)</f>
        <v>2652</v>
      </c>
      <c r="H19" s="777" t="n">
        <v>25000</v>
      </c>
      <c r="I19" s="777" t="n">
        <v>22436</v>
      </c>
      <c r="J19" s="777" t="n">
        <f aca="false">SUM(H19:I19)</f>
        <v>47436</v>
      </c>
      <c r="K19" s="773"/>
      <c r="L19" s="773"/>
      <c r="M19" s="777" t="n">
        <f aca="false">SUM(K19:L19)</f>
        <v>0</v>
      </c>
    </row>
    <row r="20" customFormat="false" ht="12.75" hidden="false" customHeight="false" outlineLevel="0" collapsed="false">
      <c r="A20" s="773" t="s">
        <v>668</v>
      </c>
      <c r="B20" s="777" t="n">
        <v>5</v>
      </c>
      <c r="C20" s="777"/>
      <c r="D20" s="777" t="n">
        <f aca="false">SUM(B20:C20)</f>
        <v>5</v>
      </c>
      <c r="E20" s="777" t="n">
        <v>400</v>
      </c>
      <c r="F20" s="777"/>
      <c r="G20" s="777" t="n">
        <f aca="false">SUM(E20:F20)</f>
        <v>400</v>
      </c>
      <c r="H20" s="777"/>
      <c r="I20" s="777"/>
      <c r="J20" s="777" t="n">
        <f aca="false">SUM(H20:I20)</f>
        <v>0</v>
      </c>
      <c r="K20" s="773" t="n">
        <v>1052</v>
      </c>
      <c r="L20" s="773"/>
      <c r="M20" s="777" t="n">
        <f aca="false">SUM(K20:L20)</f>
        <v>1052</v>
      </c>
    </row>
    <row r="21" customFormat="false" ht="24" hidden="false" customHeight="false" outlineLevel="0" collapsed="false">
      <c r="A21" s="158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/>
      <c r="I21" s="777"/>
      <c r="J21" s="777" t="n">
        <f aca="false">SUM(H21:I21)</f>
        <v>0</v>
      </c>
      <c r="K21" s="783"/>
      <c r="L21" s="783"/>
      <c r="M21" s="777" t="n">
        <f aca="false">SUM(K21:L21)</f>
        <v>0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5</v>
      </c>
      <c r="C22" s="776" t="n">
        <f aca="false">SUM(C19:C21)</f>
        <v>599</v>
      </c>
      <c r="D22" s="776" t="n">
        <f aca="false">SUM(D19:D21)</f>
        <v>604</v>
      </c>
      <c r="E22" s="776" t="n">
        <f aca="false">SUM(E19:E21)</f>
        <v>2572</v>
      </c>
      <c r="F22" s="776" t="n">
        <f aca="false">SUM(F19:F21)</f>
        <v>480</v>
      </c>
      <c r="G22" s="776" t="n">
        <f aca="false">SUM(G19:G21)</f>
        <v>3052</v>
      </c>
      <c r="H22" s="776" t="n">
        <f aca="false">SUM(H19:H21)</f>
        <v>25000</v>
      </c>
      <c r="I22" s="776" t="n">
        <f aca="false">SUM(I19:I21)</f>
        <v>22436</v>
      </c>
      <c r="J22" s="776" t="n">
        <f aca="false">SUM(J19:J21)</f>
        <v>47436</v>
      </c>
      <c r="K22" s="776" t="n">
        <f aca="false">SUM(K19:K21)</f>
        <v>1052</v>
      </c>
      <c r="L22" s="776" t="n">
        <f aca="false">SUM(L19:L21)</f>
        <v>0</v>
      </c>
      <c r="M22" s="776" t="n">
        <f aca="false">SUM(M19:M21)</f>
        <v>1052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242574</v>
      </c>
      <c r="C23" s="776" t="n">
        <f aca="false">SUM(C18+C22)</f>
        <v>5348</v>
      </c>
      <c r="D23" s="776" t="n">
        <f aca="false">SUM(D18+D22)</f>
        <v>247922</v>
      </c>
      <c r="E23" s="776" t="n">
        <f aca="false">SUM(E18+E22)</f>
        <v>303613</v>
      </c>
      <c r="F23" s="776" t="n">
        <f aca="false">SUM(F18+F22)</f>
        <v>4201</v>
      </c>
      <c r="G23" s="776" t="n">
        <f aca="false">SUM(G18+G22)</f>
        <v>307814</v>
      </c>
      <c r="H23" s="776" t="n">
        <f aca="false">SUM(H18+H22)</f>
        <v>340320</v>
      </c>
      <c r="I23" s="776" t="n">
        <f aca="false">SUM(I18+I22)</f>
        <v>27682</v>
      </c>
      <c r="J23" s="776" t="n">
        <f aca="false">SUM(J18+J22)</f>
        <v>368002</v>
      </c>
      <c r="K23" s="776" t="n">
        <f aca="false">SUM(K18+K22)</f>
        <v>266377</v>
      </c>
      <c r="L23" s="776" t="n">
        <f aca="false">SUM(L18+L22)</f>
        <v>2755</v>
      </c>
      <c r="M23" s="776" t="n">
        <f aca="false">SUM(M18+M22)</f>
        <v>269132</v>
      </c>
    </row>
    <row r="24" s="778" customFormat="true" ht="12.75" hidden="false" customHeight="false" outlineLevel="0" collapsed="false">
      <c r="A24" s="775" t="s">
        <v>672</v>
      </c>
      <c r="B24" s="777"/>
      <c r="C24" s="777"/>
      <c r="D24" s="777"/>
      <c r="E24" s="777"/>
      <c r="F24" s="777"/>
      <c r="G24" s="777"/>
      <c r="H24" s="777"/>
      <c r="I24" s="777"/>
      <c r="J24" s="777"/>
      <c r="K24" s="775"/>
      <c r="L24" s="775"/>
      <c r="M24" s="777"/>
    </row>
    <row r="25" customFormat="false" ht="22.5" hidden="false" customHeight="false" outlineLevel="0" collapsed="false">
      <c r="A25" s="783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158"/>
      <c r="L25" s="158"/>
      <c r="M25" s="777" t="n">
        <f aca="false">SUM(K25:L25)</f>
        <v>0</v>
      </c>
    </row>
    <row r="26" customFormat="false" ht="22.5" hidden="false" customHeight="false" outlineLevel="0" collapsed="false">
      <c r="A26" s="783" t="s">
        <v>674</v>
      </c>
      <c r="B26" s="777" t="n">
        <v>8449</v>
      </c>
      <c r="C26" s="777"/>
      <c r="D26" s="777" t="n">
        <f aca="false">SUM(B26:C26)</f>
        <v>8449</v>
      </c>
      <c r="E26" s="777" t="n">
        <v>3127</v>
      </c>
      <c r="F26" s="777"/>
      <c r="G26" s="777" t="n">
        <f aca="false">SUM(E26:F26)</f>
        <v>3127</v>
      </c>
      <c r="H26" s="777" t="n">
        <v>9477</v>
      </c>
      <c r="I26" s="777"/>
      <c r="J26" s="777" t="n">
        <f aca="false">SUM(H26:I26)</f>
        <v>9477</v>
      </c>
      <c r="K26" s="158" t="n">
        <v>8567</v>
      </c>
      <c r="L26" s="158"/>
      <c r="M26" s="777" t="n">
        <f aca="false">SUM(K26:L26)</f>
        <v>8567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73" t="n">
        <v>1649</v>
      </c>
      <c r="L27" s="773"/>
      <c r="M27" s="777" t="n">
        <f aca="false">SUM(K27:L27)</f>
        <v>1649</v>
      </c>
    </row>
    <row r="28" customFormat="false" ht="12.75" hidden="false" customHeight="false" outlineLevel="0" collapsed="false">
      <c r="A28" s="773" t="s">
        <v>676</v>
      </c>
      <c r="B28" s="777" t="n">
        <v>72</v>
      </c>
      <c r="C28" s="777" t="n">
        <v>958</v>
      </c>
      <c r="D28" s="777" t="n">
        <f aca="false">SUM(B28:C28)</f>
        <v>1030</v>
      </c>
      <c r="E28" s="777" t="n">
        <v>182</v>
      </c>
      <c r="F28" s="777" t="n">
        <v>356</v>
      </c>
      <c r="G28" s="777" t="n">
        <f aca="false">SUM(E28:F28)</f>
        <v>538</v>
      </c>
      <c r="H28" s="777" t="n">
        <v>254</v>
      </c>
      <c r="I28" s="777" t="n">
        <v>620</v>
      </c>
      <c r="J28" s="777" t="n">
        <f aca="false">SUM(H28:I28)</f>
        <v>874</v>
      </c>
      <c r="K28" s="773" t="n">
        <v>341</v>
      </c>
      <c r="L28" s="773"/>
      <c r="M28" s="777" t="n">
        <f aca="false">SUM(K28:L28)</f>
        <v>341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/>
      <c r="I29" s="777"/>
      <c r="J29" s="777" t="n">
        <f aca="false">SUM(H29:I29)</f>
        <v>0</v>
      </c>
      <c r="K29" s="773"/>
      <c r="L29" s="773"/>
      <c r="M29" s="777" t="n">
        <f aca="false">SUM(K29:L29)</f>
        <v>0</v>
      </c>
    </row>
    <row r="30" customFormat="false" ht="24" hidden="false" customHeight="false" outlineLevel="0" collapsed="false">
      <c r="A30" s="158" t="s">
        <v>678</v>
      </c>
      <c r="B30" s="777" t="n">
        <v>739</v>
      </c>
      <c r="C30" s="777" t="n">
        <v>71</v>
      </c>
      <c r="D30" s="777" t="n">
        <f aca="false">SUM(B30:C30)</f>
        <v>810</v>
      </c>
      <c r="E30" s="777" t="n">
        <v>343</v>
      </c>
      <c r="F30" s="777"/>
      <c r="G30" s="777" t="n">
        <f aca="false">SUM(E30:F30)</f>
        <v>343</v>
      </c>
      <c r="H30" s="777" t="n">
        <v>744</v>
      </c>
      <c r="I30" s="777" t="n">
        <v>65</v>
      </c>
      <c r="J30" s="777" t="n">
        <f aca="false">SUM(H30:I30)</f>
        <v>809</v>
      </c>
      <c r="K30" s="795" t="n">
        <v>228</v>
      </c>
      <c r="L30" s="796" t="n">
        <v>102</v>
      </c>
      <c r="M30" s="777" t="n">
        <f aca="false">SUM(K30:L30)</f>
        <v>330</v>
      </c>
    </row>
    <row r="31" customFormat="false" ht="24" hidden="false" customHeight="false" outlineLevel="0" collapsed="false">
      <c r="A31" s="146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84"/>
      <c r="L31" s="784"/>
      <c r="M31" s="777" t="n">
        <f aca="false">SUM(K31:L31)</f>
        <v>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73"/>
      <c r="L32" s="773"/>
      <c r="M32" s="777" t="n">
        <f aca="false">SUM(K32:L32)</f>
        <v>0</v>
      </c>
    </row>
    <row r="33" customFormat="false" ht="12.75" hidden="false" customHeight="false" outlineLevel="0" collapsed="false">
      <c r="A33" s="773" t="s">
        <v>681</v>
      </c>
      <c r="B33" s="777" t="n">
        <v>11665</v>
      </c>
      <c r="C33" s="777"/>
      <c r="D33" s="777" t="n">
        <f aca="false">SUM(B33:C33)</f>
        <v>11665</v>
      </c>
      <c r="E33" s="777" t="n">
        <v>9589</v>
      </c>
      <c r="F33" s="777"/>
      <c r="G33" s="777" t="n">
        <f aca="false">SUM(E33:F33)</f>
        <v>9589</v>
      </c>
      <c r="H33" s="777" t="n">
        <v>8836</v>
      </c>
      <c r="I33" s="777"/>
      <c r="J33" s="777" t="n">
        <f aca="false">SUM(H33:I33)</f>
        <v>8836</v>
      </c>
      <c r="K33" s="773" t="n">
        <v>13865</v>
      </c>
      <c r="L33" s="773"/>
      <c r="M33" s="777" t="n">
        <f aca="false">SUM(K33:L33)</f>
        <v>13865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221649</v>
      </c>
      <c r="C34" s="777" t="n">
        <f aca="false">+C23-C25-C26-C27-C28-C30-C31-C32-C33-C29</f>
        <v>4319</v>
      </c>
      <c r="D34" s="777" t="n">
        <f aca="false">+D23-D25-D26-D27-D28-D30-D31-D32-D33-D29</f>
        <v>225968</v>
      </c>
      <c r="E34" s="777" t="n">
        <f aca="false">+E23-E25-E26-E27-E28-E30-E31-E32-E33-E29</f>
        <v>290372</v>
      </c>
      <c r="F34" s="777" t="n">
        <f aca="false">+F23-F25-F26-F27-F28-F30-F31-F32-F33-F29</f>
        <v>3845</v>
      </c>
      <c r="G34" s="777" t="n">
        <f aca="false">+G23-G25-G26-G27-G28-G30-G31-G32-G33-G29</f>
        <v>294217</v>
      </c>
      <c r="H34" s="777" t="n">
        <f aca="false">+H23-H25-H26-H27-H28-H30-H31-H32-H33-H29</f>
        <v>321009</v>
      </c>
      <c r="I34" s="777" t="n">
        <f aca="false">+I23-I25-I26-I27-I28-I30-I31-I32-I33-I29</f>
        <v>26997</v>
      </c>
      <c r="J34" s="777" t="n">
        <f aca="false">+J23-J25-J26-J27-J28-J30-J31-J32-J33-J29</f>
        <v>348006</v>
      </c>
      <c r="K34" s="777" t="n">
        <f aca="false">+K23-K25-K26-K27-K28-K30-K31-K32-K33-K29</f>
        <v>241727</v>
      </c>
      <c r="L34" s="777" t="n">
        <f aca="false">+L23-L25-L26-L27-L28-L30-L31-L32-L33-L29</f>
        <v>2653</v>
      </c>
      <c r="M34" s="777" t="n">
        <f aca="false">+M23-M25-M26-M27-M28-M30-M31-M32-M33-M29</f>
        <v>244380</v>
      </c>
    </row>
    <row r="35" customFormat="false" ht="12.75" hidden="false" customHeight="false" outlineLevel="0" collapsed="false">
      <c r="A35" s="780" t="s">
        <v>501</v>
      </c>
      <c r="B35" s="777" t="n">
        <v>94456</v>
      </c>
      <c r="C35" s="777"/>
      <c r="D35" s="777" t="n">
        <f aca="false">+B35+C35</f>
        <v>94456</v>
      </c>
      <c r="E35" s="777" t="n">
        <v>74164</v>
      </c>
      <c r="F35" s="777"/>
      <c r="G35" s="777" t="n">
        <f aca="false">+E35+F35</f>
        <v>74164</v>
      </c>
      <c r="H35" s="777" t="n">
        <v>148558</v>
      </c>
      <c r="I35" s="777"/>
      <c r="J35" s="777" t="n">
        <f aca="false">+H35+I35</f>
        <v>148558</v>
      </c>
      <c r="K35" s="777" t="n">
        <v>137655</v>
      </c>
      <c r="L35" s="780"/>
      <c r="M35" s="777" t="n">
        <f aca="false">+K35+L35</f>
        <v>137655</v>
      </c>
    </row>
    <row r="36" customFormat="false" ht="12.75" hidden="false" customHeight="false" outlineLevel="0" collapsed="false">
      <c r="A36" s="788" t="s">
        <v>709</v>
      </c>
      <c r="B36" s="777"/>
      <c r="C36" s="777"/>
      <c r="D36" s="777" t="n">
        <f aca="false">C36/12*9</f>
        <v>0</v>
      </c>
      <c r="E36" s="777" t="n">
        <v>12580</v>
      </c>
      <c r="F36" s="777"/>
      <c r="G36" s="777" t="n">
        <f aca="false">+E36-F36</f>
        <v>12580</v>
      </c>
      <c r="H36" s="777"/>
      <c r="I36" s="777"/>
      <c r="J36" s="777" t="n">
        <f aca="false">I36/12*9</f>
        <v>0</v>
      </c>
      <c r="K36" s="788"/>
      <c r="L36" s="788"/>
      <c r="M36" s="777" t="n">
        <f aca="false">L36/12*9</f>
        <v>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242574</v>
      </c>
      <c r="C37" s="776" t="n">
        <f aca="false">SUM(C25:C34)</f>
        <v>5348</v>
      </c>
      <c r="D37" s="776" t="n">
        <f aca="false">SUM(D25:D34)</f>
        <v>247922</v>
      </c>
      <c r="E37" s="776" t="n">
        <f aca="false">SUM(E25:E34)</f>
        <v>303613</v>
      </c>
      <c r="F37" s="776" t="n">
        <f aca="false">SUM(F25:F34)</f>
        <v>4201</v>
      </c>
      <c r="G37" s="776" t="n">
        <f aca="false">SUM(G25:G34)</f>
        <v>307814</v>
      </c>
      <c r="H37" s="776" t="n">
        <f aca="false">SUM(H25:H34)</f>
        <v>340320</v>
      </c>
      <c r="I37" s="776" t="n">
        <f aca="false">SUM(I25:I34)</f>
        <v>27682</v>
      </c>
      <c r="J37" s="776" t="n">
        <f aca="false">SUM(J25:J34)</f>
        <v>368002</v>
      </c>
      <c r="K37" s="776" t="n">
        <f aca="false">SUM(K25:K34)</f>
        <v>266377</v>
      </c>
      <c r="L37" s="776" t="n">
        <f aca="false">SUM(L25:L34)</f>
        <v>2755</v>
      </c>
      <c r="M37" s="776" t="n">
        <f aca="false">SUM(M25:M34)</f>
        <v>269132</v>
      </c>
    </row>
  </sheetData>
  <mergeCells count="18">
    <mergeCell ref="A2:J2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20138888888889" right="0.39375" top="0.320138888888889" bottom="0.170138888888889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9.&amp;R&amp;"Times New Roman,Regular" 6/a. számú melléklet</oddHeader>
    <oddFooter>&amp;R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9.56"/>
    <col collapsed="false" customWidth="true" hidden="false" outlineLevel="0" max="3" min="2" style="129" width="8.7"/>
    <col collapsed="false" customWidth="true" hidden="false" outlineLevel="0" max="4" min="4" style="129" width="9.28"/>
    <col collapsed="false" customWidth="true" hidden="false" outlineLevel="0" max="6" min="5" style="129" width="8.7"/>
    <col collapsed="false" customWidth="true" hidden="false" outlineLevel="0" max="7" min="7" style="129" width="9.13"/>
    <col collapsed="false" customWidth="true" hidden="false" outlineLevel="0" max="9" min="8" style="129" width="8.7"/>
    <col collapsed="false" customWidth="true" hidden="false" outlineLevel="0" max="10" min="10" style="129" width="9.13"/>
    <col collapsed="false" customWidth="true" hidden="false" outlineLevel="0" max="12" min="11" style="129" width="8.7"/>
    <col collapsed="false" customWidth="true" hidden="false" outlineLevel="0" max="13" min="13" style="129" width="9.42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797" t="s">
        <v>646</v>
      </c>
      <c r="B2" s="797"/>
      <c r="C2" s="797"/>
      <c r="D2" s="797"/>
      <c r="E2" s="797"/>
      <c r="F2" s="797"/>
      <c r="G2" s="797"/>
      <c r="H2" s="797"/>
      <c r="I2" s="797"/>
      <c r="J2" s="797"/>
      <c r="K2" s="0"/>
      <c r="L2" s="0"/>
      <c r="M2" s="0"/>
    </row>
    <row r="3" customFormat="false" ht="12.75" hidden="false" customHeight="false" outlineLevel="0" collapsed="false">
      <c r="I3" s="798"/>
      <c r="J3" s="798"/>
      <c r="L3" s="798" t="s">
        <v>2</v>
      </c>
      <c r="M3" s="798"/>
    </row>
    <row r="4" customFormat="false" ht="12.75" hidden="false" customHeight="true" outlineLevel="0" collapsed="false">
      <c r="A4" s="759" t="s">
        <v>647</v>
      </c>
      <c r="B4" s="772" t="n">
        <v>37</v>
      </c>
      <c r="C4" s="772"/>
      <c r="D4" s="772"/>
      <c r="E4" s="799" t="n">
        <v>38</v>
      </c>
      <c r="F4" s="799"/>
      <c r="G4" s="799"/>
      <c r="H4" s="760" t="n">
        <v>39</v>
      </c>
      <c r="I4" s="760"/>
      <c r="J4" s="760"/>
      <c r="K4" s="799" t="n">
        <v>40</v>
      </c>
      <c r="L4" s="799"/>
      <c r="M4" s="799"/>
    </row>
    <row r="5" customFormat="false" ht="12.75" hidden="false" customHeight="false" outlineLevel="0" collapsed="false">
      <c r="A5" s="759" t="s">
        <v>161</v>
      </c>
      <c r="B5" s="759"/>
      <c r="C5" s="761"/>
      <c r="D5" s="762"/>
      <c r="E5" s="759"/>
      <c r="F5" s="763"/>
      <c r="G5" s="764"/>
      <c r="H5" s="765"/>
      <c r="I5" s="763"/>
      <c r="J5" s="764"/>
      <c r="K5" s="765"/>
      <c r="L5" s="763"/>
      <c r="M5" s="764"/>
    </row>
    <row r="6" customFormat="false" ht="12.75" hidden="false" customHeight="true" outlineLevel="0" collapsed="false">
      <c r="A6" s="759" t="s">
        <v>648</v>
      </c>
      <c r="B6" s="800" t="s">
        <v>724</v>
      </c>
      <c r="C6" s="800"/>
      <c r="D6" s="800"/>
      <c r="E6" s="760" t="s">
        <v>725</v>
      </c>
      <c r="F6" s="760"/>
      <c r="G6" s="760"/>
      <c r="H6" s="760" t="s">
        <v>161</v>
      </c>
      <c r="I6" s="760"/>
      <c r="J6" s="760"/>
      <c r="K6" s="801" t="s">
        <v>726</v>
      </c>
      <c r="L6" s="801"/>
      <c r="M6" s="801"/>
    </row>
    <row r="7" customFormat="false" ht="12.75" hidden="false" customHeight="true" outlineLevel="0" collapsed="false">
      <c r="A7" s="759" t="s">
        <v>653</v>
      </c>
      <c r="B7" s="760" t="n">
        <v>921815</v>
      </c>
      <c r="C7" s="760"/>
      <c r="D7" s="760"/>
      <c r="E7" s="760" t="n">
        <v>853213</v>
      </c>
      <c r="F7" s="760"/>
      <c r="G7" s="760"/>
      <c r="H7" s="760" t="n">
        <v>751757</v>
      </c>
      <c r="I7" s="760"/>
      <c r="J7" s="760"/>
      <c r="K7" s="759"/>
      <c r="L7" s="761"/>
      <c r="M7" s="762"/>
    </row>
    <row r="8" customFormat="false" ht="12.75" hidden="false" customHeight="true" outlineLevel="0" collapsed="false">
      <c r="A8" s="767" t="s">
        <v>654</v>
      </c>
      <c r="B8" s="768" t="s">
        <v>655</v>
      </c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</row>
    <row r="9" s="771" customFormat="true" ht="42" hidden="false" customHeight="false" outlineLevel="0" collapsed="false">
      <c r="A9" s="769" t="s">
        <v>656</v>
      </c>
      <c r="B9" s="84" t="s">
        <v>7</v>
      </c>
      <c r="C9" s="770" t="s">
        <v>657</v>
      </c>
      <c r="D9" s="84" t="s">
        <v>9</v>
      </c>
      <c r="E9" s="84" t="s">
        <v>7</v>
      </c>
      <c r="F9" s="770" t="s">
        <v>657</v>
      </c>
      <c r="G9" s="84" t="s">
        <v>9</v>
      </c>
      <c r="H9" s="84" t="s">
        <v>7</v>
      </c>
      <c r="I9" s="770" t="s">
        <v>657</v>
      </c>
      <c r="J9" s="84" t="s">
        <v>9</v>
      </c>
      <c r="K9" s="84" t="s">
        <v>7</v>
      </c>
      <c r="L9" s="770" t="s">
        <v>657</v>
      </c>
      <c r="M9" s="84" t="s">
        <v>9</v>
      </c>
    </row>
    <row r="10" customFormat="false" ht="9.95" hidden="false" customHeight="true" outlineLevel="0" collapsed="false">
      <c r="A10" s="137" t="s">
        <v>10</v>
      </c>
      <c r="B10" s="772" t="s">
        <v>11</v>
      </c>
      <c r="C10" s="760" t="s">
        <v>12</v>
      </c>
      <c r="D10" s="137" t="s">
        <v>13</v>
      </c>
      <c r="E10" s="772" t="s">
        <v>14</v>
      </c>
      <c r="F10" s="760" t="s">
        <v>15</v>
      </c>
      <c r="G10" s="137" t="s">
        <v>16</v>
      </c>
      <c r="H10" s="772" t="s">
        <v>28</v>
      </c>
      <c r="I10" s="760" t="s">
        <v>30</v>
      </c>
      <c r="J10" s="137" t="s">
        <v>32</v>
      </c>
      <c r="K10" s="772" t="s">
        <v>38</v>
      </c>
      <c r="L10" s="760" t="s">
        <v>40</v>
      </c>
      <c r="M10" s="137" t="s">
        <v>42</v>
      </c>
    </row>
    <row r="11" customFormat="false" ht="12.75" hidden="false" customHeight="false" outlineLevel="0" collapsed="false">
      <c r="A11" s="773" t="s">
        <v>659</v>
      </c>
      <c r="B11" s="774" t="n">
        <v>27.5</v>
      </c>
      <c r="C11" s="774"/>
      <c r="D11" s="774" t="n">
        <f aca="false">+B11+C11</f>
        <v>27.5</v>
      </c>
      <c r="E11" s="774" t="n">
        <v>124</v>
      </c>
      <c r="F11" s="774"/>
      <c r="G11" s="774" t="n">
        <f aca="false">+E11+F11</f>
        <v>124</v>
      </c>
      <c r="H11" s="774" t="n">
        <v>53.5</v>
      </c>
      <c r="I11" s="774"/>
      <c r="J11" s="774" t="n">
        <f aca="false">+H11+I11</f>
        <v>53.5</v>
      </c>
      <c r="K11" s="789" t="n">
        <f aca="false">SUM('6.a.melléklet (1)'!B11+'6.a.melléklet (1)'!E11+'6.a.melléklet (1)'!H11+'6.a.melléklet (1)'!K11+'6.a.melléklet (2)'!B11+'6.a.melléklet (2)'!E11+'6.a.melléklet (2)'!H11+'6.a.melléklet (2)'!K11+'6.a.melléklet (3)'!B11+'6.a.melléklet (3)'!E11+'6.a.melléklet (3)'!H11+'6.a.melléklet (3)'!K11+'6.a.melléklet (4)'!B11+'6.a.melléklet (4)'!E11+'6.a.melléklet (4)'!H11+'6.a.melléklet (4)'!K11+'6.a.melléklet (5)'!B11+'6.a.melléklet (5)'!E11+'6.a.melléklet (5)'!H11+'6.a.melléklet (5)'!K11+'6.a.melléklet (6)'!B11+'6.a.melléklet (6)'!E11+'6.a.melléklet (6)'!H11+'6.a.melléklet (6)'!K11+'6.a.melléklet (7)'!B11+'6.a.melléklet (7)'!E11+'6.a.melléklet (7)'!H11+'6.a.melléklet (7)'!K11+'6.a.melléklet (8)'!B11+'6.a.melléklet (8)'!E11+'6.a.melléklet (8)'!H11+'6.a.melléklet (8)'!K11+'6.a.melléklet (9)'!B11+'6.a.melléklet (9)'!E11+'6.a.melléklet (9)'!H11+'6.a.melléklet (9)'!K11+'6.a.melléklet (10)'!B11+'6.a.melléklet (10)'!E11+'6.a.melléklet (10)'!H11)</f>
        <v>1580</v>
      </c>
      <c r="L11" s="802" t="n">
        <f aca="false">SUM('6.a.melléklet (1)'!C11+'6.a.melléklet (1)'!F11+'6.a.melléklet (1)'!I11+'6.a.melléklet (1)'!L11+'6.a.melléklet (2)'!C11+'6.a.melléklet (2)'!F11+'6.a.melléklet (2)'!I11+'6.a.melléklet (2)'!L11+'6.a.melléklet (3)'!C11+'6.a.melléklet (3)'!F11+'6.a.melléklet (3)'!I11+'6.a.melléklet (3)'!L11+'6.a.melléklet (4)'!C11+'6.a.melléklet (4)'!F11+'6.a.melléklet (4)'!I11+'6.a.melléklet (4)'!L11+'6.a.melléklet (5)'!C11+'6.a.melléklet (5)'!F11+'6.a.melléklet (5)'!I11+'6.a.melléklet (5)'!L11+'6.a.melléklet (6)'!C11+'6.a.melléklet (6)'!F11+'6.a.melléklet (6)'!I11+'6.a.melléklet (6)'!L11+'6.a.melléklet (7)'!C11+'6.a.melléklet (7)'!F11+'6.a.melléklet (7)'!I11+'6.a.melléklet (7)'!L11+'6.a.melléklet (8)'!C11+'6.a.melléklet (8)'!F11+'6.a.melléklet (8)'!I11+'6.a.melléklet (8)'!L11+'6.a.melléklet (9)'!C11+'6.a.melléklet (9)'!F11+'6.a.melléklet (9)'!I11+'6.a.melléklet (9)'!L11+'6.a.melléklet (10)'!C11+'6.a.melléklet (10)'!F11+'6.a.melléklet (10)'!I11)</f>
        <v>-0.5</v>
      </c>
      <c r="M11" s="802" t="n">
        <f aca="false">SUM('6.a.melléklet (1)'!D11+'6.a.melléklet (1)'!G11+'6.a.melléklet (1)'!J11+'6.a.melléklet (1)'!M11+'6.a.melléklet (2)'!D11+'6.a.melléklet (2)'!G11+'6.a.melléklet (2)'!J11+'6.a.melléklet (2)'!M11+'6.a.melléklet (3)'!D11+'6.a.melléklet (3)'!G11+'6.a.melléklet (3)'!J11+'6.a.melléklet (3)'!M11+'6.a.melléklet (4)'!D11+'6.a.melléklet (4)'!G11+'6.a.melléklet (4)'!J11+'6.a.melléklet (4)'!M11+'6.a.melléklet (5)'!D11+'6.a.melléklet (5)'!G11+'6.a.melléklet (5)'!J11+'6.a.melléklet (5)'!M11+'6.a.melléklet (6)'!D11+'6.a.melléklet (6)'!G11+'6.a.melléklet (6)'!J11+'6.a.melléklet (6)'!M11+'6.a.melléklet (7)'!D11+'6.a.melléklet (7)'!G11+'6.a.melléklet (7)'!J11+'6.a.melléklet (7)'!M11+'6.a.melléklet (8)'!D11+'6.a.melléklet (8)'!G11+'6.a.melléklet (8)'!J11+'6.a.melléklet (8)'!M11+'6.a.melléklet (9)'!D11+'6.a.melléklet (9)'!G11+'6.a.melléklet (9)'!J11+'6.a.melléklet (9)'!M11+'6.a.melléklet (10)'!D11+'6.a.melléklet (10)'!G11+'6.a.melléklet (10)'!J11)</f>
        <v>1579.5</v>
      </c>
    </row>
    <row r="12" s="778" customFormat="true" ht="12.75" hidden="false" customHeight="false" outlineLevel="0" collapsed="false">
      <c r="A12" s="775" t="s">
        <v>660</v>
      </c>
      <c r="C12" s="776"/>
      <c r="D12" s="774"/>
      <c r="E12" s="776"/>
      <c r="F12" s="776"/>
      <c r="G12" s="774"/>
      <c r="H12" s="775"/>
      <c r="I12" s="775"/>
      <c r="J12" s="775"/>
      <c r="K12" s="789"/>
      <c r="L12" s="777"/>
      <c r="M12" s="777"/>
    </row>
    <row r="13" customFormat="false" ht="12.75" hidden="false" customHeight="false" outlineLevel="0" collapsed="false">
      <c r="A13" s="773" t="s">
        <v>661</v>
      </c>
      <c r="B13" s="777" t="n">
        <v>77416</v>
      </c>
      <c r="C13" s="777" t="n">
        <v>1165</v>
      </c>
      <c r="D13" s="777" t="n">
        <f aca="false">SUM(B13:C13)</f>
        <v>78581</v>
      </c>
      <c r="E13" s="777" t="n">
        <v>219201</v>
      </c>
      <c r="F13" s="777" t="n">
        <v>350</v>
      </c>
      <c r="G13" s="777" t="n">
        <f aca="false">SUM(E13:F13)</f>
        <v>219551</v>
      </c>
      <c r="H13" s="773" t="n">
        <v>201542</v>
      </c>
      <c r="I13" s="773" t="n">
        <f aca="false">-3817+30440</f>
        <v>26623</v>
      </c>
      <c r="J13" s="777" t="n">
        <f aca="false">SUM(H13:I13)</f>
        <v>228165</v>
      </c>
      <c r="K13" s="789" t="n">
        <f aca="false">SUM('6.a.melléklet (1)'!B13+'6.a.melléklet (1)'!E13+'6.a.melléklet (1)'!H13+'6.a.melléklet (1)'!K13+'6.a.melléklet (2)'!B13+'6.a.melléklet (2)'!E13+'6.a.melléklet (2)'!H13+'6.a.melléklet (2)'!K13+'6.a.melléklet (3)'!B13+'6.a.melléklet (3)'!E13+'6.a.melléklet (3)'!H13+'6.a.melléklet (3)'!K13+'6.a.melléklet (4)'!B13+'6.a.melléklet (4)'!E13+'6.a.melléklet (4)'!H13+'6.a.melléklet (4)'!K13+'6.a.melléklet (5)'!B13+'6.a.melléklet (5)'!E13+'6.a.melléklet (5)'!H13+'6.a.melléklet (5)'!K13+'6.a.melléklet (6)'!B13+'6.a.melléklet (6)'!E13+'6.a.melléklet (6)'!H13+'6.a.melléklet (6)'!K13+'6.a.melléklet (7)'!B13+'6.a.melléklet (7)'!E13+'6.a.melléklet (7)'!H13+'6.a.melléklet (7)'!K13+'6.a.melléklet (8)'!B13+'6.a.melléklet (8)'!E13+'6.a.melléklet (8)'!H13+'6.a.melléklet (8)'!K13+'6.a.melléklet (9)'!B13+'6.a.melléklet (9)'!E13+'6.a.melléklet (9)'!H13+'6.a.melléklet (9)'!K13+'6.a.melléklet (10)'!B13+'6.a.melléklet (10)'!E13+'6.a.melléklet (10)'!H13)</f>
        <v>4073469</v>
      </c>
      <c r="L13" s="789" t="n">
        <f aca="false">SUM('6.a.melléklet (1)'!C13+'6.a.melléklet (1)'!F13+'6.a.melléklet (1)'!I13+'6.a.melléklet (1)'!L13+'6.a.melléklet (2)'!C13+'6.a.melléklet (2)'!F13+'6.a.melléklet (2)'!I13+'6.a.melléklet (2)'!L13+'6.a.melléklet (3)'!C13+'6.a.melléklet (3)'!F13+'6.a.melléklet (3)'!I13+'6.a.melléklet (3)'!L13+'6.a.melléklet (4)'!C13+'6.a.melléklet (4)'!F13+'6.a.melléklet (4)'!I13+'6.a.melléklet (4)'!L13+'6.a.melléklet (5)'!C13+'6.a.melléklet (5)'!F13+'6.a.melléklet (5)'!I13+'6.a.melléklet (5)'!L13+'6.a.melléklet (6)'!C13+'6.a.melléklet (6)'!F13+'6.a.melléklet (6)'!I13+'6.a.melléklet (6)'!L13+'6.a.melléklet (7)'!C13+'6.a.melléklet (7)'!F13+'6.a.melléklet (7)'!I13+'6.a.melléklet (7)'!L13+'6.a.melléklet (8)'!C13+'6.a.melléklet (8)'!F13+'6.a.melléklet (8)'!I13+'6.a.melléklet (8)'!L13+'6.a.melléklet (9)'!C13+'6.a.melléklet (9)'!F13+'6.a.melléklet (9)'!I13+'6.a.melléklet (9)'!L13+'6.a.melléklet (10)'!C13+'6.a.melléklet (10)'!F13+'6.a.melléklet (10)'!I13)</f>
        <v>51425</v>
      </c>
      <c r="M13" s="789" t="n">
        <f aca="false">SUM('6.a.melléklet (1)'!D13+'6.a.melléklet (1)'!G13+'6.a.melléklet (1)'!J13+'6.a.melléklet (1)'!M13+'6.a.melléklet (2)'!D13+'6.a.melléklet (2)'!G13+'6.a.melléklet (2)'!J13+'6.a.melléklet (2)'!M13+'6.a.melléklet (3)'!D13+'6.a.melléklet (3)'!G13+'6.a.melléklet (3)'!J13+'6.a.melléklet (3)'!M13+'6.a.melléklet (4)'!D13+'6.a.melléklet (4)'!G13+'6.a.melléklet (4)'!J13+'6.a.melléklet (4)'!M13+'6.a.melléklet (5)'!D13+'6.a.melléklet (5)'!G13+'6.a.melléklet (5)'!J13+'6.a.melléklet (5)'!M13+'6.a.melléklet (6)'!D13+'6.a.melléklet (6)'!G13+'6.a.melléklet (6)'!J13+'6.a.melléklet (6)'!M13+'6.a.melléklet (7)'!D13+'6.a.melléklet (7)'!G13+'6.a.melléklet (7)'!J13+'6.a.melléklet (7)'!M13+'6.a.melléklet (8)'!D13+'6.a.melléklet (8)'!G13+'6.a.melléklet (8)'!J13+'6.a.melléklet (8)'!M13+'6.a.melléklet (9)'!D13+'6.a.melléklet (9)'!G13+'6.a.melléklet (9)'!J13+'6.a.melléklet (9)'!M13+'6.a.melléklet (10)'!D13+'6.a.melléklet (10)'!G13+'6.a.melléklet (10)'!J13)</f>
        <v>4124894</v>
      </c>
    </row>
    <row r="14" customFormat="false" ht="12.75" hidden="false" customHeight="false" outlineLevel="0" collapsed="false">
      <c r="A14" s="773" t="s">
        <v>662</v>
      </c>
      <c r="B14" s="777" t="n">
        <v>24182</v>
      </c>
      <c r="C14" s="777" t="n">
        <v>349</v>
      </c>
      <c r="D14" s="777" t="n">
        <f aca="false">SUM(B14:C14)</f>
        <v>24531</v>
      </c>
      <c r="E14" s="777" t="n">
        <v>72575</v>
      </c>
      <c r="F14" s="777" t="n">
        <v>109</v>
      </c>
      <c r="G14" s="777" t="n">
        <f aca="false">SUM(E14:F14)</f>
        <v>72684</v>
      </c>
      <c r="H14" s="773" t="n">
        <v>59516</v>
      </c>
      <c r="I14" s="773" t="n">
        <f aca="false">-1490+8828+913</f>
        <v>8251</v>
      </c>
      <c r="J14" s="777" t="n">
        <f aca="false">SUM(H14:I14)</f>
        <v>67767</v>
      </c>
      <c r="K14" s="789" t="n">
        <f aca="false">SUM('6.a.melléklet (1)'!B14+'6.a.melléklet (1)'!E14+'6.a.melléklet (1)'!H14+'6.a.melléklet (1)'!K14+'6.a.melléklet (2)'!B14+'6.a.melléklet (2)'!E14+'6.a.melléklet (2)'!H14+'6.a.melléklet (2)'!K14+'6.a.melléklet (3)'!B14+'6.a.melléklet (3)'!E14+'6.a.melléklet (3)'!H14+'6.a.melléklet (3)'!K14+'6.a.melléklet (4)'!B14+'6.a.melléklet (4)'!E14+'6.a.melléklet (4)'!H14+'6.a.melléklet (4)'!K14+'6.a.melléklet (5)'!B14+'6.a.melléklet (5)'!E14+'6.a.melléklet (5)'!H14+'6.a.melléklet (5)'!K14+'6.a.melléklet (6)'!B14+'6.a.melléklet (6)'!E14+'6.a.melléklet (6)'!H14+'6.a.melléklet (6)'!K14+'6.a.melléklet (7)'!B14+'6.a.melléklet (7)'!E14+'6.a.melléklet (7)'!H14+'6.a.melléklet (7)'!K14+'6.a.melléklet (8)'!B14+'6.a.melléklet (8)'!E14+'6.a.melléklet (8)'!H14+'6.a.melléklet (8)'!K14+'6.a.melléklet (9)'!B14+'6.a.melléklet (9)'!E14+'6.a.melléklet (9)'!H14+'6.a.melléklet (9)'!K14+'6.a.melléklet (10)'!B14+'6.a.melléklet (10)'!E14+'6.a.melléklet (10)'!H14)</f>
        <v>1306481</v>
      </c>
      <c r="L14" s="789" t="n">
        <f aca="false">SUM('6.a.melléklet (1)'!C14+'6.a.melléklet (1)'!F14+'6.a.melléklet (1)'!I14+'6.a.melléklet (1)'!L14+'6.a.melléklet (2)'!C14+'6.a.melléklet (2)'!F14+'6.a.melléklet (2)'!I14+'6.a.melléklet (2)'!L14+'6.a.melléklet (3)'!C14+'6.a.melléklet (3)'!F14+'6.a.melléklet (3)'!I14+'6.a.melléklet (3)'!L14+'6.a.melléklet (4)'!C14+'6.a.melléklet (4)'!F14+'6.a.melléklet (4)'!I14+'6.a.melléklet (4)'!L14+'6.a.melléklet (5)'!C14+'6.a.melléklet (5)'!F14+'6.a.melléklet (5)'!I14+'6.a.melléklet (5)'!L14+'6.a.melléklet (6)'!C14+'6.a.melléklet (6)'!F14+'6.a.melléklet (6)'!I14+'6.a.melléklet (6)'!L14+'6.a.melléklet (7)'!C14+'6.a.melléklet (7)'!F14+'6.a.melléklet (7)'!I14+'6.a.melléklet (7)'!L14+'6.a.melléklet (8)'!C14+'6.a.melléklet (8)'!F14+'6.a.melléklet (8)'!I14+'6.a.melléklet (8)'!L14+'6.a.melléklet (9)'!C14+'6.a.melléklet (9)'!F14+'6.a.melléklet (9)'!I14+'6.a.melléklet (9)'!L14+'6.a.melléklet (10)'!C14+'6.a.melléklet (10)'!F14+'6.a.melléklet (10)'!I14)</f>
        <v>13047</v>
      </c>
      <c r="M14" s="789" t="n">
        <f aca="false">SUM('6.a.melléklet (1)'!D14+'6.a.melléklet (1)'!G14+'6.a.melléklet (1)'!J14+'6.a.melléklet (1)'!M14+'6.a.melléklet (2)'!D14+'6.a.melléklet (2)'!G14+'6.a.melléklet (2)'!J14+'6.a.melléklet (2)'!M14+'6.a.melléklet (3)'!D14+'6.a.melléklet (3)'!G14+'6.a.melléklet (3)'!J14+'6.a.melléklet (3)'!M14+'6.a.melléklet (4)'!D14+'6.a.melléklet (4)'!G14+'6.a.melléklet (4)'!J14+'6.a.melléklet (4)'!M14+'6.a.melléklet (5)'!D14+'6.a.melléklet (5)'!G14+'6.a.melléklet (5)'!J14+'6.a.melléklet (5)'!M14+'6.a.melléklet (6)'!D14+'6.a.melléklet (6)'!G14+'6.a.melléklet (6)'!J14+'6.a.melléklet (6)'!M14+'6.a.melléklet (7)'!D14+'6.a.melléklet (7)'!G14+'6.a.melléklet (7)'!J14+'6.a.melléklet (7)'!M14+'6.a.melléklet (8)'!D14+'6.a.melléklet (8)'!G14+'6.a.melléklet (8)'!J14+'6.a.melléklet (8)'!M14+'6.a.melléklet (9)'!D14+'6.a.melléklet (9)'!G14+'6.a.melléklet (9)'!J14+'6.a.melléklet (9)'!M14+'6.a.melléklet (10)'!D14+'6.a.melléklet (10)'!G14+'6.a.melléklet (10)'!J14)</f>
        <v>1319528</v>
      </c>
    </row>
    <row r="15" customFormat="false" ht="12.75" hidden="false" customHeight="false" outlineLevel="0" collapsed="false">
      <c r="A15" s="773" t="s">
        <v>663</v>
      </c>
      <c r="B15" s="777" t="n">
        <v>72336</v>
      </c>
      <c r="C15" s="777" t="n">
        <v>649</v>
      </c>
      <c r="D15" s="777" t="n">
        <f aca="false">SUM(B15:C15)</f>
        <v>72985</v>
      </c>
      <c r="E15" s="777" t="n">
        <v>91645</v>
      </c>
      <c r="F15" s="777" t="n">
        <v>311</v>
      </c>
      <c r="G15" s="777" t="n">
        <f aca="false">SUM(E15:F15)</f>
        <v>91956</v>
      </c>
      <c r="H15" s="773" t="n">
        <v>96708</v>
      </c>
      <c r="I15" s="773" t="n">
        <v>11011</v>
      </c>
      <c r="J15" s="777" t="n">
        <f aca="false">SUM(H15:I15)</f>
        <v>107719</v>
      </c>
      <c r="K15" s="789" t="n">
        <f aca="false">SUM('6.a.melléklet (1)'!B15+'6.a.melléklet (1)'!E15+'6.a.melléklet (1)'!H15+'6.a.melléklet (1)'!K15+'6.a.melléklet (2)'!B15+'6.a.melléklet (2)'!E15+'6.a.melléklet (2)'!H15+'6.a.melléklet (2)'!K15+'6.a.melléklet (3)'!B15+'6.a.melléklet (3)'!E15+'6.a.melléklet (3)'!H15+'6.a.melléklet (3)'!K15+'6.a.melléklet (4)'!B15+'6.a.melléklet (4)'!E15+'6.a.melléklet (4)'!H15+'6.a.melléklet (4)'!K15+'6.a.melléklet (5)'!B15+'6.a.melléklet (5)'!E15+'6.a.melléklet (5)'!H15+'6.a.melléklet (5)'!K15+'6.a.melléklet (6)'!B15+'6.a.melléklet (6)'!E15+'6.a.melléklet (6)'!H15+'6.a.melléklet (6)'!K15+'6.a.melléklet (7)'!B15+'6.a.melléklet (7)'!E15+'6.a.melléklet (7)'!H15+'6.a.melléklet (7)'!K15+'6.a.melléklet (8)'!B15+'6.a.melléklet (8)'!E15+'6.a.melléklet (8)'!H15+'6.a.melléklet (8)'!K15+'6.a.melléklet (9)'!B15+'6.a.melléklet (9)'!E15+'6.a.melléklet (9)'!H15+'6.a.melléklet (9)'!K15+'6.a.melléklet (10)'!B15+'6.a.melléklet (10)'!E15+'6.a.melléklet (10)'!H15)</f>
        <v>1595849</v>
      </c>
      <c r="L15" s="789" t="n">
        <f aca="false">SUM('6.a.melléklet (1)'!C15+'6.a.melléklet (1)'!F15+'6.a.melléklet (1)'!I15+'6.a.melléklet (1)'!L15+'6.a.melléklet (2)'!C15+'6.a.melléklet (2)'!F15+'6.a.melléklet (2)'!I15+'6.a.melléklet (2)'!L15+'6.a.melléklet (3)'!C15+'6.a.melléklet (3)'!F15+'6.a.melléklet (3)'!I15+'6.a.melléklet (3)'!L15+'6.a.melléklet (4)'!C15+'6.a.melléklet (4)'!F15+'6.a.melléklet (4)'!I15+'6.a.melléklet (4)'!L15+'6.a.melléklet (5)'!C15+'6.a.melléklet (5)'!F15+'6.a.melléklet (5)'!I15+'6.a.melléklet (5)'!L15+'6.a.melléklet (6)'!C15+'6.a.melléklet (6)'!F15+'6.a.melléklet (6)'!I15+'6.a.melléklet (6)'!L15+'6.a.melléklet (7)'!C15+'6.a.melléklet (7)'!F15+'6.a.melléklet (7)'!I15+'6.a.melléklet (7)'!L15+'6.a.melléklet (8)'!C15+'6.a.melléklet (8)'!F15+'6.a.melléklet (8)'!I15+'6.a.melléklet (8)'!L15+'6.a.melléklet (9)'!C15+'6.a.melléklet (9)'!F15+'6.a.melléklet (9)'!I15+'6.a.melléklet (9)'!L15+'6.a.melléklet (10)'!C15+'6.a.melléklet (10)'!F15+'6.a.melléklet (10)'!I15)</f>
        <v>75148</v>
      </c>
      <c r="M15" s="789" t="n">
        <f aca="false">SUM('6.a.melléklet (1)'!D15+'6.a.melléklet (1)'!G15+'6.a.melléklet (1)'!J15+'6.a.melléklet (1)'!M15+'6.a.melléklet (2)'!D15+'6.a.melléklet (2)'!G15+'6.a.melléklet (2)'!J15+'6.a.melléklet (2)'!M15+'6.a.melléklet (3)'!D15+'6.a.melléklet (3)'!G15+'6.a.melléklet (3)'!J15+'6.a.melléklet (3)'!M15+'6.a.melléklet (4)'!D15+'6.a.melléklet (4)'!G15+'6.a.melléklet (4)'!J15+'6.a.melléklet (4)'!M15+'6.a.melléklet (5)'!D15+'6.a.melléklet (5)'!G15+'6.a.melléklet (5)'!J15+'6.a.melléklet (5)'!M15+'6.a.melléklet (6)'!D15+'6.a.melléklet (6)'!G15+'6.a.melléklet (6)'!J15+'6.a.melléklet (6)'!M15+'6.a.melléklet (7)'!D15+'6.a.melléklet (7)'!G15+'6.a.melléklet (7)'!J15+'6.a.melléklet (7)'!M15+'6.a.melléklet (8)'!D15+'6.a.melléklet (8)'!G15+'6.a.melléklet (8)'!J15+'6.a.melléklet (8)'!M15+'6.a.melléklet (9)'!D15+'6.a.melléklet (9)'!G15+'6.a.melléklet (9)'!J15+'6.a.melléklet (9)'!M15+'6.a.melléklet (10)'!D15+'6.a.melléklet (10)'!G15+'6.a.melléklet (10)'!J15)</f>
        <v>1670997</v>
      </c>
    </row>
    <row r="16" customFormat="false" ht="22.5" hidden="false" customHeight="false" outlineLevel="0" collapsed="false">
      <c r="A16" s="783" t="s">
        <v>664</v>
      </c>
      <c r="C16" s="777"/>
      <c r="D16" s="777" t="n">
        <f aca="false">SUM(B16:C16)</f>
        <v>0</v>
      </c>
      <c r="E16" s="777"/>
      <c r="F16" s="777"/>
      <c r="G16" s="777" t="n">
        <f aca="false">SUM(E16:F16)</f>
        <v>0</v>
      </c>
      <c r="H16" s="166" t="n">
        <v>55884</v>
      </c>
      <c r="I16" s="166"/>
      <c r="J16" s="159" t="n">
        <f aca="false">SUM(H16:I16)</f>
        <v>55884</v>
      </c>
      <c r="K16" s="803" t="n">
        <f aca="false">SUM('6.a.melléklet (1)'!B16+'6.a.melléklet (1)'!E16+'6.a.melléklet (1)'!H16+'6.a.melléklet (1)'!K16+'6.a.melléklet (2)'!B16+'6.a.melléklet (2)'!E16+'6.a.melléklet (2)'!H16+'6.a.melléklet (2)'!K16+'6.a.melléklet (3)'!B16+'6.a.melléklet (3)'!E16+'6.a.melléklet (3)'!H16+'6.a.melléklet (3)'!K16+'6.a.melléklet (4)'!B16+'6.a.melléklet (4)'!E16+'6.a.melléklet (4)'!H16+'6.a.melléklet (4)'!K16+'6.a.melléklet (5)'!B16+'6.a.melléklet (5)'!E16+'6.a.melléklet (5)'!H16+'6.a.melléklet (5)'!K16+'6.a.melléklet (6)'!B16+'6.a.melléklet (6)'!E16+'6.a.melléklet (6)'!H16+'6.a.melléklet (6)'!K16+'6.a.melléklet (7)'!B16+'6.a.melléklet (7)'!E16+'6.a.melléklet (7)'!H16+'6.a.melléklet (7)'!K16+'6.a.melléklet (8)'!B16+'6.a.melléklet (8)'!E16+'6.a.melléklet (8)'!H16+'6.a.melléklet (8)'!K16+'6.a.melléklet (9)'!B16+'6.a.melléklet (9)'!E16+'6.a.melléklet (9)'!H16+'6.a.melléklet (9)'!K16+'6.a.melléklet (10)'!B16+'6.a.melléklet (10)'!E16+'6.a.melléklet (10)'!H16)</f>
        <v>55884</v>
      </c>
      <c r="L16" s="789" t="n">
        <f aca="false">SUM('6.a.melléklet (1)'!C16+'6.a.melléklet (1)'!F16+'6.a.melléklet (1)'!I16+'6.a.melléklet (1)'!L16+'6.a.melléklet (2)'!C16+'6.a.melléklet (2)'!F16+'6.a.melléklet (2)'!I16+'6.a.melléklet (2)'!L16+'6.a.melléklet (3)'!C16+'6.a.melléklet (3)'!F16+'6.a.melléklet (3)'!I16+'6.a.melléklet (3)'!L16+'6.a.melléklet (4)'!C16+'6.a.melléklet (4)'!F16+'6.a.melléklet (4)'!I16+'6.a.melléklet (4)'!L16+'6.a.melléklet (5)'!C16+'6.a.melléklet (5)'!F16+'6.a.melléklet (5)'!I16+'6.a.melléklet (5)'!L16+'6.a.melléklet (6)'!C16+'6.a.melléklet (6)'!F16+'6.a.melléklet (6)'!I16+'6.a.melléklet (6)'!L16+'6.a.melléklet (7)'!C16+'6.a.melléklet (7)'!F16+'6.a.melléklet (7)'!I16+'6.a.melléklet (7)'!L16+'6.a.melléklet (8)'!C16+'6.a.melléklet (8)'!F16+'6.a.melléklet (8)'!I16+'6.a.melléklet (8)'!L16+'6.a.melléklet (9)'!C16+'6.a.melléklet (9)'!F16+'6.a.melléklet (9)'!I16+'6.a.melléklet (9)'!L16+'6.a.melléklet (10)'!C16+'6.a.melléklet (10)'!F16+'6.a.melléklet (10)'!I16)</f>
        <v>0</v>
      </c>
      <c r="M16" s="789" t="n">
        <f aca="false">SUM('6.a.melléklet (1)'!D16+'6.a.melléklet (1)'!G16+'6.a.melléklet (1)'!J16+'6.a.melléklet (1)'!M16+'6.a.melléklet (2)'!D16+'6.a.melléklet (2)'!G16+'6.a.melléklet (2)'!J16+'6.a.melléklet (2)'!M16+'6.a.melléklet (3)'!D16+'6.a.melléklet (3)'!G16+'6.a.melléklet (3)'!J16+'6.a.melléklet (3)'!M16+'6.a.melléklet (4)'!D16+'6.a.melléklet (4)'!G16+'6.a.melléklet (4)'!J16+'6.a.melléklet (4)'!M16+'6.a.melléklet (5)'!D16+'6.a.melléklet (5)'!G16+'6.a.melléklet (5)'!J16+'6.a.melléklet (5)'!M16+'6.a.melléklet (6)'!D16+'6.a.melléklet (6)'!G16+'6.a.melléklet (6)'!J16+'6.a.melléklet (6)'!M16+'6.a.melléklet (7)'!D16+'6.a.melléklet (7)'!G16+'6.a.melléklet (7)'!J16+'6.a.melléklet (7)'!M16+'6.a.melléklet (8)'!D16+'6.a.melléklet (8)'!G16+'6.a.melléklet (8)'!J16+'6.a.melléklet (8)'!M16+'6.a.melléklet (9)'!D16+'6.a.melléklet (9)'!G16+'6.a.melléklet (9)'!J16+'6.a.melléklet (9)'!M16+'6.a.melléklet (10)'!D16+'6.a.melléklet (10)'!G16+'6.a.melléklet (10)'!J16)</f>
        <v>55884</v>
      </c>
    </row>
    <row r="17" customFormat="false" ht="12.75" hidden="false" customHeight="false" outlineLevel="0" collapsed="false">
      <c r="A17" s="773" t="s">
        <v>665</v>
      </c>
      <c r="B17" s="777"/>
      <c r="C17" s="777"/>
      <c r="D17" s="777" t="n">
        <f aca="false">SUM(B17:C17)</f>
        <v>0</v>
      </c>
      <c r="E17" s="777"/>
      <c r="F17" s="777"/>
      <c r="G17" s="777" t="n">
        <f aca="false">SUM(E17:F17)</f>
        <v>0</v>
      </c>
      <c r="H17" s="777"/>
      <c r="I17" s="777"/>
      <c r="J17" s="777" t="n">
        <f aca="false">SUM(H17:I17)</f>
        <v>0</v>
      </c>
      <c r="K17" s="789" t="n">
        <f aca="false">SUM('6.a.melléklet (1)'!B17+'6.a.melléklet (1)'!E17+'6.a.melléklet (1)'!H17+'6.a.melléklet (1)'!K17+'6.a.melléklet (2)'!B17+'6.a.melléklet (2)'!E17+'6.a.melléklet (2)'!H17+'6.a.melléklet (2)'!K17+'6.a.melléklet (3)'!B17+'6.a.melléklet (3)'!E17+'6.a.melléklet (3)'!H17+'6.a.melléklet (3)'!K17+'6.a.melléklet (4)'!B17+'6.a.melléklet (4)'!E17+'6.a.melléklet (4)'!H17+'6.a.melléklet (4)'!K17+'6.a.melléklet (5)'!B17+'6.a.melléklet (5)'!E17+'6.a.melléklet (5)'!H17+'6.a.melléklet (5)'!K17+'6.a.melléklet (6)'!B17+'6.a.melléklet (6)'!E17+'6.a.melléklet (6)'!H17+'6.a.melléklet (6)'!K17+'6.a.melléklet (7)'!B17+'6.a.melléklet (7)'!E17+'6.a.melléklet (7)'!H17+'6.a.melléklet (7)'!K17+'6.a.melléklet (8)'!B17+'6.a.melléklet (8)'!E17+'6.a.melléklet (8)'!H17+'6.a.melléklet (8)'!K17+'6.a.melléklet (9)'!B17+'6.a.melléklet (9)'!E17+'6.a.melléklet (9)'!H17+'6.a.melléklet (9)'!K17+'6.a.melléklet (10)'!B17+'6.a.melléklet (10)'!E17+'6.a.melléklet (10)'!H17)</f>
        <v>1359</v>
      </c>
      <c r="L17" s="789" t="n">
        <f aca="false">SUM('6.a.melléklet (1)'!C17+'6.a.melléklet (1)'!F17+'6.a.melléklet (1)'!I17+'6.a.melléklet (1)'!L17+'6.a.melléklet (2)'!C17+'6.a.melléklet (2)'!F17+'6.a.melléklet (2)'!I17+'6.a.melléklet (2)'!L17+'6.a.melléklet (3)'!C17+'6.a.melléklet (3)'!F17+'6.a.melléklet (3)'!I17+'6.a.melléklet (3)'!L17+'6.a.melléklet (4)'!C17+'6.a.melléklet (4)'!F17+'6.a.melléklet (4)'!I17+'6.a.melléklet (4)'!L17+'6.a.melléklet (5)'!C17+'6.a.melléklet (5)'!F17+'6.a.melléklet (5)'!I17+'6.a.melléklet (5)'!L17+'6.a.melléklet (6)'!C17+'6.a.melléklet (6)'!F17+'6.a.melléklet (6)'!I17+'6.a.melléklet (6)'!L17+'6.a.melléklet (7)'!C17+'6.a.melléklet (7)'!F17+'6.a.melléklet (7)'!I17+'6.a.melléklet (7)'!L17+'6.a.melléklet (8)'!C17+'6.a.melléklet (8)'!F17+'6.a.melléklet (8)'!I17+'6.a.melléklet (8)'!L17+'6.a.melléklet (9)'!C17+'6.a.melléklet (9)'!F17+'6.a.melléklet (9)'!I17+'6.a.melléklet (9)'!L17+'6.a.melléklet (10)'!C17+'6.a.melléklet (10)'!F17+'6.a.melléklet (10)'!I17)</f>
        <v>102</v>
      </c>
      <c r="M17" s="789" t="n">
        <f aca="false">SUM('6.a.melléklet (1)'!D17+'6.a.melléklet (1)'!G17+'6.a.melléklet (1)'!J17+'6.a.melléklet (1)'!M17+'6.a.melléklet (2)'!D17+'6.a.melléklet (2)'!G17+'6.a.melléklet (2)'!J17+'6.a.melléklet (2)'!M17+'6.a.melléklet (3)'!D17+'6.a.melléklet (3)'!G17+'6.a.melléklet (3)'!J17+'6.a.melléklet (3)'!M17+'6.a.melléklet (4)'!D17+'6.a.melléklet (4)'!G17+'6.a.melléklet (4)'!J17+'6.a.melléklet (4)'!M17+'6.a.melléklet (5)'!D17+'6.a.melléklet (5)'!G17+'6.a.melléklet (5)'!J17+'6.a.melléklet (5)'!M17+'6.a.melléklet (6)'!D17+'6.a.melléklet (6)'!G17+'6.a.melléklet (6)'!J17+'6.a.melléklet (6)'!M17+'6.a.melléklet (7)'!D17+'6.a.melléklet (7)'!G17+'6.a.melléklet (7)'!J17+'6.a.melléklet (7)'!M17+'6.a.melléklet (8)'!D17+'6.a.melléklet (8)'!G17+'6.a.melléklet (8)'!J17+'6.a.melléklet (8)'!M17+'6.a.melléklet (9)'!D17+'6.a.melléklet (9)'!G17+'6.a.melléklet (9)'!J17+'6.a.melléklet (9)'!M17+'6.a.melléklet (10)'!D17+'6.a.melléklet (10)'!G17+'6.a.melléklet (10)'!J17)</f>
        <v>1461</v>
      </c>
    </row>
    <row r="18" s="778" customFormat="true" ht="12.75" hidden="false" customHeight="false" outlineLevel="0" collapsed="false">
      <c r="A18" s="775" t="s">
        <v>666</v>
      </c>
      <c r="B18" s="776" t="n">
        <f aca="false">SUM(B13:B17)</f>
        <v>173934</v>
      </c>
      <c r="C18" s="776" t="n">
        <f aca="false">SUM(C13:C17)</f>
        <v>2163</v>
      </c>
      <c r="D18" s="776" t="n">
        <f aca="false">SUM(D13:D17)</f>
        <v>176097</v>
      </c>
      <c r="E18" s="776" t="n">
        <f aca="false">SUM(E13:E17)</f>
        <v>383421</v>
      </c>
      <c r="F18" s="776" t="n">
        <f aca="false">SUM(F13:F17)</f>
        <v>770</v>
      </c>
      <c r="G18" s="776" t="n">
        <f aca="false">SUM(G13:G17)</f>
        <v>384191</v>
      </c>
      <c r="H18" s="776" t="n">
        <f aca="false">SUM(H13:H17)</f>
        <v>413650</v>
      </c>
      <c r="I18" s="776" t="n">
        <f aca="false">SUM(I13:I17)</f>
        <v>45885</v>
      </c>
      <c r="J18" s="804" t="n">
        <f aca="false">SUM(J13:J17)</f>
        <v>459535</v>
      </c>
      <c r="K18" s="805" t="n">
        <f aca="false">SUM('6.a.melléklet (1)'!B18+'6.a.melléklet (1)'!E18+'6.a.melléklet (1)'!H18+'6.a.melléklet (1)'!K18+'6.a.melléklet (2)'!B18+'6.a.melléklet (2)'!E18+'6.a.melléklet (2)'!H18+'6.a.melléklet (2)'!K18+'6.a.melléklet (3)'!B18+'6.a.melléklet (3)'!E18+'6.a.melléklet (3)'!H18+'6.a.melléklet (3)'!K18+'6.a.melléklet (4)'!B18+'6.a.melléklet (4)'!E18+'6.a.melléklet (4)'!H18+'6.a.melléklet (4)'!K18+'6.a.melléklet (5)'!B18+'6.a.melléklet (5)'!E18+'6.a.melléklet (5)'!H18+'6.a.melléklet (5)'!K18+'6.a.melléklet (6)'!B18+'6.a.melléklet (6)'!E18+'6.a.melléklet (6)'!H18+'6.a.melléklet (6)'!K18+'6.a.melléklet (7)'!B18+'6.a.melléklet (7)'!E18+'6.a.melléklet (7)'!H18+'6.a.melléklet (7)'!K18+'6.a.melléklet (8)'!B18+'6.a.melléklet (8)'!E18+'6.a.melléklet (8)'!H18+'6.a.melléklet (8)'!K18+'6.a.melléklet (9)'!B18+'6.a.melléklet (9)'!E18+'6.a.melléklet (9)'!H18+'6.a.melléklet (9)'!K18+'6.a.melléklet (10)'!B18+'6.a.melléklet (10)'!E18+'6.a.melléklet (10)'!H18)</f>
        <v>7033042</v>
      </c>
      <c r="L18" s="805" t="n">
        <f aca="false">SUM('6.a.melléklet (1)'!C18+'6.a.melléklet (1)'!F18+'6.a.melléklet (1)'!I18+'6.a.melléklet (1)'!L18+'6.a.melléklet (2)'!C18+'6.a.melléklet (2)'!F18+'6.a.melléklet (2)'!I18+'6.a.melléklet (2)'!L18+'6.a.melléklet (3)'!C18+'6.a.melléklet (3)'!F18+'6.a.melléklet (3)'!I18+'6.a.melléklet (3)'!L18+'6.a.melléklet (4)'!C18+'6.a.melléklet (4)'!F18+'6.a.melléklet (4)'!I18+'6.a.melléklet (4)'!L18+'6.a.melléklet (5)'!C18+'6.a.melléklet (5)'!F18+'6.a.melléklet (5)'!I18+'6.a.melléklet (5)'!L18+'6.a.melléklet (6)'!C18+'6.a.melléklet (6)'!F18+'6.a.melléklet (6)'!I18+'6.a.melléklet (6)'!L18+'6.a.melléklet (7)'!C18+'6.a.melléklet (7)'!F18+'6.a.melléklet (7)'!I18+'6.a.melléklet (7)'!L18+'6.a.melléklet (8)'!C18+'6.a.melléklet (8)'!F18+'6.a.melléklet (8)'!I18+'6.a.melléklet (8)'!L18+'6.a.melléklet (9)'!C18+'6.a.melléklet (9)'!F18+'6.a.melléklet (9)'!I18+'6.a.melléklet (9)'!L18+'6.a.melléklet (10)'!C18+'6.a.melléklet (10)'!F18+'6.a.melléklet (10)'!I18)</f>
        <v>139722</v>
      </c>
      <c r="M18" s="805" t="n">
        <f aca="false">SUM('6.a.melléklet (1)'!D18+'6.a.melléklet (1)'!G18+'6.a.melléklet (1)'!J18+'6.a.melléklet (1)'!M18+'6.a.melléklet (2)'!D18+'6.a.melléklet (2)'!G18+'6.a.melléklet (2)'!J18+'6.a.melléklet (2)'!M18+'6.a.melléklet (3)'!D18+'6.a.melléklet (3)'!G18+'6.a.melléklet (3)'!J18+'6.a.melléklet (3)'!M18+'6.a.melléklet (4)'!D18+'6.a.melléklet (4)'!G18+'6.a.melléklet (4)'!J18+'6.a.melléklet (4)'!M18+'6.a.melléklet (5)'!D18+'6.a.melléklet (5)'!G18+'6.a.melléklet (5)'!J18+'6.a.melléklet (5)'!M18+'6.a.melléklet (6)'!D18+'6.a.melléklet (6)'!G18+'6.a.melléklet (6)'!J18+'6.a.melléklet (6)'!M18+'6.a.melléklet (7)'!D18+'6.a.melléklet (7)'!G18+'6.a.melléklet (7)'!J18+'6.a.melléklet (7)'!M18+'6.a.melléklet (8)'!D18+'6.a.melléklet (8)'!G18+'6.a.melléklet (8)'!J18+'6.a.melléklet (8)'!M18+'6.a.melléklet (9)'!D18+'6.a.melléklet (9)'!G18+'6.a.melléklet (9)'!J18+'6.a.melléklet (9)'!M18+'6.a.melléklet (10)'!D18+'6.a.melléklet (10)'!G18+'6.a.melléklet (10)'!J18)</f>
        <v>7172764</v>
      </c>
    </row>
    <row r="19" customFormat="false" ht="12.75" hidden="false" customHeight="false" outlineLevel="0" collapsed="false">
      <c r="A19" s="773" t="s">
        <v>667</v>
      </c>
      <c r="B19" s="777" t="n">
        <v>9443</v>
      </c>
      <c r="C19" s="777" t="n">
        <v>2588</v>
      </c>
      <c r="D19" s="777" t="n">
        <f aca="false">SUM(B19:C19)</f>
        <v>12031</v>
      </c>
      <c r="E19" s="777" t="n">
        <v>9756</v>
      </c>
      <c r="F19" s="777" t="n">
        <v>2559</v>
      </c>
      <c r="G19" s="777" t="n">
        <f aca="false">SUM(E19:F19)</f>
        <v>12315</v>
      </c>
      <c r="H19" s="777" t="n">
        <v>5808</v>
      </c>
      <c r="I19" s="777" t="n">
        <v>-2034</v>
      </c>
      <c r="J19" s="777" t="n">
        <f aca="false">SUM(H19:I19)</f>
        <v>3774</v>
      </c>
      <c r="K19" s="789" t="n">
        <f aca="false">SUM('6.a.melléklet (1)'!B19+'6.a.melléklet (1)'!E19+'6.a.melléklet (1)'!H19+'6.a.melléklet (1)'!K19+'6.a.melléklet (2)'!B19+'6.a.melléklet (2)'!E19+'6.a.melléklet (2)'!H19+'6.a.melléklet (2)'!K19+'6.a.melléklet (3)'!B19+'6.a.melléklet (3)'!E19+'6.a.melléklet (3)'!H19+'6.a.melléklet (3)'!K19+'6.a.melléklet (4)'!B19+'6.a.melléklet (4)'!E19+'6.a.melléklet (4)'!H19+'6.a.melléklet (4)'!K19+'6.a.melléklet (5)'!B19+'6.a.melléklet (5)'!E19+'6.a.melléklet (5)'!H19+'6.a.melléklet (5)'!K19+'6.a.melléklet (6)'!B19+'6.a.melléklet (6)'!E19+'6.a.melléklet (6)'!H19+'6.a.melléklet (6)'!K19+'6.a.melléklet (7)'!B19+'6.a.melléklet (7)'!E19+'6.a.melléklet (7)'!H19+'6.a.melléklet (7)'!K19+'6.a.melléklet (8)'!B19+'6.a.melléklet (8)'!E19+'6.a.melléklet (8)'!H19+'6.a.melléklet (8)'!K19+'6.a.melléklet (9)'!B19+'6.a.melléklet (9)'!E19+'6.a.melléklet (9)'!H19+'6.a.melléklet (9)'!K19+'6.a.melléklet (10)'!B19+'6.a.melléklet (10)'!E19+'6.a.melléklet (10)'!H19)</f>
        <v>275447</v>
      </c>
      <c r="L19" s="789" t="n">
        <f aca="false">SUM('6.a.melléklet (1)'!C19+'6.a.melléklet (1)'!F19+'6.a.melléklet (1)'!I19+'6.a.melléklet (1)'!L19+'6.a.melléklet (2)'!C19+'6.a.melléklet (2)'!F19+'6.a.melléklet (2)'!I19+'6.a.melléklet (2)'!L19+'6.a.melléklet (3)'!C19+'6.a.melléklet (3)'!F19+'6.a.melléklet (3)'!I19+'6.a.melléklet (3)'!L19+'6.a.melléklet (4)'!C19+'6.a.melléklet (4)'!F19+'6.a.melléklet (4)'!I19+'6.a.melléklet (4)'!L19+'6.a.melléklet (5)'!C19+'6.a.melléklet (5)'!F19+'6.a.melléklet (5)'!I19+'6.a.melléklet (5)'!L19+'6.a.melléklet (6)'!C19+'6.a.melléklet (6)'!F19+'6.a.melléklet (6)'!I19+'6.a.melléklet (6)'!L19+'6.a.melléklet (7)'!C19+'6.a.melléklet (7)'!F19+'6.a.melléklet (7)'!I19+'6.a.melléklet (7)'!L19+'6.a.melléklet (8)'!C19+'6.a.melléklet (8)'!F19+'6.a.melléklet (8)'!I19+'6.a.melléklet (8)'!L19+'6.a.melléklet (9)'!C19+'6.a.melléklet (9)'!F19+'6.a.melléklet (9)'!I19+'6.a.melléklet (9)'!L19+'6.a.melléklet (10)'!C19+'6.a.melléklet (10)'!F19+'6.a.melléklet (10)'!I19)</f>
        <v>53904</v>
      </c>
      <c r="M19" s="789" t="n">
        <f aca="false">SUM('6.a.melléklet (1)'!D19+'6.a.melléklet (1)'!G19+'6.a.melléklet (1)'!J19+'6.a.melléklet (1)'!M19+'6.a.melléklet (2)'!D19+'6.a.melléklet (2)'!G19+'6.a.melléklet (2)'!J19+'6.a.melléklet (2)'!M19+'6.a.melléklet (3)'!D19+'6.a.melléklet (3)'!G19+'6.a.melléklet (3)'!J19+'6.a.melléklet (3)'!M19+'6.a.melléklet (4)'!D19+'6.a.melléklet (4)'!G19+'6.a.melléklet (4)'!J19+'6.a.melléklet (4)'!M19+'6.a.melléklet (5)'!D19+'6.a.melléklet (5)'!G19+'6.a.melléklet (5)'!J19+'6.a.melléklet (5)'!M19+'6.a.melléklet (6)'!D19+'6.a.melléklet (6)'!G19+'6.a.melléklet (6)'!J19+'6.a.melléklet (6)'!M19+'6.a.melléklet (7)'!D19+'6.a.melléklet (7)'!G19+'6.a.melléklet (7)'!J19+'6.a.melléklet (7)'!M19+'6.a.melléklet (8)'!D19+'6.a.melléklet (8)'!G19+'6.a.melléklet (8)'!J19+'6.a.melléklet (8)'!M19+'6.a.melléklet (9)'!D19+'6.a.melléklet (9)'!G19+'6.a.melléklet (9)'!J19+'6.a.melléklet (9)'!M19+'6.a.melléklet (10)'!D19+'6.a.melléklet (10)'!G19+'6.a.melléklet (10)'!J19)</f>
        <v>329351</v>
      </c>
    </row>
    <row r="20" customFormat="false" ht="12.75" hidden="false" customHeight="false" outlineLevel="0" collapsed="false">
      <c r="A20" s="773" t="s">
        <v>668</v>
      </c>
      <c r="B20" s="777" t="n">
        <v>2178</v>
      </c>
      <c r="C20" s="777"/>
      <c r="D20" s="777" t="n">
        <f aca="false">SUM(B20:C20)</f>
        <v>2178</v>
      </c>
      <c r="E20" s="777"/>
      <c r="F20" s="777"/>
      <c r="G20" s="777" t="n">
        <f aca="false">SUM(E20:F20)</f>
        <v>0</v>
      </c>
      <c r="H20" s="777" t="n">
        <v>143</v>
      </c>
      <c r="I20" s="777" t="n">
        <f aca="false">1000+6500</f>
        <v>7500</v>
      </c>
      <c r="J20" s="777" t="n">
        <f aca="false">SUM(H20:I20)</f>
        <v>7643</v>
      </c>
      <c r="K20" s="789" t="n">
        <f aca="false">SUM('6.a.melléklet (1)'!B20+'6.a.melléklet (1)'!E20+'6.a.melléklet (1)'!H20+'6.a.melléklet (1)'!K20+'6.a.melléklet (2)'!B20+'6.a.melléklet (2)'!E20+'6.a.melléklet (2)'!H20+'6.a.melléklet (2)'!K20+'6.a.melléklet (3)'!B20+'6.a.melléklet (3)'!E20+'6.a.melléklet (3)'!H20+'6.a.melléklet (3)'!K20+'6.a.melléklet (4)'!B20+'6.a.melléklet (4)'!E20+'6.a.melléklet (4)'!H20+'6.a.melléklet (4)'!K20+'6.a.melléklet (5)'!B20+'6.a.melléklet (5)'!E20+'6.a.melléklet (5)'!H20+'6.a.melléklet (5)'!K20+'6.a.melléklet (6)'!B20+'6.a.melléklet (6)'!E20+'6.a.melléklet (6)'!H20+'6.a.melléklet (6)'!K20+'6.a.melléklet (7)'!B20+'6.a.melléklet (7)'!E20+'6.a.melléklet (7)'!H20+'6.a.melléklet (7)'!K20+'6.a.melléklet (8)'!B20+'6.a.melléklet (8)'!E20+'6.a.melléklet (8)'!H20+'6.a.melléklet (8)'!K20+'6.a.melléklet (9)'!B20+'6.a.melléklet (9)'!E20+'6.a.melléklet (9)'!H20+'6.a.melléklet (9)'!K20+'6.a.melléklet (10)'!B20+'6.a.melléklet (10)'!E20+'6.a.melléklet (10)'!H20)</f>
        <v>20002</v>
      </c>
      <c r="L20" s="789" t="n">
        <f aca="false">SUM('6.a.melléklet (1)'!C20+'6.a.melléklet (1)'!F20+'6.a.melléklet (1)'!I20+'6.a.melléklet (1)'!L20+'6.a.melléklet (2)'!C20+'6.a.melléklet (2)'!F20+'6.a.melléklet (2)'!I20+'6.a.melléklet (2)'!L20+'6.a.melléklet (3)'!C20+'6.a.melléklet (3)'!F20+'6.a.melléklet (3)'!I20+'6.a.melléklet (3)'!L20+'6.a.melléklet (4)'!C20+'6.a.melléklet (4)'!F20+'6.a.melléklet (4)'!I20+'6.a.melléklet (4)'!L20+'6.a.melléklet (5)'!C20+'6.a.melléklet (5)'!F20+'6.a.melléklet (5)'!I20+'6.a.melléklet (5)'!L20+'6.a.melléklet (6)'!C20+'6.a.melléklet (6)'!F20+'6.a.melléklet (6)'!I20+'6.a.melléklet (6)'!L20+'6.a.melléklet (7)'!C20+'6.a.melléklet (7)'!F20+'6.a.melléklet (7)'!I20+'6.a.melléklet (7)'!L20+'6.a.melléklet (8)'!C20+'6.a.melléklet (8)'!F20+'6.a.melléklet (8)'!I20+'6.a.melléklet (8)'!L20+'6.a.melléklet (9)'!C20+'6.a.melléklet (9)'!F20+'6.a.melléklet (9)'!I20+'6.a.melléklet (9)'!L20+'6.a.melléklet (10)'!C20+'6.a.melléklet (10)'!F20+'6.a.melléklet (10)'!I20)</f>
        <v>8400</v>
      </c>
      <c r="M20" s="789" t="n">
        <f aca="false">SUM('6.a.melléklet (1)'!D20+'6.a.melléklet (1)'!G20+'6.a.melléklet (1)'!J20+'6.a.melléklet (1)'!M20+'6.a.melléklet (2)'!D20+'6.a.melléklet (2)'!G20+'6.a.melléklet (2)'!J20+'6.a.melléklet (2)'!M20+'6.a.melléklet (3)'!D20+'6.a.melléklet (3)'!G20+'6.a.melléklet (3)'!J20+'6.a.melléklet (3)'!M20+'6.a.melléklet (4)'!D20+'6.a.melléklet (4)'!G20+'6.a.melléklet (4)'!J20+'6.a.melléklet (4)'!M20+'6.a.melléklet (5)'!D20+'6.a.melléklet (5)'!G20+'6.a.melléklet (5)'!J20+'6.a.melléklet (5)'!M20+'6.a.melléklet (6)'!D20+'6.a.melléklet (6)'!G20+'6.a.melléklet (6)'!J20+'6.a.melléklet (6)'!M20+'6.a.melléklet (7)'!D20+'6.a.melléklet (7)'!G20+'6.a.melléklet (7)'!J20+'6.a.melléklet (7)'!M20+'6.a.melléklet (8)'!D20+'6.a.melléklet (8)'!G20+'6.a.melléklet (8)'!J20+'6.a.melléklet (8)'!M20+'6.a.melléklet (9)'!D20+'6.a.melléklet (9)'!G20+'6.a.melléklet (9)'!J20+'6.a.melléklet (9)'!M20+'6.a.melléklet (10)'!D20+'6.a.melléklet (10)'!G20+'6.a.melléklet (10)'!J20)</f>
        <v>28402</v>
      </c>
    </row>
    <row r="21" customFormat="false" ht="22.5" hidden="false" customHeight="false" outlineLevel="0" collapsed="false">
      <c r="A21" s="783" t="s">
        <v>669</v>
      </c>
      <c r="B21" s="777"/>
      <c r="C21" s="777"/>
      <c r="D21" s="777" t="n">
        <f aca="false">SUM(B21:C21)</f>
        <v>0</v>
      </c>
      <c r="E21" s="777"/>
      <c r="F21" s="777"/>
      <c r="G21" s="777" t="n">
        <f aca="false">SUM(E21:F21)</f>
        <v>0</v>
      </c>
      <c r="H21" s="777" t="n">
        <v>17663</v>
      </c>
      <c r="I21" s="777"/>
      <c r="J21" s="777" t="n">
        <f aca="false">SUM(H21:I21)</f>
        <v>17663</v>
      </c>
      <c r="K21" s="789" t="n">
        <f aca="false">SUM('6.a.melléklet (1)'!B21+'6.a.melléklet (1)'!E21+'6.a.melléklet (1)'!H21+'6.a.melléklet (1)'!K21+'6.a.melléklet (2)'!B21+'6.a.melléklet (2)'!E21+'6.a.melléklet (2)'!H21+'6.a.melléklet (2)'!K21+'6.a.melléklet (3)'!B21+'6.a.melléklet (3)'!E21+'6.a.melléklet (3)'!H21+'6.a.melléklet (3)'!K21+'6.a.melléklet (4)'!B21+'6.a.melléklet (4)'!E21+'6.a.melléklet (4)'!H21+'6.a.melléklet (4)'!K21+'6.a.melléklet (5)'!B21+'6.a.melléklet (5)'!E21+'6.a.melléklet (5)'!H21+'6.a.melléklet (5)'!K21+'6.a.melléklet (6)'!B21+'6.a.melléklet (6)'!E21+'6.a.melléklet (6)'!H21+'6.a.melléklet (6)'!K21+'6.a.melléklet (7)'!B21+'6.a.melléklet (7)'!E21+'6.a.melléklet (7)'!H21+'6.a.melléklet (7)'!K21+'6.a.melléklet (8)'!B21+'6.a.melléklet (8)'!E21+'6.a.melléklet (8)'!H21+'6.a.melléklet (8)'!K21+'6.a.melléklet (9)'!B21+'6.a.melléklet (9)'!E21+'6.a.melléklet (9)'!H21+'6.a.melléklet (9)'!K21+'6.a.melléklet (10)'!B21+'6.a.melléklet (10)'!E21+'6.a.melléklet (10)'!H21)</f>
        <v>17663</v>
      </c>
      <c r="L21" s="789" t="n">
        <f aca="false">SUM('6.a.melléklet (1)'!C21+'6.a.melléklet (1)'!F21+'6.a.melléklet (1)'!I21+'6.a.melléklet (1)'!L21+'6.a.melléklet (2)'!C21+'6.a.melléklet (2)'!F21+'6.a.melléklet (2)'!I21+'6.a.melléklet (2)'!L21+'6.a.melléklet (3)'!C21+'6.a.melléklet (3)'!F21+'6.a.melléklet (3)'!I21+'6.a.melléklet (3)'!L21+'6.a.melléklet (4)'!C21+'6.a.melléklet (4)'!F21+'6.a.melléklet (4)'!I21+'6.a.melléklet (4)'!L21+'6.a.melléklet (5)'!C21+'6.a.melléklet (5)'!F21+'6.a.melléklet (5)'!I21+'6.a.melléklet (5)'!L21+'6.a.melléklet (6)'!C21+'6.a.melléklet (6)'!F21+'6.a.melléklet (6)'!I21+'6.a.melléklet (6)'!L21+'6.a.melléklet (7)'!C21+'6.a.melléklet (7)'!F21+'6.a.melléklet (7)'!I21+'6.a.melléklet (7)'!L21+'6.a.melléklet (8)'!C21+'6.a.melléklet (8)'!F21+'6.a.melléklet (8)'!I21+'6.a.melléklet (8)'!L21+'6.a.melléklet (9)'!C21+'6.a.melléklet (9)'!F21+'6.a.melléklet (9)'!I21+'6.a.melléklet (9)'!L21+'6.a.melléklet (10)'!C21+'6.a.melléklet (10)'!F21+'6.a.melléklet (10)'!I21)</f>
        <v>0</v>
      </c>
      <c r="M21" s="789" t="n">
        <f aca="false">SUM('6.a.melléklet (1)'!D21+'6.a.melléklet (1)'!G21+'6.a.melléklet (1)'!J21+'6.a.melléklet (1)'!M21+'6.a.melléklet (2)'!D21+'6.a.melléklet (2)'!G21+'6.a.melléklet (2)'!J21+'6.a.melléklet (2)'!M21+'6.a.melléklet (3)'!D21+'6.a.melléklet (3)'!G21+'6.a.melléklet (3)'!J21+'6.a.melléklet (3)'!M21+'6.a.melléklet (4)'!D21+'6.a.melléklet (4)'!G21+'6.a.melléklet (4)'!J21+'6.a.melléklet (4)'!M21+'6.a.melléklet (5)'!D21+'6.a.melléklet (5)'!G21+'6.a.melléklet (5)'!J21+'6.a.melléklet (5)'!M21+'6.a.melléklet (6)'!D21+'6.a.melléklet (6)'!G21+'6.a.melléklet (6)'!J21+'6.a.melléklet (6)'!M21+'6.a.melléklet (7)'!D21+'6.a.melléklet (7)'!G21+'6.a.melléklet (7)'!J21+'6.a.melléklet (7)'!M21+'6.a.melléklet (8)'!D21+'6.a.melléklet (8)'!G21+'6.a.melléklet (8)'!J21+'6.a.melléklet (8)'!M21+'6.a.melléklet (9)'!D21+'6.a.melléklet (9)'!G21+'6.a.melléklet (9)'!J21+'6.a.melléklet (9)'!M21+'6.a.melléklet (10)'!D21+'6.a.melléklet (10)'!G21+'6.a.melléklet (10)'!J21)</f>
        <v>17663</v>
      </c>
    </row>
    <row r="22" s="778" customFormat="true" ht="12.75" hidden="false" customHeight="false" outlineLevel="0" collapsed="false">
      <c r="A22" s="775" t="s">
        <v>670</v>
      </c>
      <c r="B22" s="776" t="n">
        <f aca="false">SUM(B19:B21)</f>
        <v>11621</v>
      </c>
      <c r="C22" s="776" t="n">
        <f aca="false">SUM(C19:C21)</f>
        <v>2588</v>
      </c>
      <c r="D22" s="776" t="n">
        <f aca="false">SUM(D19:D21)</f>
        <v>14209</v>
      </c>
      <c r="E22" s="776" t="n">
        <f aca="false">SUM(E19:E21)</f>
        <v>9756</v>
      </c>
      <c r="F22" s="776" t="n">
        <f aca="false">SUM(F19:F21)</f>
        <v>2559</v>
      </c>
      <c r="G22" s="776" t="n">
        <f aca="false">SUM(G19:G21)</f>
        <v>12315</v>
      </c>
      <c r="H22" s="776" t="n">
        <f aca="false">SUM(H19:H21)</f>
        <v>23614</v>
      </c>
      <c r="I22" s="776" t="n">
        <f aca="false">SUM(I19:I21)</f>
        <v>5466</v>
      </c>
      <c r="J22" s="776" t="n">
        <f aca="false">SUM(J19:J21)</f>
        <v>29080</v>
      </c>
      <c r="K22" s="805" t="n">
        <f aca="false">SUM('6.a.melléklet (1)'!B22+'6.a.melléklet (1)'!E22+'6.a.melléklet (1)'!H22+'6.a.melléklet (1)'!K22+'6.a.melléklet (2)'!B22+'6.a.melléklet (2)'!E22+'6.a.melléklet (2)'!H22+'6.a.melléklet (2)'!K22+'6.a.melléklet (3)'!B22+'6.a.melléklet (3)'!E22+'6.a.melléklet (3)'!H22+'6.a.melléklet (3)'!K22+'6.a.melléklet (4)'!B22+'6.a.melléklet (4)'!E22+'6.a.melléklet (4)'!H22+'6.a.melléklet (4)'!K22+'6.a.melléklet (5)'!B22+'6.a.melléklet (5)'!E22+'6.a.melléklet (5)'!H22+'6.a.melléklet (5)'!K22+'6.a.melléklet (6)'!B22+'6.a.melléklet (6)'!E22+'6.a.melléklet (6)'!H22+'6.a.melléklet (6)'!K22+'6.a.melléklet (7)'!B22+'6.a.melléklet (7)'!E22+'6.a.melléklet (7)'!H22+'6.a.melléklet (7)'!K22+'6.a.melléklet (8)'!B22+'6.a.melléklet (8)'!E22+'6.a.melléklet (8)'!H22+'6.a.melléklet (8)'!K22+'6.a.melléklet (9)'!B22+'6.a.melléklet (9)'!E22+'6.a.melléklet (9)'!H22+'6.a.melléklet (9)'!K22+'6.a.melléklet (10)'!B22+'6.a.melléklet (10)'!E22+'6.a.melléklet (10)'!H22)</f>
        <v>313112</v>
      </c>
      <c r="L22" s="805" t="n">
        <f aca="false">SUM('6.a.melléklet (1)'!C22+'6.a.melléklet (1)'!F22+'6.a.melléklet (1)'!I22+'6.a.melléklet (1)'!L22+'6.a.melléklet (2)'!C22+'6.a.melléklet (2)'!F22+'6.a.melléklet (2)'!I22+'6.a.melléklet (2)'!L22+'6.a.melléklet (3)'!C22+'6.a.melléklet (3)'!F22+'6.a.melléklet (3)'!I22+'6.a.melléklet (3)'!L22+'6.a.melléklet (4)'!C22+'6.a.melléklet (4)'!F22+'6.a.melléklet (4)'!I22+'6.a.melléklet (4)'!L22+'6.a.melléklet (5)'!C22+'6.a.melléklet (5)'!F22+'6.a.melléklet (5)'!I22+'6.a.melléklet (5)'!L22+'6.a.melléklet (6)'!C22+'6.a.melléklet (6)'!F22+'6.a.melléklet (6)'!I22+'6.a.melléklet (6)'!L22+'6.a.melléklet (7)'!C22+'6.a.melléklet (7)'!F22+'6.a.melléklet (7)'!I22+'6.a.melléklet (7)'!L22+'6.a.melléklet (8)'!C22+'6.a.melléklet (8)'!F22+'6.a.melléklet (8)'!I22+'6.a.melléklet (8)'!L22+'6.a.melléklet (9)'!C22+'6.a.melléklet (9)'!F22+'6.a.melléklet (9)'!I22+'6.a.melléklet (9)'!L22+'6.a.melléklet (10)'!C22+'6.a.melléklet (10)'!F22+'6.a.melléklet (10)'!I22)</f>
        <v>62304</v>
      </c>
      <c r="M22" s="805" t="n">
        <f aca="false">SUM('6.a.melléklet (1)'!D22+'6.a.melléklet (1)'!G22+'6.a.melléklet (1)'!J22+'6.a.melléklet (1)'!M22+'6.a.melléklet (2)'!D22+'6.a.melléklet (2)'!G22+'6.a.melléklet (2)'!J22+'6.a.melléklet (2)'!M22+'6.a.melléklet (3)'!D22+'6.a.melléklet (3)'!G22+'6.a.melléklet (3)'!J22+'6.a.melléklet (3)'!M22+'6.a.melléklet (4)'!D22+'6.a.melléklet (4)'!G22+'6.a.melléklet (4)'!J22+'6.a.melléklet (4)'!M22+'6.a.melléklet (5)'!D22+'6.a.melléklet (5)'!G22+'6.a.melléklet (5)'!J22+'6.a.melléklet (5)'!M22+'6.a.melléklet (6)'!D22+'6.a.melléklet (6)'!G22+'6.a.melléklet (6)'!J22+'6.a.melléklet (6)'!M22+'6.a.melléklet (7)'!D22+'6.a.melléklet (7)'!G22+'6.a.melléklet (7)'!J22+'6.a.melléklet (7)'!M22+'6.a.melléklet (8)'!D22+'6.a.melléklet (8)'!G22+'6.a.melléklet (8)'!J22+'6.a.melléklet (8)'!M22+'6.a.melléklet (9)'!D22+'6.a.melléklet (9)'!G22+'6.a.melléklet (9)'!J22+'6.a.melléklet (9)'!M22+'6.a.melléklet (10)'!D22+'6.a.melléklet (10)'!G22+'6.a.melléklet (10)'!J22)</f>
        <v>375416</v>
      </c>
    </row>
    <row r="23" s="778" customFormat="true" ht="12.75" hidden="false" customHeight="false" outlineLevel="0" collapsed="false">
      <c r="A23" s="779" t="s">
        <v>671</v>
      </c>
      <c r="B23" s="776" t="n">
        <f aca="false">SUM(B18+B22)</f>
        <v>185555</v>
      </c>
      <c r="C23" s="776" t="n">
        <f aca="false">SUM(C18+C22)</f>
        <v>4751</v>
      </c>
      <c r="D23" s="776" t="n">
        <f aca="false">SUM(D18+D22)</f>
        <v>190306</v>
      </c>
      <c r="E23" s="776" t="n">
        <f aca="false">SUM(E18+E22)</f>
        <v>393177</v>
      </c>
      <c r="F23" s="776" t="n">
        <f aca="false">SUM(F18+F22)</f>
        <v>3329</v>
      </c>
      <c r="G23" s="776" t="n">
        <f aca="false">SUM(G18+G22)</f>
        <v>396506</v>
      </c>
      <c r="H23" s="776" t="n">
        <f aca="false">SUM(H18+H22)</f>
        <v>437264</v>
      </c>
      <c r="I23" s="776" t="n">
        <f aca="false">SUM(I18+I22)</f>
        <v>51351</v>
      </c>
      <c r="J23" s="776" t="n">
        <f aca="false">SUM(J18+J22)</f>
        <v>488615</v>
      </c>
      <c r="K23" s="805" t="n">
        <f aca="false">SUM('6.a.melléklet (1)'!B23+'6.a.melléklet (1)'!E23+'6.a.melléklet (1)'!H23+'6.a.melléklet (1)'!K23+'6.a.melléklet (2)'!B23+'6.a.melléklet (2)'!E23+'6.a.melléklet (2)'!H23+'6.a.melléklet (2)'!K23+'6.a.melléklet (3)'!B23+'6.a.melléklet (3)'!E23+'6.a.melléklet (3)'!H23+'6.a.melléklet (3)'!K23+'6.a.melléklet (4)'!B23+'6.a.melléklet (4)'!E23+'6.a.melléklet (4)'!H23+'6.a.melléklet (4)'!K23+'6.a.melléklet (5)'!B23+'6.a.melléklet (5)'!E23+'6.a.melléklet (5)'!H23+'6.a.melléklet (5)'!K23+'6.a.melléklet (6)'!B23+'6.a.melléklet (6)'!E23+'6.a.melléklet (6)'!H23+'6.a.melléklet (6)'!K23+'6.a.melléklet (7)'!B23+'6.a.melléklet (7)'!E23+'6.a.melléklet (7)'!H23+'6.a.melléklet (7)'!K23+'6.a.melléklet (8)'!B23+'6.a.melléklet (8)'!E23+'6.a.melléklet (8)'!H23+'6.a.melléklet (8)'!K23+'6.a.melléklet (9)'!B23+'6.a.melléklet (9)'!E23+'6.a.melléklet (9)'!H23+'6.a.melléklet (9)'!K23+'6.a.melléklet (10)'!B23+'6.a.melléklet (10)'!E23+'6.a.melléklet (10)'!H23)</f>
        <v>7346154</v>
      </c>
      <c r="L23" s="805" t="n">
        <f aca="false">SUM('6.a.melléklet (1)'!C23+'6.a.melléklet (1)'!F23+'6.a.melléklet (1)'!I23+'6.a.melléklet (1)'!L23+'6.a.melléklet (2)'!C23+'6.a.melléklet (2)'!F23+'6.a.melléklet (2)'!I23+'6.a.melléklet (2)'!L23+'6.a.melléklet (3)'!C23+'6.a.melléklet (3)'!F23+'6.a.melléklet (3)'!I23+'6.a.melléklet (3)'!L23+'6.a.melléklet (4)'!C23+'6.a.melléklet (4)'!F23+'6.a.melléklet (4)'!I23+'6.a.melléklet (4)'!L23+'6.a.melléklet (5)'!C23+'6.a.melléklet (5)'!F23+'6.a.melléklet (5)'!I23+'6.a.melléklet (5)'!L23+'6.a.melléklet (6)'!C23+'6.a.melléklet (6)'!F23+'6.a.melléklet (6)'!I23+'6.a.melléklet (6)'!L23+'6.a.melléklet (7)'!C23+'6.a.melléklet (7)'!F23+'6.a.melléklet (7)'!I23+'6.a.melléklet (7)'!L23+'6.a.melléklet (8)'!C23+'6.a.melléklet (8)'!F23+'6.a.melléklet (8)'!I23+'6.a.melléklet (8)'!L23+'6.a.melléklet (9)'!C23+'6.a.melléklet (9)'!F23+'6.a.melléklet (9)'!I23+'6.a.melléklet (9)'!L23+'6.a.melléklet (10)'!C23+'6.a.melléklet (10)'!F23+'6.a.melléklet (10)'!I23)</f>
        <v>202026</v>
      </c>
      <c r="M23" s="805" t="n">
        <f aca="false">SUM('6.a.melléklet (1)'!D23+'6.a.melléklet (1)'!G23+'6.a.melléklet (1)'!J23+'6.a.melléklet (1)'!M23+'6.a.melléklet (2)'!D23+'6.a.melléklet (2)'!G23+'6.a.melléklet (2)'!J23+'6.a.melléklet (2)'!M23+'6.a.melléklet (3)'!D23+'6.a.melléklet (3)'!G23+'6.a.melléklet (3)'!J23+'6.a.melléklet (3)'!M23+'6.a.melléklet (4)'!D23+'6.a.melléklet (4)'!G23+'6.a.melléklet (4)'!J23+'6.a.melléklet (4)'!M23+'6.a.melléklet (5)'!D23+'6.a.melléklet (5)'!G23+'6.a.melléklet (5)'!J23+'6.a.melléklet (5)'!M23+'6.a.melléklet (6)'!D23+'6.a.melléklet (6)'!G23+'6.a.melléklet (6)'!J23+'6.a.melléklet (6)'!M23+'6.a.melléklet (7)'!D23+'6.a.melléklet (7)'!G23+'6.a.melléklet (7)'!J23+'6.a.melléklet (7)'!M23+'6.a.melléklet (8)'!D23+'6.a.melléklet (8)'!G23+'6.a.melléklet (8)'!J23+'6.a.melléklet (8)'!M23+'6.a.melléklet (9)'!D23+'6.a.melléklet (9)'!G23+'6.a.melléklet (9)'!J23+'6.a.melléklet (9)'!M23+'6.a.melléklet (10)'!D23+'6.a.melléklet (10)'!G23+'6.a.melléklet (10)'!J23)</f>
        <v>7548180</v>
      </c>
    </row>
    <row r="24" s="778" customFormat="true" ht="12.75" hidden="false" customHeight="false" outlineLevel="0" collapsed="false">
      <c r="A24" s="775" t="s">
        <v>672</v>
      </c>
      <c r="B24" s="776"/>
      <c r="C24" s="776"/>
      <c r="D24" s="777"/>
      <c r="E24" s="776"/>
      <c r="F24" s="776"/>
      <c r="G24" s="777"/>
      <c r="H24" s="776"/>
      <c r="I24" s="776"/>
      <c r="J24" s="777"/>
      <c r="K24" s="789"/>
      <c r="L24" s="777"/>
      <c r="M24" s="777"/>
    </row>
    <row r="25" customFormat="false" ht="24" hidden="false" customHeight="false" outlineLevel="0" collapsed="false">
      <c r="A25" s="158" t="s">
        <v>673</v>
      </c>
      <c r="B25" s="777"/>
      <c r="C25" s="777"/>
      <c r="D25" s="777" t="n">
        <f aca="false">SUM(B25:C25)</f>
        <v>0</v>
      </c>
      <c r="E25" s="777"/>
      <c r="F25" s="777"/>
      <c r="G25" s="777" t="n">
        <f aca="false">SUM(E25:F25)</f>
        <v>0</v>
      </c>
      <c r="H25" s="777"/>
      <c r="I25" s="777"/>
      <c r="J25" s="777" t="n">
        <f aca="false">SUM(H25:I25)</f>
        <v>0</v>
      </c>
      <c r="K25" s="789" t="n">
        <f aca="false">SUM('6.a.melléklet (1)'!B25+'6.a.melléklet (1)'!E25+'6.a.melléklet (1)'!H25+'6.a.melléklet (1)'!K25+'6.a.melléklet (2)'!B25+'6.a.melléklet (2)'!E25+'6.a.melléklet (2)'!H25+'6.a.melléklet (2)'!K25+'6.a.melléklet (3)'!B25+'6.a.melléklet (3)'!E25+'6.a.melléklet (3)'!H25+'6.a.melléklet (3)'!K25+'6.a.melléklet (4)'!B25+'6.a.melléklet (4)'!E25+'6.a.melléklet (4)'!H25+'6.a.melléklet (4)'!K25+'6.a.melléklet (5)'!B25+'6.a.melléklet (5)'!E25+'6.a.melléklet (5)'!H25+'6.a.melléklet (5)'!K25+'6.a.melléklet (6)'!B25+'6.a.melléklet (6)'!E25+'6.a.melléklet (6)'!H25+'6.a.melléklet (6)'!K25+'6.a.melléklet (7)'!B25+'6.a.melléklet (7)'!E25+'6.a.melléklet (7)'!H25+'6.a.melléklet (7)'!K25+'6.a.melléklet (8)'!B25+'6.a.melléklet (8)'!E25+'6.a.melléklet (8)'!H25+'6.a.melléklet (8)'!K25+'6.a.melléklet (9)'!B25+'6.a.melléklet (9)'!E25+'6.a.melléklet (9)'!H25+'6.a.melléklet (9)'!K25+'6.a.melléklet (10)'!B25+'6.a.melléklet (10)'!E25+'6.a.melléklet (10)'!H25)</f>
        <v>0</v>
      </c>
      <c r="L25" s="789" t="n">
        <f aca="false">SUM('6.a.melléklet (1)'!C25+'6.a.melléklet (1)'!F25+'6.a.melléklet (1)'!I25+'6.a.melléklet (1)'!L25+'6.a.melléklet (2)'!C25+'6.a.melléklet (2)'!F25+'6.a.melléklet (2)'!I25+'6.a.melléklet (2)'!L25+'6.a.melléklet (3)'!C25+'6.a.melléklet (3)'!F25+'6.a.melléklet (3)'!I25+'6.a.melléklet (3)'!L25+'6.a.melléklet (4)'!C25+'6.a.melléklet (4)'!F25+'6.a.melléklet (4)'!I25+'6.a.melléklet (4)'!L25+'6.a.melléklet (5)'!C25+'6.a.melléklet (5)'!F25+'6.a.melléklet (5)'!I25+'6.a.melléklet (5)'!L25+'6.a.melléklet (6)'!C25+'6.a.melléklet (6)'!F25+'6.a.melléklet (6)'!I25+'6.a.melléklet (6)'!L25+'6.a.melléklet (7)'!C25+'6.a.melléklet (7)'!F25+'6.a.melléklet (7)'!I25+'6.a.melléklet (7)'!L25+'6.a.melléklet (8)'!C25+'6.a.melléklet (8)'!F25+'6.a.melléklet (8)'!I25+'6.a.melléklet (8)'!L25+'6.a.melléklet (9)'!C25+'6.a.melléklet (9)'!F25+'6.a.melléklet (9)'!I25+'6.a.melléklet (9)'!L25+'6.a.melléklet (10)'!C25+'6.a.melléklet (10)'!F25+'6.a.melléklet (10)'!I25)</f>
        <v>0</v>
      </c>
      <c r="M25" s="789" t="n">
        <f aca="false">SUM('6.a.melléklet (1)'!D25+'6.a.melléklet (1)'!G25+'6.a.melléklet (1)'!J25+'6.a.melléklet (1)'!M25+'6.a.melléklet (2)'!D25+'6.a.melléklet (2)'!G25+'6.a.melléklet (2)'!J25+'6.a.melléklet (2)'!M25+'6.a.melléklet (3)'!D25+'6.a.melléklet (3)'!G25+'6.a.melléklet (3)'!J25+'6.a.melléklet (3)'!M25+'6.a.melléklet (4)'!D25+'6.a.melléklet (4)'!G25+'6.a.melléklet (4)'!J25+'6.a.melléklet (4)'!M25+'6.a.melléklet (5)'!D25+'6.a.melléklet (5)'!G25+'6.a.melléklet (5)'!J25+'6.a.melléklet (5)'!M25+'6.a.melléklet (6)'!D25+'6.a.melléklet (6)'!G25+'6.a.melléklet (6)'!J25+'6.a.melléklet (6)'!M25+'6.a.melléklet (7)'!D25+'6.a.melléklet (7)'!G25+'6.a.melléklet (7)'!J25+'6.a.melléklet (7)'!M25+'6.a.melléklet (8)'!D25+'6.a.melléklet (8)'!G25+'6.a.melléklet (8)'!J25+'6.a.melléklet (8)'!M25+'6.a.melléklet (9)'!D25+'6.a.melléklet (9)'!G25+'6.a.melléklet (9)'!J25+'6.a.melléklet (9)'!M25+'6.a.melléklet (10)'!D25+'6.a.melléklet (10)'!G25+'6.a.melléklet (10)'!J25)</f>
        <v>0</v>
      </c>
    </row>
    <row r="26" customFormat="false" ht="24" hidden="false" customHeight="false" outlineLevel="0" collapsed="false">
      <c r="A26" s="158" t="s">
        <v>674</v>
      </c>
      <c r="B26" s="777" t="n">
        <v>35627</v>
      </c>
      <c r="C26" s="777"/>
      <c r="D26" s="777" t="n">
        <f aca="false">SUM(B26:C26)</f>
        <v>35627</v>
      </c>
      <c r="E26" s="777" t="n">
        <v>31598</v>
      </c>
      <c r="F26" s="777"/>
      <c r="G26" s="777" t="n">
        <f aca="false">SUM(E26:F26)</f>
        <v>31598</v>
      </c>
      <c r="H26" s="777" t="n">
        <v>22525</v>
      </c>
      <c r="I26" s="777"/>
      <c r="J26" s="777" t="n">
        <f aca="false">SUM(H26:I26)</f>
        <v>22525</v>
      </c>
      <c r="K26" s="789" t="n">
        <f aca="false">SUM('6.a.melléklet (1)'!B26+'6.a.melléklet (1)'!E26+'6.a.melléklet (1)'!H26+'6.a.melléklet (1)'!K26+'6.a.melléklet (2)'!B26+'6.a.melléklet (2)'!E26+'6.a.melléklet (2)'!H26+'6.a.melléklet (2)'!K26+'6.a.melléklet (3)'!B26+'6.a.melléklet (3)'!E26+'6.a.melléklet (3)'!H26+'6.a.melléklet (3)'!K26+'6.a.melléklet (4)'!B26+'6.a.melléklet (4)'!E26+'6.a.melléklet (4)'!H26+'6.a.melléklet (4)'!K26+'6.a.melléklet (5)'!B26+'6.a.melléklet (5)'!E26+'6.a.melléklet (5)'!H26+'6.a.melléklet (5)'!K26+'6.a.melléklet (6)'!B26+'6.a.melléklet (6)'!E26+'6.a.melléklet (6)'!H26+'6.a.melléklet (6)'!K26+'6.a.melléklet (7)'!B26+'6.a.melléklet (7)'!E26+'6.a.melléklet (7)'!H26+'6.a.melléklet (7)'!K26+'6.a.melléklet (8)'!B26+'6.a.melléklet (8)'!E26+'6.a.melléklet (8)'!H26+'6.a.melléklet (8)'!K26+'6.a.melléklet (9)'!B26+'6.a.melléklet (9)'!E26+'6.a.melléklet (9)'!H26+'6.a.melléklet (9)'!K26+'6.a.melléklet (10)'!B26+'6.a.melléklet (10)'!E26+'6.a.melléklet (10)'!H26)</f>
        <v>348146</v>
      </c>
      <c r="L26" s="789" t="n">
        <f aca="false">SUM('6.a.melléklet (1)'!C26+'6.a.melléklet (1)'!F26+'6.a.melléklet (1)'!I26+'6.a.melléklet (1)'!L26+'6.a.melléklet (2)'!C26+'6.a.melléklet (2)'!F26+'6.a.melléklet (2)'!I26+'6.a.melléklet (2)'!L26+'6.a.melléklet (3)'!C26+'6.a.melléklet (3)'!F26+'6.a.melléklet (3)'!I26+'6.a.melléklet (3)'!L26+'6.a.melléklet (4)'!C26+'6.a.melléklet (4)'!F26+'6.a.melléklet (4)'!I26+'6.a.melléklet (4)'!L26+'6.a.melléklet (5)'!C26+'6.a.melléklet (5)'!F26+'6.a.melléklet (5)'!I26+'6.a.melléklet (5)'!L26+'6.a.melléklet (6)'!C26+'6.a.melléklet (6)'!F26+'6.a.melléklet (6)'!I26+'6.a.melléklet (6)'!L26+'6.a.melléklet (7)'!C26+'6.a.melléklet (7)'!F26+'6.a.melléklet (7)'!I26+'6.a.melléklet (7)'!L26+'6.a.melléklet (8)'!C26+'6.a.melléklet (8)'!F26+'6.a.melléklet (8)'!I26+'6.a.melléklet (8)'!L26+'6.a.melléklet (9)'!C26+'6.a.melléklet (9)'!F26+'6.a.melléklet (9)'!I26+'6.a.melléklet (9)'!L26+'6.a.melléklet (10)'!C26+'6.a.melléklet (10)'!F26+'6.a.melléklet (10)'!I26)</f>
        <v>0</v>
      </c>
      <c r="M26" s="789" t="n">
        <f aca="false">SUM('6.a.melléklet (1)'!D26+'6.a.melléklet (1)'!G26+'6.a.melléklet (1)'!J26+'6.a.melléklet (1)'!M26+'6.a.melléklet (2)'!D26+'6.a.melléklet (2)'!G26+'6.a.melléklet (2)'!J26+'6.a.melléklet (2)'!M26+'6.a.melléklet (3)'!D26+'6.a.melléklet (3)'!G26+'6.a.melléklet (3)'!J26+'6.a.melléklet (3)'!M26+'6.a.melléklet (4)'!D26+'6.a.melléklet (4)'!G26+'6.a.melléklet (4)'!J26+'6.a.melléklet (4)'!M26+'6.a.melléklet (5)'!D26+'6.a.melléklet (5)'!G26+'6.a.melléklet (5)'!J26+'6.a.melléklet (5)'!M26+'6.a.melléklet (6)'!D26+'6.a.melléklet (6)'!G26+'6.a.melléklet (6)'!J26+'6.a.melléklet (6)'!M26+'6.a.melléklet (7)'!D26+'6.a.melléklet (7)'!G26+'6.a.melléklet (7)'!J26+'6.a.melléklet (7)'!M26+'6.a.melléklet (8)'!D26+'6.a.melléklet (8)'!G26+'6.a.melléklet (8)'!J26+'6.a.melléklet (8)'!M26+'6.a.melléklet (9)'!D26+'6.a.melléklet (9)'!G26+'6.a.melléklet (9)'!J26+'6.a.melléklet (9)'!M26+'6.a.melléklet (10)'!D26+'6.a.melléklet (10)'!G26+'6.a.melléklet (10)'!J26)</f>
        <v>348146</v>
      </c>
    </row>
    <row r="27" customFormat="false" ht="12.75" hidden="false" customHeight="false" outlineLevel="0" collapsed="false">
      <c r="A27" s="773" t="s">
        <v>675</v>
      </c>
      <c r="B27" s="777"/>
      <c r="C27" s="777"/>
      <c r="D27" s="777" t="n">
        <f aca="false">SUM(B27:C27)</f>
        <v>0</v>
      </c>
      <c r="E27" s="777"/>
      <c r="F27" s="777"/>
      <c r="G27" s="777" t="n">
        <f aca="false">SUM(E27:F27)</f>
        <v>0</v>
      </c>
      <c r="H27" s="777"/>
      <c r="I27" s="777"/>
      <c r="J27" s="777" t="n">
        <f aca="false">SUM(H27:I27)</f>
        <v>0</v>
      </c>
      <c r="K27" s="789" t="n">
        <f aca="false">SUM('6.a.melléklet (1)'!B27+'6.a.melléklet (1)'!E27+'6.a.melléklet (1)'!H27+'6.a.melléklet (1)'!K27+'6.a.melléklet (2)'!B27+'6.a.melléklet (2)'!E27+'6.a.melléklet (2)'!H27+'6.a.melléklet (2)'!K27+'6.a.melléklet (3)'!B27+'6.a.melléklet (3)'!E27+'6.a.melléklet (3)'!H27+'6.a.melléklet (3)'!K27+'6.a.melléklet (4)'!B27+'6.a.melléklet (4)'!E27+'6.a.melléklet (4)'!H27+'6.a.melléklet (4)'!K27+'6.a.melléklet (5)'!B27+'6.a.melléklet (5)'!E27+'6.a.melléklet (5)'!H27+'6.a.melléklet (5)'!K27+'6.a.melléklet (6)'!B27+'6.a.melléklet (6)'!E27+'6.a.melléklet (6)'!H27+'6.a.melléklet (6)'!K27+'6.a.melléklet (7)'!B27+'6.a.melléklet (7)'!E27+'6.a.melléklet (7)'!H27+'6.a.melléklet (7)'!K27+'6.a.melléklet (8)'!B27+'6.a.melléklet (8)'!E27+'6.a.melléklet (8)'!H27+'6.a.melléklet (8)'!K27+'6.a.melléklet (9)'!B27+'6.a.melléklet (9)'!E27+'6.a.melléklet (9)'!H27+'6.a.melléklet (9)'!K27+'6.a.melléklet (10)'!B27+'6.a.melléklet (10)'!E27+'6.a.melléklet (10)'!H27)</f>
        <v>5635</v>
      </c>
      <c r="L27" s="789" t="n">
        <f aca="false">SUM('6.a.melléklet (1)'!C27+'6.a.melléklet (1)'!F27+'6.a.melléklet (1)'!I27+'6.a.melléklet (1)'!L27+'6.a.melléklet (2)'!C27+'6.a.melléklet (2)'!F27+'6.a.melléklet (2)'!I27+'6.a.melléklet (2)'!L27+'6.a.melléklet (3)'!C27+'6.a.melléklet (3)'!F27+'6.a.melléklet (3)'!I27+'6.a.melléklet (3)'!L27+'6.a.melléklet (4)'!C27+'6.a.melléklet (4)'!F27+'6.a.melléklet (4)'!I27+'6.a.melléklet (4)'!L27+'6.a.melléklet (5)'!C27+'6.a.melléklet (5)'!F27+'6.a.melléklet (5)'!I27+'6.a.melléklet (5)'!L27+'6.a.melléklet (6)'!C27+'6.a.melléklet (6)'!F27+'6.a.melléklet (6)'!I27+'6.a.melléklet (6)'!L27+'6.a.melléklet (7)'!C27+'6.a.melléklet (7)'!F27+'6.a.melléklet (7)'!I27+'6.a.melléklet (7)'!L27+'6.a.melléklet (8)'!C27+'6.a.melléklet (8)'!F27+'6.a.melléklet (8)'!I27+'6.a.melléklet (8)'!L27+'6.a.melléklet (9)'!C27+'6.a.melléklet (9)'!F27+'6.a.melléklet (9)'!I27+'6.a.melléklet (9)'!L27+'6.a.melléklet (10)'!C27+'6.a.melléklet (10)'!F27+'6.a.melléklet (10)'!I27)</f>
        <v>0</v>
      </c>
      <c r="M27" s="789" t="n">
        <f aca="false">SUM('6.a.melléklet (1)'!D27+'6.a.melléklet (1)'!G27+'6.a.melléklet (1)'!J27+'6.a.melléklet (1)'!M27+'6.a.melléklet (2)'!D27+'6.a.melléklet (2)'!G27+'6.a.melléklet (2)'!J27+'6.a.melléklet (2)'!M27+'6.a.melléklet (3)'!D27+'6.a.melléklet (3)'!G27+'6.a.melléklet (3)'!J27+'6.a.melléklet (3)'!M27+'6.a.melléklet (4)'!D27+'6.a.melléklet (4)'!G27+'6.a.melléklet (4)'!J27+'6.a.melléklet (4)'!M27+'6.a.melléklet (5)'!D27+'6.a.melléklet (5)'!G27+'6.a.melléklet (5)'!J27+'6.a.melléklet (5)'!M27+'6.a.melléklet (6)'!D27+'6.a.melléklet (6)'!G27+'6.a.melléklet (6)'!J27+'6.a.melléklet (6)'!M27+'6.a.melléklet (7)'!D27+'6.a.melléklet (7)'!G27+'6.a.melléklet (7)'!J27+'6.a.melléklet (7)'!M27+'6.a.melléklet (8)'!D27+'6.a.melléklet (8)'!G27+'6.a.melléklet (8)'!J27+'6.a.melléklet (8)'!M27+'6.a.melléklet (9)'!D27+'6.a.melléklet (9)'!G27+'6.a.melléklet (9)'!J27+'6.a.melléklet (9)'!M27+'6.a.melléklet (10)'!D27+'6.a.melléklet (10)'!G27+'6.a.melléklet (10)'!J27)</f>
        <v>5635</v>
      </c>
    </row>
    <row r="28" customFormat="false" ht="12.75" hidden="false" customHeight="false" outlineLevel="0" collapsed="false">
      <c r="A28" s="773" t="s">
        <v>676</v>
      </c>
      <c r="B28" s="777" t="n">
        <v>2430</v>
      </c>
      <c r="C28" s="777" t="n">
        <v>191</v>
      </c>
      <c r="D28" s="777" t="n">
        <f aca="false">SUM(B28:C28)</f>
        <v>2621</v>
      </c>
      <c r="E28" s="777" t="n">
        <v>3677</v>
      </c>
      <c r="F28" s="777" t="n">
        <v>1260</v>
      </c>
      <c r="G28" s="777" t="n">
        <f aca="false">SUM(E28:F28)</f>
        <v>4937</v>
      </c>
      <c r="H28" s="777" t="n">
        <v>1168</v>
      </c>
      <c r="I28" s="777" t="n">
        <v>7104</v>
      </c>
      <c r="J28" s="777" t="n">
        <f aca="false">SUM(H28:I28)</f>
        <v>8272</v>
      </c>
      <c r="K28" s="789" t="n">
        <f aca="false">SUM('6.a.melléklet (1)'!B28+'6.a.melléklet (1)'!E28+'6.a.melléklet (1)'!H28+'6.a.melléklet (1)'!K28+'6.a.melléklet (2)'!B28+'6.a.melléklet (2)'!E28+'6.a.melléklet (2)'!H28+'6.a.melléklet (2)'!K28+'6.a.melléklet (3)'!B28+'6.a.melléklet (3)'!E28+'6.a.melléklet (3)'!H28+'6.a.melléklet (3)'!K28+'6.a.melléklet (4)'!B28+'6.a.melléklet (4)'!E28+'6.a.melléklet (4)'!H28+'6.a.melléklet (4)'!K28+'6.a.melléklet (5)'!B28+'6.a.melléklet (5)'!E28+'6.a.melléklet (5)'!H28+'6.a.melléklet (5)'!K28+'6.a.melléklet (6)'!B28+'6.a.melléklet (6)'!E28+'6.a.melléklet (6)'!H28+'6.a.melléklet (6)'!K28+'6.a.melléklet (7)'!B28+'6.a.melléklet (7)'!E28+'6.a.melléklet (7)'!H28+'6.a.melléklet (7)'!K28+'6.a.melléklet (8)'!B28+'6.a.melléklet (8)'!E28+'6.a.melléklet (8)'!H28+'6.a.melléklet (8)'!K28+'6.a.melléklet (9)'!B28+'6.a.melléklet (9)'!E28+'6.a.melléklet (9)'!H28+'6.a.melléklet (9)'!K28+'6.a.melléklet (10)'!B28+'6.a.melléklet (10)'!E28+'6.a.melléklet (10)'!H28)</f>
        <v>16557</v>
      </c>
      <c r="L28" s="789" t="n">
        <f aca="false">SUM('6.a.melléklet (1)'!C28+'6.a.melléklet (1)'!F28+'6.a.melléklet (1)'!I28+'6.a.melléklet (1)'!L28+'6.a.melléklet (2)'!C28+'6.a.melléklet (2)'!F28+'6.a.melléklet (2)'!I28+'6.a.melléklet (2)'!L28+'6.a.melléklet (3)'!C28+'6.a.melléklet (3)'!F28+'6.a.melléklet (3)'!I28+'6.a.melléklet (3)'!L28+'6.a.melléklet (4)'!C28+'6.a.melléklet (4)'!F28+'6.a.melléklet (4)'!I28+'6.a.melléklet (4)'!L28+'6.a.melléklet (5)'!C28+'6.a.melléklet (5)'!F28+'6.a.melléklet (5)'!I28+'6.a.melléklet (5)'!L28+'6.a.melléklet (6)'!C28+'6.a.melléklet (6)'!F28+'6.a.melléklet (6)'!I28+'6.a.melléklet (6)'!L28+'6.a.melléklet (7)'!C28+'6.a.melléklet (7)'!F28+'6.a.melléklet (7)'!I28+'6.a.melléklet (7)'!L28+'6.a.melléklet (8)'!C28+'6.a.melléklet (8)'!F28+'6.a.melléklet (8)'!I28+'6.a.melléklet (8)'!L28+'6.a.melléklet (9)'!C28+'6.a.melléklet (9)'!F28+'6.a.melléklet (9)'!I28+'6.a.melléklet (9)'!L28+'6.a.melléklet (10)'!C28+'6.a.melléklet (10)'!F28+'6.a.melléklet (10)'!I28)</f>
        <v>29312</v>
      </c>
      <c r="M28" s="789" t="n">
        <f aca="false">SUM('6.a.melléklet (1)'!D28+'6.a.melléklet (1)'!G28+'6.a.melléklet (1)'!J28+'6.a.melléklet (1)'!M28+'6.a.melléklet (2)'!D28+'6.a.melléklet (2)'!G28+'6.a.melléklet (2)'!J28+'6.a.melléklet (2)'!M28+'6.a.melléklet (3)'!D28+'6.a.melléklet (3)'!G28+'6.a.melléklet (3)'!J28+'6.a.melléklet (3)'!M28+'6.a.melléklet (4)'!D28+'6.a.melléklet (4)'!G28+'6.a.melléklet (4)'!J28+'6.a.melléklet (4)'!M28+'6.a.melléklet (5)'!D28+'6.a.melléklet (5)'!G28+'6.a.melléklet (5)'!J28+'6.a.melléklet (5)'!M28+'6.a.melléklet (6)'!D28+'6.a.melléklet (6)'!G28+'6.a.melléklet (6)'!J28+'6.a.melléklet (6)'!M28+'6.a.melléklet (7)'!D28+'6.a.melléklet (7)'!G28+'6.a.melléklet (7)'!J28+'6.a.melléklet (7)'!M28+'6.a.melléklet (8)'!D28+'6.a.melléklet (8)'!G28+'6.a.melléklet (8)'!J28+'6.a.melléklet (8)'!M28+'6.a.melléklet (9)'!D28+'6.a.melléklet (9)'!G28+'6.a.melléklet (9)'!J28+'6.a.melléklet (9)'!M28+'6.a.melléklet (10)'!D28+'6.a.melléklet (10)'!G28+'6.a.melléklet (10)'!J28)</f>
        <v>45869</v>
      </c>
    </row>
    <row r="29" customFormat="false" ht="12.75" hidden="false" customHeight="false" outlineLevel="0" collapsed="false">
      <c r="A29" s="773" t="s">
        <v>677</v>
      </c>
      <c r="B29" s="777"/>
      <c r="C29" s="777"/>
      <c r="D29" s="777" t="n">
        <f aca="false">SUM(B29:C29)</f>
        <v>0</v>
      </c>
      <c r="E29" s="777"/>
      <c r="F29" s="777"/>
      <c r="G29" s="777" t="n">
        <f aca="false">SUM(E29:F29)</f>
        <v>0</v>
      </c>
      <c r="H29" s="777" t="n">
        <v>117</v>
      </c>
      <c r="I29" s="777"/>
      <c r="J29" s="777" t="n">
        <f aca="false">SUM(H29:I29)</f>
        <v>117</v>
      </c>
      <c r="K29" s="789" t="n">
        <f aca="false">SUM('6.a.melléklet (1)'!B29+'6.a.melléklet (1)'!E29+'6.a.melléklet (1)'!H29+'6.a.melléklet (1)'!K29+'6.a.melléklet (2)'!B29+'6.a.melléklet (2)'!E29+'6.a.melléklet (2)'!H29+'6.a.melléklet (2)'!K29+'6.a.melléklet (3)'!B29+'6.a.melléklet (3)'!E29+'6.a.melléklet (3)'!H29+'6.a.melléklet (3)'!K29+'6.a.melléklet (4)'!B29+'6.a.melléklet (4)'!E29+'6.a.melléklet (4)'!H29+'6.a.melléklet (4)'!K29+'6.a.melléklet (5)'!B29+'6.a.melléklet (5)'!E29+'6.a.melléklet (5)'!H29+'6.a.melléklet (5)'!K29+'6.a.melléklet (6)'!B29+'6.a.melléklet (6)'!E29+'6.a.melléklet (6)'!H29+'6.a.melléklet (6)'!K29+'6.a.melléklet (7)'!B29+'6.a.melléklet (7)'!E29+'6.a.melléklet (7)'!H29+'6.a.melléklet (7)'!K29+'6.a.melléklet (8)'!B29+'6.a.melléklet (8)'!E29+'6.a.melléklet (8)'!H29+'6.a.melléklet (8)'!K29+'6.a.melléklet (9)'!B29+'6.a.melléklet (9)'!E29+'6.a.melléklet (9)'!H29+'6.a.melléklet (9)'!K29+'6.a.melléklet (10)'!B29+'6.a.melléklet (10)'!E29+'6.a.melléklet (10)'!H29)</f>
        <v>117</v>
      </c>
      <c r="L29" s="789" t="n">
        <f aca="false">SUM('6.a.melléklet (1)'!C29+'6.a.melléklet (1)'!F29+'6.a.melléklet (1)'!I29+'6.a.melléklet (1)'!L29+'6.a.melléklet (2)'!C29+'6.a.melléklet (2)'!F29+'6.a.melléklet (2)'!I29+'6.a.melléklet (2)'!L29+'6.a.melléklet (3)'!C29+'6.a.melléklet (3)'!F29+'6.a.melléklet (3)'!I29+'6.a.melléklet (3)'!L29+'6.a.melléklet (4)'!C29+'6.a.melléklet (4)'!F29+'6.a.melléklet (4)'!I29+'6.a.melléklet (4)'!L29+'6.a.melléklet (5)'!C29+'6.a.melléklet (5)'!F29+'6.a.melléklet (5)'!I29+'6.a.melléklet (5)'!L29+'6.a.melléklet (6)'!C29+'6.a.melléklet (6)'!F29+'6.a.melléklet (6)'!I29+'6.a.melléklet (6)'!L29+'6.a.melléklet (7)'!C29+'6.a.melléklet (7)'!F29+'6.a.melléklet (7)'!I29+'6.a.melléklet (7)'!L29+'6.a.melléklet (8)'!C29+'6.a.melléklet (8)'!F29+'6.a.melléklet (8)'!I29+'6.a.melléklet (8)'!L29+'6.a.melléklet (9)'!C29+'6.a.melléklet (9)'!F29+'6.a.melléklet (9)'!I29+'6.a.melléklet (9)'!L29+'6.a.melléklet (10)'!C29+'6.a.melléklet (10)'!F29+'6.a.melléklet (10)'!I29)</f>
        <v>0</v>
      </c>
      <c r="M29" s="789" t="n">
        <f aca="false">SUM('6.a.melléklet (1)'!D29+'6.a.melléklet (1)'!G29+'6.a.melléklet (1)'!J29+'6.a.melléklet (1)'!M29+'6.a.melléklet (2)'!D29+'6.a.melléklet (2)'!G29+'6.a.melléklet (2)'!J29+'6.a.melléklet (2)'!M29+'6.a.melléklet (3)'!D29+'6.a.melléklet (3)'!G29+'6.a.melléklet (3)'!J29+'6.a.melléklet (3)'!M29+'6.a.melléklet (4)'!D29+'6.a.melléklet (4)'!G29+'6.a.melléklet (4)'!J29+'6.a.melléklet (4)'!M29+'6.a.melléklet (5)'!D29+'6.a.melléklet (5)'!G29+'6.a.melléklet (5)'!J29+'6.a.melléklet (5)'!M29+'6.a.melléklet (6)'!D29+'6.a.melléklet (6)'!G29+'6.a.melléklet (6)'!J29+'6.a.melléklet (6)'!M29+'6.a.melléklet (7)'!D29+'6.a.melléklet (7)'!G29+'6.a.melléklet (7)'!J29+'6.a.melléklet (7)'!M29+'6.a.melléklet (8)'!D29+'6.a.melléklet (8)'!G29+'6.a.melléklet (8)'!J29+'6.a.melléklet (8)'!M29+'6.a.melléklet (9)'!D29+'6.a.melléklet (9)'!G29+'6.a.melléklet (9)'!J29+'6.a.melléklet (9)'!M29+'6.a.melléklet (10)'!D29+'6.a.melléklet (10)'!G29+'6.a.melléklet (10)'!J29)</f>
        <v>117</v>
      </c>
    </row>
    <row r="30" customFormat="false" ht="19.5" hidden="false" customHeight="true" outlineLevel="0" collapsed="false">
      <c r="A30" s="795" t="s">
        <v>678</v>
      </c>
      <c r="B30" s="777" t="n">
        <v>514</v>
      </c>
      <c r="C30" s="777" t="n">
        <f aca="false">987+154</f>
        <v>1141</v>
      </c>
      <c r="D30" s="777" t="n">
        <f aca="false">SUM(B30:C30)</f>
        <v>1655</v>
      </c>
      <c r="E30" s="777"/>
      <c r="F30" s="777"/>
      <c r="G30" s="777" t="n">
        <f aca="false">SUM(E30:F30)</f>
        <v>0</v>
      </c>
      <c r="H30" s="777"/>
      <c r="I30" s="777"/>
      <c r="J30" s="777" t="n">
        <f aca="false">SUM(H30:I30)</f>
        <v>0</v>
      </c>
      <c r="K30" s="789" t="n">
        <f aca="false">SUM('6.a.melléklet (1)'!B30+'6.a.melléklet (1)'!E30+'6.a.melléklet (1)'!H30+'6.a.melléklet (1)'!K30+'6.a.melléklet (2)'!B30+'6.a.melléklet (2)'!E30+'6.a.melléklet (2)'!H30+'6.a.melléklet (2)'!K30+'6.a.melléklet (3)'!B30+'6.a.melléklet (3)'!E30+'6.a.melléklet (3)'!H30+'6.a.melléklet (3)'!K30+'6.a.melléklet (4)'!B30+'6.a.melléklet (4)'!E30+'6.a.melléklet (4)'!H30+'6.a.melléklet (4)'!K30+'6.a.melléklet (5)'!B30+'6.a.melléklet (5)'!E30+'6.a.melléklet (5)'!H30+'6.a.melléklet (5)'!K30+'6.a.melléklet (6)'!B30+'6.a.melléklet (6)'!E30+'6.a.melléklet (6)'!H30+'6.a.melléklet (6)'!K30+'6.a.melléklet (7)'!B30+'6.a.melléklet (7)'!E30+'6.a.melléklet (7)'!H30+'6.a.melléklet (7)'!K30+'6.a.melléklet (8)'!B30+'6.a.melléklet (8)'!E30+'6.a.melléklet (8)'!H30+'6.a.melléklet (8)'!K30+'6.a.melléklet (9)'!B30+'6.a.melléklet (9)'!E30+'6.a.melléklet (9)'!H30+'6.a.melléklet (9)'!K30+'6.a.melléklet (10)'!B30+'6.a.melléklet (10)'!E30+'6.a.melléklet (10)'!H30)</f>
        <v>6667</v>
      </c>
      <c r="L30" s="789" t="n">
        <f aca="false">SUM('6.a.melléklet (1)'!C30+'6.a.melléklet (1)'!F30+'6.a.melléklet (1)'!I30+'6.a.melléklet (1)'!L30+'6.a.melléklet (2)'!C30+'6.a.melléklet (2)'!F30+'6.a.melléklet (2)'!I30+'6.a.melléklet (2)'!L30+'6.a.melléklet (3)'!C30+'6.a.melléklet (3)'!F30+'6.a.melléklet (3)'!I30+'6.a.melléklet (3)'!L30+'6.a.melléklet (4)'!C30+'6.a.melléklet (4)'!F30+'6.a.melléklet (4)'!I30+'6.a.melléklet (4)'!L30+'6.a.melléklet (5)'!C30+'6.a.melléklet (5)'!F30+'6.a.melléklet (5)'!I30+'6.a.melléklet (5)'!L30+'6.a.melléklet (6)'!C30+'6.a.melléklet (6)'!F30+'6.a.melléklet (6)'!I30+'6.a.melléklet (6)'!L30+'6.a.melléklet (7)'!C30+'6.a.melléklet (7)'!F30+'6.a.melléklet (7)'!I30+'6.a.melléklet (7)'!L30+'6.a.melléklet (8)'!C30+'6.a.melléklet (8)'!F30+'6.a.melléklet (8)'!I30+'6.a.melléklet (8)'!L30+'6.a.melléklet (9)'!C30+'6.a.melléklet (9)'!F30+'6.a.melléklet (9)'!I30+'6.a.melléklet (9)'!L30+'6.a.melléklet (10)'!C30+'6.a.melléklet (10)'!F30+'6.a.melléklet (10)'!I30)</f>
        <v>3659</v>
      </c>
      <c r="M30" s="789" t="n">
        <f aca="false">SUM('6.a.melléklet (1)'!D30+'6.a.melléklet (1)'!G30+'6.a.melléklet (1)'!J30+'6.a.melléklet (1)'!M30+'6.a.melléklet (2)'!D30+'6.a.melléklet (2)'!G30+'6.a.melléklet (2)'!J30+'6.a.melléklet (2)'!M30+'6.a.melléklet (3)'!D30+'6.a.melléklet (3)'!G30+'6.a.melléklet (3)'!J30+'6.a.melléklet (3)'!M30+'6.a.melléklet (4)'!D30+'6.a.melléklet (4)'!G30+'6.a.melléklet (4)'!J30+'6.a.melléklet (4)'!M30+'6.a.melléklet (5)'!D30+'6.a.melléklet (5)'!G30+'6.a.melléklet (5)'!J30+'6.a.melléklet (5)'!M30+'6.a.melléklet (6)'!D30+'6.a.melléklet (6)'!G30+'6.a.melléklet (6)'!J30+'6.a.melléklet (6)'!M30+'6.a.melléklet (7)'!D30+'6.a.melléklet (7)'!G30+'6.a.melléklet (7)'!J30+'6.a.melléklet (7)'!M30+'6.a.melléklet (8)'!D30+'6.a.melléklet (8)'!G30+'6.a.melléklet (8)'!J30+'6.a.melléklet (8)'!M30+'6.a.melléklet (9)'!D30+'6.a.melléklet (9)'!G30+'6.a.melléklet (9)'!J30+'6.a.melléklet (9)'!M30+'6.a.melléklet (10)'!D30+'6.a.melléklet (10)'!G30+'6.a.melléklet (10)'!J30)</f>
        <v>10326</v>
      </c>
    </row>
    <row r="31" customFormat="false" ht="22.5" hidden="false" customHeight="false" outlineLevel="0" collapsed="false">
      <c r="A31" s="784" t="s">
        <v>679</v>
      </c>
      <c r="B31" s="777"/>
      <c r="C31" s="777"/>
      <c r="D31" s="777" t="n">
        <f aca="false">SUM(B31:C31)</f>
        <v>0</v>
      </c>
      <c r="E31" s="777"/>
      <c r="F31" s="777"/>
      <c r="G31" s="777" t="n">
        <f aca="false">SUM(E31:F31)</f>
        <v>0</v>
      </c>
      <c r="H31" s="777"/>
      <c r="I31" s="777"/>
      <c r="J31" s="777" t="n">
        <f aca="false">SUM(H31:I31)</f>
        <v>0</v>
      </c>
      <c r="K31" s="789" t="n">
        <f aca="false">SUM('6.a.melléklet (1)'!B31+'6.a.melléklet (1)'!E31+'6.a.melléklet (1)'!H31+'6.a.melléklet (1)'!K31+'6.a.melléklet (2)'!B31+'6.a.melléklet (2)'!E31+'6.a.melléklet (2)'!H31+'6.a.melléklet (2)'!K31+'6.a.melléklet (3)'!B31+'6.a.melléklet (3)'!E31+'6.a.melléklet (3)'!H31+'6.a.melléklet (3)'!K31+'6.a.melléklet (4)'!B31+'6.a.melléklet (4)'!E31+'6.a.melléklet (4)'!H31+'6.a.melléklet (4)'!K31+'6.a.melléklet (5)'!B31+'6.a.melléklet (5)'!E31+'6.a.melléklet (5)'!H31+'6.a.melléklet (5)'!K31+'6.a.melléklet (6)'!B31+'6.a.melléklet (6)'!E31+'6.a.melléklet (6)'!H31+'6.a.melléklet (6)'!K31+'6.a.melléklet (7)'!B31+'6.a.melléklet (7)'!E31+'6.a.melléklet (7)'!H31+'6.a.melléklet (7)'!K31+'6.a.melléklet (8)'!B31+'6.a.melléklet (8)'!E31+'6.a.melléklet (8)'!H31+'6.a.melléklet (8)'!K31+'6.a.melléklet (9)'!B31+'6.a.melléklet (9)'!E31+'6.a.melléklet (9)'!H31+'6.a.melléklet (9)'!K31+'6.a.melléklet (10)'!B31+'6.a.melléklet (10)'!E31+'6.a.melléklet (10)'!H31)</f>
        <v>600</v>
      </c>
      <c r="L31" s="789" t="n">
        <f aca="false">SUM('6.a.melléklet (1)'!C31+'6.a.melléklet (1)'!F31+'6.a.melléklet (1)'!I31+'6.a.melléklet (1)'!L31+'6.a.melléklet (2)'!C31+'6.a.melléklet (2)'!F31+'6.a.melléklet (2)'!I31+'6.a.melléklet (2)'!L31+'6.a.melléklet (3)'!C31+'6.a.melléklet (3)'!F31+'6.a.melléklet (3)'!I31+'6.a.melléklet (3)'!L31+'6.a.melléklet (4)'!C31+'6.a.melléklet (4)'!F31+'6.a.melléklet (4)'!I31+'6.a.melléklet (4)'!L31+'6.a.melléklet (5)'!C31+'6.a.melléklet (5)'!F31+'6.a.melléklet (5)'!I31+'6.a.melléklet (5)'!L31+'6.a.melléklet (6)'!C31+'6.a.melléklet (6)'!F31+'6.a.melléklet (6)'!I31+'6.a.melléklet (6)'!L31+'6.a.melléklet (7)'!C31+'6.a.melléklet (7)'!F31+'6.a.melléklet (7)'!I31+'6.a.melléklet (7)'!L31+'6.a.melléklet (8)'!C31+'6.a.melléklet (8)'!F31+'6.a.melléklet (8)'!I31+'6.a.melléklet (8)'!L31+'6.a.melléklet (9)'!C31+'6.a.melléklet (9)'!F31+'6.a.melléklet (9)'!I31+'6.a.melléklet (9)'!L31+'6.a.melléklet (10)'!C31+'6.a.melléklet (10)'!F31+'6.a.melléklet (10)'!I31)</f>
        <v>900</v>
      </c>
      <c r="M31" s="789" t="n">
        <f aca="false">SUM('6.a.melléklet (1)'!D31+'6.a.melléklet (1)'!G31+'6.a.melléklet (1)'!J31+'6.a.melléklet (1)'!M31+'6.a.melléklet (2)'!D31+'6.a.melléklet (2)'!G31+'6.a.melléklet (2)'!J31+'6.a.melléklet (2)'!M31+'6.a.melléklet (3)'!D31+'6.a.melléklet (3)'!G31+'6.a.melléklet (3)'!J31+'6.a.melléklet (3)'!M31+'6.a.melléklet (4)'!D31+'6.a.melléklet (4)'!G31+'6.a.melléklet (4)'!J31+'6.a.melléklet (4)'!M31+'6.a.melléklet (5)'!D31+'6.a.melléklet (5)'!G31+'6.a.melléklet (5)'!J31+'6.a.melléklet (5)'!M31+'6.a.melléklet (6)'!D31+'6.a.melléklet (6)'!G31+'6.a.melléklet (6)'!J31+'6.a.melléklet (6)'!M31+'6.a.melléklet (7)'!D31+'6.a.melléklet (7)'!G31+'6.a.melléklet (7)'!J31+'6.a.melléklet (7)'!M31+'6.a.melléklet (8)'!D31+'6.a.melléklet (8)'!G31+'6.a.melléklet (8)'!J31+'6.a.melléklet (8)'!M31+'6.a.melléklet (9)'!D31+'6.a.melléklet (9)'!G31+'6.a.melléklet (9)'!J31+'6.a.melléklet (9)'!M31+'6.a.melléklet (10)'!D31+'6.a.melléklet (10)'!G31+'6.a.melléklet (10)'!J31)</f>
        <v>1500</v>
      </c>
    </row>
    <row r="32" customFormat="false" ht="12.75" hidden="false" customHeight="false" outlineLevel="0" collapsed="false">
      <c r="A32" s="773" t="s">
        <v>680</v>
      </c>
      <c r="B32" s="777"/>
      <c r="C32" s="777"/>
      <c r="D32" s="777" t="n">
        <f aca="false">SUM(B32:C32)</f>
        <v>0</v>
      </c>
      <c r="E32" s="777"/>
      <c r="F32" s="777"/>
      <c r="G32" s="777" t="n">
        <f aca="false">SUM(E32:F32)</f>
        <v>0</v>
      </c>
      <c r="H32" s="777"/>
      <c r="I32" s="777"/>
      <c r="J32" s="777" t="n">
        <f aca="false">SUM(H32:I32)</f>
        <v>0</v>
      </c>
      <c r="K32" s="789" t="n">
        <f aca="false">SUM('6.a.melléklet (1)'!B32+'6.a.melléklet (1)'!E32+'6.a.melléklet (1)'!H32+'6.a.melléklet (1)'!K32+'6.a.melléklet (2)'!B32+'6.a.melléklet (2)'!E32+'6.a.melléklet (2)'!H32+'6.a.melléklet (2)'!K32+'6.a.melléklet (3)'!B32+'6.a.melléklet (3)'!E32+'6.a.melléklet (3)'!H32+'6.a.melléklet (3)'!K32+'6.a.melléklet (4)'!B32+'6.a.melléklet (4)'!E32+'6.a.melléklet (4)'!H32+'6.a.melléklet (4)'!K32+'6.a.melléklet (5)'!B32+'6.a.melléklet (5)'!E32+'6.a.melléklet (5)'!H32+'6.a.melléklet (5)'!K32+'6.a.melléklet (6)'!B32+'6.a.melléklet (6)'!E32+'6.a.melléklet (6)'!H32+'6.a.melléklet (6)'!K32+'6.a.melléklet (7)'!B32+'6.a.melléklet (7)'!E32+'6.a.melléklet (7)'!H32+'6.a.melléklet (7)'!K32+'6.a.melléklet (8)'!B32+'6.a.melléklet (8)'!E32+'6.a.melléklet (8)'!H32+'6.a.melléklet (8)'!K32+'6.a.melléklet (9)'!B32+'6.a.melléklet (9)'!E32+'6.a.melléklet (9)'!H32+'6.a.melléklet (9)'!K32+'6.a.melléklet (10)'!B32+'6.a.melléklet (10)'!E32+'6.a.melléklet (10)'!H32)</f>
        <v>0</v>
      </c>
      <c r="L32" s="789" t="n">
        <f aca="false">SUM('6.a.melléklet (1)'!C32+'6.a.melléklet (1)'!F32+'6.a.melléklet (1)'!I32+'6.a.melléklet (1)'!L32+'6.a.melléklet (2)'!C32+'6.a.melléklet (2)'!F32+'6.a.melléklet (2)'!I32+'6.a.melléklet (2)'!L32+'6.a.melléklet (3)'!C32+'6.a.melléklet (3)'!F32+'6.a.melléklet (3)'!I32+'6.a.melléklet (3)'!L32+'6.a.melléklet (4)'!C32+'6.a.melléklet (4)'!F32+'6.a.melléklet (4)'!I32+'6.a.melléklet (4)'!L32+'6.a.melléklet (5)'!C32+'6.a.melléklet (5)'!F32+'6.a.melléklet (5)'!I32+'6.a.melléklet (5)'!L32+'6.a.melléklet (6)'!C32+'6.a.melléklet (6)'!F32+'6.a.melléklet (6)'!I32+'6.a.melléklet (6)'!L32+'6.a.melléklet (7)'!C32+'6.a.melléklet (7)'!F32+'6.a.melléklet (7)'!I32+'6.a.melléklet (7)'!L32+'6.a.melléklet (8)'!C32+'6.a.melléklet (8)'!F32+'6.a.melléklet (8)'!I32+'6.a.melléklet (8)'!L32+'6.a.melléklet (9)'!C32+'6.a.melléklet (9)'!F32+'6.a.melléklet (9)'!I32+'6.a.melléklet (9)'!L32+'6.a.melléklet (10)'!C32+'6.a.melléklet (10)'!F32+'6.a.melléklet (10)'!I32)</f>
        <v>0</v>
      </c>
      <c r="M32" s="789" t="n">
        <f aca="false">SUM('6.a.melléklet (1)'!D32+'6.a.melléklet (1)'!G32+'6.a.melléklet (1)'!J32+'6.a.melléklet (1)'!M32+'6.a.melléklet (2)'!D32+'6.a.melléklet (2)'!G32+'6.a.melléklet (2)'!J32+'6.a.melléklet (2)'!M32+'6.a.melléklet (3)'!D32+'6.a.melléklet (3)'!G32+'6.a.melléklet (3)'!J32+'6.a.melléklet (3)'!M32+'6.a.melléklet (4)'!D32+'6.a.melléklet (4)'!G32+'6.a.melléklet (4)'!J32+'6.a.melléklet (4)'!M32+'6.a.melléklet (5)'!D32+'6.a.melléklet (5)'!G32+'6.a.melléklet (5)'!J32+'6.a.melléklet (5)'!M32+'6.a.melléklet (6)'!D32+'6.a.melléklet (6)'!G32+'6.a.melléklet (6)'!J32+'6.a.melléklet (6)'!M32+'6.a.melléklet (7)'!D32+'6.a.melléklet (7)'!G32+'6.a.melléklet (7)'!J32+'6.a.melléklet (7)'!M32+'6.a.melléklet (8)'!D32+'6.a.melléklet (8)'!G32+'6.a.melléklet (8)'!J32+'6.a.melléklet (8)'!M32+'6.a.melléklet (9)'!D32+'6.a.melléklet (9)'!G32+'6.a.melléklet (9)'!J32+'6.a.melléklet (9)'!M32+'6.a.melléklet (10)'!D32+'6.a.melléklet (10)'!G32+'6.a.melléklet (10)'!J32)</f>
        <v>0</v>
      </c>
    </row>
    <row r="33" customFormat="false" ht="12.75" hidden="false" customHeight="false" outlineLevel="0" collapsed="false">
      <c r="A33" s="773" t="s">
        <v>681</v>
      </c>
      <c r="B33" s="777" t="n">
        <v>16238</v>
      </c>
      <c r="C33" s="777"/>
      <c r="D33" s="777" t="n">
        <f aca="false">SUM(B33:C33)</f>
        <v>16238</v>
      </c>
      <c r="E33" s="777" t="n">
        <v>16412</v>
      </c>
      <c r="F33" s="777"/>
      <c r="G33" s="777" t="n">
        <f aca="false">SUM(E33:F33)</f>
        <v>16412</v>
      </c>
      <c r="H33" s="777" t="n">
        <v>81968</v>
      </c>
      <c r="I33" s="777"/>
      <c r="J33" s="777" t="n">
        <f aca="false">SUM(H33:I33)</f>
        <v>81968</v>
      </c>
      <c r="K33" s="789" t="n">
        <f aca="false">SUM('6.a.melléklet (1)'!B33+'6.a.melléklet (1)'!E33+'6.a.melléklet (1)'!H33+'6.a.melléklet (1)'!K33+'6.a.melléklet (2)'!B33+'6.a.melléklet (2)'!E33+'6.a.melléklet (2)'!H33+'6.a.melléklet (2)'!K33+'6.a.melléklet (3)'!B33+'6.a.melléklet (3)'!E33+'6.a.melléklet (3)'!H33+'6.a.melléklet (3)'!K33+'6.a.melléklet (4)'!B33+'6.a.melléklet (4)'!E33+'6.a.melléklet (4)'!H33+'6.a.melléklet (4)'!K33+'6.a.melléklet (5)'!B33+'6.a.melléklet (5)'!E33+'6.a.melléklet (5)'!H33+'6.a.melléklet (5)'!K33+'6.a.melléklet (6)'!B33+'6.a.melléklet (6)'!E33+'6.a.melléklet (6)'!H33+'6.a.melléklet (6)'!K33+'6.a.melléklet (7)'!B33+'6.a.melléklet (7)'!E33+'6.a.melléklet (7)'!H33+'6.a.melléklet (7)'!K33+'6.a.melléklet (8)'!B33+'6.a.melléklet (8)'!E33+'6.a.melléklet (8)'!H33+'6.a.melléklet (8)'!K33+'6.a.melléklet (9)'!B33+'6.a.melléklet (9)'!E33+'6.a.melléklet (9)'!H33+'6.a.melléklet (9)'!K33+'6.a.melléklet (10)'!B33+'6.a.melléklet (10)'!E33+'6.a.melléklet (10)'!H33)</f>
        <v>325909</v>
      </c>
      <c r="L33" s="789" t="n">
        <f aca="false">+'6.a.melléklet (1)'!C33+'6.a.melléklet (1)'!F33+'6.a.melléklet (1)'!I33+'6.a.melléklet (1)'!L33+'6.a.melléklet (2)'!C33+'6.a.melléklet (2)'!F33+'6.a.melléklet (2)'!I33+'6.a.melléklet (2)'!L33+'6.a.melléklet (3)'!C33+'6.a.melléklet (3)'!F33+'6.a.melléklet (3)'!I33+'6.a.melléklet (3)'!L33+'6.a.melléklet (4)'!C33+'6.a.melléklet (4)'!F33+'6.a.melléklet (4)'!I33+'6.a.melléklet (4)'!L33+'6.a.melléklet (5)'!C33+'6.a.melléklet (5)'!F33+'6.a.melléklet (5)'!I33+'6.a.melléklet (5)'!L33+'6.a.melléklet (6)'!C33+'6.a.melléklet (6)'!F33+'6.a.melléklet (6)'!I33+'6.a.melléklet (6)'!L33+'6.a.melléklet (7)'!C33+'6.a.melléklet (7)'!F33+'6.a.melléklet (7)'!I33+'6.a.melléklet (8)'!C33+'6.a.melléklet (8)'!F33+'6.a.melléklet (8)'!I33+'6.a.melléklet (9)'!C33+'6.a.melléklet (9)'!F33+'6.a.melléklet (9)'!I33+'6.a.melléklet (10)'!C33+'6.a.melléklet (10)'!F33+'6.a.melléklet (10)'!I33+C33+F33+I33</f>
        <v>0</v>
      </c>
      <c r="M33" s="789" t="n">
        <f aca="false">SUM('6.a.melléklet (1)'!D33+'6.a.melléklet (1)'!G33+'6.a.melléklet (1)'!J33+'6.a.melléklet (1)'!M33+'6.a.melléklet (2)'!D33+'6.a.melléklet (2)'!G33+'6.a.melléklet (2)'!J33+'6.a.melléklet (2)'!M33+'6.a.melléklet (3)'!D33+'6.a.melléklet (3)'!G33+'6.a.melléklet (3)'!J33+'6.a.melléklet (3)'!M33+'6.a.melléklet (4)'!D33+'6.a.melléklet (4)'!G33+'6.a.melléklet (4)'!J33+'6.a.melléklet (4)'!M33+'6.a.melléklet (5)'!D33+'6.a.melléklet (5)'!G33+'6.a.melléklet (5)'!J33+'6.a.melléklet (5)'!M33+'6.a.melléklet (6)'!D33+'6.a.melléklet (6)'!G33+'6.a.melléklet (6)'!J33+'6.a.melléklet (6)'!M33+'6.a.melléklet (7)'!D33+'6.a.melléklet (7)'!G33+'6.a.melléklet (7)'!J33+'6.a.melléklet (7)'!M33+'6.a.melléklet (8)'!D33+'6.a.melléklet (8)'!G33+'6.a.melléklet (8)'!J33+'6.a.melléklet (8)'!M33+'6.a.melléklet (9)'!D33+'6.a.melléklet (9)'!G33+'6.a.melléklet (9)'!J33+'6.a.melléklet (9)'!M33+'6.a.melléklet (10)'!D33+'6.a.melléklet (10)'!G33+'6.a.melléklet (10)'!J33)</f>
        <v>325909</v>
      </c>
    </row>
    <row r="34" customFormat="false" ht="12.75" hidden="false" customHeight="false" outlineLevel="0" collapsed="false">
      <c r="A34" s="773" t="s">
        <v>682</v>
      </c>
      <c r="B34" s="777" t="n">
        <f aca="false">+B23-B25-B26-B27-B28-B30-B31-B32-B33-B29</f>
        <v>130746</v>
      </c>
      <c r="C34" s="777" t="n">
        <f aca="false">+C23-C25-C26-C27-C28-C30-C31-C32-C33-C29</f>
        <v>3419</v>
      </c>
      <c r="D34" s="777" t="n">
        <f aca="false">+D23-D25-D26-D27-D28-D30-D31-D32-D33-D29</f>
        <v>134165</v>
      </c>
      <c r="E34" s="777" t="n">
        <f aca="false">+E23-E25-E26-E27-E28-E30-E31-E32-E33-E29</f>
        <v>341490</v>
      </c>
      <c r="F34" s="777" t="n">
        <f aca="false">+F23-F25-F26-F27-F28-F30-F31-F32-F33-F29</f>
        <v>2069</v>
      </c>
      <c r="G34" s="777" t="n">
        <f aca="false">+G23-G25-G26-G27-G28-G30-G31-G32-G33-G29</f>
        <v>343559</v>
      </c>
      <c r="H34" s="777" t="n">
        <f aca="false">+H23-H25-H26-H27-H28-H30-H31-H32-H33-H29</f>
        <v>331486</v>
      </c>
      <c r="I34" s="777" t="n">
        <f aca="false">+I23-I25-I26-I27-I28-I30-I31-I32-I33-I29</f>
        <v>44247</v>
      </c>
      <c r="J34" s="777" t="n">
        <f aca="false">+J23-J25-J26-J27-J28-J30-J31-J32-J33-J29</f>
        <v>375733</v>
      </c>
      <c r="K34" s="789" t="n">
        <f aca="false">SUM('6.a.melléklet (1)'!B34+'6.a.melléklet (1)'!E34+'6.a.melléklet (1)'!H34+'6.a.melléklet (1)'!K34+'6.a.melléklet (2)'!B34+'6.a.melléklet (2)'!E34+'6.a.melléklet (2)'!H34+'6.a.melléklet (2)'!K34+'6.a.melléklet (3)'!B34+'6.a.melléklet (3)'!E34+'6.a.melléklet (3)'!H34+'6.a.melléklet (3)'!K34+'6.a.melléklet (4)'!B34+'6.a.melléklet (4)'!E34+'6.a.melléklet (4)'!H34+'6.a.melléklet (4)'!K34+'6.a.melléklet (5)'!B34+'6.a.melléklet (5)'!E34+'6.a.melléklet (5)'!H34+'6.a.melléklet (5)'!K34+'6.a.melléklet (6)'!B34+'6.a.melléklet (6)'!E34+'6.a.melléklet (6)'!H34+'6.a.melléklet (6)'!K34+'6.a.melléklet (7)'!B34+'6.a.melléklet (7)'!E34+'6.a.melléklet (7)'!H34+'6.a.melléklet (7)'!K34+'6.a.melléklet (8)'!B34+'6.a.melléklet (8)'!E34+'6.a.melléklet (8)'!H34+'6.a.melléklet (8)'!K34+'6.a.melléklet (9)'!B34+'6.a.melléklet (9)'!E34+'6.a.melléklet (9)'!H34+'6.a.melléklet (9)'!K34+'6.a.melléklet (10)'!B34+'6.a.melléklet (10)'!E34+'6.a.melléklet (10)'!H34)</f>
        <v>6642523</v>
      </c>
      <c r="L34" s="789" t="n">
        <f aca="false">SUM('6.a.melléklet (1)'!C34+'6.a.melléklet (1)'!F34+'6.a.melléklet (1)'!I34+'6.a.melléklet (1)'!L34+'6.a.melléklet (2)'!C34+'6.a.melléklet (2)'!F34+'6.a.melléklet (2)'!I34+'6.a.melléklet (2)'!L34+'6.a.melléklet (3)'!C34+'6.a.melléklet (3)'!F34+'6.a.melléklet (3)'!I34+'6.a.melléklet (3)'!L34+'6.a.melléklet (4)'!C34+'6.a.melléklet (4)'!F34+'6.a.melléklet (4)'!I34+'6.a.melléklet (4)'!L34+'6.a.melléklet (5)'!C34+'6.a.melléklet (5)'!F34+'6.a.melléklet (5)'!I34+'6.a.melléklet (5)'!L34+'6.a.melléklet (6)'!C34+'6.a.melléklet (6)'!F34+'6.a.melléklet (6)'!I34+'6.a.melléklet (6)'!L34+'6.a.melléklet (7)'!C34+'6.a.melléklet (7)'!F34+'6.a.melléklet (7)'!I34+'6.a.melléklet (7)'!L34+'6.a.melléklet (8)'!C34+'6.a.melléklet (8)'!F34+'6.a.melléklet (8)'!I34+'6.a.melléklet (8)'!L34+'6.a.melléklet (9)'!C34+'6.a.melléklet (9)'!F34+'6.a.melléklet (9)'!I34+'6.a.melléklet (9)'!L34+'6.a.melléklet (10)'!C34+'6.a.melléklet (10)'!F34+'6.a.melléklet (10)'!I34)</f>
        <v>168155</v>
      </c>
      <c r="M34" s="789" t="n">
        <f aca="false">SUM('6.a.melléklet (1)'!D34+'6.a.melléklet (1)'!G34+'6.a.melléklet (1)'!J34+'6.a.melléklet (1)'!M34+'6.a.melléklet (2)'!D34+'6.a.melléklet (2)'!G34+'6.a.melléklet (2)'!J34+'6.a.melléklet (2)'!M34+'6.a.melléklet (3)'!D34+'6.a.melléklet (3)'!G34+'6.a.melléklet (3)'!J34+'6.a.melléklet (3)'!M34+'6.a.melléklet (4)'!D34+'6.a.melléklet (4)'!G34+'6.a.melléklet (4)'!J34+'6.a.melléklet (4)'!M34+'6.a.melléklet (5)'!D34+'6.a.melléklet (5)'!G34+'6.a.melléklet (5)'!J34+'6.a.melléklet (5)'!M34+'6.a.melléklet (6)'!D34+'6.a.melléklet (6)'!G34+'6.a.melléklet (6)'!J34+'6.a.melléklet (6)'!M34+'6.a.melléklet (7)'!D34+'6.a.melléklet (7)'!G34+'6.a.melléklet (7)'!J34+'6.a.melléklet (7)'!M34+'6.a.melléklet (8)'!D34+'6.a.melléklet (8)'!G34+'6.a.melléklet (8)'!J34+'6.a.melléklet (8)'!M34+'6.a.melléklet (9)'!D34+'6.a.melléklet (9)'!G34+'6.a.melléklet (9)'!J34+'6.a.melléklet (9)'!M34+'6.a.melléklet (10)'!D34+'6.a.melléklet (10)'!G34+'6.a.melléklet (10)'!J34)</f>
        <v>6810678</v>
      </c>
    </row>
    <row r="35" customFormat="false" ht="12.75" hidden="false" customHeight="false" outlineLevel="0" collapsed="false">
      <c r="A35" s="780" t="s">
        <v>501</v>
      </c>
      <c r="B35" s="777" t="n">
        <v>63890</v>
      </c>
      <c r="C35" s="777"/>
      <c r="D35" s="777" t="n">
        <f aca="false">+B35+C35</f>
        <v>63890</v>
      </c>
      <c r="E35" s="777" t="n">
        <v>97772</v>
      </c>
      <c r="F35" s="777"/>
      <c r="G35" s="777" t="n">
        <f aca="false">+E35+F35</f>
        <v>97772</v>
      </c>
      <c r="H35" s="777"/>
      <c r="I35" s="777"/>
      <c r="J35" s="777" t="n">
        <f aca="false">+H35+I35</f>
        <v>0</v>
      </c>
      <c r="K35" s="789" t="n">
        <f aca="false">SUM('6.a.melléklet (1)'!B35+'6.a.melléklet (1)'!E35+'6.a.melléklet (1)'!H35+'6.a.melléklet (1)'!K35+'6.a.melléklet (2)'!B35+'6.a.melléklet (2)'!E35+'6.a.melléklet (2)'!H35+'6.a.melléklet (2)'!K35+'6.a.melléklet (3)'!B35+'6.a.melléklet (3)'!E35+'6.a.melléklet (3)'!H35+'6.a.melléklet (3)'!K35+'6.a.melléklet (4)'!B35+'6.a.melléklet (4)'!E35+'6.a.melléklet (4)'!H35+'6.a.melléklet (4)'!K35+'6.a.melléklet (5)'!B35+'6.a.melléklet (5)'!E35+'6.a.melléklet (5)'!H35+'6.a.melléklet (5)'!K35+'6.a.melléklet (6)'!B35+'6.a.melléklet (6)'!E35+'6.a.melléklet (6)'!H35+'6.a.melléklet (6)'!K35+'6.a.melléklet (7)'!B35+'6.a.melléklet (7)'!E35+'6.a.melléklet (7)'!H35+'6.a.melléklet (7)'!K35+'6.a.melléklet (8)'!B35+'6.a.melléklet (8)'!E35+'6.a.melléklet (8)'!H35+'6.a.melléklet (8)'!K35+'6.a.melléklet (9)'!B35+'6.a.melléklet (9)'!E35+'6.a.melléklet (9)'!H35+'6.a.melléklet (9)'!K35+'6.a.melléklet (10)'!B35+'6.a.melléklet (10)'!E35+'6.a.melléklet (10)'!H35)</f>
        <v>2323574</v>
      </c>
      <c r="L35" s="789" t="n">
        <f aca="false">SUM('6.a.melléklet (1)'!C35+'6.a.melléklet (1)'!F35+'6.a.melléklet (1)'!I35+'6.a.melléklet (1)'!L35+'6.a.melléklet (2)'!C35+'6.a.melléklet (2)'!F35+'6.a.melléklet (2)'!I35+'6.a.melléklet (2)'!L35+'6.a.melléklet (3)'!C35+'6.a.melléklet (3)'!F35+'6.a.melléklet (3)'!I35+'6.a.melléklet (3)'!L35+'6.a.melléklet (4)'!C35+'6.a.melléklet (4)'!F35+'6.a.melléklet (4)'!I35+'6.a.melléklet (4)'!L35+'6.a.melléklet (5)'!C35+'6.a.melléklet (5)'!F35+'6.a.melléklet (5)'!I35+'6.a.melléklet (5)'!L35+'6.a.melléklet (6)'!C35+'6.a.melléklet (6)'!F35+'6.a.melléklet (6)'!I35+'6.a.melléklet (6)'!L35+'6.a.melléklet (7)'!C35+'6.a.melléklet (7)'!F35+'6.a.melléklet (7)'!I35+'6.a.melléklet (7)'!L35+'6.a.melléklet (8)'!C35+'6.a.melléklet (8)'!F35+'6.a.melléklet (8)'!I35+'6.a.melléklet (8)'!L35+'6.a.melléklet (9)'!C35+'6.a.melléklet (9)'!F35+'6.a.melléklet (9)'!I35+'6.a.melléklet (9)'!L35+'6.a.melléklet (10)'!C35+'6.a.melléklet (10)'!F35+'6.a.melléklet (10)'!I35)</f>
        <v>0</v>
      </c>
      <c r="M35" s="789" t="n">
        <f aca="false">SUM('6.a.melléklet (1)'!D35+'6.a.melléklet (1)'!G35+'6.a.melléklet (1)'!J35+'6.a.melléklet (1)'!M35+'6.a.melléklet (2)'!D35+'6.a.melléklet (2)'!G35+'6.a.melléklet (2)'!J35+'6.a.melléklet (2)'!M35+'6.a.melléklet (3)'!D35+'6.a.melléklet (3)'!G35+'6.a.melléklet (3)'!J35+'6.a.melléklet (3)'!M35+'6.a.melléklet (4)'!D35+'6.a.melléklet (4)'!G35+'6.a.melléklet (4)'!J35+'6.a.melléklet (4)'!M35+'6.a.melléklet (5)'!D35+'6.a.melléklet (5)'!G35+'6.a.melléklet (5)'!J35+'6.a.melléklet (5)'!M35+'6.a.melléklet (6)'!D35+'6.a.melléklet (6)'!G35+'6.a.melléklet (6)'!J35+'6.a.melléklet (6)'!M35+'6.a.melléklet (7)'!D35+'6.a.melléklet (7)'!G35+'6.a.melléklet (7)'!J35+'6.a.melléklet (7)'!M35+'6.a.melléklet (8)'!D35+'6.a.melléklet (8)'!G35+'6.a.melléklet (8)'!J35+'6.a.melléklet (8)'!M35+'6.a.melléklet (9)'!D35+'6.a.melléklet (9)'!G35+'6.a.melléklet (9)'!J35+'6.a.melléklet (9)'!M35+'6.a.melléklet (10)'!D35+'6.a.melléklet (10)'!G35+'6.a.melléklet (10)'!J35)</f>
        <v>2323574</v>
      </c>
    </row>
    <row r="36" customFormat="false" ht="12.75" hidden="false" customHeight="false" outlineLevel="0" collapsed="false">
      <c r="A36" s="788" t="s">
        <v>727</v>
      </c>
      <c r="B36" s="777"/>
      <c r="C36" s="777"/>
      <c r="D36" s="777" t="n">
        <f aca="false">C36/12*9</f>
        <v>0</v>
      </c>
      <c r="E36" s="777"/>
      <c r="F36" s="777"/>
      <c r="G36" s="777" t="n">
        <f aca="false">F36/12*9</f>
        <v>0</v>
      </c>
      <c r="H36" s="777"/>
      <c r="I36" s="777"/>
      <c r="J36" s="777" t="n">
        <f aca="false">I36/12*9</f>
        <v>0</v>
      </c>
      <c r="K36" s="789" t="n">
        <f aca="false">SUM('6.a.melléklet (1)'!B36+'6.a.melléklet (1)'!E36+'6.a.melléklet (1)'!H36+'6.a.melléklet (1)'!K36+'6.a.melléklet (2)'!B36+'6.a.melléklet (2)'!E36+'6.a.melléklet (2)'!H36+'6.a.melléklet (2)'!K36+'6.a.melléklet (3)'!B36+'6.a.melléklet (3)'!E36+'6.a.melléklet (3)'!H36+'6.a.melléklet (3)'!K36+'6.a.melléklet (4)'!B36+'6.a.melléklet (4)'!E36+'6.a.melléklet (4)'!H36+'6.a.melléklet (4)'!K36+'6.a.melléklet (5)'!B36+'6.a.melléklet (5)'!E36+'6.a.melléklet (5)'!H36+'6.a.melléklet (5)'!K36+'6.a.melléklet (6)'!B36+'6.a.melléklet (6)'!E36+'6.a.melléklet (6)'!H36+'6.a.melléklet (6)'!K36+'6.a.melléklet (7)'!B36+'6.a.melléklet (7)'!E36+'6.a.melléklet (7)'!H36+'6.a.melléklet (7)'!K36+'6.a.melléklet (8)'!B36+'6.a.melléklet (8)'!E36+'6.a.melléklet (8)'!H36+'6.a.melléklet (8)'!K36+'6.a.melléklet (9)'!B36+'6.a.melléklet (9)'!E36+'6.a.melléklet (9)'!H36+'6.a.melléklet (9)'!K36+'6.a.melléklet (10)'!B36+'6.a.melléklet (10)'!E36+'6.a.melléklet (10)'!H36)</f>
        <v>53380</v>
      </c>
      <c r="L36" s="789" t="n">
        <f aca="false">SUM('6.a.melléklet (1)'!C36+'6.a.melléklet (1)'!F36+'6.a.melléklet (1)'!I36+'6.a.melléklet (1)'!L36+'6.a.melléklet (2)'!C36+'6.a.melléklet (2)'!F36+'6.a.melléklet (2)'!I36+'6.a.melléklet (2)'!L36+'6.a.melléklet (3)'!C36+'6.a.melléklet (3)'!F36+'6.a.melléklet (3)'!I36+'6.a.melléklet (3)'!L36+'6.a.melléklet (4)'!C36+'6.a.melléklet (4)'!F36+'6.a.melléklet (4)'!I36+'6.a.melléklet (4)'!L36+'6.a.melléklet (5)'!C36+'6.a.melléklet (5)'!F36+'6.a.melléklet (5)'!I36+'6.a.melléklet (5)'!L36+'6.a.melléklet (6)'!C36+'6.a.melléklet (6)'!F36+'6.a.melléklet (6)'!I36+'6.a.melléklet (6)'!L36+'6.a.melléklet (7)'!C36+'6.a.melléklet (7)'!F36+'6.a.melléklet (7)'!I36+'6.a.melléklet (7)'!L36+'6.a.melléklet (8)'!C36+'6.a.melléklet (8)'!F36+'6.a.melléklet (8)'!I36+'6.a.melléklet (8)'!L36+'6.a.melléklet (9)'!C36+'6.a.melléklet (9)'!F36+'6.a.melléklet (9)'!I36+'6.a.melléklet (9)'!L36+'6.a.melléklet (10)'!C36+'6.a.melléklet (10)'!F36+'6.a.melléklet (10)'!I36)</f>
        <v>0</v>
      </c>
      <c r="M36" s="789" t="n">
        <f aca="false">SUM('6.a.melléklet (1)'!D36+'6.a.melléklet (1)'!G36+'6.a.melléklet (1)'!J36+'6.a.melléklet (1)'!M36+'6.a.melléklet (2)'!D36+'6.a.melléklet (2)'!G36+'6.a.melléklet (2)'!J36+'6.a.melléklet (2)'!M36+'6.a.melléklet (3)'!D36+'6.a.melléklet (3)'!G36+'6.a.melléklet (3)'!J36+'6.a.melléklet (3)'!M36+'6.a.melléklet (4)'!D36+'6.a.melléklet (4)'!G36+'6.a.melléklet (4)'!J36+'6.a.melléklet (4)'!M36+'6.a.melléklet (5)'!D36+'6.a.melléklet (5)'!G36+'6.a.melléklet (5)'!J36+'6.a.melléklet (5)'!M36+'6.a.melléklet (6)'!D36+'6.a.melléklet (6)'!G36+'6.a.melléklet (6)'!J36+'6.a.melléklet (6)'!M36+'6.a.melléklet (7)'!D36+'6.a.melléklet (7)'!G36+'6.a.melléklet (7)'!J36+'6.a.melléklet (7)'!M36+'6.a.melléklet (8)'!D36+'6.a.melléklet (8)'!G36+'6.a.melléklet (8)'!J36+'6.a.melléklet (8)'!M36+'6.a.melléklet (9)'!D36+'6.a.melléklet (9)'!G36+'6.a.melléklet (9)'!J36+'6.a.melléklet (9)'!M36+'6.a.melléklet (10)'!D36+'6.a.melléklet (10)'!G36+'6.a.melléklet (10)'!J36)</f>
        <v>53380</v>
      </c>
    </row>
    <row r="37" s="778" customFormat="true" ht="12.75" hidden="false" customHeight="false" outlineLevel="0" collapsed="false">
      <c r="A37" s="779" t="s">
        <v>684</v>
      </c>
      <c r="B37" s="776" t="n">
        <f aca="false">SUM(B25:B34)</f>
        <v>185555</v>
      </c>
      <c r="C37" s="776" t="n">
        <f aca="false">SUM(C25:C34)</f>
        <v>4751</v>
      </c>
      <c r="D37" s="776" t="n">
        <f aca="false">SUM(D25:D34)</f>
        <v>190306</v>
      </c>
      <c r="E37" s="776" t="n">
        <f aca="false">SUM(E25:E34)</f>
        <v>393177</v>
      </c>
      <c r="F37" s="776" t="n">
        <f aca="false">SUM(F25:F34)</f>
        <v>3329</v>
      </c>
      <c r="G37" s="776" t="n">
        <f aca="false">SUM(G25:G34)</f>
        <v>396506</v>
      </c>
      <c r="H37" s="776" t="n">
        <f aca="false">SUM(H25:H34)</f>
        <v>437264</v>
      </c>
      <c r="I37" s="776" t="n">
        <f aca="false">SUM(I25:I34)</f>
        <v>51351</v>
      </c>
      <c r="J37" s="776" t="n">
        <f aca="false">SUM(J25:J34)</f>
        <v>488615</v>
      </c>
      <c r="K37" s="805" t="n">
        <f aca="false">SUM('6.a.melléklet (1)'!B37+'6.a.melléklet (1)'!E37+'6.a.melléklet (1)'!H37+'6.a.melléklet (1)'!K37+'6.a.melléklet (2)'!B37+'6.a.melléklet (2)'!E37+'6.a.melléklet (2)'!H37+'6.a.melléklet (2)'!K37+'6.a.melléklet (3)'!B37+'6.a.melléklet (3)'!E37+'6.a.melléklet (3)'!H37+'6.a.melléklet (3)'!K37+'6.a.melléklet (4)'!B37+'6.a.melléklet (4)'!E37+'6.a.melléklet (4)'!H37+'6.a.melléklet (4)'!K37+'6.a.melléklet (5)'!B37+'6.a.melléklet (5)'!E37+'6.a.melléklet (5)'!H37+'6.a.melléklet (5)'!K37+'6.a.melléklet (6)'!B37+'6.a.melléklet (6)'!E37+'6.a.melléklet (6)'!H37+'6.a.melléklet (6)'!K37+'6.a.melléklet (7)'!B37+'6.a.melléklet (7)'!E37+'6.a.melléklet (7)'!H37+'6.a.melléklet (7)'!K37+'6.a.melléklet (8)'!B37+'6.a.melléklet (8)'!E37+'6.a.melléklet (8)'!H37+'6.a.melléklet (8)'!K37+'6.a.melléklet (9)'!B37+'6.a.melléklet (9)'!E37+'6.a.melléklet (9)'!H37+'6.a.melléklet (9)'!K37+'6.a.melléklet (10)'!B37+'6.a.melléklet (10)'!E37+'6.a.melléklet (10)'!H37)</f>
        <v>7346154</v>
      </c>
      <c r="L37" s="805" t="n">
        <f aca="false">SUM('6.a.melléklet (1)'!C37+'6.a.melléklet (1)'!F37+'6.a.melléklet (1)'!I37+'6.a.melléklet (1)'!L37+'6.a.melléklet (2)'!C37+'6.a.melléklet (2)'!F37+'6.a.melléklet (2)'!I37+'6.a.melléklet (2)'!L37+'6.a.melléklet (3)'!C37+'6.a.melléklet (3)'!F37+'6.a.melléklet (3)'!I37+'6.a.melléklet (3)'!L37+'6.a.melléklet (4)'!C37+'6.a.melléklet (4)'!F37+'6.a.melléklet (4)'!I37+'6.a.melléklet (4)'!L37+'6.a.melléklet (5)'!C37+'6.a.melléklet (5)'!F37+'6.a.melléklet (5)'!I37+'6.a.melléklet (5)'!L37+'6.a.melléklet (6)'!C37+'6.a.melléklet (6)'!F37+'6.a.melléklet (6)'!I37+'6.a.melléklet (6)'!L37+'6.a.melléklet (7)'!C37+'6.a.melléklet (7)'!F37+'6.a.melléklet (7)'!I37+'6.a.melléklet (7)'!L37+'6.a.melléklet (8)'!C37+'6.a.melléklet (8)'!F37+'6.a.melléklet (8)'!I37+'6.a.melléklet (8)'!L37+'6.a.melléklet (9)'!C37+'6.a.melléklet (9)'!F37+'6.a.melléklet (9)'!I37+'6.a.melléklet (9)'!L37+'6.a.melléklet (10)'!C37+'6.a.melléklet (10)'!F37+'6.a.melléklet (10)'!I37)</f>
        <v>202026</v>
      </c>
      <c r="M37" s="805" t="n">
        <f aca="false">SUM('6.a.melléklet (1)'!D37+'6.a.melléklet (1)'!G37+'6.a.melléklet (1)'!J37+'6.a.melléklet (1)'!M37+'6.a.melléklet (2)'!D37+'6.a.melléklet (2)'!G37+'6.a.melléklet (2)'!J37+'6.a.melléklet (2)'!M37+'6.a.melléklet (3)'!D37+'6.a.melléklet (3)'!G37+'6.a.melléklet (3)'!J37+'6.a.melléklet (3)'!M37+'6.a.melléklet (4)'!D37+'6.a.melléklet (4)'!G37+'6.a.melléklet (4)'!J37+'6.a.melléklet (4)'!M37+'6.a.melléklet (5)'!D37+'6.a.melléklet (5)'!G37+'6.a.melléklet (5)'!J37+'6.a.melléklet (5)'!M37+'6.a.melléklet (6)'!D37+'6.a.melléklet (6)'!G37+'6.a.melléklet (6)'!J37+'6.a.melléklet (6)'!M37+'6.a.melléklet (7)'!D37+'6.a.melléklet (7)'!G37+'6.a.melléklet (7)'!J37+'6.a.melléklet (7)'!M37+'6.a.melléklet (8)'!D37+'6.a.melléklet (8)'!G37+'6.a.melléklet (8)'!J37+'6.a.melléklet (8)'!M37+'6.a.melléklet (9)'!D37+'6.a.melléklet (9)'!G37+'6.a.melléklet (9)'!J37+'6.a.melléklet (9)'!M37+'6.a.melléklet (10)'!D37+'6.a.melléklet (10)'!G37+'6.a.melléklet (10)'!J37)</f>
        <v>7548180</v>
      </c>
    </row>
  </sheetData>
  <mergeCells count="15">
    <mergeCell ref="A2:J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.479861111111111" right="0.170138888888889" top="0.379861111111111" bottom="0.29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10.&amp;R&amp;"Times New Roman,Regular" 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8" width="36.99"/>
    <col collapsed="false" customWidth="true" hidden="false" outlineLevel="0" max="3" min="3" style="129" width="9.7"/>
    <col collapsed="false" customWidth="true" hidden="false" outlineLevel="0" max="4" min="4" style="129" width="11.85"/>
    <col collapsed="false" customWidth="true" hidden="false" outlineLevel="0" max="5" min="5" style="129" width="11.99"/>
    <col collapsed="false" customWidth="true" hidden="false" outlineLevel="0" max="6" min="6" style="130" width="9.28"/>
    <col collapsed="false" customWidth="true" hidden="false" outlineLevel="0" max="7" min="7" style="131" width="12.28"/>
    <col collapsed="false" customWidth="false" hidden="false" outlineLevel="0" max="257" min="8" style="131" width="9.13"/>
  </cols>
  <sheetData>
    <row r="1" s="133" customFormat="true" ht="19.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</row>
    <row r="2" s="133" customFormat="true" ht="19.5" hidden="false" customHeight="false" outlineLevel="0" collapsed="false">
      <c r="A2" s="132" t="s">
        <v>234</v>
      </c>
      <c r="B2" s="132"/>
      <c r="C2" s="132"/>
      <c r="D2" s="132"/>
      <c r="E2" s="132"/>
      <c r="F2" s="132"/>
      <c r="G2" s="132"/>
    </row>
    <row r="3" s="136" customFormat="true" ht="12" hidden="false" customHeight="false" outlineLevel="0" collapsed="false">
      <c r="A3" s="134"/>
      <c r="B3" s="135"/>
      <c r="C3" s="11"/>
      <c r="D3" s="11"/>
      <c r="E3" s="11"/>
      <c r="F3" s="12"/>
      <c r="G3" s="9" t="s">
        <v>2</v>
      </c>
    </row>
    <row r="4" s="14" customFormat="true" ht="37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</row>
    <row r="5" s="136" customFormat="true" ht="12.75" hidden="false" customHeight="true" outlineLevel="0" collapsed="false">
      <c r="A5" s="137" t="s">
        <v>10</v>
      </c>
      <c r="B5" s="138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</row>
    <row r="6" s="136" customFormat="true" ht="11.45" hidden="false" customHeight="true" outlineLevel="0" collapsed="false">
      <c r="A6" s="137"/>
      <c r="B6" s="139" t="s">
        <v>235</v>
      </c>
      <c r="C6" s="140" t="n">
        <f aca="false">SUM('3.számú melléklet'!C8+'4.számú melléklet'!C7)</f>
        <v>2359</v>
      </c>
      <c r="D6" s="140" t="n">
        <f aca="false">SUM('3.számú melléklet'!D8+'4.számú melléklet'!D7)</f>
        <v>2358</v>
      </c>
      <c r="E6" s="140" t="n">
        <f aca="false">SUM('3.számú melléklet'!E8+'4.számú melléklet'!E7)</f>
        <v>2338</v>
      </c>
      <c r="F6" s="140" t="n">
        <f aca="false">SUM('3.számú melléklet'!F8+'4.számú melléklet'!F7)</f>
        <v>-0.5</v>
      </c>
      <c r="G6" s="140" t="n">
        <f aca="false">SUM('3.számú melléklet'!G8+'4.számú melléklet'!G7)</f>
        <v>2337.5</v>
      </c>
    </row>
    <row r="7" s="144" customFormat="true" ht="12" hidden="false" customHeight="false" outlineLevel="0" collapsed="false">
      <c r="A7" s="141" t="s">
        <v>10</v>
      </c>
      <c r="B7" s="142" t="s">
        <v>236</v>
      </c>
      <c r="C7" s="143" t="n">
        <f aca="false">SUM('3.számú melléklet'!C10+'4.számú melléklet'!C9)</f>
        <v>5638786</v>
      </c>
      <c r="D7" s="143" t="n">
        <f aca="false">SUM('3.számú melléklet'!D10+'4.számú melléklet'!D9)</f>
        <v>6186507</v>
      </c>
      <c r="E7" s="143" t="n">
        <f aca="false">SUM('3.számú melléklet'!E10+'4.számú melléklet'!E9)</f>
        <v>6252339</v>
      </c>
      <c r="F7" s="143" t="n">
        <f aca="false">SUM('3.számú melléklet'!F10+'4.számú melléklet'!F9)</f>
        <v>76351</v>
      </c>
      <c r="G7" s="143" t="n">
        <f aca="false">SUM('3.számú melléklet'!G10+'4.számú melléklet'!G9)</f>
        <v>6328690</v>
      </c>
    </row>
    <row r="8" s="144" customFormat="true" ht="12.75" hidden="false" customHeight="true" outlineLevel="0" collapsed="false">
      <c r="A8" s="141" t="s">
        <v>11</v>
      </c>
      <c r="B8" s="142" t="s">
        <v>237</v>
      </c>
      <c r="C8" s="143" t="n">
        <f aca="false">SUM('3.számú melléklet'!C11+'4.számú melléklet'!C10)</f>
        <v>1810696</v>
      </c>
      <c r="D8" s="143" t="n">
        <f aca="false">SUM('3.számú melléklet'!D11+'4.számú melléklet'!D10)</f>
        <v>1985754</v>
      </c>
      <c r="E8" s="143" t="n">
        <f aca="false">SUM('3.számú melléklet'!E11+'4.számú melléklet'!E10)</f>
        <v>2006822</v>
      </c>
      <c r="F8" s="143" t="n">
        <f aca="false">SUM('3.számú melléklet'!F11+'4.számú melléklet'!F10)</f>
        <v>20873</v>
      </c>
      <c r="G8" s="143" t="n">
        <f aca="false">SUM('3.számú melléklet'!G11+'4.számú melléklet'!G10)</f>
        <v>2027695</v>
      </c>
    </row>
    <row r="9" s="144" customFormat="true" ht="12" hidden="false" customHeight="false" outlineLevel="0" collapsed="false">
      <c r="A9" s="141" t="s">
        <v>12</v>
      </c>
      <c r="B9" s="142" t="s">
        <v>238</v>
      </c>
      <c r="C9" s="143" t="n">
        <f aca="false">SUM('3.számú melléklet'!C16+'4.számú melléklet'!C11)</f>
        <v>4655583</v>
      </c>
      <c r="D9" s="143" t="n">
        <f aca="false">SUM('3.számú melléklet'!D16+'4.számú melléklet'!D11)</f>
        <v>5240981</v>
      </c>
      <c r="E9" s="143" t="n">
        <f aca="false">SUM('3.számú melléklet'!E16+'4.számú melléklet'!E11)</f>
        <v>5084456</v>
      </c>
      <c r="F9" s="143" t="n">
        <f aca="false">SUM('3.számú melléklet'!F16+'4.számú melléklet'!F11)</f>
        <v>93216</v>
      </c>
      <c r="G9" s="143" t="n">
        <f aca="false">SUM('3.számú melléklet'!G16+'4.számú melléklet'!G11)</f>
        <v>5177672</v>
      </c>
    </row>
    <row r="10" s="39" customFormat="true" ht="24" hidden="false" customHeight="false" outlineLevel="0" collapsed="false">
      <c r="A10" s="34" t="s">
        <v>13</v>
      </c>
      <c r="B10" s="35" t="s">
        <v>239</v>
      </c>
      <c r="C10" s="36" t="n">
        <f aca="false">SUM(C11,C13)</f>
        <v>462416</v>
      </c>
      <c r="D10" s="36" t="n">
        <f aca="false">SUM(D11,D13)</f>
        <v>930565</v>
      </c>
      <c r="E10" s="36" t="n">
        <f aca="false">SUM(E11,E13)</f>
        <v>931032</v>
      </c>
      <c r="F10" s="36" t="n">
        <f aca="false">SUM(F11,F13)</f>
        <v>16202</v>
      </c>
      <c r="G10" s="36" t="n">
        <f aca="false">SUM(G11,G13)</f>
        <v>947234</v>
      </c>
    </row>
    <row r="11" s="136" customFormat="true" ht="12.75" hidden="false" customHeight="true" outlineLevel="0" collapsed="false">
      <c r="A11" s="145"/>
      <c r="B11" s="146" t="s">
        <v>240</v>
      </c>
      <c r="C11" s="147" t="n">
        <f aca="false">SUM('3.számú melléklet'!C18+'4.számú melléklet'!C12)</f>
        <v>108680</v>
      </c>
      <c r="D11" s="147" t="n">
        <f aca="false">SUM('3.számú melléklet'!D18+'4.számú melléklet'!D12)</f>
        <v>542269</v>
      </c>
      <c r="E11" s="147" t="n">
        <f aca="false">SUM('3.számú melléklet'!E18+'4.számú melléklet'!E12)</f>
        <v>542269</v>
      </c>
      <c r="F11" s="148" t="n">
        <f aca="false">SUM('3.számú melléklet'!F18+'4.számú melléklet'!F12)</f>
        <v>20</v>
      </c>
      <c r="G11" s="147" t="n">
        <f aca="false">SUM('3.számú melléklet'!G18+'4.számú melléklet'!G12)</f>
        <v>542289</v>
      </c>
    </row>
    <row r="12" s="136" customFormat="true" ht="12.75" hidden="false" customHeight="true" outlineLevel="0" collapsed="false">
      <c r="A12" s="149"/>
      <c r="B12" s="150" t="s">
        <v>86</v>
      </c>
      <c r="C12" s="151" t="n">
        <f aca="false">SUM('3.számú melléklet'!C19+'4.számú melléklet'!C14)</f>
        <v>0</v>
      </c>
      <c r="D12" s="151" t="n">
        <f aca="false">SUM('3.számú melléklet'!D19+'4.számú melléklet'!D14)</f>
        <v>432945</v>
      </c>
      <c r="E12" s="151" t="n">
        <f aca="false">SUM('3.számú melléklet'!E19+'4.számú melléklet'!E14)</f>
        <v>432945</v>
      </c>
      <c r="F12" s="152" t="n">
        <f aca="false">SUM('3.számú melléklet'!F19+'4.számú melléklet'!F14)</f>
        <v>0</v>
      </c>
      <c r="G12" s="151" t="n">
        <f aca="false">SUM('3.számú melléklet'!G19+'4.számú melléklet'!G14)</f>
        <v>432945</v>
      </c>
    </row>
    <row r="13" s="14" customFormat="true" ht="24" hidden="false" customHeight="false" outlineLevel="0" collapsed="false">
      <c r="A13" s="19"/>
      <c r="B13" s="20" t="s">
        <v>241</v>
      </c>
      <c r="C13" s="21" t="n">
        <f aca="false">SUM('3.számú melléklet'!C20+'4.számú melléklet'!C15)</f>
        <v>353736</v>
      </c>
      <c r="D13" s="21" t="n">
        <f aca="false">SUM('3.számú melléklet'!D20+'4.számú melléklet'!D15)</f>
        <v>388296</v>
      </c>
      <c r="E13" s="21" t="n">
        <f aca="false">SUM('3.számú melléklet'!E20+'4.számú melléklet'!E15)</f>
        <v>388763</v>
      </c>
      <c r="F13" s="21" t="n">
        <f aca="false">SUM('3.számú melléklet'!F20+'4.számú melléklet'!F15)</f>
        <v>16182</v>
      </c>
      <c r="G13" s="21" t="n">
        <f aca="false">SUM('3.számú melléklet'!G20+'4.számú melléklet'!G15)</f>
        <v>404945</v>
      </c>
    </row>
    <row r="14" s="144" customFormat="true" ht="12" hidden="false" customHeight="true" outlineLevel="0" collapsed="false">
      <c r="A14" s="141" t="s">
        <v>14</v>
      </c>
      <c r="B14" s="142" t="s">
        <v>242</v>
      </c>
      <c r="C14" s="143" t="n">
        <f aca="false">SUM('3.számú melléklet'!C21+'4.számú melléklet'!C21)</f>
        <v>513978</v>
      </c>
      <c r="D14" s="143" t="n">
        <f aca="false">SUM('3.számú melléklet'!D21+'4.számú melléklet'!D21)</f>
        <v>514347</v>
      </c>
      <c r="E14" s="143" t="n">
        <f aca="false">SUM('3.számú melléklet'!E21+'4.számú melléklet'!E21)</f>
        <v>519140</v>
      </c>
      <c r="F14" s="143" t="n">
        <f aca="false">SUM('3.számú melléklet'!F21+'4.számú melléklet'!F21)</f>
        <v>713</v>
      </c>
      <c r="G14" s="143" t="n">
        <f aca="false">SUM('3.számú melléklet'!G21+'4.számú melléklet'!G21)</f>
        <v>519853</v>
      </c>
    </row>
    <row r="15" s="144" customFormat="true" ht="12" hidden="false" customHeight="true" outlineLevel="0" collapsed="false">
      <c r="A15" s="141" t="s">
        <v>15</v>
      </c>
      <c r="B15" s="142" t="s">
        <v>243</v>
      </c>
      <c r="C15" s="143" t="n">
        <f aca="false">SUM('3.számú melléklet'!C22+'4.számú melléklet'!C22)</f>
        <v>32015</v>
      </c>
      <c r="D15" s="143" t="n">
        <f aca="false">SUM('3.számú melléklet'!D22+'4.számú melléklet'!D22)</f>
        <v>32480</v>
      </c>
      <c r="E15" s="143" t="n">
        <f aca="false">SUM('3.számú melléklet'!E22+'4.számú melléklet'!E22)</f>
        <v>33074</v>
      </c>
      <c r="F15" s="143" t="n">
        <f aca="false">SUM('3.számú melléklet'!F22+'4.számú melléklet'!F22)</f>
        <v>102</v>
      </c>
      <c r="G15" s="143" t="n">
        <f aca="false">SUM('3.számú melléklet'!G22+'4.számú melléklet'!G22)</f>
        <v>33176</v>
      </c>
    </row>
    <row r="16" s="156" customFormat="true" ht="12" hidden="false" customHeight="false" outlineLevel="0" collapsed="false">
      <c r="A16" s="153" t="s">
        <v>22</v>
      </c>
      <c r="B16" s="154" t="s">
        <v>244</v>
      </c>
      <c r="C16" s="155" t="n">
        <f aca="false">SUM(C7,C8,C9,C10,C14,C15)</f>
        <v>13113474</v>
      </c>
      <c r="D16" s="155" t="n">
        <f aca="false">SUM(D7,D8,D9,D10,D14,D15)</f>
        <v>14890634</v>
      </c>
      <c r="E16" s="155" t="n">
        <f aca="false">SUM(E7,E8,E9,E10,E14,E15)</f>
        <v>14826863</v>
      </c>
      <c r="F16" s="155" t="n">
        <f aca="false">SUM(F7,F8,F9,F10,F14,F15)</f>
        <v>207457</v>
      </c>
      <c r="G16" s="155" t="n">
        <f aca="false">SUM(G7,G8,G9,G10,G14,G15)</f>
        <v>15034320</v>
      </c>
    </row>
    <row r="17" s="144" customFormat="true" ht="12" hidden="false" customHeight="false" outlineLevel="0" collapsed="false">
      <c r="A17" s="157"/>
      <c r="B17" s="158" t="s">
        <v>245</v>
      </c>
      <c r="C17" s="159" t="n">
        <f aca="false">SUM('3.számú melléklet'!C24+'4.számú melléklet'!C24)</f>
        <v>21800</v>
      </c>
      <c r="D17" s="159" t="n">
        <f aca="false">SUM('3.számú melléklet'!D24+'4.számú melléklet'!D24)</f>
        <v>424694</v>
      </c>
      <c r="E17" s="159" t="n">
        <f aca="false">SUM('3.számú melléklet'!E24+'4.számú melléklet'!E24)</f>
        <v>520769</v>
      </c>
      <c r="F17" s="159" t="n">
        <f aca="false">SUM('3.számú melléklet'!F24+'4.számú melléklet'!F24)</f>
        <v>64268</v>
      </c>
      <c r="G17" s="159" t="n">
        <f aca="false">SUM('3.számú melléklet'!G24+'4.számú melléklet'!G24)</f>
        <v>585037</v>
      </c>
    </row>
    <row r="18" s="144" customFormat="true" ht="12.75" hidden="false" customHeight="true" outlineLevel="0" collapsed="false">
      <c r="A18" s="157"/>
      <c r="B18" s="158" t="s">
        <v>246</v>
      </c>
      <c r="C18" s="159" t="n">
        <f aca="false">SUM('4.számú melléklet'!C25)</f>
        <v>61600</v>
      </c>
      <c r="D18" s="159" t="n">
        <f aca="false">SUM('4.számú melléklet'!D25)</f>
        <v>117264</v>
      </c>
      <c r="E18" s="159" t="n">
        <f aca="false">SUM('4.számú melléklet'!E25)</f>
        <v>143981</v>
      </c>
      <c r="F18" s="159" t="n">
        <f aca="false">SUM('4.számú melléklet'!F25)</f>
        <v>0</v>
      </c>
      <c r="G18" s="159" t="n">
        <f aca="false">SUM('4.számú melléklet'!G25)</f>
        <v>143981</v>
      </c>
    </row>
    <row r="19" s="144" customFormat="true" ht="12" hidden="false" customHeight="false" outlineLevel="0" collapsed="false">
      <c r="A19" s="157"/>
      <c r="B19" s="158" t="s">
        <v>247</v>
      </c>
      <c r="C19" s="159" t="n">
        <f aca="false">SUM('4.számú melléklet'!C26)</f>
        <v>0</v>
      </c>
      <c r="D19" s="159" t="n">
        <f aca="false">SUM('4.számú melléklet'!D26)</f>
        <v>235725</v>
      </c>
      <c r="E19" s="159" t="n">
        <f aca="false">SUM('4.számú melléklet'!E26)</f>
        <v>235725</v>
      </c>
      <c r="F19" s="159" t="n">
        <f aca="false">SUM('4.számú melléklet'!F26)</f>
        <v>2000</v>
      </c>
      <c r="G19" s="159" t="n">
        <f aca="false">SUM('4.számú melléklet'!G26)</f>
        <v>237725</v>
      </c>
    </row>
    <row r="20" s="144" customFormat="true" ht="12" hidden="false" customHeight="false" outlineLevel="0" collapsed="false">
      <c r="A20" s="157"/>
      <c r="B20" s="158" t="s">
        <v>248</v>
      </c>
      <c r="C20" s="159" t="n">
        <f aca="false">SUM('4.számú melléklet'!C27)</f>
        <v>0</v>
      </c>
      <c r="D20" s="159" t="n">
        <f aca="false">SUM('4.számú melléklet'!D27)</f>
        <v>177219</v>
      </c>
      <c r="E20" s="159" t="n">
        <f aca="false">SUM('4.számú melléklet'!E27)</f>
        <v>177219</v>
      </c>
      <c r="F20" s="159" t="n">
        <f aca="false">SUM('4.számú melléklet'!F27)</f>
        <v>0</v>
      </c>
      <c r="G20" s="159" t="n">
        <f aca="false">SUM('4.számú melléklet'!G27)</f>
        <v>177219</v>
      </c>
    </row>
    <row r="21" s="144" customFormat="true" ht="12" hidden="false" customHeight="false" outlineLevel="0" collapsed="false">
      <c r="A21" s="141" t="s">
        <v>16</v>
      </c>
      <c r="B21" s="142" t="s">
        <v>249</v>
      </c>
      <c r="C21" s="143" t="n">
        <f aca="false">SUM(C17:C20)</f>
        <v>83400</v>
      </c>
      <c r="D21" s="143" t="n">
        <f aca="false">SUM(D17:D20)</f>
        <v>954902</v>
      </c>
      <c r="E21" s="143" t="n">
        <f aca="false">SUM(E17:E20)</f>
        <v>1077694</v>
      </c>
      <c r="F21" s="143" t="n">
        <f aca="false">SUM(F17:F20)</f>
        <v>66268</v>
      </c>
      <c r="G21" s="143" t="n">
        <f aca="false">SUM(G17:G20)</f>
        <v>1143962</v>
      </c>
    </row>
    <row r="22" s="144" customFormat="true" ht="12" hidden="false" customHeight="false" outlineLevel="0" collapsed="false">
      <c r="A22" s="141" t="s">
        <v>28</v>
      </c>
      <c r="B22" s="142" t="s">
        <v>250</v>
      </c>
      <c r="C22" s="143" t="n">
        <f aca="false">SUM('3.számú melléklet'!C25+'4.számú melléklet'!C29)</f>
        <v>51230</v>
      </c>
      <c r="D22" s="143" t="n">
        <f aca="false">SUM('3.számú melléklet'!D25+'4.számú melléklet'!D29)</f>
        <v>103764</v>
      </c>
      <c r="E22" s="143" t="n">
        <f aca="false">SUM('3.számú melléklet'!E25+'4.számú melléklet'!E29)</f>
        <v>111238</v>
      </c>
      <c r="F22" s="143" t="n">
        <f aca="false">SUM('3.számú melléklet'!F25+'4.számú melléklet'!F29)</f>
        <v>7408</v>
      </c>
      <c r="G22" s="143" t="n">
        <f aca="false">SUM('3.számú melléklet'!G25+'4.számú melléklet'!G29)</f>
        <v>118646</v>
      </c>
    </row>
    <row r="23" s="144" customFormat="true" ht="12" hidden="false" customHeight="false" outlineLevel="0" collapsed="false">
      <c r="A23" s="141" t="s">
        <v>30</v>
      </c>
      <c r="B23" s="142" t="s">
        <v>251</v>
      </c>
      <c r="C23" s="143" t="n">
        <f aca="false">SUM('4.számú melléklet'!C30)</f>
        <v>174532</v>
      </c>
      <c r="D23" s="143" t="n">
        <f aca="false">SUM('4.számú melléklet'!D30)</f>
        <v>3083745</v>
      </c>
      <c r="E23" s="143" t="n">
        <f aca="false">SUM('4.számú melléklet'!E30)</f>
        <v>3293468</v>
      </c>
      <c r="F23" s="143" t="n">
        <f aca="false">SUM('4.számú melléklet'!F30)</f>
        <v>-56237</v>
      </c>
      <c r="G23" s="143" t="n">
        <f aca="false">SUM('4.számú melléklet'!G30)</f>
        <v>3237231</v>
      </c>
    </row>
    <row r="24" s="144" customFormat="true" ht="12" hidden="false" customHeight="false" outlineLevel="0" collapsed="false">
      <c r="A24" s="141" t="s">
        <v>32</v>
      </c>
      <c r="B24" s="142" t="s">
        <v>252</v>
      </c>
      <c r="C24" s="143" t="n">
        <f aca="false">SUM('4.számú melléklet'!C31)</f>
        <v>0</v>
      </c>
      <c r="D24" s="143" t="n">
        <f aca="false">SUM('4.számú melléklet'!D31)</f>
        <v>0</v>
      </c>
      <c r="E24" s="143" t="n">
        <f aca="false">SUM('4.számú melléklet'!E31)</f>
        <v>250</v>
      </c>
      <c r="F24" s="143" t="n">
        <f aca="false">SUM('4.számú melléklet'!F31)</f>
        <v>0</v>
      </c>
      <c r="G24" s="143" t="n">
        <f aca="false">SUM('4.számú melléklet'!G31)</f>
        <v>250</v>
      </c>
    </row>
    <row r="25" s="39" customFormat="true" ht="24" hidden="false" customHeight="false" outlineLevel="0" collapsed="false">
      <c r="A25" s="34" t="s">
        <v>38</v>
      </c>
      <c r="B25" s="35" t="s">
        <v>253</v>
      </c>
      <c r="C25" s="36" t="n">
        <f aca="false">SUM(C26,C28)</f>
        <v>162812</v>
      </c>
      <c r="D25" s="36" t="n">
        <f aca="false">SUM(D26,D28)</f>
        <v>2575792</v>
      </c>
      <c r="E25" s="36" t="n">
        <f aca="false">SUM(E26,E28)</f>
        <v>2576903</v>
      </c>
      <c r="F25" s="36" t="n">
        <f aca="false">SUM(F26,F28)</f>
        <v>142609</v>
      </c>
      <c r="G25" s="36" t="n">
        <f aca="false">SUM(G26,G28)</f>
        <v>2719512</v>
      </c>
    </row>
    <row r="26" s="136" customFormat="true" ht="12" hidden="false" customHeight="false" outlineLevel="0" collapsed="false">
      <c r="A26" s="145"/>
      <c r="B26" s="146" t="s">
        <v>254</v>
      </c>
      <c r="C26" s="147" t="n">
        <f aca="false">SUM('3.számú melléklet'!C27+'4.számú melléklet'!C32)</f>
        <v>123840</v>
      </c>
      <c r="D26" s="147" t="n">
        <f aca="false">SUM('3.számú melléklet'!D27+'4.számú melléklet'!D32)</f>
        <v>2057875</v>
      </c>
      <c r="E26" s="147" t="n">
        <f aca="false">SUM('3.számú melléklet'!E27+'4.számú melléklet'!E32)</f>
        <v>2057875</v>
      </c>
      <c r="F26" s="148" t="n">
        <f aca="false">SUM('3.számú melléklet'!F27+'4.számú melléklet'!F32)</f>
        <v>0</v>
      </c>
      <c r="G26" s="147" t="n">
        <f aca="false">SUM('3.számú melléklet'!G27+'4.számú melléklet'!G32)</f>
        <v>2057875</v>
      </c>
    </row>
    <row r="27" s="136" customFormat="true" ht="12" hidden="false" customHeight="false" outlineLevel="0" collapsed="false">
      <c r="A27" s="149"/>
      <c r="B27" s="150" t="s">
        <v>86</v>
      </c>
      <c r="C27" s="151" t="n">
        <f aca="false">SUM('3.számú melléklet'!C28+'4.számú melléklet'!C34)</f>
        <v>0</v>
      </c>
      <c r="D27" s="151" t="n">
        <f aca="false">SUM('3.számú melléklet'!D28+'4.számú melléklet'!D34)</f>
        <v>140970</v>
      </c>
      <c r="E27" s="151" t="n">
        <f aca="false">SUM('3.számú melléklet'!E28+'4.számú melléklet'!E34)</f>
        <v>140970</v>
      </c>
      <c r="F27" s="152" t="n">
        <f aca="false">SUM('3.számú melléklet'!F28+'4.számú melléklet'!F34)</f>
        <v>0</v>
      </c>
      <c r="G27" s="151" t="n">
        <f aca="false">SUM('3.számú melléklet'!G28+'4.számú melléklet'!G34)</f>
        <v>140970</v>
      </c>
    </row>
    <row r="28" s="14" customFormat="true" ht="25.5" hidden="false" customHeight="true" outlineLevel="0" collapsed="false">
      <c r="A28" s="19"/>
      <c r="B28" s="20" t="s">
        <v>255</v>
      </c>
      <c r="C28" s="21" t="n">
        <f aca="false">SUM('3.számú melléklet'!C29+'4.számú melléklet'!C36)</f>
        <v>38972</v>
      </c>
      <c r="D28" s="21" t="n">
        <f aca="false">SUM('3.számú melléklet'!D29+'4.számú melléklet'!D36)</f>
        <v>517917</v>
      </c>
      <c r="E28" s="21" t="n">
        <f aca="false">SUM('3.számú melléklet'!E29+'4.számú melléklet'!E36)</f>
        <v>519028</v>
      </c>
      <c r="F28" s="21" t="n">
        <f aca="false">SUM('3.számú melléklet'!F29+'4.számú melléklet'!F36)</f>
        <v>142609</v>
      </c>
      <c r="G28" s="21" t="n">
        <f aca="false">SUM('3.számú melléklet'!G29+'4.számú melléklet'!G36)</f>
        <v>661637</v>
      </c>
    </row>
    <row r="29" s="30" customFormat="true" ht="24.95" hidden="false" customHeight="true" outlineLevel="0" collapsed="false">
      <c r="A29" s="26" t="s">
        <v>52</v>
      </c>
      <c r="B29" s="27" t="s">
        <v>256</v>
      </c>
      <c r="C29" s="28" t="n">
        <f aca="false">SUM(C21,C22,C23,C24,C25)</f>
        <v>471974</v>
      </c>
      <c r="D29" s="28" t="n">
        <f aca="false">SUM(D21,D22,D23,D24,D25)</f>
        <v>6718203</v>
      </c>
      <c r="E29" s="28" t="n">
        <f aca="false">SUM(E21,E22,E23,E24,E25)</f>
        <v>7059553</v>
      </c>
      <c r="F29" s="28" t="n">
        <f aca="false">SUM(F21,F22,F23,F24,F25)</f>
        <v>160048</v>
      </c>
      <c r="G29" s="28" t="n">
        <f aca="false">SUM(G21,G22,G23,G24,G25)</f>
        <v>7219601</v>
      </c>
    </row>
    <row r="30" s="30" customFormat="true" ht="12.75" hidden="false" customHeight="true" outlineLevel="0" collapsed="false">
      <c r="A30" s="26"/>
      <c r="B30" s="20" t="s">
        <v>257</v>
      </c>
      <c r="C30" s="65" t="n">
        <f aca="false">SUM('4.számú melléklet'!C43)</f>
        <v>0</v>
      </c>
      <c r="D30" s="65" t="n">
        <f aca="false">SUM('4.számú melléklet'!D43)</f>
        <v>0</v>
      </c>
      <c r="E30" s="65" t="n">
        <f aca="false">SUM('4.számú melléklet'!E43)</f>
        <v>0</v>
      </c>
      <c r="F30" s="65" t="n">
        <f aca="false">SUM('4.számú melléklet'!F43)</f>
        <v>0</v>
      </c>
      <c r="G30" s="65" t="n">
        <f aca="false">SUM('4.számú melléklet'!G43)</f>
        <v>0</v>
      </c>
    </row>
    <row r="31" s="30" customFormat="true" ht="12.75" hidden="false" customHeight="true" outlineLevel="0" collapsed="false">
      <c r="A31" s="26"/>
      <c r="B31" s="160" t="s">
        <v>258</v>
      </c>
      <c r="C31" s="65" t="n">
        <f aca="false">SUM('4.számú melléklet'!C44)</f>
        <v>8662</v>
      </c>
      <c r="D31" s="65" t="n">
        <f aca="false">SUM('4.számú melléklet'!D44)</f>
        <v>14148</v>
      </c>
      <c r="E31" s="65" t="n">
        <f aca="false">SUM('4.számú melléklet'!E44)</f>
        <v>14148</v>
      </c>
      <c r="F31" s="65" t="n">
        <f aca="false">SUM('4.számú melléklet'!F44)</f>
        <v>0</v>
      </c>
      <c r="G31" s="65" t="n">
        <f aca="false">SUM('4.számú melléklet'!G44)</f>
        <v>14148</v>
      </c>
    </row>
    <row r="32" s="30" customFormat="true" ht="13.5" hidden="false" customHeight="true" outlineLevel="0" collapsed="false">
      <c r="A32" s="161" t="s">
        <v>64</v>
      </c>
      <c r="B32" s="162" t="s">
        <v>259</v>
      </c>
      <c r="C32" s="163" t="n">
        <f aca="false">SUM(C30:C31)</f>
        <v>8662</v>
      </c>
      <c r="D32" s="163" t="n">
        <f aca="false">SUM(D30:D31)</f>
        <v>14148</v>
      </c>
      <c r="E32" s="163" t="n">
        <f aca="false">SUM(E30:E31)</f>
        <v>14148</v>
      </c>
      <c r="F32" s="163" t="n">
        <f aca="false">SUM(F30:F31)</f>
        <v>0</v>
      </c>
      <c r="G32" s="163" t="n">
        <f aca="false">SUM(G30:G31)</f>
        <v>14148</v>
      </c>
    </row>
    <row r="33" s="30" customFormat="true" ht="13.5" hidden="false" customHeight="true" outlineLevel="0" collapsed="false">
      <c r="A33" s="141" t="s">
        <v>40</v>
      </c>
      <c r="B33" s="142" t="s">
        <v>260</v>
      </c>
      <c r="C33" s="163" t="n">
        <f aca="false">SUM('4.számú melléklet'!C46)</f>
        <v>1913267</v>
      </c>
      <c r="D33" s="163" t="n">
        <f aca="false">SUM('4.számú melléklet'!D46)</f>
        <v>0</v>
      </c>
      <c r="E33" s="163" t="n">
        <f aca="false">SUM('4.számú melléklet'!E46)</f>
        <v>0</v>
      </c>
      <c r="F33" s="163" t="n">
        <f aca="false">SUM('4.számú melléklet'!F46)</f>
        <v>0</v>
      </c>
      <c r="G33" s="163" t="n">
        <f aca="false">SUM('4.számú melléklet'!G46)</f>
        <v>0</v>
      </c>
    </row>
    <row r="34" s="30" customFormat="true" ht="13.5" hidden="false" customHeight="true" outlineLevel="0" collapsed="false">
      <c r="A34" s="141" t="s">
        <v>42</v>
      </c>
      <c r="B34" s="164" t="s">
        <v>261</v>
      </c>
      <c r="C34" s="163" t="n">
        <f aca="false">SUM('4.számú melléklet'!C47)</f>
        <v>58000</v>
      </c>
      <c r="D34" s="163" t="n">
        <f aca="false">SUM('4.számú melléklet'!D47)</f>
        <v>29065</v>
      </c>
      <c r="E34" s="163" t="n">
        <f aca="false">SUM('4.számú melléklet'!E47)</f>
        <v>4409</v>
      </c>
      <c r="F34" s="163" t="n">
        <f aca="false">SUM('4.számú melléklet'!F47)</f>
        <v>-1156</v>
      </c>
      <c r="G34" s="163" t="n">
        <f aca="false">SUM('4.számú melléklet'!G47)</f>
        <v>3253</v>
      </c>
    </row>
    <row r="35" s="30" customFormat="true" ht="13.5" hidden="false" customHeight="true" outlineLevel="0" collapsed="false">
      <c r="A35" s="141" t="s">
        <v>44</v>
      </c>
      <c r="B35" s="142" t="s">
        <v>262</v>
      </c>
      <c r="C35" s="163" t="n">
        <f aca="false">SUM('4.számú melléklet'!C48)</f>
        <v>1220994</v>
      </c>
      <c r="D35" s="163" t="n">
        <f aca="false">SUM('4.számú melléklet'!D48)</f>
        <v>2652383</v>
      </c>
      <c r="E35" s="163" t="n">
        <f aca="false">SUM('4.számú melléklet'!E48)</f>
        <v>2584869</v>
      </c>
      <c r="F35" s="163" t="n">
        <f aca="false">SUM('4.számú melléklet'!F48)</f>
        <v>-202450</v>
      </c>
      <c r="G35" s="163" t="n">
        <f aca="false">SUM('4.számú melléklet'!G48)</f>
        <v>2382419</v>
      </c>
    </row>
    <row r="36" s="30" customFormat="true" ht="13.5" hidden="false" customHeight="true" outlineLevel="0" collapsed="false">
      <c r="A36" s="153" t="s">
        <v>77</v>
      </c>
      <c r="B36" s="154" t="s">
        <v>263</v>
      </c>
      <c r="C36" s="165" t="n">
        <f aca="false">SUM(C33:C35)</f>
        <v>3192261</v>
      </c>
      <c r="D36" s="165" t="n">
        <f aca="false">SUM(D33:D35)</f>
        <v>2681448</v>
      </c>
      <c r="E36" s="165" t="n">
        <f aca="false">SUM(E33:E35)</f>
        <v>2589278</v>
      </c>
      <c r="F36" s="165" t="n">
        <f aca="false">SUM(F33:F35)</f>
        <v>-203606</v>
      </c>
      <c r="G36" s="165" t="n">
        <f aca="false">SUM(G33:G35)</f>
        <v>2385672</v>
      </c>
    </row>
    <row r="37" s="30" customFormat="true" ht="13.5" hidden="false" customHeight="true" outlineLevel="0" collapsed="false">
      <c r="A37" s="153"/>
      <c r="B37" s="154" t="s">
        <v>264</v>
      </c>
      <c r="C37" s="165" t="n">
        <f aca="false">SUM(C16,C29,C32,C36)</f>
        <v>16786371</v>
      </c>
      <c r="D37" s="165" t="n">
        <f aca="false">SUM(D16,D29,D32,D36)</f>
        <v>24304433</v>
      </c>
      <c r="E37" s="165" t="n">
        <f aca="false">SUM(E16,E29,E32,E36)</f>
        <v>24489842</v>
      </c>
      <c r="F37" s="165" t="n">
        <f aca="false">SUM(F16,F29,F32,F36)</f>
        <v>163899</v>
      </c>
      <c r="G37" s="165" t="n">
        <f aca="false">SUM(G16,G29,G32,G36)</f>
        <v>24653741</v>
      </c>
    </row>
    <row r="38" s="136" customFormat="true" ht="12.75" hidden="false" customHeight="true" outlineLevel="0" collapsed="false">
      <c r="A38" s="157"/>
      <c r="B38" s="158" t="s">
        <v>265</v>
      </c>
      <c r="C38" s="166" t="n">
        <f aca="false">SUM('4.számú melléklet'!C51)</f>
        <v>145064</v>
      </c>
      <c r="D38" s="166" t="n">
        <f aca="false">SUM('4.számú melléklet'!D51)</f>
        <v>145064</v>
      </c>
      <c r="E38" s="166" t="n">
        <f aca="false">SUM('4.számú melléklet'!E51)</f>
        <v>145064</v>
      </c>
      <c r="F38" s="166" t="n">
        <f aca="false">SUM('4.számú melléklet'!F51)</f>
        <v>0</v>
      </c>
      <c r="G38" s="166" t="n">
        <f aca="false">SUM('4.számú melléklet'!G51)</f>
        <v>145064</v>
      </c>
    </row>
    <row r="39" s="136" customFormat="true" ht="12.75" hidden="false" customHeight="true" outlineLevel="0" collapsed="false">
      <c r="A39" s="157"/>
      <c r="B39" s="158" t="s">
        <v>266</v>
      </c>
      <c r="C39" s="166" t="n">
        <f aca="false">SUM('4.számú melléklet'!C52)</f>
        <v>0</v>
      </c>
      <c r="D39" s="166" t="n">
        <f aca="false">SUM('4.számú melléklet'!D52)</f>
        <v>0</v>
      </c>
      <c r="E39" s="166" t="n">
        <f aca="false">SUM('4.számú melléklet'!E52)</f>
        <v>0</v>
      </c>
      <c r="F39" s="166" t="n">
        <f aca="false">SUM('4.számú melléklet'!F52)</f>
        <v>0</v>
      </c>
      <c r="G39" s="166" t="n">
        <f aca="false">SUM('4.számú melléklet'!G52)</f>
        <v>0</v>
      </c>
    </row>
    <row r="40" s="156" customFormat="true" ht="12" hidden="false" customHeight="false" outlineLevel="0" collapsed="false">
      <c r="A40" s="153" t="s">
        <v>10</v>
      </c>
      <c r="B40" s="154" t="s">
        <v>267</v>
      </c>
      <c r="C40" s="155" t="n">
        <f aca="false">SUM(C38:C39)</f>
        <v>145064</v>
      </c>
      <c r="D40" s="155" t="n">
        <f aca="false">SUM(D38:D39)</f>
        <v>145064</v>
      </c>
      <c r="E40" s="155" t="n">
        <f aca="false">SUM(E38:E39)</f>
        <v>145064</v>
      </c>
      <c r="F40" s="155" t="n">
        <f aca="false">SUM(F38:F39)</f>
        <v>0</v>
      </c>
      <c r="G40" s="155" t="n">
        <f aca="false">SUM(G38:G39)</f>
        <v>145064</v>
      </c>
    </row>
    <row r="41" s="156" customFormat="true" ht="12" hidden="false" customHeight="false" outlineLevel="0" collapsed="false">
      <c r="A41" s="167" t="s">
        <v>11</v>
      </c>
      <c r="B41" s="158" t="s">
        <v>268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</row>
    <row r="42" s="169" customFormat="true" ht="12" hidden="false" customHeight="false" outlineLevel="0" collapsed="false">
      <c r="A42" s="153" t="s">
        <v>96</v>
      </c>
      <c r="B42" s="154" t="s">
        <v>269</v>
      </c>
      <c r="C42" s="165" t="n">
        <f aca="false">SUM(C40:C41)</f>
        <v>145064</v>
      </c>
      <c r="D42" s="165" t="n">
        <f aca="false">SUM(D40:D41)</f>
        <v>145064</v>
      </c>
      <c r="E42" s="165" t="n">
        <f aca="false">SUM(E40:E41)</f>
        <v>145064</v>
      </c>
      <c r="F42" s="165" t="n">
        <f aca="false">SUM(F40:F41)</f>
        <v>0</v>
      </c>
      <c r="G42" s="165" t="n">
        <f aca="false">SUM(G40:G41)</f>
        <v>145064</v>
      </c>
    </row>
    <row r="43" s="169" customFormat="true" ht="12" hidden="false" customHeight="false" outlineLevel="0" collapsed="false">
      <c r="A43" s="170"/>
      <c r="B43" s="171" t="s">
        <v>270</v>
      </c>
      <c r="C43" s="172" t="n">
        <f aca="false">SUM(C37,C42)</f>
        <v>16931435</v>
      </c>
      <c r="D43" s="172" t="n">
        <f aca="false">SUM(D37,D42)</f>
        <v>24449497</v>
      </c>
      <c r="E43" s="172" t="n">
        <f aca="false">SUM(E37,E42)</f>
        <v>24634906</v>
      </c>
      <c r="F43" s="172" t="n">
        <f aca="false">SUM(F37,F42)</f>
        <v>163899</v>
      </c>
      <c r="G43" s="172" t="n">
        <f aca="false">SUM(G37,G42)</f>
        <v>24798805</v>
      </c>
    </row>
    <row r="44" s="176" customFormat="true" ht="13.15" hidden="false" customHeight="true" outlineLevel="0" collapsed="false">
      <c r="A44" s="173" t="s">
        <v>98</v>
      </c>
      <c r="B44" s="174" t="s">
        <v>271</v>
      </c>
      <c r="C44" s="175" t="n">
        <f aca="false">SUM('4.számú melléklet'!C54)</f>
        <v>7234033</v>
      </c>
      <c r="D44" s="175" t="n">
        <f aca="false">SUM('4.számú melléklet'!D54)</f>
        <v>7912074</v>
      </c>
      <c r="E44" s="175" t="n">
        <f aca="false">SUM('4.számú melléklet'!E54)</f>
        <v>8068650</v>
      </c>
      <c r="F44" s="175" t="n">
        <f aca="false">SUM('4.számú melléklet'!F54)</f>
        <v>185623</v>
      </c>
      <c r="G44" s="175" t="n">
        <f aca="false">SUM('4.számú melléklet'!G54)</f>
        <v>8254273</v>
      </c>
    </row>
    <row r="45" s="39" customFormat="true" ht="24" hidden="false" customHeight="false" outlineLevel="0" collapsed="false">
      <c r="A45" s="177" t="s">
        <v>100</v>
      </c>
      <c r="B45" s="35" t="s">
        <v>272</v>
      </c>
      <c r="C45" s="178" t="n">
        <f aca="false">SUM('3.számú melléklet'!C47)*-1</f>
        <v>-7234033</v>
      </c>
      <c r="D45" s="178" t="n">
        <f aca="false">SUM('3.számú melléklet'!D47)*-1</f>
        <v>-7912074</v>
      </c>
      <c r="E45" s="178" t="n">
        <f aca="false">SUM('3.számú melléklet'!E47)*-1</f>
        <v>-8068650</v>
      </c>
      <c r="F45" s="178" t="n">
        <f aca="false">SUM('3.számú melléklet'!F47)*-1</f>
        <v>-185623</v>
      </c>
      <c r="G45" s="178" t="n">
        <f aca="false">SUM('3.számú melléklet'!G47)*-1</f>
        <v>-8254273</v>
      </c>
    </row>
    <row r="46" s="169" customFormat="true" ht="13.5" hidden="false" customHeight="true" outlineLevel="0" collapsed="false">
      <c r="A46" s="153"/>
      <c r="B46" s="154" t="s">
        <v>273</v>
      </c>
      <c r="C46" s="28" t="n">
        <f aca="false">SUM(C43:C45)</f>
        <v>16931435</v>
      </c>
      <c r="D46" s="28" t="n">
        <f aca="false">SUM(D43:D45)</f>
        <v>24449497</v>
      </c>
      <c r="E46" s="28" t="n">
        <f aca="false">SUM(E43:E45)</f>
        <v>24634906</v>
      </c>
      <c r="F46" s="28" t="n">
        <f aca="false">SUM(F43:F45)</f>
        <v>163899</v>
      </c>
      <c r="G46" s="28" t="n">
        <f aca="false">SUM(G43:G45)</f>
        <v>24798805</v>
      </c>
    </row>
    <row r="47" s="182" customFormat="true" ht="12" hidden="false" customHeight="false" outlineLevel="0" collapsed="false">
      <c r="A47" s="179"/>
      <c r="B47" s="180"/>
      <c r="C47" s="179"/>
      <c r="D47" s="179"/>
      <c r="E47" s="179"/>
      <c r="F47" s="181"/>
    </row>
    <row r="48" s="182" customFormat="true" ht="12" hidden="false" customHeight="false" outlineLevel="0" collapsed="false">
      <c r="A48" s="179"/>
      <c r="B48" s="180"/>
      <c r="C48" s="179"/>
      <c r="D48" s="179"/>
      <c r="E48" s="179"/>
      <c r="F48" s="181"/>
    </row>
    <row r="49" s="136" customFormat="true" ht="12" hidden="false" customHeight="false" outlineLevel="0" collapsed="false">
      <c r="A49" s="183"/>
      <c r="B49" s="180"/>
      <c r="C49" s="184"/>
      <c r="D49" s="184"/>
      <c r="E49" s="184"/>
      <c r="F49" s="185"/>
    </row>
    <row r="50" s="136" customFormat="true" ht="12.75" hidden="false" customHeight="true" outlineLevel="0" collapsed="false">
      <c r="A50" s="183"/>
      <c r="B50" s="180"/>
      <c r="C50" s="184"/>
      <c r="D50" s="184"/>
      <c r="E50" s="184"/>
      <c r="F50" s="185"/>
    </row>
    <row r="51" s="136" customFormat="true" ht="12.75" hidden="false" customHeight="true" outlineLevel="0" collapsed="false">
      <c r="A51" s="183"/>
      <c r="B51" s="180"/>
      <c r="C51" s="184"/>
      <c r="D51" s="184"/>
      <c r="E51" s="184"/>
      <c r="F51" s="185"/>
    </row>
    <row r="52" s="144" customFormat="true" ht="12" hidden="false" customHeight="false" outlineLevel="0" collapsed="false">
      <c r="A52" s="186"/>
      <c r="B52" s="187"/>
      <c r="C52" s="188"/>
      <c r="D52" s="188"/>
      <c r="E52" s="188"/>
      <c r="F52" s="185"/>
    </row>
    <row r="53" s="136" customFormat="true" ht="12" hidden="false" customHeight="false" outlineLevel="0" collapsed="false">
      <c r="A53" s="183"/>
      <c r="B53" s="180"/>
      <c r="C53" s="184"/>
      <c r="D53" s="184"/>
      <c r="E53" s="184"/>
      <c r="F53" s="185"/>
    </row>
    <row r="54" s="136" customFormat="true" ht="12" hidden="false" customHeight="false" outlineLevel="0" collapsed="false">
      <c r="A54" s="183"/>
      <c r="B54" s="180"/>
      <c r="C54" s="184"/>
      <c r="D54" s="184"/>
      <c r="E54" s="184"/>
      <c r="F54" s="185"/>
    </row>
    <row r="55" s="144" customFormat="true" ht="12" hidden="false" customHeight="false" outlineLevel="0" collapsed="false">
      <c r="A55" s="186"/>
      <c r="B55" s="187"/>
      <c r="C55" s="188"/>
      <c r="D55" s="188"/>
      <c r="E55" s="188"/>
      <c r="F55" s="185"/>
    </row>
    <row r="56" s="144" customFormat="true" ht="12" hidden="false" customHeight="false" outlineLevel="0" collapsed="false">
      <c r="A56" s="186"/>
      <c r="B56" s="187"/>
      <c r="C56" s="188"/>
      <c r="D56" s="188"/>
      <c r="E56" s="188"/>
      <c r="F56" s="185"/>
    </row>
    <row r="57" s="144" customFormat="true" ht="12" hidden="false" customHeight="false" outlineLevel="0" collapsed="false">
      <c r="A57" s="186"/>
      <c r="B57" s="187"/>
      <c r="C57" s="188"/>
      <c r="D57" s="188"/>
      <c r="E57" s="188"/>
      <c r="F57" s="185"/>
    </row>
    <row r="58" s="136" customFormat="true" ht="12" hidden="false" customHeight="false" outlineLevel="0" collapsed="false">
      <c r="A58" s="134"/>
      <c r="B58" s="135"/>
      <c r="C58" s="189"/>
      <c r="D58" s="189"/>
      <c r="E58" s="189"/>
      <c r="F58" s="190"/>
    </row>
    <row r="59" s="136" customFormat="true" ht="12" hidden="false" customHeight="false" outlineLevel="0" collapsed="false">
      <c r="A59" s="134"/>
      <c r="B59" s="135"/>
      <c r="C59" s="189"/>
      <c r="D59" s="189"/>
      <c r="E59" s="189"/>
      <c r="F59" s="190"/>
    </row>
    <row r="60" s="136" customFormat="true" ht="12" hidden="false" customHeight="false" outlineLevel="0" collapsed="false">
      <c r="A60" s="134"/>
      <c r="B60" s="135"/>
      <c r="C60" s="189"/>
      <c r="D60" s="189"/>
      <c r="E60" s="189"/>
      <c r="F60" s="190"/>
    </row>
    <row r="61" s="136" customFormat="true" ht="12" hidden="false" customHeight="false" outlineLevel="0" collapsed="false">
      <c r="A61" s="134"/>
      <c r="B61" s="135"/>
      <c r="C61" s="189"/>
      <c r="D61" s="189"/>
      <c r="E61" s="189"/>
      <c r="F61" s="190"/>
    </row>
    <row r="62" s="136" customFormat="true" ht="12" hidden="false" customHeight="false" outlineLevel="0" collapsed="false">
      <c r="A62" s="134"/>
      <c r="B62" s="135"/>
      <c r="C62" s="189"/>
      <c r="D62" s="189"/>
      <c r="E62" s="189"/>
      <c r="F62" s="190"/>
    </row>
    <row r="63" s="136" customFormat="true" ht="12" hidden="false" customHeight="false" outlineLevel="0" collapsed="false">
      <c r="A63" s="134"/>
      <c r="B63" s="135"/>
      <c r="C63" s="189"/>
      <c r="D63" s="189"/>
      <c r="E63" s="189"/>
      <c r="F63" s="190"/>
    </row>
    <row r="64" s="136" customFormat="true" ht="12" hidden="false" customHeight="false" outlineLevel="0" collapsed="false">
      <c r="A64" s="134"/>
      <c r="B64" s="135"/>
      <c r="C64" s="189"/>
      <c r="D64" s="189"/>
      <c r="E64" s="189"/>
      <c r="F64" s="190"/>
    </row>
    <row r="65" s="136" customFormat="true" ht="12" hidden="false" customHeight="false" outlineLevel="0" collapsed="false">
      <c r="A65" s="134"/>
      <c r="B65" s="135"/>
      <c r="C65" s="189"/>
      <c r="D65" s="189"/>
      <c r="E65" s="189"/>
      <c r="F65" s="190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13"/>
    <col collapsed="false" customWidth="true" hidden="false" outlineLevel="0" max="2" min="2" style="3" width="11.99"/>
    <col collapsed="false" customWidth="true" hidden="false" outlineLevel="0" max="3" min="3" style="3" width="9.85"/>
    <col collapsed="false" customWidth="true" hidden="false" outlineLevel="0" max="4" min="4" style="3" width="11.85"/>
    <col collapsed="false" customWidth="true" hidden="false" outlineLevel="0" max="5" min="5" style="3" width="11.7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8" min="8" style="3" width="11.85"/>
    <col collapsed="false" customWidth="true" hidden="false" outlineLevel="0" max="9" min="9" style="3" width="9.7"/>
    <col collapsed="false" customWidth="true" hidden="false" outlineLevel="0" max="10" min="10" style="3" width="11.7"/>
    <col collapsed="false" customWidth="false" hidden="false" outlineLevel="0" max="257" min="11" style="6" width="9.13"/>
  </cols>
  <sheetData>
    <row r="1" s="806" customFormat="true" ht="15.75" hidden="false" customHeight="false" outlineLevel="0" collapsed="false">
      <c r="A1" s="7" t="s">
        <v>728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9" t="s">
        <v>2</v>
      </c>
    </row>
    <row r="3" s="14" customFormat="true" ht="12" hidden="false" customHeight="false" outlineLevel="0" collapsed="false">
      <c r="A3" s="807" t="s">
        <v>647</v>
      </c>
      <c r="B3" s="18" t="n">
        <v>1</v>
      </c>
      <c r="C3" s="18"/>
      <c r="D3" s="18"/>
      <c r="E3" s="18" t="n">
        <v>2</v>
      </c>
      <c r="F3" s="18"/>
      <c r="G3" s="18"/>
      <c r="H3" s="18" t="n">
        <v>3</v>
      </c>
      <c r="I3" s="18"/>
      <c r="J3" s="18"/>
    </row>
    <row r="4" s="14" customFormat="true" ht="12" hidden="false" customHeight="false" outlineLevel="0" collapsed="false">
      <c r="A4" s="807" t="s">
        <v>180</v>
      </c>
      <c r="E4" s="807"/>
      <c r="F4" s="627"/>
      <c r="G4" s="665"/>
      <c r="H4" s="808"/>
      <c r="I4" s="627"/>
      <c r="J4" s="665"/>
    </row>
    <row r="5" s="14" customFormat="true" ht="12" hidden="false" customHeight="true" outlineLevel="0" collapsed="false">
      <c r="A5" s="807" t="s">
        <v>648</v>
      </c>
      <c r="B5" s="18" t="s">
        <v>180</v>
      </c>
      <c r="C5" s="18"/>
      <c r="D5" s="18"/>
      <c r="E5" s="18" t="s">
        <v>729</v>
      </c>
      <c r="F5" s="18"/>
      <c r="G5" s="18"/>
      <c r="H5" s="18" t="s">
        <v>726</v>
      </c>
      <c r="I5" s="18"/>
      <c r="J5" s="18"/>
    </row>
    <row r="6" s="14" customFormat="true" ht="12" hidden="false" customHeight="true" outlineLevel="0" collapsed="false">
      <c r="A6" s="807" t="s">
        <v>653</v>
      </c>
      <c r="B6" s="18" t="n">
        <v>851275</v>
      </c>
      <c r="C6" s="18"/>
      <c r="D6" s="18"/>
      <c r="E6" s="18" t="n">
        <v>853244</v>
      </c>
      <c r="F6" s="18"/>
      <c r="G6" s="18"/>
      <c r="H6" s="18"/>
      <c r="I6" s="18"/>
      <c r="J6" s="18"/>
    </row>
    <row r="7" s="14" customFormat="true" ht="12" hidden="false" customHeight="true" outlineLevel="0" collapsed="false">
      <c r="A7" s="809" t="s">
        <v>654</v>
      </c>
      <c r="B7" s="810" t="s">
        <v>730</v>
      </c>
      <c r="C7" s="810"/>
      <c r="D7" s="810"/>
      <c r="E7" s="18" t="s">
        <v>655</v>
      </c>
      <c r="F7" s="18"/>
      <c r="G7" s="18"/>
      <c r="H7" s="811"/>
      <c r="I7" s="811"/>
      <c r="J7" s="812"/>
    </row>
    <row r="8" s="39" customFormat="true" ht="45" hidden="false" customHeight="false" outlineLevel="0" collapsed="false">
      <c r="A8" s="813" t="s">
        <v>656</v>
      </c>
      <c r="B8" s="462" t="s">
        <v>7</v>
      </c>
      <c r="C8" s="814" t="s">
        <v>657</v>
      </c>
      <c r="D8" s="462" t="s">
        <v>9</v>
      </c>
      <c r="E8" s="462" t="s">
        <v>7</v>
      </c>
      <c r="F8" s="814" t="s">
        <v>657</v>
      </c>
      <c r="G8" s="462" t="s">
        <v>9</v>
      </c>
      <c r="H8" s="462" t="s">
        <v>7</v>
      </c>
      <c r="I8" s="814" t="s">
        <v>657</v>
      </c>
      <c r="J8" s="462" t="s">
        <v>9</v>
      </c>
    </row>
    <row r="9" s="14" customFormat="true" ht="12" hidden="false" customHeight="false" outlineLevel="0" collapsed="false">
      <c r="A9" s="18" t="s">
        <v>10</v>
      </c>
      <c r="B9" s="15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28</v>
      </c>
      <c r="I9" s="18" t="s">
        <v>30</v>
      </c>
      <c r="J9" s="18" t="s">
        <v>32</v>
      </c>
    </row>
    <row r="10" s="14" customFormat="true" ht="12" hidden="false" customHeight="false" outlineLevel="0" collapsed="false">
      <c r="A10" s="416" t="s">
        <v>659</v>
      </c>
      <c r="B10" s="416" t="n">
        <v>273.5</v>
      </c>
      <c r="C10" s="815" t="n">
        <v>0</v>
      </c>
      <c r="D10" s="815" t="n">
        <f aca="false">SUM(B10:C10)</f>
        <v>273.5</v>
      </c>
      <c r="E10" s="815" t="n">
        <v>106</v>
      </c>
      <c r="F10" s="815" t="n">
        <v>0</v>
      </c>
      <c r="G10" s="815" t="n">
        <f aca="false">SUM(E10:F10)</f>
        <v>106</v>
      </c>
      <c r="H10" s="815" t="n">
        <f aca="false">SUM(B10,E10)</f>
        <v>379.5</v>
      </c>
      <c r="I10" s="815" t="n">
        <f aca="false">SUM(C10,F10)</f>
        <v>0</v>
      </c>
      <c r="J10" s="815" t="n">
        <f aca="false">SUM(D10,G10)</f>
        <v>379.5</v>
      </c>
    </row>
    <row r="11" s="817" customFormat="true" ht="12" hidden="false" customHeight="false" outlineLevel="0" collapsed="false">
      <c r="A11" s="414" t="s">
        <v>660</v>
      </c>
      <c r="B11" s="178"/>
      <c r="C11" s="178"/>
      <c r="D11" s="178"/>
      <c r="E11" s="178"/>
      <c r="F11" s="178"/>
      <c r="G11" s="178"/>
      <c r="H11" s="816"/>
      <c r="I11" s="816"/>
      <c r="J11" s="816"/>
    </row>
    <row r="12" s="14" customFormat="true" ht="12" hidden="false" customHeight="false" outlineLevel="0" collapsed="false">
      <c r="A12" s="416" t="s">
        <v>661</v>
      </c>
      <c r="B12" s="21" t="n">
        <v>624961</v>
      </c>
      <c r="C12" s="21" t="n">
        <v>5774</v>
      </c>
      <c r="D12" s="21" t="n">
        <f aca="false">SUM(B12:C12)</f>
        <v>630735</v>
      </c>
      <c r="E12" s="21" t="n">
        <v>245830</v>
      </c>
      <c r="F12" s="21" t="n">
        <v>4265</v>
      </c>
      <c r="G12" s="21" t="n">
        <f aca="false">SUM(E12:F12)</f>
        <v>250095</v>
      </c>
      <c r="H12" s="21" t="n">
        <f aca="false">SUM(B12,E12)</f>
        <v>870791</v>
      </c>
      <c r="I12" s="21" t="n">
        <f aca="false">SUM(C12,F12)</f>
        <v>10039</v>
      </c>
      <c r="J12" s="21" t="n">
        <f aca="false">SUM(D12,G12)</f>
        <v>880830</v>
      </c>
    </row>
    <row r="13" s="14" customFormat="true" ht="12" hidden="false" customHeight="false" outlineLevel="0" collapsed="false">
      <c r="A13" s="416" t="s">
        <v>662</v>
      </c>
      <c r="B13" s="21" t="n">
        <v>198761</v>
      </c>
      <c r="C13" s="21" t="n">
        <v>1848</v>
      </c>
      <c r="D13" s="21" t="n">
        <f aca="false">SUM(B13:C13)</f>
        <v>200609</v>
      </c>
      <c r="E13" s="21" t="n">
        <v>76171</v>
      </c>
      <c r="F13" s="21" t="n">
        <v>1365</v>
      </c>
      <c r="G13" s="21" t="n">
        <f aca="false">SUM(E13:F13)</f>
        <v>77536</v>
      </c>
      <c r="H13" s="21" t="n">
        <f aca="false">SUM(B13,E13)</f>
        <v>274932</v>
      </c>
      <c r="I13" s="21" t="n">
        <f aca="false">SUM(C13,F13)</f>
        <v>3213</v>
      </c>
      <c r="J13" s="21" t="n">
        <f aca="false">SUM(D13,G13)</f>
        <v>278145</v>
      </c>
    </row>
    <row r="14" s="14" customFormat="true" ht="12" hidden="false" customHeight="false" outlineLevel="0" collapsed="false">
      <c r="A14" s="416" t="s">
        <v>663</v>
      </c>
      <c r="B14" s="21" t="n">
        <v>413999</v>
      </c>
      <c r="C14" s="21" t="n">
        <v>3000</v>
      </c>
      <c r="D14" s="21" t="n">
        <f aca="false">SUM(B14:C14)</f>
        <v>416999</v>
      </c>
      <c r="E14" s="21" t="n">
        <v>169296</v>
      </c>
      <c r="F14" s="21" t="n">
        <v>-11472</v>
      </c>
      <c r="G14" s="21" t="n">
        <f aca="false">SUM(E14:F14)</f>
        <v>157824</v>
      </c>
      <c r="H14" s="21" t="n">
        <f aca="false">SUM(B14,E14)</f>
        <v>583295</v>
      </c>
      <c r="I14" s="21" t="n">
        <f aca="false">SUM(C14,F14)</f>
        <v>-8472</v>
      </c>
      <c r="J14" s="21" t="n">
        <f aca="false">SUM(D14,G14)</f>
        <v>574823</v>
      </c>
    </row>
    <row r="15" s="14" customFormat="true" ht="24" hidden="false" customHeight="false" outlineLevel="0" collapsed="false">
      <c r="A15" s="20" t="s">
        <v>664</v>
      </c>
      <c r="B15" s="21" t="n">
        <v>21252</v>
      </c>
      <c r="C15" s="21" t="n">
        <v>0</v>
      </c>
      <c r="D15" s="21" t="n">
        <f aca="false">SUM(B15:C15)</f>
        <v>21252</v>
      </c>
      <c r="E15" s="21" t="n">
        <v>0</v>
      </c>
      <c r="F15" s="21" t="n">
        <v>0</v>
      </c>
      <c r="G15" s="21" t="n">
        <f aca="false">SUM(E15:F15)</f>
        <v>0</v>
      </c>
      <c r="H15" s="21" t="n">
        <f aca="false">SUM(B15,E15)</f>
        <v>21252</v>
      </c>
      <c r="I15" s="21" t="n">
        <f aca="false">SUM(C15,F15)</f>
        <v>0</v>
      </c>
      <c r="J15" s="21" t="n">
        <f aca="false">SUM(D15,G15)</f>
        <v>21252</v>
      </c>
    </row>
    <row r="16" s="14" customFormat="true" ht="12" hidden="false" customHeight="false" outlineLevel="0" collapsed="false">
      <c r="A16" s="416" t="s">
        <v>731</v>
      </c>
      <c r="B16" s="21" t="n">
        <v>0</v>
      </c>
      <c r="C16" s="21" t="n">
        <v>0</v>
      </c>
      <c r="D16" s="21" t="n">
        <f aca="false">SUM(B16:C16)</f>
        <v>0</v>
      </c>
      <c r="E16" s="21" t="n">
        <v>0</v>
      </c>
      <c r="F16" s="21" t="n">
        <v>0</v>
      </c>
      <c r="G16" s="21" t="n">
        <f aca="false">SUM(E16:F16)</f>
        <v>0</v>
      </c>
      <c r="H16" s="21" t="n">
        <f aca="false">SUM(B16,E16)</f>
        <v>0</v>
      </c>
      <c r="I16" s="21" t="n">
        <f aca="false">SUM(C16,F16)</f>
        <v>0</v>
      </c>
      <c r="J16" s="21" t="n">
        <f aca="false">SUM(D16,G16)</f>
        <v>0</v>
      </c>
    </row>
    <row r="17" s="817" customFormat="true" ht="12" hidden="false" customHeight="false" outlineLevel="0" collapsed="false">
      <c r="A17" s="414" t="s">
        <v>666</v>
      </c>
      <c r="B17" s="178" t="n">
        <f aca="false">SUM(B12:B16)</f>
        <v>1258973</v>
      </c>
      <c r="C17" s="178" t="n">
        <f aca="false">SUM(C12:C16)</f>
        <v>10622</v>
      </c>
      <c r="D17" s="36" t="n">
        <f aca="false">SUM(B17:C17)</f>
        <v>1269595</v>
      </c>
      <c r="E17" s="178" t="n">
        <f aca="false">SUM(E12:E16)</f>
        <v>491297</v>
      </c>
      <c r="F17" s="178" t="n">
        <f aca="false">SUM(F12:F16)</f>
        <v>-5842</v>
      </c>
      <c r="G17" s="36" t="n">
        <f aca="false">SUM(E17:F17)</f>
        <v>485455</v>
      </c>
      <c r="H17" s="178" t="n">
        <f aca="false">SUM(H12:H16)</f>
        <v>1750270</v>
      </c>
      <c r="I17" s="178" t="n">
        <f aca="false">SUM(I12:I16)</f>
        <v>4780</v>
      </c>
      <c r="J17" s="178" t="n">
        <f aca="false">SUM(J12:J16)</f>
        <v>1755050</v>
      </c>
    </row>
    <row r="18" s="14" customFormat="true" ht="12" hidden="false" customHeight="false" outlineLevel="0" collapsed="false">
      <c r="A18" s="416" t="s">
        <v>667</v>
      </c>
      <c r="B18" s="21" t="n">
        <v>15000</v>
      </c>
      <c r="C18" s="21" t="n">
        <v>0</v>
      </c>
      <c r="D18" s="21" t="n">
        <f aca="false">SUM(B18:C18)</f>
        <v>15000</v>
      </c>
      <c r="E18" s="21" t="n">
        <v>0</v>
      </c>
      <c r="F18" s="21" t="n">
        <v>4644</v>
      </c>
      <c r="G18" s="21" t="n">
        <f aca="false">SUM(E18:F18)</f>
        <v>4644</v>
      </c>
      <c r="H18" s="21" t="n">
        <f aca="false">SUM(B18,E18)</f>
        <v>15000</v>
      </c>
      <c r="I18" s="21" t="n">
        <f aca="false">SUM(C18,F18)</f>
        <v>4644</v>
      </c>
      <c r="J18" s="21" t="n">
        <f aca="false">SUM(D18,G18)</f>
        <v>19644</v>
      </c>
    </row>
    <row r="19" s="14" customFormat="true" ht="12" hidden="false" customHeight="false" outlineLevel="0" collapsed="false">
      <c r="A19" s="416" t="s">
        <v>668</v>
      </c>
      <c r="B19" s="21" t="n">
        <v>45605</v>
      </c>
      <c r="C19" s="21" t="n">
        <v>3524</v>
      </c>
      <c r="D19" s="21" t="n">
        <f aca="false">SUM(B19:C19)</f>
        <v>49129</v>
      </c>
      <c r="E19" s="21" t="n">
        <v>1000</v>
      </c>
      <c r="F19" s="21" t="n">
        <v>0</v>
      </c>
      <c r="G19" s="21" t="n">
        <f aca="false">SUM(E19:F19)</f>
        <v>1000</v>
      </c>
      <c r="H19" s="21" t="n">
        <f aca="false">SUM(B19,E19)</f>
        <v>46605</v>
      </c>
      <c r="I19" s="21" t="n">
        <f aca="false">SUM(C19,F19)</f>
        <v>3524</v>
      </c>
      <c r="J19" s="21" t="n">
        <f aca="false">SUM(D19,G19)</f>
        <v>50129</v>
      </c>
    </row>
    <row r="20" s="14" customFormat="true" ht="24" hidden="false" customHeight="false" outlineLevel="0" collapsed="false">
      <c r="A20" s="20" t="s">
        <v>669</v>
      </c>
      <c r="B20" s="21" t="n">
        <v>47333</v>
      </c>
      <c r="C20" s="21" t="n">
        <v>0</v>
      </c>
      <c r="D20" s="21" t="n">
        <f aca="false">SUM(B20:C20)</f>
        <v>47333</v>
      </c>
      <c r="E20" s="21" t="n">
        <v>0</v>
      </c>
      <c r="F20" s="21" t="n">
        <v>0</v>
      </c>
      <c r="G20" s="21" t="n">
        <f aca="false">SUM(E20:F20)</f>
        <v>0</v>
      </c>
      <c r="H20" s="21" t="n">
        <f aca="false">SUM(B20,E20)</f>
        <v>47333</v>
      </c>
      <c r="I20" s="21" t="n">
        <f aca="false">SUM(C20,F20)</f>
        <v>0</v>
      </c>
      <c r="J20" s="21" t="n">
        <f aca="false">SUM(D20,G20)</f>
        <v>47333</v>
      </c>
    </row>
    <row r="21" s="817" customFormat="true" ht="12" hidden="false" customHeight="false" outlineLevel="0" collapsed="false">
      <c r="A21" s="414" t="s">
        <v>670</v>
      </c>
      <c r="B21" s="178" t="n">
        <f aca="false">SUM(B18:B20)</f>
        <v>107938</v>
      </c>
      <c r="C21" s="178" t="n">
        <f aca="false">SUM(C18:C20)</f>
        <v>3524</v>
      </c>
      <c r="D21" s="36" t="n">
        <f aca="false">SUM(B21:C21)</f>
        <v>111462</v>
      </c>
      <c r="E21" s="178" t="n">
        <f aca="false">SUM(E18:E20)</f>
        <v>1000</v>
      </c>
      <c r="F21" s="178" t="n">
        <f aca="false">SUM(F18:F20)</f>
        <v>4644</v>
      </c>
      <c r="G21" s="36" t="n">
        <f aca="false">SUM(E21:F21)</f>
        <v>5644</v>
      </c>
      <c r="H21" s="178" t="n">
        <f aca="false">SUM(H18:H20)</f>
        <v>108938</v>
      </c>
      <c r="I21" s="178" t="n">
        <f aca="false">SUM(I18:I20)</f>
        <v>8168</v>
      </c>
      <c r="J21" s="178" t="n">
        <f aca="false">SUM(J18:J20)</f>
        <v>117106</v>
      </c>
    </row>
    <row r="22" s="818" customFormat="true" ht="12" hidden="false" customHeight="false" outlineLevel="0" collapsed="false">
      <c r="A22" s="418" t="s">
        <v>671</v>
      </c>
      <c r="B22" s="28" t="n">
        <f aca="false">SUM(B21,B17)</f>
        <v>1366911</v>
      </c>
      <c r="C22" s="28" t="n">
        <f aca="false">SUM(C21,C17)</f>
        <v>14146</v>
      </c>
      <c r="D22" s="33" t="n">
        <f aca="false">SUM(B22:C22)</f>
        <v>1381057</v>
      </c>
      <c r="E22" s="28" t="n">
        <f aca="false">SUM(E21,E17)</f>
        <v>492297</v>
      </c>
      <c r="F22" s="28" t="n">
        <f aca="false">SUM(F21,F17)</f>
        <v>-1198</v>
      </c>
      <c r="G22" s="33" t="n">
        <f aca="false">SUM(E22:F22)</f>
        <v>491099</v>
      </c>
      <c r="H22" s="28" t="n">
        <f aca="false">SUM(H21,H17)</f>
        <v>1859208</v>
      </c>
      <c r="I22" s="28" t="n">
        <f aca="false">SUM(I21,I17)</f>
        <v>12948</v>
      </c>
      <c r="J22" s="28" t="n">
        <f aca="false">SUM(J21,J17)</f>
        <v>1872156</v>
      </c>
    </row>
    <row r="23" s="817" customFormat="true" ht="12" hidden="false" customHeight="false" outlineLevel="0" collapsed="false">
      <c r="A23" s="414" t="s">
        <v>672</v>
      </c>
      <c r="B23" s="178"/>
      <c r="C23" s="178"/>
      <c r="D23" s="21"/>
      <c r="E23" s="178"/>
      <c r="F23" s="178"/>
      <c r="G23" s="21"/>
      <c r="H23" s="178"/>
      <c r="I23" s="178"/>
      <c r="J23" s="178"/>
    </row>
    <row r="24" s="14" customFormat="true" ht="24" hidden="false" customHeight="false" outlineLevel="0" collapsed="false">
      <c r="A24" s="20" t="s">
        <v>673</v>
      </c>
      <c r="B24" s="21" t="n">
        <v>0</v>
      </c>
      <c r="C24" s="21" t="n">
        <v>0</v>
      </c>
      <c r="D24" s="21" t="n">
        <f aca="false">SUM(B24:C24)</f>
        <v>0</v>
      </c>
      <c r="E24" s="21" t="n">
        <v>0</v>
      </c>
      <c r="F24" s="21" t="n">
        <v>0</v>
      </c>
      <c r="G24" s="21" t="n">
        <f aca="false">SUM(E24:F24)</f>
        <v>0</v>
      </c>
      <c r="H24" s="21" t="n">
        <f aca="false">SUM(B24,E24)</f>
        <v>0</v>
      </c>
      <c r="I24" s="21" t="n">
        <f aca="false">SUM(C24,F24)</f>
        <v>0</v>
      </c>
      <c r="J24" s="21" t="n">
        <f aca="false">SUM(D24,G24)</f>
        <v>0</v>
      </c>
    </row>
    <row r="25" s="14" customFormat="true" ht="24" hidden="false" customHeight="false" outlineLevel="0" collapsed="false">
      <c r="A25" s="20" t="s">
        <v>674</v>
      </c>
      <c r="B25" s="21" t="n">
        <v>21734</v>
      </c>
      <c r="C25" s="21" t="n">
        <v>0</v>
      </c>
      <c r="D25" s="21" t="n">
        <f aca="false">SUM(B25:C25)</f>
        <v>21734</v>
      </c>
      <c r="E25" s="21" t="n">
        <v>41462</v>
      </c>
      <c r="F25" s="21" t="n">
        <v>0</v>
      </c>
      <c r="G25" s="21" t="n">
        <f aca="false">SUM(E25:F25)</f>
        <v>41462</v>
      </c>
      <c r="H25" s="21" t="n">
        <f aca="false">SUM(B25,E25)</f>
        <v>63196</v>
      </c>
      <c r="I25" s="21" t="n">
        <f aca="false">SUM(C25,F25)</f>
        <v>0</v>
      </c>
      <c r="J25" s="21" t="n">
        <f aca="false">SUM(D25,G25)</f>
        <v>63196</v>
      </c>
    </row>
    <row r="26" s="14" customFormat="true" ht="12" hidden="false" customHeight="false" outlineLevel="0" collapsed="false">
      <c r="A26" s="416" t="s">
        <v>675</v>
      </c>
      <c r="B26" s="21" t="n">
        <v>10555</v>
      </c>
      <c r="C26" s="21" t="n">
        <v>0</v>
      </c>
      <c r="D26" s="21" t="n">
        <f aca="false">SUM(B26:C26)</f>
        <v>10555</v>
      </c>
      <c r="E26" s="21" t="n">
        <v>1564</v>
      </c>
      <c r="F26" s="21" t="n">
        <v>0</v>
      </c>
      <c r="G26" s="21" t="n">
        <f aca="false">SUM(E26:F26)</f>
        <v>1564</v>
      </c>
      <c r="H26" s="21" t="n">
        <f aca="false">SUM(B26,E26)</f>
        <v>12119</v>
      </c>
      <c r="I26" s="21" t="n">
        <f aca="false">SUM(C26,F26)</f>
        <v>0</v>
      </c>
      <c r="J26" s="21" t="n">
        <f aca="false">SUM(D26,G26)</f>
        <v>12119</v>
      </c>
    </row>
    <row r="27" s="14" customFormat="true" ht="12" hidden="false" customHeight="false" outlineLevel="0" collapsed="false">
      <c r="A27" s="416" t="s">
        <v>732</v>
      </c>
      <c r="B27" s="21" t="n">
        <v>287</v>
      </c>
      <c r="C27" s="21" t="n">
        <v>0</v>
      </c>
      <c r="D27" s="21" t="n">
        <f aca="false">SUM(B27:C27)</f>
        <v>287</v>
      </c>
      <c r="E27" s="21" t="n">
        <v>0</v>
      </c>
      <c r="F27" s="21" t="n">
        <v>0</v>
      </c>
      <c r="G27" s="21" t="n">
        <f aca="false">SUM(E27:F27)</f>
        <v>0</v>
      </c>
      <c r="H27" s="21" t="n">
        <f aca="false">SUM(B27,E27)</f>
        <v>287</v>
      </c>
      <c r="I27" s="21" t="n">
        <f aca="false">SUM(C27,F27)</f>
        <v>0</v>
      </c>
      <c r="J27" s="21" t="n">
        <f aca="false">SUM(D27,G27)</f>
        <v>287</v>
      </c>
    </row>
    <row r="28" s="14" customFormat="true" ht="12" hidden="false" customHeight="false" outlineLevel="0" collapsed="false">
      <c r="A28" s="416" t="s">
        <v>733</v>
      </c>
      <c r="B28" s="21" t="n">
        <v>2385</v>
      </c>
      <c r="C28" s="21" t="n">
        <v>0</v>
      </c>
      <c r="D28" s="21" t="n">
        <f aca="false">SUM(B28:C28)</f>
        <v>2385</v>
      </c>
      <c r="E28" s="21" t="n">
        <v>313</v>
      </c>
      <c r="F28" s="21" t="n">
        <v>0</v>
      </c>
      <c r="G28" s="21" t="n">
        <f aca="false">SUM(E28:F28)</f>
        <v>313</v>
      </c>
      <c r="H28" s="21" t="n">
        <f aca="false">SUM(B28,E28)</f>
        <v>2698</v>
      </c>
      <c r="I28" s="21" t="n">
        <f aca="false">SUM(C28,F28)</f>
        <v>0</v>
      </c>
      <c r="J28" s="21" t="n">
        <f aca="false">SUM(D28,G28)</f>
        <v>2698</v>
      </c>
    </row>
    <row r="29" s="14" customFormat="true" ht="24" hidden="false" customHeight="false" outlineLevel="0" collapsed="false">
      <c r="A29" s="20" t="s">
        <v>678</v>
      </c>
      <c r="B29" s="21" t="n">
        <v>797312</v>
      </c>
      <c r="C29" s="21" t="n">
        <v>0</v>
      </c>
      <c r="D29" s="21" t="n">
        <f aca="false">SUM(B29:C29)</f>
        <v>797312</v>
      </c>
      <c r="E29" s="21" t="n">
        <v>12451</v>
      </c>
      <c r="F29" s="21" t="n">
        <v>1191</v>
      </c>
      <c r="G29" s="21" t="n">
        <f aca="false">SUM(E29:F29)</f>
        <v>13642</v>
      </c>
      <c r="H29" s="21" t="n">
        <f aca="false">SUM(B29,E29)</f>
        <v>809763</v>
      </c>
      <c r="I29" s="21" t="n">
        <f aca="false">SUM(C29,F29)</f>
        <v>1191</v>
      </c>
      <c r="J29" s="21" t="n">
        <f aca="false">SUM(D29,G29)</f>
        <v>810954</v>
      </c>
    </row>
    <row r="30" s="14" customFormat="true" ht="24" hidden="false" customHeight="false" outlineLevel="0" collapsed="false">
      <c r="A30" s="23" t="s">
        <v>679</v>
      </c>
      <c r="B30" s="21" t="n">
        <v>0</v>
      </c>
      <c r="C30" s="21" t="n">
        <v>0</v>
      </c>
      <c r="D30" s="21" t="n">
        <f aca="false">SUM(B30:C30)</f>
        <v>0</v>
      </c>
      <c r="E30" s="21" t="n">
        <v>0</v>
      </c>
      <c r="F30" s="21" t="n">
        <v>0</v>
      </c>
      <c r="G30" s="21" t="n">
        <f aca="false">SUM(E30:F30)</f>
        <v>0</v>
      </c>
      <c r="H30" s="21" t="n">
        <f aca="false">SUM(B30,E30)</f>
        <v>0</v>
      </c>
      <c r="I30" s="21" t="n">
        <f aca="false">SUM(C30,F30)</f>
        <v>0</v>
      </c>
      <c r="J30" s="21" t="n">
        <f aca="false">SUM(D30,G30)</f>
        <v>0</v>
      </c>
    </row>
    <row r="31" s="14" customFormat="true" ht="12" hidden="false" customHeight="false" outlineLevel="0" collapsed="false">
      <c r="A31" s="416" t="s">
        <v>680</v>
      </c>
      <c r="B31" s="819" t="n">
        <v>0</v>
      </c>
      <c r="C31" s="21" t="n">
        <v>0</v>
      </c>
      <c r="D31" s="21" t="n">
        <f aca="false">SUM(B31:C31)</f>
        <v>0</v>
      </c>
      <c r="E31" s="21" t="n">
        <v>0</v>
      </c>
      <c r="F31" s="21" t="n">
        <v>0</v>
      </c>
      <c r="G31" s="21" t="n">
        <f aca="false">SUM(E31:F31)</f>
        <v>0</v>
      </c>
      <c r="H31" s="21" t="n">
        <f aca="false">SUM(B31,E31)</f>
        <v>0</v>
      </c>
      <c r="I31" s="21" t="n">
        <f aca="false">SUM(C31,F31)</f>
        <v>0</v>
      </c>
      <c r="J31" s="21" t="n">
        <f aca="false">SUM(D31,G31)</f>
        <v>0</v>
      </c>
    </row>
    <row r="32" s="14" customFormat="true" ht="12" hidden="false" customHeight="false" outlineLevel="0" collapsed="false">
      <c r="A32" s="416" t="s">
        <v>681</v>
      </c>
      <c r="B32" s="819" t="n">
        <v>121334</v>
      </c>
      <c r="C32" s="21" t="n">
        <v>0</v>
      </c>
      <c r="D32" s="21" t="n">
        <f aca="false">SUM(B32:C32)</f>
        <v>121334</v>
      </c>
      <c r="E32" s="21" t="n">
        <v>10639</v>
      </c>
      <c r="F32" s="21" t="n">
        <v>0</v>
      </c>
      <c r="G32" s="21" t="n">
        <f aca="false">SUM(E32:F32)</f>
        <v>10639</v>
      </c>
      <c r="H32" s="21" t="n">
        <f aca="false">SUM(B32,E32)</f>
        <v>131973</v>
      </c>
      <c r="I32" s="21" t="n">
        <f aca="false">SUM(C32,F32)</f>
        <v>0</v>
      </c>
      <c r="J32" s="21" t="n">
        <f aca="false">SUM(D32,G32)</f>
        <v>131973</v>
      </c>
    </row>
    <row r="33" s="14" customFormat="true" ht="12" hidden="false" customHeight="false" outlineLevel="0" collapsed="false">
      <c r="A33" s="416" t="s">
        <v>682</v>
      </c>
      <c r="B33" s="819" t="n">
        <v>413304</v>
      </c>
      <c r="C33" s="21" t="n">
        <v>14146</v>
      </c>
      <c r="D33" s="21" t="n">
        <f aca="false">SUM(B33:C33)</f>
        <v>427450</v>
      </c>
      <c r="E33" s="21" t="n">
        <v>425868</v>
      </c>
      <c r="F33" s="21" t="n">
        <v>-2389</v>
      </c>
      <c r="G33" s="21" t="n">
        <f aca="false">SUM(E33:F33)</f>
        <v>423479</v>
      </c>
      <c r="H33" s="21" t="n">
        <f aca="false">SUM(B33,E33)</f>
        <v>839172</v>
      </c>
      <c r="I33" s="21" t="n">
        <f aca="false">SUM(C33,F33)</f>
        <v>11757</v>
      </c>
      <c r="J33" s="21" t="n">
        <f aca="false">SUM(D33,G33)</f>
        <v>850929</v>
      </c>
    </row>
    <row r="34" s="14" customFormat="true" ht="12" hidden="false" customHeight="false" outlineLevel="0" collapsed="false">
      <c r="A34" s="415" t="s">
        <v>734</v>
      </c>
      <c r="B34" s="819" t="n">
        <v>0</v>
      </c>
      <c r="C34" s="21" t="n">
        <v>0</v>
      </c>
      <c r="D34" s="21" t="n">
        <f aca="false">SUM(B34:C34)</f>
        <v>0</v>
      </c>
      <c r="E34" s="21" t="n">
        <v>159733</v>
      </c>
      <c r="F34" s="21" t="n">
        <v>-8019</v>
      </c>
      <c r="G34" s="21" t="n">
        <f aca="false">SUM(E34:F34)</f>
        <v>151714</v>
      </c>
      <c r="H34" s="21" t="n">
        <f aca="false">SUM(B34,E34)</f>
        <v>159733</v>
      </c>
      <c r="I34" s="21" t="n">
        <f aca="false">SUM(C34,F34)</f>
        <v>-8019</v>
      </c>
      <c r="J34" s="21" t="n">
        <f aca="false">SUM(D34,G34)</f>
        <v>151714</v>
      </c>
    </row>
    <row r="35" s="818" customFormat="true" ht="12" hidden="false" customHeight="false" outlineLevel="0" collapsed="false">
      <c r="A35" s="418" t="s">
        <v>684</v>
      </c>
      <c r="B35" s="820" t="n">
        <f aca="false">SUM(B24:B34)</f>
        <v>1366911</v>
      </c>
      <c r="C35" s="820" t="n">
        <f aca="false">SUM(C24:C34)</f>
        <v>14146</v>
      </c>
      <c r="D35" s="33" t="n">
        <f aca="false">SUM(B35:C35)</f>
        <v>1381057</v>
      </c>
      <c r="E35" s="820" t="n">
        <f aca="false">SUM(E24:E33)</f>
        <v>492297</v>
      </c>
      <c r="F35" s="820" t="n">
        <f aca="false">SUM(F24:F33)</f>
        <v>-1198</v>
      </c>
      <c r="G35" s="33" t="n">
        <f aca="false">SUM(E35:F35)</f>
        <v>491099</v>
      </c>
      <c r="H35" s="820" t="n">
        <f aca="false">SUM(H24:H33)</f>
        <v>1859208</v>
      </c>
      <c r="I35" s="820" t="n">
        <f aca="false">SUM(I24:I33)</f>
        <v>12948</v>
      </c>
      <c r="J35" s="820" t="n">
        <f aca="false">SUM(J24:J33)</f>
        <v>1872156</v>
      </c>
    </row>
    <row r="36" s="14" customFormat="true" ht="12" hidden="false" customHeight="false" outlineLevel="0" collapsed="false">
      <c r="A36" s="821"/>
      <c r="B36" s="821"/>
      <c r="C36" s="821"/>
      <c r="D36" s="821"/>
      <c r="E36" s="821"/>
      <c r="F36" s="821"/>
      <c r="G36" s="821"/>
      <c r="H36" s="11"/>
      <c r="I36" s="11"/>
      <c r="J36" s="11"/>
    </row>
    <row r="37" s="14" customFormat="true" ht="12" hidden="false" customHeight="false" outlineLevel="0" collapsed="false">
      <c r="A37" s="821"/>
      <c r="B37" s="821"/>
      <c r="C37" s="821"/>
      <c r="D37" s="821"/>
      <c r="E37" s="821"/>
      <c r="F37" s="821"/>
      <c r="G37" s="821"/>
      <c r="H37" s="821"/>
      <c r="I37" s="821"/>
      <c r="J37" s="821"/>
    </row>
    <row r="38" s="14" customFormat="true" ht="12" hidden="false" customHeight="false" outlineLevel="0" collapsed="false">
      <c r="A38" s="821"/>
      <c r="B38" s="821"/>
      <c r="C38" s="821"/>
      <c r="D38" s="821"/>
      <c r="E38" s="821"/>
      <c r="F38" s="821"/>
      <c r="G38" s="821"/>
      <c r="H38" s="821"/>
      <c r="I38" s="821"/>
      <c r="J38" s="821"/>
    </row>
    <row r="39" s="14" customFormat="true" ht="12" hidden="false" customHeight="false" outlineLevel="0" collapsed="false">
      <c r="A39" s="821"/>
      <c r="B39" s="821"/>
      <c r="C39" s="821"/>
      <c r="D39" s="821"/>
      <c r="E39" s="821"/>
      <c r="F39" s="821"/>
      <c r="G39" s="821"/>
      <c r="H39" s="821"/>
      <c r="I39" s="821"/>
      <c r="J39" s="821"/>
    </row>
    <row r="40" s="14" customFormat="true" ht="12" hidden="false" customHeight="false" outlineLevel="0" collapsed="false">
      <c r="A40" s="821"/>
      <c r="B40" s="821"/>
      <c r="C40" s="821"/>
      <c r="D40" s="821"/>
      <c r="E40" s="821"/>
      <c r="F40" s="821"/>
      <c r="G40" s="821"/>
      <c r="H40" s="821"/>
      <c r="I40" s="821"/>
      <c r="J40" s="821"/>
    </row>
    <row r="41" s="14" customFormat="true" ht="12" hidden="false" customHeight="false" outlineLevel="0" collapsed="false">
      <c r="A41" s="821"/>
      <c r="B41" s="821"/>
      <c r="C41" s="821"/>
      <c r="D41" s="821"/>
      <c r="E41" s="821"/>
      <c r="F41" s="821"/>
      <c r="G41" s="821"/>
      <c r="H41" s="821"/>
      <c r="I41" s="821"/>
      <c r="J41" s="821"/>
    </row>
    <row r="42" s="14" customFormat="true" ht="12" hidden="false" customHeight="false" outlineLevel="0" collapsed="false">
      <c r="A42" s="821"/>
      <c r="B42" s="821"/>
      <c r="C42" s="821"/>
      <c r="D42" s="821"/>
      <c r="E42" s="821"/>
      <c r="F42" s="821"/>
      <c r="G42" s="821"/>
      <c r="H42" s="821"/>
      <c r="I42" s="821"/>
      <c r="J42" s="821"/>
    </row>
    <row r="43" s="14" customFormat="true" ht="12" hidden="false" customHeight="false" outlineLevel="0" collapsed="false">
      <c r="A43" s="821"/>
      <c r="B43" s="821"/>
      <c r="C43" s="821"/>
      <c r="D43" s="821"/>
      <c r="E43" s="821"/>
      <c r="F43" s="821"/>
      <c r="G43" s="821"/>
      <c r="H43" s="821"/>
      <c r="I43" s="821"/>
      <c r="J43" s="821"/>
    </row>
    <row r="44" s="14" customFormat="true" ht="12" hidden="false" customHeight="false" outlineLevel="0" collapsed="false">
      <c r="A44" s="821"/>
      <c r="B44" s="821"/>
      <c r="C44" s="821"/>
      <c r="D44" s="821"/>
      <c r="E44" s="821"/>
      <c r="F44" s="821"/>
      <c r="G44" s="821"/>
      <c r="H44" s="821"/>
      <c r="I44" s="821"/>
      <c r="J44" s="821"/>
    </row>
    <row r="45" s="14" customFormat="true" ht="12" hidden="false" customHeight="false" outlineLevel="0" collapsed="false">
      <c r="A45" s="821"/>
      <c r="B45" s="821"/>
      <c r="C45" s="821"/>
      <c r="D45" s="821"/>
      <c r="E45" s="821"/>
      <c r="F45" s="821"/>
      <c r="G45" s="821"/>
      <c r="H45" s="821"/>
      <c r="I45" s="821"/>
      <c r="J45" s="821"/>
    </row>
    <row r="46" s="14" customFormat="true" ht="12" hidden="false" customHeight="false" outlineLevel="0" collapsed="false">
      <c r="A46" s="821"/>
      <c r="B46" s="821"/>
      <c r="C46" s="821"/>
      <c r="D46" s="821"/>
      <c r="E46" s="821"/>
      <c r="F46" s="821"/>
      <c r="G46" s="821"/>
      <c r="H46" s="821"/>
      <c r="I46" s="821"/>
      <c r="J46" s="821"/>
    </row>
    <row r="47" s="14" customFormat="true" ht="12" hidden="false" customHeight="false" outlineLevel="0" collapsed="false">
      <c r="A47" s="821"/>
      <c r="B47" s="821"/>
      <c r="C47" s="821"/>
      <c r="D47" s="821"/>
      <c r="E47" s="821"/>
      <c r="F47" s="821"/>
      <c r="G47" s="821"/>
      <c r="H47" s="821"/>
      <c r="I47" s="821"/>
      <c r="J47" s="821"/>
    </row>
    <row r="48" s="14" customFormat="true" ht="12" hidden="false" customHeight="false" outlineLevel="0" collapsed="false">
      <c r="A48" s="821"/>
      <c r="B48" s="11"/>
      <c r="C48" s="11"/>
      <c r="D48" s="11"/>
      <c r="E48" s="11"/>
      <c r="F48" s="11"/>
      <c r="G48" s="11"/>
      <c r="H48" s="11"/>
      <c r="I48" s="11"/>
      <c r="J48" s="11"/>
    </row>
    <row r="49" s="14" customFormat="true" ht="12" hidden="false" customHeight="false" outlineLevel="0" collapsed="false">
      <c r="A49" s="821"/>
      <c r="B49" s="11"/>
      <c r="C49" s="11"/>
      <c r="D49" s="11"/>
      <c r="E49" s="11"/>
      <c r="F49" s="11"/>
      <c r="G49" s="11"/>
      <c r="H49" s="11"/>
      <c r="I49" s="11"/>
      <c r="J49" s="11"/>
    </row>
    <row r="50" s="14" customFormat="true" ht="12" hidden="false" customHeight="false" outlineLevel="0" collapsed="false">
      <c r="A50" s="821"/>
      <c r="B50" s="11"/>
      <c r="C50" s="11"/>
      <c r="D50" s="11"/>
      <c r="E50" s="11"/>
      <c r="F50" s="11"/>
      <c r="G50" s="11"/>
      <c r="H50" s="11"/>
      <c r="I50" s="11"/>
      <c r="J50" s="11"/>
    </row>
    <row r="51" s="14" customFormat="tru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4" customFormat="tru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4" customFormat="tru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4" customFormat="tru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4" customFormat="tru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4" customFormat="tru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4" customFormat="tru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4" customFormat="tru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4" customFormat="tru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4" customFormat="tru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4" customFormat="tru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4" customFormat="tru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4" customFormat="tru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4" customFormat="tru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4" customFormat="tru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4" customFormat="tru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4" customFormat="tru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4" customFormat="tru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4" customFormat="tru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4" customFormat="tru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4" customFormat="tru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4" customFormat="tru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4" customFormat="tru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4" customFormat="tru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4" customFormat="tru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4" customFormat="tru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4" customFormat="tru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4" customFormat="tru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4" customFormat="tru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4" customFormat="tru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4" customFormat="tru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4" customFormat="tru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4" customFormat="tru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4" customFormat="tru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4" customFormat="tru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4" customFormat="tru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4" customFormat="tru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4" customFormat="tru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4" customFormat="tru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4" customFormat="tru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4" customFormat="tru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4" customFormat="tru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4" customFormat="tru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4" customFormat="tru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4" customFormat="tru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4" customFormat="tru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4" customFormat="tru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4" customFormat="tru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4" customFormat="tru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4" customFormat="tru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4" customFormat="tru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4" customFormat="tru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4" customFormat="tru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4" customFormat="tru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4" customFormat="tru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4" customFormat="tru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4" customFormat="tru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4" customFormat="tru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4" customFormat="tru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4" customFormat="tru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4" customFormat="tru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4" customFormat="tru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4" customFormat="tru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4" customFormat="tru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4" customFormat="tru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4" customFormat="tru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4" customFormat="tru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4" customFormat="tru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4" customFormat="tru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4" customFormat="tru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4" customFormat="tru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4" customFormat="tru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4" customFormat="tru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4" customFormat="tru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4" customFormat="tru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4" customFormat="tru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4" customFormat="tru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4" customFormat="tru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4" customFormat="tru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4" customFormat="tru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4" customFormat="tru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4" customFormat="tru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4" customFormat="tru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4" customFormat="tru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4" customFormat="tru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4" customFormat="tru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4" customFormat="tru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4" customFormat="tru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4" customFormat="tru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4" customFormat="tru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4" customFormat="tru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4" customFormat="tru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4" customFormat="tru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4" customFormat="tru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4" customFormat="tru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4" customFormat="tru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4" customFormat="tru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4" customFormat="tru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4" customFormat="tru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4" customFormat="tru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4" customFormat="tru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4" customFormat="tru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4" customFormat="tru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4" customFormat="tru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4" customFormat="tru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4" customFormat="tru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4" customFormat="tru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4" customFormat="tru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4" customFormat="tru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4" customFormat="tru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4" customFormat="tru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4" customFormat="tru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4" customFormat="tru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4" customFormat="tru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4" customFormat="tru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4" customFormat="tru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4" customFormat="tru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4" customFormat="tru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4" customFormat="tru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4" customFormat="tru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4" customFormat="tru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4" customFormat="tru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4" customFormat="tru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4" customFormat="tru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4" customFormat="tru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4" customFormat="tru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4" customFormat="tru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4" customFormat="tru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4" customFormat="tru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4" customFormat="tru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4" customFormat="tru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4" customFormat="tru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4" customFormat="tru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4" customFormat="tru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3.13"/>
    <col collapsed="false" customWidth="true" hidden="false" outlineLevel="0" max="2" min="2" style="73" width="1.85"/>
    <col collapsed="false" customWidth="true" hidden="false" outlineLevel="0" max="3" min="3" style="74" width="53.56"/>
    <col collapsed="false" customWidth="true" hidden="false" outlineLevel="0" max="4" min="4" style="75" width="7.28"/>
    <col collapsed="false" customWidth="true" hidden="false" outlineLevel="0" max="5" min="5" style="75" width="9.56"/>
    <col collapsed="false" customWidth="false" hidden="false" outlineLevel="0" max="6" min="6" style="75" width="9.13"/>
    <col collapsed="false" customWidth="true" hidden="false" outlineLevel="0" max="7" min="7" style="75" width="6.85"/>
    <col collapsed="false" customWidth="true" hidden="false" outlineLevel="0" max="8" min="8" style="73" width="9.56"/>
    <col collapsed="false" customWidth="false" hidden="false" outlineLevel="0" max="257" min="9" style="73" width="9.13"/>
  </cols>
  <sheetData>
    <row r="2" customFormat="false" ht="18.7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</row>
    <row r="3" customFormat="false" ht="18.75" hidden="false" customHeight="true" outlineLevel="0" collapsed="false">
      <c r="A3" s="76" t="s">
        <v>274</v>
      </c>
      <c r="B3" s="76"/>
      <c r="C3" s="76"/>
      <c r="D3" s="76"/>
      <c r="E3" s="76"/>
      <c r="F3" s="76"/>
      <c r="G3" s="76"/>
      <c r="H3" s="76"/>
    </row>
    <row r="4" customFormat="false" ht="18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D5" s="191"/>
      <c r="E5" s="191"/>
      <c r="F5" s="191"/>
      <c r="G5" s="192"/>
      <c r="H5" s="193" t="s">
        <v>2</v>
      </c>
    </row>
    <row r="6" s="5" customFormat="true" ht="42.75" hidden="false" customHeight="true" outlineLevel="0" collapsed="false">
      <c r="A6" s="82" t="s">
        <v>3</v>
      </c>
      <c r="B6" s="194" t="s">
        <v>4</v>
      </c>
      <c r="C6" s="194"/>
      <c r="D6" s="195" t="s">
        <v>5</v>
      </c>
      <c r="E6" s="84" t="s">
        <v>6</v>
      </c>
      <c r="F6" s="84" t="s">
        <v>7</v>
      </c>
      <c r="G6" s="196" t="s">
        <v>8</v>
      </c>
      <c r="H6" s="84" t="s">
        <v>9</v>
      </c>
    </row>
    <row r="7" s="5" customFormat="true" ht="9.95" hidden="false" customHeight="true" outlineLevel="0" collapsed="false">
      <c r="A7" s="87" t="s">
        <v>10</v>
      </c>
      <c r="B7" s="197" t="s">
        <v>11</v>
      </c>
      <c r="C7" s="197"/>
      <c r="D7" s="198" t="s">
        <v>12</v>
      </c>
      <c r="E7" s="198" t="s">
        <v>13</v>
      </c>
      <c r="F7" s="198" t="s">
        <v>14</v>
      </c>
      <c r="G7" s="198" t="s">
        <v>15</v>
      </c>
      <c r="H7" s="198" t="s">
        <v>16</v>
      </c>
    </row>
    <row r="8" s="80" customFormat="true" ht="12.75" hidden="false" customHeight="true" outlineLevel="0" collapsed="false">
      <c r="A8" s="90" t="s">
        <v>129</v>
      </c>
      <c r="B8" s="199" t="s">
        <v>275</v>
      </c>
      <c r="C8" s="199"/>
      <c r="D8" s="93"/>
      <c r="E8" s="93"/>
      <c r="F8" s="93"/>
      <c r="G8" s="93"/>
      <c r="H8" s="94"/>
    </row>
    <row r="9" s="5" customFormat="true" ht="12.75" hidden="false" customHeight="true" outlineLevel="0" collapsed="false">
      <c r="A9" s="96" t="s">
        <v>10</v>
      </c>
      <c r="B9" s="124" t="s">
        <v>276</v>
      </c>
      <c r="C9" s="124"/>
      <c r="D9" s="99" t="n">
        <v>50000</v>
      </c>
      <c r="E9" s="99" t="n">
        <v>46545</v>
      </c>
      <c r="F9" s="99" t="n">
        <v>17844</v>
      </c>
      <c r="G9" s="99" t="n">
        <v>0</v>
      </c>
      <c r="H9" s="99" t="n">
        <f aca="false">SUM(F9:G9)</f>
        <v>17844</v>
      </c>
    </row>
    <row r="10" s="5" customFormat="true" ht="11.25" hidden="false" customHeight="false" outlineLevel="0" collapsed="false">
      <c r="A10" s="96" t="s">
        <v>11</v>
      </c>
      <c r="B10" s="200" t="s">
        <v>277</v>
      </c>
      <c r="C10" s="201"/>
      <c r="D10" s="99" t="n">
        <v>8000</v>
      </c>
      <c r="E10" s="99" t="n">
        <v>936</v>
      </c>
      <c r="F10" s="99" t="n">
        <v>936</v>
      </c>
      <c r="G10" s="99" t="n">
        <v>0</v>
      </c>
      <c r="H10" s="99" t="n">
        <f aca="false">SUM(F10:G10)</f>
        <v>936</v>
      </c>
    </row>
    <row r="11" s="5" customFormat="true" ht="11.25" hidden="false" customHeight="false" outlineLevel="0" collapsed="false">
      <c r="A11" s="96" t="s">
        <v>12</v>
      </c>
      <c r="B11" s="202" t="s">
        <v>278</v>
      </c>
      <c r="C11" s="203"/>
      <c r="D11" s="99" t="n">
        <v>1750</v>
      </c>
      <c r="E11" s="99" t="n">
        <v>1880</v>
      </c>
      <c r="F11" s="99" t="n">
        <v>100</v>
      </c>
      <c r="G11" s="99" t="n">
        <v>0</v>
      </c>
      <c r="H11" s="99" t="n">
        <f aca="false">SUM(F11:G11)</f>
        <v>100</v>
      </c>
    </row>
    <row r="12" s="5" customFormat="true" ht="11.25" hidden="false" customHeight="false" outlineLevel="0" collapsed="false">
      <c r="A12" s="96" t="s">
        <v>13</v>
      </c>
      <c r="B12" s="200" t="s">
        <v>279</v>
      </c>
      <c r="C12" s="201"/>
      <c r="D12" s="99" t="n">
        <v>3500</v>
      </c>
      <c r="E12" s="99" t="n">
        <v>5904</v>
      </c>
      <c r="F12" s="99" t="n">
        <v>5048</v>
      </c>
      <c r="G12" s="99" t="n">
        <v>-1801</v>
      </c>
      <c r="H12" s="99" t="n">
        <f aca="false">SUM(F12:G12)</f>
        <v>3247</v>
      </c>
    </row>
    <row r="13" s="5" customFormat="true" ht="11.25" hidden="false" customHeight="false" outlineLevel="0" collapsed="false">
      <c r="A13" s="96" t="s">
        <v>14</v>
      </c>
      <c r="B13" s="202" t="s">
        <v>280</v>
      </c>
      <c r="C13" s="201"/>
      <c r="D13" s="99" t="n">
        <f aca="false">SUM(D14:D16)</f>
        <v>12000</v>
      </c>
      <c r="E13" s="99" t="n">
        <f aca="false">SUM(E14:E16)</f>
        <v>5518</v>
      </c>
      <c r="F13" s="99" t="n">
        <f aca="false">SUM(F14:F16)</f>
        <v>5518</v>
      </c>
      <c r="G13" s="99" t="n">
        <f aca="false">SUM(G14:G16)</f>
        <v>0</v>
      </c>
      <c r="H13" s="99" t="n">
        <f aca="false">SUM(F13:G13)</f>
        <v>5518</v>
      </c>
    </row>
    <row r="14" s="5" customFormat="true" ht="11.25" hidden="false" customHeight="false" outlineLevel="0" collapsed="false">
      <c r="A14" s="96"/>
      <c r="B14" s="202"/>
      <c r="C14" s="201" t="s">
        <v>281</v>
      </c>
      <c r="D14" s="99" t="n">
        <v>8000</v>
      </c>
      <c r="E14" s="99" t="n">
        <v>4020</v>
      </c>
      <c r="F14" s="99" t="n">
        <v>4020</v>
      </c>
      <c r="G14" s="99" t="n">
        <v>0</v>
      </c>
      <c r="H14" s="99" t="n">
        <f aca="false">SUM(F14:G14)</f>
        <v>4020</v>
      </c>
    </row>
    <row r="15" s="5" customFormat="true" ht="11.25" hidden="false" customHeight="false" outlineLevel="0" collapsed="false">
      <c r="A15" s="96"/>
      <c r="B15" s="202"/>
      <c r="C15" s="201" t="s">
        <v>282</v>
      </c>
      <c r="D15" s="99" t="n">
        <v>2560</v>
      </c>
      <c r="E15" s="99" t="n">
        <v>1333</v>
      </c>
      <c r="F15" s="99" t="n">
        <v>1333</v>
      </c>
      <c r="G15" s="99" t="n">
        <v>0</v>
      </c>
      <c r="H15" s="99" t="n">
        <f aca="false">SUM(F15:G15)</f>
        <v>1333</v>
      </c>
    </row>
    <row r="16" s="5" customFormat="true" ht="11.25" hidden="false" customHeight="false" outlineLevel="0" collapsed="false">
      <c r="A16" s="96"/>
      <c r="B16" s="202"/>
      <c r="C16" s="201" t="s">
        <v>283</v>
      </c>
      <c r="D16" s="99" t="n">
        <v>1440</v>
      </c>
      <c r="E16" s="99" t="n">
        <v>165</v>
      </c>
      <c r="F16" s="99" t="n">
        <v>165</v>
      </c>
      <c r="G16" s="99" t="n">
        <v>0</v>
      </c>
      <c r="H16" s="99" t="n">
        <f aca="false">SUM(F16:G16)</f>
        <v>165</v>
      </c>
    </row>
    <row r="17" s="5" customFormat="true" ht="11.25" hidden="false" customHeight="false" outlineLevel="0" collapsed="false">
      <c r="A17" s="96" t="s">
        <v>15</v>
      </c>
      <c r="B17" s="200" t="s">
        <v>284</v>
      </c>
      <c r="C17" s="203"/>
      <c r="D17" s="99" t="n">
        <v>29407</v>
      </c>
      <c r="E17" s="99" t="n">
        <v>274458</v>
      </c>
      <c r="F17" s="99" t="n">
        <v>274458</v>
      </c>
      <c r="G17" s="99" t="n">
        <v>0</v>
      </c>
      <c r="H17" s="99" t="n">
        <f aca="false">SUM(F17:G17)</f>
        <v>274458</v>
      </c>
    </row>
    <row r="18" s="5" customFormat="true" ht="11.25" hidden="false" customHeight="false" outlineLevel="0" collapsed="false">
      <c r="A18" s="96" t="s">
        <v>16</v>
      </c>
      <c r="B18" s="200" t="s">
        <v>285</v>
      </c>
      <c r="C18" s="203"/>
      <c r="D18" s="99" t="n">
        <v>41842</v>
      </c>
      <c r="E18" s="99" t="n">
        <v>181166</v>
      </c>
      <c r="F18" s="99" t="n">
        <v>181166</v>
      </c>
      <c r="G18" s="99" t="n">
        <v>0</v>
      </c>
      <c r="H18" s="99" t="n">
        <f aca="false">SUM(F18:G18)</f>
        <v>181166</v>
      </c>
    </row>
    <row r="19" s="5" customFormat="true" ht="11.25" hidden="false" customHeight="false" outlineLevel="0" collapsed="false">
      <c r="A19" s="96" t="s">
        <v>28</v>
      </c>
      <c r="B19" s="202" t="s">
        <v>286</v>
      </c>
      <c r="C19" s="203"/>
      <c r="D19" s="204" t="n">
        <f aca="false">SUM(D20:D22)</f>
        <v>12522</v>
      </c>
      <c r="E19" s="204" t="n">
        <f aca="false">SUM(E20:E22)</f>
        <v>11864</v>
      </c>
      <c r="F19" s="204" t="n">
        <f aca="false">SUM(F20:F22)</f>
        <v>11864</v>
      </c>
      <c r="G19" s="204" t="n">
        <f aca="false">SUM(G20:G22)</f>
        <v>-11864</v>
      </c>
      <c r="H19" s="99" t="n">
        <f aca="false">SUM(F19:G19)</f>
        <v>0</v>
      </c>
    </row>
    <row r="20" s="5" customFormat="true" ht="22.5" hidden="false" customHeight="false" outlineLevel="0" collapsed="false">
      <c r="A20" s="96"/>
      <c r="B20" s="202" t="s">
        <v>287</v>
      </c>
      <c r="C20" s="203" t="s">
        <v>288</v>
      </c>
      <c r="D20" s="99" t="n">
        <v>11197</v>
      </c>
      <c r="E20" s="99" t="n">
        <v>11197</v>
      </c>
      <c r="F20" s="99" t="n">
        <v>11197</v>
      </c>
      <c r="G20" s="99" t="n">
        <v>-11197</v>
      </c>
      <c r="H20" s="99" t="n">
        <f aca="false">SUM(F20:G20)</f>
        <v>0</v>
      </c>
    </row>
    <row r="21" s="5" customFormat="true" ht="11.25" hidden="false" customHeight="false" outlineLevel="0" collapsed="false">
      <c r="A21" s="96"/>
      <c r="B21" s="202"/>
      <c r="C21" s="203" t="s">
        <v>289</v>
      </c>
      <c r="D21" s="99" t="n">
        <v>658</v>
      </c>
      <c r="E21" s="99" t="n">
        <v>0</v>
      </c>
      <c r="F21" s="99" t="n">
        <v>0</v>
      </c>
      <c r="G21" s="99" t="n">
        <v>0</v>
      </c>
      <c r="H21" s="99" t="n">
        <f aca="false">SUM(F21:G21)</f>
        <v>0</v>
      </c>
    </row>
    <row r="22" s="5" customFormat="true" ht="11.25" hidden="false" customHeight="false" outlineLevel="0" collapsed="false">
      <c r="A22" s="96"/>
      <c r="B22" s="202" t="s">
        <v>290</v>
      </c>
      <c r="C22" s="203" t="s">
        <v>291</v>
      </c>
      <c r="D22" s="99" t="n">
        <v>667</v>
      </c>
      <c r="E22" s="99" t="n">
        <v>667</v>
      </c>
      <c r="F22" s="99" t="n">
        <v>667</v>
      </c>
      <c r="G22" s="99" t="n">
        <v>-667</v>
      </c>
      <c r="H22" s="99" t="n">
        <f aca="false">SUM(F22:G22)</f>
        <v>0</v>
      </c>
    </row>
    <row r="23" s="5" customFormat="true" ht="11.25" hidden="false" customHeight="false" outlineLevel="0" collapsed="false">
      <c r="A23" s="96" t="s">
        <v>30</v>
      </c>
      <c r="B23" s="202" t="s">
        <v>292</v>
      </c>
      <c r="C23" s="203"/>
      <c r="D23" s="99" t="n">
        <v>3600</v>
      </c>
      <c r="E23" s="99" t="n">
        <v>0</v>
      </c>
      <c r="F23" s="99" t="n">
        <v>0</v>
      </c>
      <c r="G23" s="99" t="n">
        <v>0</v>
      </c>
      <c r="H23" s="99" t="n">
        <f aca="false">SUM(F23:G23)</f>
        <v>0</v>
      </c>
    </row>
    <row r="24" s="5" customFormat="true" ht="11.25" hidden="false" customHeight="false" outlineLevel="0" collapsed="false">
      <c r="A24" s="96" t="s">
        <v>32</v>
      </c>
      <c r="B24" s="202" t="s">
        <v>293</v>
      </c>
      <c r="C24" s="203"/>
      <c r="D24" s="99" t="n">
        <v>18470</v>
      </c>
      <c r="E24" s="99" t="n">
        <v>18470</v>
      </c>
      <c r="F24" s="99" t="n">
        <v>18470</v>
      </c>
      <c r="G24" s="99" t="n">
        <v>-18470</v>
      </c>
      <c r="H24" s="99" t="n">
        <f aca="false">SUM(F24:G24)</f>
        <v>0</v>
      </c>
    </row>
    <row r="25" s="5" customFormat="true" ht="11.25" hidden="false" customHeight="false" outlineLevel="0" collapsed="false">
      <c r="A25" s="96" t="s">
        <v>38</v>
      </c>
      <c r="B25" s="202" t="s">
        <v>294</v>
      </c>
      <c r="C25" s="203"/>
      <c r="D25" s="99" t="n">
        <v>6404</v>
      </c>
      <c r="E25" s="99" t="n">
        <v>6404</v>
      </c>
      <c r="F25" s="99" t="n">
        <v>6404</v>
      </c>
      <c r="G25" s="99" t="n">
        <v>-6404</v>
      </c>
      <c r="H25" s="99" t="n">
        <f aca="false">SUM(F25:G25)</f>
        <v>0</v>
      </c>
    </row>
    <row r="26" s="5" customFormat="true" ht="11.25" hidden="false" customHeight="false" outlineLevel="0" collapsed="false">
      <c r="A26" s="96" t="s">
        <v>40</v>
      </c>
      <c r="B26" s="202" t="s">
        <v>295</v>
      </c>
      <c r="C26" s="203"/>
      <c r="D26" s="99" t="n">
        <v>6000</v>
      </c>
      <c r="E26" s="99" t="n">
        <v>6000</v>
      </c>
      <c r="F26" s="99" t="n">
        <v>6000</v>
      </c>
      <c r="G26" s="99" t="n">
        <v>-6000</v>
      </c>
      <c r="H26" s="99" t="n">
        <f aca="false">SUM(F26:G26)</f>
        <v>0</v>
      </c>
    </row>
    <row r="27" s="5" customFormat="true" ht="11.25" hidden="false" customHeight="false" outlineLevel="0" collapsed="false">
      <c r="A27" s="96" t="s">
        <v>42</v>
      </c>
      <c r="B27" s="202" t="s">
        <v>296</v>
      </c>
      <c r="C27" s="203"/>
      <c r="D27" s="99" t="n">
        <f aca="false">SUM(D28:D29)</f>
        <v>16080</v>
      </c>
      <c r="E27" s="99" t="n">
        <f aca="false">SUM(E28:E29)</f>
        <v>16080</v>
      </c>
      <c r="F27" s="99" t="n">
        <f aca="false">SUM(F28:F29)</f>
        <v>15771</v>
      </c>
      <c r="G27" s="99" t="n">
        <f aca="false">SUM(G28:G29)</f>
        <v>-15633</v>
      </c>
      <c r="H27" s="99" t="n">
        <f aca="false">SUM(F27:G27)</f>
        <v>138</v>
      </c>
    </row>
    <row r="28" s="5" customFormat="true" ht="11.25" hidden="false" customHeight="false" outlineLevel="0" collapsed="false">
      <c r="A28" s="96"/>
      <c r="B28" s="202"/>
      <c r="C28" s="203" t="s">
        <v>281</v>
      </c>
      <c r="D28" s="99" t="n">
        <v>12182</v>
      </c>
      <c r="E28" s="99" t="n">
        <v>12182</v>
      </c>
      <c r="F28" s="99" t="n">
        <v>11948</v>
      </c>
      <c r="G28" s="99" t="n">
        <v>-11843</v>
      </c>
      <c r="H28" s="99" t="n">
        <f aca="false">SUM(F28:G28)</f>
        <v>105</v>
      </c>
    </row>
    <row r="29" s="5" customFormat="true" ht="11.25" hidden="false" customHeight="false" outlineLevel="0" collapsed="false">
      <c r="A29" s="96"/>
      <c r="B29" s="202"/>
      <c r="C29" s="201" t="s">
        <v>282</v>
      </c>
      <c r="D29" s="99" t="n">
        <v>3898</v>
      </c>
      <c r="E29" s="99" t="n">
        <v>3898</v>
      </c>
      <c r="F29" s="99" t="n">
        <v>3823</v>
      </c>
      <c r="G29" s="99" t="n">
        <v>-3790</v>
      </c>
      <c r="H29" s="99" t="n">
        <f aca="false">SUM(F29:G29)</f>
        <v>33</v>
      </c>
    </row>
    <row r="30" s="5" customFormat="true" ht="11.25" hidden="false" customHeight="false" outlineLevel="0" collapsed="false">
      <c r="A30" s="96" t="s">
        <v>44</v>
      </c>
      <c r="B30" s="202" t="s">
        <v>297</v>
      </c>
      <c r="C30" s="203"/>
      <c r="D30" s="99" t="n">
        <v>8000</v>
      </c>
      <c r="E30" s="99" t="n">
        <v>0</v>
      </c>
      <c r="F30" s="99" t="n">
        <v>0</v>
      </c>
      <c r="G30" s="99" t="n">
        <v>0</v>
      </c>
      <c r="H30" s="99" t="n">
        <f aca="false">SUM(F30:G30)</f>
        <v>0</v>
      </c>
    </row>
    <row r="31" s="5" customFormat="true" ht="22.5" hidden="false" customHeight="true" outlineLevel="0" collapsed="false">
      <c r="A31" s="96" t="s">
        <v>46</v>
      </c>
      <c r="B31" s="124" t="s">
        <v>298</v>
      </c>
      <c r="C31" s="124"/>
      <c r="D31" s="205" t="n">
        <f aca="false">SUM(D32:D33)</f>
        <v>11250</v>
      </c>
      <c r="E31" s="205" t="n">
        <f aca="false">SUM(E32:E33)</f>
        <v>0</v>
      </c>
      <c r="F31" s="205" t="n">
        <f aca="false">SUM(F32:F33)</f>
        <v>0</v>
      </c>
      <c r="G31" s="205" t="n">
        <f aca="false">SUM(G32:G33)</f>
        <v>0</v>
      </c>
      <c r="H31" s="99" t="n">
        <f aca="false">SUM(F31:G31)</f>
        <v>0</v>
      </c>
    </row>
    <row r="32" s="5" customFormat="true" ht="11.25" hidden="false" customHeight="false" outlineLevel="0" collapsed="false">
      <c r="A32" s="96"/>
      <c r="B32" s="202"/>
      <c r="C32" s="203" t="s">
        <v>281</v>
      </c>
      <c r="D32" s="99" t="n">
        <v>8523</v>
      </c>
      <c r="E32" s="99" t="n">
        <v>0</v>
      </c>
      <c r="F32" s="99" t="n">
        <v>0</v>
      </c>
      <c r="G32" s="99" t="n">
        <v>0</v>
      </c>
      <c r="H32" s="99" t="n">
        <f aca="false">SUM(F32:G32)</f>
        <v>0</v>
      </c>
    </row>
    <row r="33" s="5" customFormat="true" ht="11.25" hidden="false" customHeight="false" outlineLevel="0" collapsed="false">
      <c r="A33" s="96"/>
      <c r="B33" s="202"/>
      <c r="C33" s="201" t="s">
        <v>282</v>
      </c>
      <c r="D33" s="99" t="n">
        <v>2727</v>
      </c>
      <c r="E33" s="99" t="n">
        <v>0</v>
      </c>
      <c r="F33" s="99" t="n">
        <v>0</v>
      </c>
      <c r="G33" s="99" t="n">
        <v>0</v>
      </c>
      <c r="H33" s="99" t="n">
        <f aca="false">SUM(F33:G33)</f>
        <v>0</v>
      </c>
    </row>
    <row r="34" s="5" customFormat="true" ht="11.25" hidden="false" customHeight="false" outlineLevel="0" collapsed="false">
      <c r="A34" s="96" t="s">
        <v>48</v>
      </c>
      <c r="B34" s="202" t="s">
        <v>299</v>
      </c>
      <c r="C34" s="201"/>
      <c r="D34" s="99" t="n">
        <f aca="false">SUM(D35:D36)</f>
        <v>3500</v>
      </c>
      <c r="E34" s="99" t="n">
        <f aca="false">SUM(E35:E36)</f>
        <v>3500</v>
      </c>
      <c r="F34" s="99" t="n">
        <f aca="false">SUM(F35:F36)</f>
        <v>3500</v>
      </c>
      <c r="G34" s="99" t="n">
        <f aca="false">SUM(G35:G36)</f>
        <v>0</v>
      </c>
      <c r="H34" s="99" t="n">
        <f aca="false">SUM(F34:G34)</f>
        <v>3500</v>
      </c>
    </row>
    <row r="35" s="5" customFormat="true" ht="11.25" hidden="false" customHeight="false" outlineLevel="0" collapsed="false">
      <c r="A35" s="96"/>
      <c r="B35" s="202"/>
      <c r="C35" s="203" t="s">
        <v>281</v>
      </c>
      <c r="D35" s="99" t="n">
        <v>2652</v>
      </c>
      <c r="E35" s="99" t="n">
        <v>2652</v>
      </c>
      <c r="F35" s="99" t="n">
        <v>2652</v>
      </c>
      <c r="G35" s="99" t="n">
        <v>0</v>
      </c>
      <c r="H35" s="99" t="n">
        <f aca="false">SUM(F35:G35)</f>
        <v>2652</v>
      </c>
    </row>
    <row r="36" s="5" customFormat="true" ht="11.25" hidden="false" customHeight="false" outlineLevel="0" collapsed="false">
      <c r="A36" s="96"/>
      <c r="B36" s="202"/>
      <c r="C36" s="201" t="s">
        <v>282</v>
      </c>
      <c r="D36" s="99" t="n">
        <v>848</v>
      </c>
      <c r="E36" s="99" t="n">
        <v>848</v>
      </c>
      <c r="F36" s="99" t="n">
        <v>848</v>
      </c>
      <c r="G36" s="99" t="n">
        <v>0</v>
      </c>
      <c r="H36" s="99" t="n">
        <f aca="false">SUM(F36:G36)</f>
        <v>848</v>
      </c>
    </row>
    <row r="37" s="5" customFormat="true" ht="11.25" hidden="false" customHeight="false" outlineLevel="0" collapsed="false">
      <c r="A37" s="96" t="s">
        <v>56</v>
      </c>
      <c r="B37" s="202" t="s">
        <v>300</v>
      </c>
      <c r="C37" s="201"/>
      <c r="D37" s="99" t="n">
        <v>20000</v>
      </c>
      <c r="E37" s="99" t="n">
        <v>20000</v>
      </c>
      <c r="F37" s="99" t="n">
        <v>0</v>
      </c>
      <c r="G37" s="99" t="n">
        <v>0</v>
      </c>
      <c r="H37" s="99" t="n">
        <f aca="false">SUM(F37:G37)</f>
        <v>0</v>
      </c>
    </row>
    <row r="38" s="5" customFormat="true" ht="11.25" hidden="false" customHeight="false" outlineLevel="0" collapsed="false">
      <c r="A38" s="96" t="s">
        <v>58</v>
      </c>
      <c r="B38" s="202" t="s">
        <v>301</v>
      </c>
      <c r="C38" s="201"/>
      <c r="D38" s="99" t="n">
        <v>20000</v>
      </c>
      <c r="E38" s="99" t="n">
        <v>0</v>
      </c>
      <c r="F38" s="99" t="n">
        <v>0</v>
      </c>
      <c r="G38" s="99" t="n">
        <v>0</v>
      </c>
      <c r="H38" s="99" t="n">
        <f aca="false">SUM(F38:G38)</f>
        <v>0</v>
      </c>
    </row>
    <row r="39" s="5" customFormat="true" ht="11.25" hidden="false" customHeight="false" outlineLevel="0" collapsed="false">
      <c r="A39" s="96" t="s">
        <v>66</v>
      </c>
      <c r="B39" s="206" t="s">
        <v>302</v>
      </c>
      <c r="C39" s="207"/>
      <c r="D39" s="205" t="n">
        <f aca="false">SUM(D40:D41)</f>
        <v>4000</v>
      </c>
      <c r="E39" s="205" t="n">
        <f aca="false">SUM(E40:E41)</f>
        <v>4000</v>
      </c>
      <c r="F39" s="205" t="n">
        <f aca="false">SUM(F40:F41)</f>
        <v>832</v>
      </c>
      <c r="G39" s="205" t="n">
        <f aca="false">SUM(G40:G41)</f>
        <v>-832</v>
      </c>
      <c r="H39" s="99" t="n">
        <f aca="false">SUM(F39:G39)</f>
        <v>0</v>
      </c>
    </row>
    <row r="40" s="5" customFormat="true" ht="11.25" hidden="false" customHeight="false" outlineLevel="0" collapsed="false">
      <c r="A40" s="96"/>
      <c r="B40" s="202"/>
      <c r="C40" s="203" t="s">
        <v>281</v>
      </c>
      <c r="D40" s="99" t="n">
        <v>3030</v>
      </c>
      <c r="E40" s="99" t="n">
        <v>3030</v>
      </c>
      <c r="F40" s="99" t="n">
        <v>630</v>
      </c>
      <c r="G40" s="99" t="n">
        <v>-630</v>
      </c>
      <c r="H40" s="99" t="n">
        <f aca="false">SUM(F40:G40)</f>
        <v>0</v>
      </c>
    </row>
    <row r="41" s="5" customFormat="true" ht="11.25" hidden="false" customHeight="false" outlineLevel="0" collapsed="false">
      <c r="A41" s="96"/>
      <c r="B41" s="202"/>
      <c r="C41" s="201" t="s">
        <v>282</v>
      </c>
      <c r="D41" s="99" t="n">
        <v>970</v>
      </c>
      <c r="E41" s="99" t="n">
        <v>970</v>
      </c>
      <c r="F41" s="99" t="n">
        <v>202</v>
      </c>
      <c r="G41" s="99" t="n">
        <v>-202</v>
      </c>
      <c r="H41" s="99" t="n">
        <f aca="false">SUM(F41:G41)</f>
        <v>0</v>
      </c>
    </row>
    <row r="42" s="5" customFormat="true" ht="11.25" hidden="false" customHeight="false" outlineLevel="0" collapsed="false">
      <c r="A42" s="96" t="s">
        <v>68</v>
      </c>
      <c r="B42" s="208" t="s">
        <v>303</v>
      </c>
      <c r="C42" s="201"/>
      <c r="D42" s="99" t="n">
        <v>3000</v>
      </c>
      <c r="E42" s="99" t="n">
        <v>3000</v>
      </c>
      <c r="F42" s="99" t="n">
        <v>3000</v>
      </c>
      <c r="G42" s="99" t="n">
        <v>-3000</v>
      </c>
      <c r="H42" s="99" t="n">
        <f aca="false">SUM(F42:G42)</f>
        <v>0</v>
      </c>
    </row>
    <row r="43" s="5" customFormat="true" ht="11.25" hidden="false" customHeight="false" outlineLevel="0" collapsed="false">
      <c r="A43" s="96" t="s">
        <v>70</v>
      </c>
      <c r="B43" s="208" t="s">
        <v>304</v>
      </c>
      <c r="C43" s="201"/>
      <c r="D43" s="99" t="n">
        <v>4000</v>
      </c>
      <c r="E43" s="99" t="n">
        <v>4000</v>
      </c>
      <c r="F43" s="99" t="n">
        <v>4000</v>
      </c>
      <c r="G43" s="99" t="n">
        <v>-4000</v>
      </c>
      <c r="H43" s="99" t="n">
        <f aca="false">SUM(F43:G43)</f>
        <v>0</v>
      </c>
    </row>
    <row r="44" s="5" customFormat="true" ht="24" hidden="false" customHeight="true" outlineLevel="0" collapsed="false">
      <c r="A44" s="96" t="s">
        <v>75</v>
      </c>
      <c r="B44" s="124" t="s">
        <v>305</v>
      </c>
      <c r="C44" s="124"/>
      <c r="D44" s="99" t="n">
        <v>63295</v>
      </c>
      <c r="E44" s="99" t="n">
        <v>63295</v>
      </c>
      <c r="F44" s="99" t="n">
        <v>63295</v>
      </c>
      <c r="G44" s="99" t="n">
        <v>-16181</v>
      </c>
      <c r="H44" s="99" t="n">
        <f aca="false">SUM(F44:G44)</f>
        <v>47114</v>
      </c>
    </row>
    <row r="45" s="5" customFormat="true" ht="12.75" hidden="false" customHeight="true" outlineLevel="0" collapsed="false">
      <c r="A45" s="96" t="s">
        <v>79</v>
      </c>
      <c r="B45" s="124" t="s">
        <v>306</v>
      </c>
      <c r="C45" s="124"/>
      <c r="D45" s="99" t="n">
        <v>76922</v>
      </c>
      <c r="E45" s="99" t="n">
        <v>76922</v>
      </c>
      <c r="F45" s="99" t="n">
        <v>76922</v>
      </c>
      <c r="G45" s="99" t="n">
        <v>-73715</v>
      </c>
      <c r="H45" s="99" t="n">
        <f aca="false">SUM(F45:G45)</f>
        <v>3207</v>
      </c>
    </row>
    <row r="46" s="5" customFormat="true" ht="12.75" hidden="false" customHeight="true" outlineLevel="0" collapsed="false">
      <c r="A46" s="96" t="s">
        <v>81</v>
      </c>
      <c r="B46" s="124" t="s">
        <v>307</v>
      </c>
      <c r="C46" s="124"/>
      <c r="D46" s="99" t="n">
        <v>50000</v>
      </c>
      <c r="E46" s="99" t="n">
        <v>50000</v>
      </c>
      <c r="F46" s="99" t="n">
        <v>50000</v>
      </c>
      <c r="G46" s="99" t="n">
        <v>0</v>
      </c>
      <c r="H46" s="99" t="n">
        <f aca="false">SUM(F46:G46)</f>
        <v>50000</v>
      </c>
    </row>
    <row r="47" s="5" customFormat="true" ht="12.75" hidden="false" customHeight="true" outlineLevel="0" collapsed="false">
      <c r="A47" s="96" t="s">
        <v>84</v>
      </c>
      <c r="B47" s="124" t="s">
        <v>308</v>
      </c>
      <c r="C47" s="124"/>
      <c r="D47" s="99" t="n">
        <v>25000</v>
      </c>
      <c r="E47" s="99" t="n">
        <v>25000</v>
      </c>
      <c r="F47" s="99" t="n">
        <v>0</v>
      </c>
      <c r="G47" s="99" t="n">
        <v>0</v>
      </c>
      <c r="H47" s="99" t="n">
        <f aca="false">SUM(F47:G47)</f>
        <v>0</v>
      </c>
    </row>
    <row r="48" s="5" customFormat="true" ht="12.75" hidden="false" customHeight="true" outlineLevel="0" collapsed="false">
      <c r="A48" s="96" t="s">
        <v>87</v>
      </c>
      <c r="B48" s="124" t="s">
        <v>309</v>
      </c>
      <c r="C48" s="124"/>
      <c r="D48" s="99" t="n">
        <v>2706</v>
      </c>
      <c r="E48" s="99" t="n">
        <v>2706</v>
      </c>
      <c r="F48" s="99" t="n">
        <v>2706</v>
      </c>
      <c r="G48" s="99" t="n">
        <v>0</v>
      </c>
      <c r="H48" s="99" t="n">
        <f aca="false">SUM(F48:G48)</f>
        <v>2706</v>
      </c>
    </row>
    <row r="49" s="5" customFormat="true" ht="12.75" hidden="false" customHeight="true" outlineLevel="0" collapsed="false">
      <c r="A49" s="96" t="s">
        <v>91</v>
      </c>
      <c r="B49" s="124" t="s">
        <v>310</v>
      </c>
      <c r="C49" s="124"/>
      <c r="D49" s="99" t="n">
        <v>2340</v>
      </c>
      <c r="E49" s="99" t="n">
        <v>2340</v>
      </c>
      <c r="F49" s="99" t="n">
        <v>2340</v>
      </c>
      <c r="G49" s="99" t="n">
        <v>0</v>
      </c>
      <c r="H49" s="99" t="n">
        <f aca="false">SUM(F49:G49)</f>
        <v>2340</v>
      </c>
    </row>
    <row r="50" s="5" customFormat="true" ht="26.25" hidden="false" customHeight="true" outlineLevel="0" collapsed="false">
      <c r="A50" s="96" t="s">
        <v>93</v>
      </c>
      <c r="B50" s="124" t="s">
        <v>311</v>
      </c>
      <c r="C50" s="124"/>
      <c r="D50" s="99" t="n">
        <v>50000</v>
      </c>
      <c r="E50" s="99" t="n">
        <v>50000</v>
      </c>
      <c r="F50" s="99" t="n">
        <v>50000</v>
      </c>
      <c r="G50" s="99" t="n">
        <v>0</v>
      </c>
      <c r="H50" s="99" t="n">
        <f aca="false">SUM(F50:G50)</f>
        <v>50000</v>
      </c>
    </row>
    <row r="51" s="5" customFormat="true" ht="26.25" hidden="false" customHeight="true" outlineLevel="0" collapsed="false">
      <c r="A51" s="96" t="s">
        <v>102</v>
      </c>
      <c r="B51" s="124" t="s">
        <v>312</v>
      </c>
      <c r="C51" s="124"/>
      <c r="D51" s="99" t="n">
        <v>19570</v>
      </c>
      <c r="E51" s="99" t="n">
        <v>19570</v>
      </c>
      <c r="F51" s="99" t="n">
        <v>19570</v>
      </c>
      <c r="G51" s="99" t="n">
        <v>0</v>
      </c>
      <c r="H51" s="99" t="n">
        <f aca="false">SUM(F51:G51)</f>
        <v>19570</v>
      </c>
    </row>
    <row r="52" s="5" customFormat="true" ht="26.25" hidden="false" customHeight="true" outlineLevel="0" collapsed="false">
      <c r="A52" s="96" t="s">
        <v>107</v>
      </c>
      <c r="B52" s="124" t="s">
        <v>313</v>
      </c>
      <c r="C52" s="124"/>
      <c r="D52" s="99" t="n">
        <v>94200</v>
      </c>
      <c r="E52" s="99" t="n">
        <v>94200</v>
      </c>
      <c r="F52" s="99" t="n">
        <v>94200</v>
      </c>
      <c r="G52" s="99" t="n">
        <v>0</v>
      </c>
      <c r="H52" s="99" t="n">
        <f aca="false">SUM(F52:G52)</f>
        <v>94200</v>
      </c>
    </row>
    <row r="53" s="5" customFormat="true" ht="15" hidden="false" customHeight="true" outlineLevel="0" collapsed="false">
      <c r="A53" s="118"/>
      <c r="B53" s="209"/>
      <c r="C53" s="209"/>
      <c r="D53" s="210"/>
      <c r="E53" s="210"/>
      <c r="F53" s="210"/>
      <c r="G53" s="210"/>
      <c r="H53" s="210"/>
    </row>
    <row r="54" s="5" customFormat="true" ht="12" hidden="false" customHeight="true" outlineLevel="0" collapsed="false">
      <c r="A54" s="96" t="s">
        <v>109</v>
      </c>
      <c r="B54" s="98" t="s">
        <v>314</v>
      </c>
      <c r="C54" s="98"/>
      <c r="D54" s="99" t="n">
        <f aca="false">SUM(D55:D57)</f>
        <v>15000</v>
      </c>
      <c r="E54" s="99" t="n">
        <f aca="false">SUM(E55:E57)</f>
        <v>15000</v>
      </c>
      <c r="F54" s="99" t="n">
        <f aca="false">SUM(F55:F57)</f>
        <v>15000</v>
      </c>
      <c r="G54" s="99" t="n">
        <f aca="false">SUM(G55:G57)</f>
        <v>0</v>
      </c>
      <c r="H54" s="99" t="n">
        <f aca="false">SUM(F54:G54)</f>
        <v>15000</v>
      </c>
    </row>
    <row r="55" s="5" customFormat="true" ht="12.75" hidden="false" customHeight="true" outlineLevel="0" collapsed="false">
      <c r="A55" s="96"/>
      <c r="B55" s="211"/>
      <c r="C55" s="212" t="s">
        <v>281</v>
      </c>
      <c r="D55" s="99" t="n">
        <v>10000</v>
      </c>
      <c r="E55" s="99" t="n">
        <v>10000</v>
      </c>
      <c r="F55" s="99" t="n">
        <v>10000</v>
      </c>
      <c r="G55" s="99" t="n">
        <v>0</v>
      </c>
      <c r="H55" s="99" t="n">
        <f aca="false">SUM(F55:G55)</f>
        <v>10000</v>
      </c>
    </row>
    <row r="56" s="5" customFormat="true" ht="12.75" hidden="false" customHeight="true" outlineLevel="0" collapsed="false">
      <c r="A56" s="96"/>
      <c r="B56" s="211"/>
      <c r="C56" s="213" t="s">
        <v>282</v>
      </c>
      <c r="D56" s="99" t="n">
        <v>3200</v>
      </c>
      <c r="E56" s="99" t="n">
        <v>3200</v>
      </c>
      <c r="F56" s="99" t="n">
        <v>3200</v>
      </c>
      <c r="G56" s="99" t="n">
        <v>0</v>
      </c>
      <c r="H56" s="99" t="n">
        <f aca="false">SUM(F56:G56)</f>
        <v>3200</v>
      </c>
    </row>
    <row r="57" s="5" customFormat="true" ht="12.75" hidden="false" customHeight="true" outlineLevel="0" collapsed="false">
      <c r="A57" s="96"/>
      <c r="B57" s="211"/>
      <c r="C57" s="213" t="s">
        <v>283</v>
      </c>
      <c r="D57" s="99" t="n">
        <v>1800</v>
      </c>
      <c r="E57" s="99" t="n">
        <v>1800</v>
      </c>
      <c r="F57" s="99" t="n">
        <v>1800</v>
      </c>
      <c r="G57" s="99" t="n">
        <v>0</v>
      </c>
      <c r="H57" s="99" t="n">
        <f aca="false">SUM(F57:G57)</f>
        <v>1800</v>
      </c>
    </row>
    <row r="58" s="5" customFormat="true" ht="12.75" hidden="false" customHeight="true" outlineLevel="0" collapsed="false">
      <c r="A58" s="96" t="s">
        <v>111</v>
      </c>
      <c r="B58" s="124" t="s">
        <v>315</v>
      </c>
      <c r="C58" s="124"/>
      <c r="D58" s="99" t="n">
        <f aca="false">SUM(D59,D69,D79,D89)</f>
        <v>538636</v>
      </c>
      <c r="E58" s="99" t="n">
        <f aca="false">SUM(E59,E69,E79,E89)</f>
        <v>98708</v>
      </c>
      <c r="F58" s="99" t="n">
        <f aca="false">SUM(F59,F69,F79,F89)</f>
        <v>98708</v>
      </c>
      <c r="G58" s="99" t="n">
        <f aca="false">SUM(G59,G69,G79,G89)</f>
        <v>-16067</v>
      </c>
      <c r="H58" s="99" t="n">
        <f aca="false">SUM(F58:G58)</f>
        <v>82641</v>
      </c>
    </row>
    <row r="59" s="5" customFormat="true" ht="12.75" hidden="false" customHeight="true" outlineLevel="0" collapsed="false">
      <c r="A59" s="96"/>
      <c r="B59" s="206" t="s">
        <v>287</v>
      </c>
      <c r="C59" s="207" t="s">
        <v>161</v>
      </c>
      <c r="D59" s="99" t="n">
        <f aca="false">SUM(D66,D63,D60)</f>
        <v>342773</v>
      </c>
      <c r="E59" s="99" t="n">
        <f aca="false">SUM(E66,E63,E60)</f>
        <v>55066</v>
      </c>
      <c r="F59" s="99" t="n">
        <f aca="false">SUM(F66,F63,F60)</f>
        <v>55066</v>
      </c>
      <c r="G59" s="99" t="n">
        <f aca="false">SUM(G66,G63,G60)</f>
        <v>0</v>
      </c>
      <c r="H59" s="99" t="n">
        <f aca="false">SUM(F59:G59)</f>
        <v>55066</v>
      </c>
    </row>
    <row r="60" s="5" customFormat="true" ht="12.75" hidden="false" customHeight="true" outlineLevel="0" collapsed="false">
      <c r="A60" s="96"/>
      <c r="B60" s="214"/>
      <c r="C60" s="215" t="s">
        <v>316</v>
      </c>
      <c r="D60" s="99" t="n">
        <f aca="false">SUM(D61:D62)</f>
        <v>143700</v>
      </c>
      <c r="E60" s="99" t="n">
        <v>0</v>
      </c>
      <c r="F60" s="99" t="n">
        <v>0</v>
      </c>
      <c r="G60" s="99" t="n">
        <v>0</v>
      </c>
      <c r="H60" s="99" t="n">
        <f aca="false">SUM(F60:G60)</f>
        <v>0</v>
      </c>
    </row>
    <row r="61" s="5" customFormat="true" ht="12.75" hidden="false" customHeight="true" outlineLevel="0" collapsed="false">
      <c r="A61" s="96"/>
      <c r="B61" s="214"/>
      <c r="C61" s="216" t="s">
        <v>281</v>
      </c>
      <c r="D61" s="99" t="n">
        <v>108864</v>
      </c>
      <c r="E61" s="99" t="n">
        <v>0</v>
      </c>
      <c r="F61" s="99" t="n">
        <v>0</v>
      </c>
      <c r="G61" s="99" t="n">
        <v>0</v>
      </c>
      <c r="H61" s="99" t="n">
        <f aca="false">SUM(F61:G61)</f>
        <v>0</v>
      </c>
    </row>
    <row r="62" s="5" customFormat="true" ht="12.75" hidden="false" customHeight="true" outlineLevel="0" collapsed="false">
      <c r="A62" s="96"/>
      <c r="B62" s="206"/>
      <c r="C62" s="213" t="s">
        <v>282</v>
      </c>
      <c r="D62" s="99" t="n">
        <v>34836</v>
      </c>
      <c r="E62" s="99" t="n">
        <v>0</v>
      </c>
      <c r="F62" s="99" t="n">
        <v>0</v>
      </c>
      <c r="G62" s="99" t="n">
        <v>0</v>
      </c>
      <c r="H62" s="99" t="n">
        <f aca="false">SUM(F62:G62)</f>
        <v>0</v>
      </c>
    </row>
    <row r="63" s="5" customFormat="true" ht="12.75" hidden="false" customHeight="true" outlineLevel="0" collapsed="false">
      <c r="A63" s="96"/>
      <c r="B63" s="206"/>
      <c r="C63" s="215" t="s">
        <v>317</v>
      </c>
      <c r="D63" s="99" t="n">
        <f aca="false">SUM(D64:D65)</f>
        <v>55066</v>
      </c>
      <c r="E63" s="99" t="n">
        <f aca="false">SUM(E64:E65)</f>
        <v>55066</v>
      </c>
      <c r="F63" s="99" t="n">
        <f aca="false">SUM(F64:F65)</f>
        <v>55066</v>
      </c>
      <c r="G63" s="99" t="n">
        <f aca="false">SUM(G64:G65)</f>
        <v>0</v>
      </c>
      <c r="H63" s="99" t="n">
        <f aca="false">SUM(F63:G63)</f>
        <v>55066</v>
      </c>
    </row>
    <row r="64" s="5" customFormat="true" ht="12.75" hidden="false" customHeight="true" outlineLevel="0" collapsed="false">
      <c r="A64" s="96"/>
      <c r="B64" s="206"/>
      <c r="C64" s="216" t="s">
        <v>281</v>
      </c>
      <c r="D64" s="99" t="n">
        <v>41717</v>
      </c>
      <c r="E64" s="99" t="n">
        <v>41717</v>
      </c>
      <c r="F64" s="99" t="n">
        <v>41717</v>
      </c>
      <c r="G64" s="99" t="n">
        <v>0</v>
      </c>
      <c r="H64" s="99" t="n">
        <f aca="false">SUM(F64:G64)</f>
        <v>41717</v>
      </c>
    </row>
    <row r="65" s="5" customFormat="true" ht="12.75" hidden="false" customHeight="true" outlineLevel="0" collapsed="false">
      <c r="A65" s="96"/>
      <c r="B65" s="206"/>
      <c r="C65" s="213" t="s">
        <v>282</v>
      </c>
      <c r="D65" s="99" t="n">
        <v>13349</v>
      </c>
      <c r="E65" s="99" t="n">
        <v>13349</v>
      </c>
      <c r="F65" s="99" t="n">
        <v>13349</v>
      </c>
      <c r="G65" s="99" t="n">
        <v>0</v>
      </c>
      <c r="H65" s="99" t="n">
        <f aca="false">SUM(F65:G65)</f>
        <v>13349</v>
      </c>
    </row>
    <row r="66" s="5" customFormat="true" ht="12.75" hidden="false" customHeight="true" outlineLevel="0" collapsed="false">
      <c r="A66" s="96"/>
      <c r="B66" s="214"/>
      <c r="C66" s="215" t="s">
        <v>318</v>
      </c>
      <c r="D66" s="99" t="n">
        <f aca="false">SUM(D67:D68)</f>
        <v>144007</v>
      </c>
      <c r="E66" s="99" t="n">
        <f aca="false">SUM(E67:E68)</f>
        <v>0</v>
      </c>
      <c r="F66" s="99" t="n">
        <f aca="false">SUM(F67:F68)</f>
        <v>0</v>
      </c>
      <c r="G66" s="99" t="n">
        <f aca="false">SUM(G67:G68)</f>
        <v>0</v>
      </c>
      <c r="H66" s="99" t="n">
        <f aca="false">SUM(F66:G66)</f>
        <v>0</v>
      </c>
    </row>
    <row r="67" s="5" customFormat="true" ht="12.75" hidden="false" customHeight="true" outlineLevel="0" collapsed="false">
      <c r="A67" s="96"/>
      <c r="B67" s="206"/>
      <c r="C67" s="216" t="s">
        <v>281</v>
      </c>
      <c r="D67" s="99" t="n">
        <v>109096</v>
      </c>
      <c r="E67" s="99" t="n">
        <v>0</v>
      </c>
      <c r="F67" s="99" t="n">
        <v>0</v>
      </c>
      <c r="G67" s="99" t="n">
        <v>0</v>
      </c>
      <c r="H67" s="99" t="n">
        <f aca="false">SUM(F67:G67)</f>
        <v>0</v>
      </c>
    </row>
    <row r="68" s="5" customFormat="true" ht="12.75" hidden="false" customHeight="true" outlineLevel="0" collapsed="false">
      <c r="A68" s="96"/>
      <c r="B68" s="206"/>
      <c r="C68" s="213" t="s">
        <v>282</v>
      </c>
      <c r="D68" s="99" t="n">
        <v>34911</v>
      </c>
      <c r="E68" s="99" t="n">
        <v>0</v>
      </c>
      <c r="F68" s="99" t="n">
        <v>0</v>
      </c>
      <c r="G68" s="99" t="n">
        <v>0</v>
      </c>
      <c r="H68" s="99" t="n">
        <f aca="false">SUM(F68:G68)</f>
        <v>0</v>
      </c>
    </row>
    <row r="69" s="5" customFormat="true" ht="12.75" hidden="false" customHeight="true" outlineLevel="0" collapsed="false">
      <c r="A69" s="96"/>
      <c r="B69" s="206" t="s">
        <v>290</v>
      </c>
      <c r="C69" s="207" t="s">
        <v>319</v>
      </c>
      <c r="D69" s="99" t="n">
        <f aca="false">SUM(D70,D73,D76)</f>
        <v>24760</v>
      </c>
      <c r="E69" s="99" t="n">
        <f aca="false">SUM(E70,E73,E76)</f>
        <v>675</v>
      </c>
      <c r="F69" s="99" t="n">
        <f aca="false">SUM(F70,F73,F76)</f>
        <v>675</v>
      </c>
      <c r="G69" s="99" t="n">
        <f aca="false">SUM(G70,G73,G76)</f>
        <v>0</v>
      </c>
      <c r="H69" s="99" t="n">
        <f aca="false">SUM(F69:G69)</f>
        <v>675</v>
      </c>
    </row>
    <row r="70" s="5" customFormat="true" ht="12.75" hidden="false" customHeight="true" outlineLevel="0" collapsed="false">
      <c r="A70" s="96"/>
      <c r="B70" s="214"/>
      <c r="C70" s="215" t="s">
        <v>316</v>
      </c>
      <c r="D70" s="99" t="n">
        <f aca="false">SUM(D71:D72)</f>
        <v>11888</v>
      </c>
      <c r="E70" s="99" t="n">
        <f aca="false">SUM(E71:E72)</f>
        <v>0</v>
      </c>
      <c r="F70" s="99" t="n">
        <f aca="false">SUM(F71:F72)</f>
        <v>0</v>
      </c>
      <c r="G70" s="99" t="n">
        <f aca="false">SUM(G71:G72)</f>
        <v>0</v>
      </c>
      <c r="H70" s="99" t="n">
        <f aca="false">SUM(F70:G70)</f>
        <v>0</v>
      </c>
    </row>
    <row r="71" s="5" customFormat="true" ht="12.75" hidden="false" customHeight="true" outlineLevel="0" collapsed="false">
      <c r="A71" s="96"/>
      <c r="B71" s="214"/>
      <c r="C71" s="216" t="s">
        <v>281</v>
      </c>
      <c r="D71" s="99" t="n">
        <v>9006</v>
      </c>
      <c r="E71" s="99" t="n">
        <v>0</v>
      </c>
      <c r="F71" s="99" t="n">
        <v>0</v>
      </c>
      <c r="G71" s="99" t="n">
        <v>0</v>
      </c>
      <c r="H71" s="99" t="n">
        <f aca="false">SUM(F71:G71)</f>
        <v>0</v>
      </c>
    </row>
    <row r="72" s="5" customFormat="true" ht="12.75" hidden="false" customHeight="true" outlineLevel="0" collapsed="false">
      <c r="A72" s="96"/>
      <c r="B72" s="206"/>
      <c r="C72" s="213" t="s">
        <v>282</v>
      </c>
      <c r="D72" s="99" t="n">
        <v>2882</v>
      </c>
      <c r="E72" s="99" t="n">
        <v>0</v>
      </c>
      <c r="F72" s="99" t="n">
        <v>0</v>
      </c>
      <c r="G72" s="99" t="n">
        <v>0</v>
      </c>
      <c r="H72" s="99" t="n">
        <f aca="false">SUM(F72:G72)</f>
        <v>0</v>
      </c>
    </row>
    <row r="73" s="5" customFormat="true" ht="12.75" hidden="false" customHeight="true" outlineLevel="0" collapsed="false">
      <c r="A73" s="96"/>
      <c r="B73" s="206"/>
      <c r="C73" s="215" t="s">
        <v>317</v>
      </c>
      <c r="D73" s="99" t="n">
        <f aca="false">SUM(D74:D75)</f>
        <v>675</v>
      </c>
      <c r="E73" s="99" t="n">
        <f aca="false">SUM(E74:E75)</f>
        <v>675</v>
      </c>
      <c r="F73" s="99" t="n">
        <f aca="false">SUM(F74:F75)</f>
        <v>675</v>
      </c>
      <c r="G73" s="99" t="n">
        <f aca="false">SUM(G74:G75)</f>
        <v>0</v>
      </c>
      <c r="H73" s="99" t="n">
        <f aca="false">SUM(F73:G73)</f>
        <v>675</v>
      </c>
    </row>
    <row r="74" s="5" customFormat="true" ht="12.75" hidden="false" customHeight="true" outlineLevel="0" collapsed="false">
      <c r="A74" s="96"/>
      <c r="B74" s="206"/>
      <c r="C74" s="216" t="s">
        <v>281</v>
      </c>
      <c r="D74" s="99" t="n">
        <v>511</v>
      </c>
      <c r="E74" s="99" t="n">
        <v>511</v>
      </c>
      <c r="F74" s="99" t="n">
        <v>511</v>
      </c>
      <c r="G74" s="99" t="n">
        <v>0</v>
      </c>
      <c r="H74" s="99" t="n">
        <f aca="false">SUM(F74:G74)</f>
        <v>511</v>
      </c>
    </row>
    <row r="75" s="5" customFormat="true" ht="12.75" hidden="false" customHeight="true" outlineLevel="0" collapsed="false">
      <c r="A75" s="96"/>
      <c r="B75" s="206"/>
      <c r="C75" s="213" t="s">
        <v>282</v>
      </c>
      <c r="D75" s="99" t="n">
        <v>164</v>
      </c>
      <c r="E75" s="99" t="n">
        <v>164</v>
      </c>
      <c r="F75" s="99" t="n">
        <v>164</v>
      </c>
      <c r="G75" s="99" t="n">
        <v>0</v>
      </c>
      <c r="H75" s="99" t="n">
        <f aca="false">SUM(F75:G75)</f>
        <v>164</v>
      </c>
    </row>
    <row r="76" s="5" customFormat="true" ht="12.75" hidden="false" customHeight="true" outlineLevel="0" collapsed="false">
      <c r="A76" s="96"/>
      <c r="B76" s="214"/>
      <c r="C76" s="215" t="s">
        <v>318</v>
      </c>
      <c r="D76" s="99" t="n">
        <f aca="false">SUM(D77:D78)</f>
        <v>12197</v>
      </c>
      <c r="E76" s="99" t="n">
        <f aca="false">SUM(E77:E78)</f>
        <v>0</v>
      </c>
      <c r="F76" s="99" t="n">
        <f aca="false">SUM(F77:F78)</f>
        <v>0</v>
      </c>
      <c r="G76" s="99" t="n">
        <f aca="false">SUM(G77:G78)</f>
        <v>0</v>
      </c>
      <c r="H76" s="99" t="n">
        <f aca="false">SUM(F76:G76)</f>
        <v>0</v>
      </c>
    </row>
    <row r="77" s="5" customFormat="true" ht="12.75" hidden="false" customHeight="true" outlineLevel="0" collapsed="false">
      <c r="A77" s="96"/>
      <c r="B77" s="206"/>
      <c r="C77" s="216" t="s">
        <v>281</v>
      </c>
      <c r="D77" s="99" t="n">
        <v>9240</v>
      </c>
      <c r="E77" s="99" t="n">
        <v>0</v>
      </c>
      <c r="F77" s="99" t="n">
        <v>0</v>
      </c>
      <c r="G77" s="99" t="n">
        <v>0</v>
      </c>
      <c r="H77" s="99" t="n">
        <f aca="false">SUM(F77:G77)</f>
        <v>0</v>
      </c>
    </row>
    <row r="78" s="5" customFormat="true" ht="12.75" hidden="false" customHeight="true" outlineLevel="0" collapsed="false">
      <c r="A78" s="96"/>
      <c r="B78" s="206"/>
      <c r="C78" s="213" t="s">
        <v>282</v>
      </c>
      <c r="D78" s="99" t="n">
        <v>2957</v>
      </c>
      <c r="E78" s="99" t="n">
        <v>0</v>
      </c>
      <c r="F78" s="99" t="n">
        <v>0</v>
      </c>
      <c r="G78" s="99" t="n">
        <v>0</v>
      </c>
      <c r="H78" s="99" t="n">
        <f aca="false">SUM(F78:G78)</f>
        <v>0</v>
      </c>
    </row>
    <row r="79" s="5" customFormat="true" ht="12.75" hidden="false" customHeight="true" outlineLevel="0" collapsed="false">
      <c r="A79" s="96"/>
      <c r="B79" s="206" t="s">
        <v>320</v>
      </c>
      <c r="C79" s="207" t="s">
        <v>180</v>
      </c>
      <c r="D79" s="99" t="n">
        <f aca="false">SUM(D80,D83,D86)</f>
        <v>98181</v>
      </c>
      <c r="E79" s="99" t="n">
        <f aca="false">SUM(E80,E83,E86)</f>
        <v>29176</v>
      </c>
      <c r="F79" s="99" t="n">
        <f aca="false">SUM(F80,F83,F86)</f>
        <v>29176</v>
      </c>
      <c r="G79" s="99" t="n">
        <f aca="false">SUM(G80,G83,G86)</f>
        <v>-2276</v>
      </c>
      <c r="H79" s="99" t="n">
        <f aca="false">SUM(F79:G79)</f>
        <v>26900</v>
      </c>
    </row>
    <row r="80" s="5" customFormat="true" ht="12.75" hidden="false" customHeight="true" outlineLevel="0" collapsed="false">
      <c r="A80" s="96"/>
      <c r="B80" s="214"/>
      <c r="C80" s="215" t="s">
        <v>316</v>
      </c>
      <c r="D80" s="99" t="n">
        <f aca="false">SUM(D81:D82)</f>
        <v>35294</v>
      </c>
      <c r="E80" s="99" t="n">
        <f aca="false">SUM(E81:E82)</f>
        <v>0</v>
      </c>
      <c r="F80" s="99" t="n">
        <f aca="false">SUM(F81:F82)</f>
        <v>0</v>
      </c>
      <c r="G80" s="99" t="n">
        <f aca="false">SUM(G81:G82)</f>
        <v>0</v>
      </c>
      <c r="H80" s="99" t="n">
        <f aca="false">SUM(F80:G80)</f>
        <v>0</v>
      </c>
    </row>
    <row r="81" s="5" customFormat="true" ht="12.75" hidden="false" customHeight="true" outlineLevel="0" collapsed="false">
      <c r="A81" s="96"/>
      <c r="B81" s="214"/>
      <c r="C81" s="216" t="s">
        <v>281</v>
      </c>
      <c r="D81" s="99" t="n">
        <v>26738</v>
      </c>
      <c r="E81" s="99" t="n">
        <v>0</v>
      </c>
      <c r="F81" s="99" t="n">
        <v>0</v>
      </c>
      <c r="G81" s="99" t="n">
        <v>0</v>
      </c>
      <c r="H81" s="99" t="n">
        <f aca="false">SUM(F81:G81)</f>
        <v>0</v>
      </c>
    </row>
    <row r="82" s="5" customFormat="true" ht="12.75" hidden="false" customHeight="true" outlineLevel="0" collapsed="false">
      <c r="A82" s="96"/>
      <c r="B82" s="206"/>
      <c r="C82" s="213" t="s">
        <v>282</v>
      </c>
      <c r="D82" s="99" t="n">
        <v>8556</v>
      </c>
      <c r="E82" s="99" t="n">
        <v>0</v>
      </c>
      <c r="F82" s="99" t="n">
        <v>0</v>
      </c>
      <c r="G82" s="99" t="n">
        <v>0</v>
      </c>
      <c r="H82" s="99" t="n">
        <f aca="false">SUM(F82:G82)</f>
        <v>0</v>
      </c>
    </row>
    <row r="83" s="5" customFormat="true" ht="12.75" hidden="false" customHeight="true" outlineLevel="0" collapsed="false">
      <c r="A83" s="96"/>
      <c r="B83" s="206"/>
      <c r="C83" s="215" t="s">
        <v>317</v>
      </c>
      <c r="D83" s="99" t="n">
        <f aca="false">SUM(D84:D85)</f>
        <v>29176</v>
      </c>
      <c r="E83" s="99" t="n">
        <f aca="false">SUM(E84:E85)</f>
        <v>29176</v>
      </c>
      <c r="F83" s="99" t="n">
        <f aca="false">SUM(F84:F85)</f>
        <v>29176</v>
      </c>
      <c r="G83" s="99" t="n">
        <f aca="false">SUM(G84:G85)</f>
        <v>-2276</v>
      </c>
      <c r="H83" s="99" t="n">
        <f aca="false">SUM(F83:G83)</f>
        <v>26900</v>
      </c>
    </row>
    <row r="84" s="5" customFormat="true" ht="12.75" hidden="false" customHeight="true" outlineLevel="0" collapsed="false">
      <c r="A84" s="96"/>
      <c r="B84" s="206"/>
      <c r="C84" s="216" t="s">
        <v>281</v>
      </c>
      <c r="D84" s="99" t="n">
        <v>22103</v>
      </c>
      <c r="E84" s="99" t="n">
        <v>22103</v>
      </c>
      <c r="F84" s="99" t="n">
        <v>22103</v>
      </c>
      <c r="G84" s="99" t="n">
        <v>-1724</v>
      </c>
      <c r="H84" s="99" t="n">
        <f aca="false">SUM(F84:G84)</f>
        <v>20379</v>
      </c>
    </row>
    <row r="85" s="5" customFormat="true" ht="12.75" hidden="false" customHeight="true" outlineLevel="0" collapsed="false">
      <c r="A85" s="96"/>
      <c r="B85" s="206"/>
      <c r="C85" s="213" t="s">
        <v>282</v>
      </c>
      <c r="D85" s="99" t="n">
        <v>7073</v>
      </c>
      <c r="E85" s="99" t="n">
        <v>7073</v>
      </c>
      <c r="F85" s="99" t="n">
        <v>7073</v>
      </c>
      <c r="G85" s="99" t="n">
        <v>-552</v>
      </c>
      <c r="H85" s="99" t="n">
        <f aca="false">SUM(F85:G85)</f>
        <v>6521</v>
      </c>
    </row>
    <row r="86" s="5" customFormat="true" ht="12.75" hidden="false" customHeight="true" outlineLevel="0" collapsed="false">
      <c r="A86" s="96"/>
      <c r="B86" s="214"/>
      <c r="C86" s="215" t="s">
        <v>318</v>
      </c>
      <c r="D86" s="99" t="n">
        <f aca="false">SUM(D87:D88)</f>
        <v>33711</v>
      </c>
      <c r="E86" s="99" t="n">
        <f aca="false">SUM(E87:E88)</f>
        <v>0</v>
      </c>
      <c r="F86" s="99" t="n">
        <f aca="false">SUM(F87:F88)</f>
        <v>0</v>
      </c>
      <c r="G86" s="99" t="n">
        <f aca="false">SUM(G87:G88)</f>
        <v>0</v>
      </c>
      <c r="H86" s="99" t="n">
        <f aca="false">SUM(F86:G86)</f>
        <v>0</v>
      </c>
    </row>
    <row r="87" s="5" customFormat="true" ht="12.75" hidden="false" customHeight="true" outlineLevel="0" collapsed="false">
      <c r="A87" s="96"/>
      <c r="B87" s="206"/>
      <c r="C87" s="216" t="s">
        <v>281</v>
      </c>
      <c r="D87" s="99" t="n">
        <v>25539</v>
      </c>
      <c r="E87" s="99" t="n">
        <v>0</v>
      </c>
      <c r="F87" s="99" t="n">
        <v>0</v>
      </c>
      <c r="G87" s="99" t="n">
        <v>0</v>
      </c>
      <c r="H87" s="99" t="n">
        <f aca="false">SUM(F87:G87)</f>
        <v>0</v>
      </c>
    </row>
    <row r="88" s="5" customFormat="true" ht="12.75" hidden="false" customHeight="true" outlineLevel="0" collapsed="false">
      <c r="A88" s="96"/>
      <c r="B88" s="206"/>
      <c r="C88" s="213" t="s">
        <v>282</v>
      </c>
      <c r="D88" s="99" t="n">
        <v>8172</v>
      </c>
      <c r="E88" s="99" t="n">
        <v>0</v>
      </c>
      <c r="F88" s="99" t="n">
        <v>0</v>
      </c>
      <c r="G88" s="99" t="n">
        <v>0</v>
      </c>
      <c r="H88" s="99" t="n">
        <f aca="false">SUM(F88:G88)</f>
        <v>0</v>
      </c>
    </row>
    <row r="89" s="5" customFormat="true" ht="12.75" hidden="false" customHeight="true" outlineLevel="0" collapsed="false">
      <c r="A89" s="96"/>
      <c r="B89" s="206" t="s">
        <v>321</v>
      </c>
      <c r="C89" s="207" t="s">
        <v>130</v>
      </c>
      <c r="D89" s="99" t="n">
        <f aca="false">SUM(D90,D93,D96)</f>
        <v>72922</v>
      </c>
      <c r="E89" s="99" t="n">
        <f aca="false">SUM(E90,E93,E96)</f>
        <v>13791</v>
      </c>
      <c r="F89" s="99" t="n">
        <f aca="false">SUM(F90,F93,F96)</f>
        <v>13791</v>
      </c>
      <c r="G89" s="99" t="n">
        <f aca="false">SUM(G90,G93,G96)</f>
        <v>-13791</v>
      </c>
      <c r="H89" s="99" t="n">
        <f aca="false">SUM(F89:G89)</f>
        <v>0</v>
      </c>
    </row>
    <row r="90" s="5" customFormat="true" ht="12.75" hidden="false" customHeight="true" outlineLevel="0" collapsed="false">
      <c r="A90" s="96"/>
      <c r="B90" s="214"/>
      <c r="C90" s="215" t="s">
        <v>316</v>
      </c>
      <c r="D90" s="99" t="n">
        <f aca="false">SUM(D91:D92)</f>
        <v>30029</v>
      </c>
      <c r="E90" s="99" t="n">
        <f aca="false">SUM(E91:E92)</f>
        <v>0</v>
      </c>
      <c r="F90" s="99" t="n">
        <f aca="false">SUM(F91:F92)</f>
        <v>0</v>
      </c>
      <c r="G90" s="99" t="n">
        <f aca="false">SUM(G91:G92)</f>
        <v>0</v>
      </c>
      <c r="H90" s="99" t="n">
        <f aca="false">SUM(F90:G90)</f>
        <v>0</v>
      </c>
    </row>
    <row r="91" s="5" customFormat="true" ht="12.75" hidden="false" customHeight="true" outlineLevel="0" collapsed="false">
      <c r="A91" s="96"/>
      <c r="B91" s="214"/>
      <c r="C91" s="216" t="s">
        <v>281</v>
      </c>
      <c r="D91" s="99" t="n">
        <v>22749</v>
      </c>
      <c r="E91" s="99" t="n">
        <v>0</v>
      </c>
      <c r="F91" s="99" t="n">
        <v>0</v>
      </c>
      <c r="G91" s="99" t="n">
        <v>0</v>
      </c>
      <c r="H91" s="99" t="n">
        <f aca="false">SUM(F91:G91)</f>
        <v>0</v>
      </c>
    </row>
    <row r="92" s="5" customFormat="true" ht="12.75" hidden="false" customHeight="true" outlineLevel="0" collapsed="false">
      <c r="A92" s="96"/>
      <c r="B92" s="206"/>
      <c r="C92" s="213" t="s">
        <v>282</v>
      </c>
      <c r="D92" s="99" t="n">
        <v>7280</v>
      </c>
      <c r="E92" s="99" t="n">
        <v>0</v>
      </c>
      <c r="F92" s="99" t="n">
        <v>0</v>
      </c>
      <c r="G92" s="99" t="n">
        <v>0</v>
      </c>
      <c r="H92" s="99" t="n">
        <f aca="false">SUM(F92:G92)</f>
        <v>0</v>
      </c>
    </row>
    <row r="93" s="5" customFormat="true" ht="12.75" hidden="false" customHeight="true" outlineLevel="0" collapsed="false">
      <c r="A93" s="96"/>
      <c r="B93" s="206"/>
      <c r="C93" s="215" t="s">
        <v>317</v>
      </c>
      <c r="D93" s="99" t="n">
        <f aca="false">SUM(D94:D95)</f>
        <v>13791</v>
      </c>
      <c r="E93" s="99" t="n">
        <f aca="false">SUM(E94:E95)</f>
        <v>13791</v>
      </c>
      <c r="F93" s="99" t="n">
        <f aca="false">SUM(F94:F95)</f>
        <v>13791</v>
      </c>
      <c r="G93" s="99" t="n">
        <f aca="false">SUM(G94:G95)</f>
        <v>-13791</v>
      </c>
      <c r="H93" s="99" t="n">
        <f aca="false">SUM(F93:G93)</f>
        <v>0</v>
      </c>
    </row>
    <row r="94" s="5" customFormat="true" ht="12.75" hidden="false" customHeight="true" outlineLevel="0" collapsed="false">
      <c r="A94" s="96"/>
      <c r="B94" s="206"/>
      <c r="C94" s="216" t="s">
        <v>281</v>
      </c>
      <c r="D94" s="99" t="n">
        <v>10448</v>
      </c>
      <c r="E94" s="99" t="n">
        <v>10448</v>
      </c>
      <c r="F94" s="99" t="n">
        <v>10448</v>
      </c>
      <c r="G94" s="99" t="n">
        <v>-10448</v>
      </c>
      <c r="H94" s="99" t="n">
        <f aca="false">SUM(F94:G94)</f>
        <v>0</v>
      </c>
    </row>
    <row r="95" s="5" customFormat="true" ht="12.75" hidden="false" customHeight="true" outlineLevel="0" collapsed="false">
      <c r="A95" s="96"/>
      <c r="B95" s="206"/>
      <c r="C95" s="213" t="s">
        <v>282</v>
      </c>
      <c r="D95" s="99" t="n">
        <v>3343</v>
      </c>
      <c r="E95" s="99" t="n">
        <v>3343</v>
      </c>
      <c r="F95" s="99" t="n">
        <v>3343</v>
      </c>
      <c r="G95" s="99" t="n">
        <v>-3343</v>
      </c>
      <c r="H95" s="99" t="n">
        <f aca="false">SUM(F95:G95)</f>
        <v>0</v>
      </c>
    </row>
    <row r="96" s="5" customFormat="true" ht="12.75" hidden="false" customHeight="true" outlineLevel="0" collapsed="false">
      <c r="A96" s="96"/>
      <c r="B96" s="214"/>
      <c r="C96" s="215" t="s">
        <v>318</v>
      </c>
      <c r="D96" s="99" t="n">
        <f aca="false">SUM(D97:D98)</f>
        <v>29102</v>
      </c>
      <c r="E96" s="99" t="n">
        <f aca="false">SUM(E97:E98)</f>
        <v>0</v>
      </c>
      <c r="F96" s="99" t="n">
        <f aca="false">SUM(F97:F98)</f>
        <v>0</v>
      </c>
      <c r="G96" s="99" t="n">
        <f aca="false">SUM(G97:G98)</f>
        <v>0</v>
      </c>
      <c r="H96" s="99" t="n">
        <f aca="false">SUM(F96:G96)</f>
        <v>0</v>
      </c>
    </row>
    <row r="97" s="5" customFormat="true" ht="12.75" hidden="false" customHeight="true" outlineLevel="0" collapsed="false">
      <c r="A97" s="96"/>
      <c r="B97" s="206"/>
      <c r="C97" s="216" t="s">
        <v>281</v>
      </c>
      <c r="D97" s="99" t="n">
        <v>22047</v>
      </c>
      <c r="E97" s="99" t="n">
        <v>0</v>
      </c>
      <c r="F97" s="99" t="n">
        <v>0</v>
      </c>
      <c r="G97" s="99" t="n">
        <v>0</v>
      </c>
      <c r="H97" s="99" t="n">
        <f aca="false">SUM(F97:G97)</f>
        <v>0</v>
      </c>
    </row>
    <row r="98" s="5" customFormat="true" ht="12.75" hidden="false" customHeight="true" outlineLevel="0" collapsed="false">
      <c r="A98" s="96"/>
      <c r="B98" s="206"/>
      <c r="C98" s="213" t="s">
        <v>282</v>
      </c>
      <c r="D98" s="99" t="n">
        <v>7055</v>
      </c>
      <c r="E98" s="99" t="n">
        <v>0</v>
      </c>
      <c r="F98" s="99" t="n">
        <v>0</v>
      </c>
      <c r="G98" s="99" t="n">
        <v>0</v>
      </c>
      <c r="H98" s="99" t="n">
        <f aca="false">SUM(F98:G98)</f>
        <v>0</v>
      </c>
    </row>
    <row r="99" s="5" customFormat="true" ht="12.75" hidden="false" customHeight="true" outlineLevel="0" collapsed="false">
      <c r="A99" s="96" t="s">
        <v>113</v>
      </c>
      <c r="B99" s="206" t="s">
        <v>322</v>
      </c>
      <c r="C99" s="213"/>
      <c r="D99" s="99" t="n">
        <v>0</v>
      </c>
      <c r="E99" s="99" t="n">
        <v>99552</v>
      </c>
      <c r="F99" s="99" t="n">
        <v>140052</v>
      </c>
      <c r="G99" s="99" t="n">
        <v>0</v>
      </c>
      <c r="H99" s="99" t="n">
        <f aca="false">SUM(F99:G99)</f>
        <v>140052</v>
      </c>
    </row>
    <row r="100" s="5" customFormat="true" ht="12.75" hidden="false" customHeight="true" outlineLevel="0" collapsed="false">
      <c r="A100" s="96" t="s">
        <v>116</v>
      </c>
      <c r="B100" s="206" t="s">
        <v>323</v>
      </c>
      <c r="C100" s="213"/>
      <c r="D100" s="99" t="n">
        <v>0</v>
      </c>
      <c r="E100" s="99" t="n">
        <v>18600</v>
      </c>
      <c r="F100" s="99" t="n">
        <v>18600</v>
      </c>
      <c r="G100" s="99" t="n">
        <v>0</v>
      </c>
      <c r="H100" s="99" t="n">
        <f aca="false">SUM(F100:G100)</f>
        <v>18600</v>
      </c>
    </row>
    <row r="101" s="5" customFormat="true" ht="12.75" hidden="false" customHeight="true" outlineLevel="0" collapsed="false">
      <c r="A101" s="96" t="s">
        <v>324</v>
      </c>
      <c r="B101" s="206" t="s">
        <v>325</v>
      </c>
      <c r="C101" s="213"/>
      <c r="D101" s="99" t="n">
        <v>0</v>
      </c>
      <c r="E101" s="99" t="n">
        <v>13340</v>
      </c>
      <c r="F101" s="99" t="n">
        <v>13340</v>
      </c>
      <c r="G101" s="99" t="n">
        <v>0</v>
      </c>
      <c r="H101" s="99" t="n">
        <f aca="false">SUM(F101:G101)</f>
        <v>13340</v>
      </c>
    </row>
    <row r="102" s="5" customFormat="true" ht="12" hidden="false" customHeight="true" outlineLevel="0" collapsed="false">
      <c r="A102" s="96" t="s">
        <v>326</v>
      </c>
      <c r="B102" s="206" t="s">
        <v>327</v>
      </c>
      <c r="C102" s="217"/>
      <c r="D102" s="99" t="n">
        <v>0</v>
      </c>
      <c r="E102" s="99" t="n">
        <f aca="false">SUM(E103:E104)</f>
        <v>48586</v>
      </c>
      <c r="F102" s="99" t="n">
        <f aca="false">SUM(F103:F104)</f>
        <v>48586</v>
      </c>
      <c r="G102" s="99" t="n">
        <f aca="false">SUM(G103:G104)</f>
        <v>0</v>
      </c>
      <c r="H102" s="99" t="n">
        <f aca="false">SUM(F102:G102)</f>
        <v>48586</v>
      </c>
    </row>
    <row r="103" s="5" customFormat="true" ht="11.25" hidden="false" customHeight="true" outlineLevel="0" collapsed="false">
      <c r="A103" s="96"/>
      <c r="B103" s="206"/>
      <c r="C103" s="216" t="s">
        <v>281</v>
      </c>
      <c r="D103" s="99"/>
      <c r="E103" s="99" t="n">
        <v>36808</v>
      </c>
      <c r="F103" s="99" t="n">
        <v>36808</v>
      </c>
      <c r="G103" s="99" t="n">
        <v>0</v>
      </c>
      <c r="H103" s="99" t="n">
        <f aca="false">SUM(F103:G103)</f>
        <v>36808</v>
      </c>
    </row>
    <row r="104" s="5" customFormat="true" ht="12" hidden="false" customHeight="true" outlineLevel="0" collapsed="false">
      <c r="A104" s="96"/>
      <c r="B104" s="206"/>
      <c r="C104" s="213" t="s">
        <v>282</v>
      </c>
      <c r="D104" s="99"/>
      <c r="E104" s="99" t="n">
        <v>11778</v>
      </c>
      <c r="F104" s="99" t="n">
        <v>11778</v>
      </c>
      <c r="G104" s="99" t="n">
        <v>0</v>
      </c>
      <c r="H104" s="99" t="n">
        <f aca="false">SUM(F104:G104)</f>
        <v>11778</v>
      </c>
    </row>
    <row r="105" s="5" customFormat="true" ht="11.25" hidden="false" customHeight="true" outlineLevel="0" collapsed="false">
      <c r="A105" s="96" t="s">
        <v>328</v>
      </c>
      <c r="B105" s="206" t="s">
        <v>329</v>
      </c>
      <c r="C105" s="217"/>
      <c r="D105" s="99" t="n">
        <v>0</v>
      </c>
      <c r="E105" s="99" t="n">
        <v>349</v>
      </c>
      <c r="F105" s="99" t="n">
        <v>349</v>
      </c>
      <c r="G105" s="99" t="n">
        <v>0</v>
      </c>
      <c r="H105" s="99" t="n">
        <f aca="false">SUM(F105:G105)</f>
        <v>349</v>
      </c>
    </row>
    <row r="106" s="5" customFormat="true" ht="12" hidden="false" customHeight="true" outlineLevel="0" collapsed="false">
      <c r="A106" s="96" t="s">
        <v>330</v>
      </c>
      <c r="B106" s="206" t="s">
        <v>331</v>
      </c>
      <c r="C106" s="217"/>
      <c r="D106" s="99" t="n">
        <v>0</v>
      </c>
      <c r="E106" s="99" t="n">
        <v>1364490</v>
      </c>
      <c r="F106" s="99" t="n">
        <v>1336290</v>
      </c>
      <c r="G106" s="99" t="n">
        <v>-28483</v>
      </c>
      <c r="H106" s="99" t="n">
        <f aca="false">SUM(F106:G106)</f>
        <v>1307807</v>
      </c>
    </row>
    <row r="107" s="5" customFormat="true" ht="12" hidden="false" customHeight="true" outlineLevel="0" collapsed="false">
      <c r="A107" s="96"/>
      <c r="B107" s="206"/>
      <c r="C107" s="213" t="s">
        <v>332</v>
      </c>
      <c r="D107" s="99" t="n">
        <v>0</v>
      </c>
      <c r="E107" s="99" t="n">
        <v>1216589</v>
      </c>
      <c r="F107" s="99" t="n">
        <v>1259589</v>
      </c>
      <c r="G107" s="99" t="n">
        <v>-121004</v>
      </c>
      <c r="H107" s="99" t="n">
        <f aca="false">SUM(F107:G107)</f>
        <v>1138585</v>
      </c>
    </row>
    <row r="108" s="80" customFormat="true" ht="10.5" hidden="false" customHeight="false" outlineLevel="0" collapsed="false">
      <c r="A108" s="90"/>
      <c r="B108" s="218" t="s">
        <v>333</v>
      </c>
      <c r="C108" s="219"/>
      <c r="D108" s="220" t="n">
        <f aca="false">SUM(D9:D13,D17:D19,D23:D27,D30:D31,D34,D37:D39,D42:D54,D58,D99:D102,D105:D106)</f>
        <v>1220994</v>
      </c>
      <c r="E108" s="220" t="n">
        <f aca="false">SUM(E9:E13,E17:E19,E23:E27,E30:E31,E34,E37:E39,E42:E54,E58,E99:E102,E105:E106)</f>
        <v>2652383</v>
      </c>
      <c r="F108" s="220" t="n">
        <f aca="false">SUM(F9:F13,F17:F19,F23:F27,F30:F31,F34,F37:F39,F42:F54,F58,F99:F102,F105:F106)</f>
        <v>2584869</v>
      </c>
      <c r="G108" s="220" t="n">
        <f aca="false">SUM(G9:G13,G17:G19,G23:G27,G30:G31,G34,G37:G39,G42:G54,G58,G99:G102,G105:G106)</f>
        <v>-202450</v>
      </c>
      <c r="H108" s="93" t="n">
        <f aca="false">SUM(F108:G108)</f>
        <v>2382419</v>
      </c>
    </row>
    <row r="109" s="5" customFormat="true" ht="11.25" hidden="false" customHeight="false" outlineLevel="0" collapsed="false">
      <c r="A109" s="90" t="s">
        <v>334</v>
      </c>
      <c r="B109" s="218" t="s">
        <v>335</v>
      </c>
      <c r="C109" s="207"/>
      <c r="D109" s="99"/>
      <c r="E109" s="99"/>
      <c r="F109" s="99"/>
      <c r="G109" s="99"/>
      <c r="H109" s="106"/>
    </row>
    <row r="110" s="5" customFormat="true" ht="11.25" hidden="false" customHeight="false" outlineLevel="0" collapsed="false">
      <c r="A110" s="221" t="s">
        <v>10</v>
      </c>
      <c r="B110" s="222" t="s">
        <v>336</v>
      </c>
      <c r="C110" s="223"/>
      <c r="D110" s="99" t="n">
        <v>8000</v>
      </c>
      <c r="E110" s="99" t="n">
        <v>4185</v>
      </c>
      <c r="F110" s="99" t="n">
        <v>2910</v>
      </c>
      <c r="G110" s="99" t="n">
        <v>-1156</v>
      </c>
      <c r="H110" s="99" t="n">
        <f aca="false">SUM(F110:G110)</f>
        <v>1754</v>
      </c>
    </row>
    <row r="111" s="5" customFormat="true" ht="11.25" hidden="false" customHeight="false" outlineLevel="0" collapsed="false">
      <c r="A111" s="224" t="s">
        <v>11</v>
      </c>
      <c r="B111" s="222" t="s">
        <v>337</v>
      </c>
      <c r="C111" s="223"/>
      <c r="D111" s="99" t="n">
        <v>50000</v>
      </c>
      <c r="E111" s="99" t="n">
        <v>24880</v>
      </c>
      <c r="F111" s="99" t="n">
        <v>1499</v>
      </c>
      <c r="G111" s="99" t="n">
        <v>0</v>
      </c>
      <c r="H111" s="99" t="n">
        <f aca="false">SUM(F111:G111)</f>
        <v>1499</v>
      </c>
    </row>
    <row r="112" s="80" customFormat="true" ht="10.5" hidden="false" customHeight="false" outlineLevel="0" collapsed="false">
      <c r="A112" s="90"/>
      <c r="B112" s="218" t="s">
        <v>338</v>
      </c>
      <c r="C112" s="219"/>
      <c r="D112" s="220" t="n">
        <f aca="false">SUM(D110:D111)</f>
        <v>58000</v>
      </c>
      <c r="E112" s="220" t="n">
        <f aca="false">SUM(E110:E111)</f>
        <v>29065</v>
      </c>
      <c r="F112" s="220" t="n">
        <f aca="false">SUM(F110:F111)</f>
        <v>4409</v>
      </c>
      <c r="G112" s="220" t="n">
        <f aca="false">SUM(G110:G111)</f>
        <v>-1156</v>
      </c>
      <c r="H112" s="93" t="n">
        <f aca="false">SUM(F112:G112)</f>
        <v>3253</v>
      </c>
    </row>
    <row r="113" s="80" customFormat="true" ht="10.5" hidden="false" customHeight="false" outlineLevel="0" collapsed="false">
      <c r="A113" s="90" t="s">
        <v>64</v>
      </c>
      <c r="B113" s="218" t="s">
        <v>260</v>
      </c>
      <c r="C113" s="219"/>
      <c r="D113" s="93" t="n">
        <v>1913267</v>
      </c>
      <c r="E113" s="93" t="n">
        <v>0</v>
      </c>
      <c r="F113" s="93" t="n">
        <v>0</v>
      </c>
      <c r="G113" s="93" t="n">
        <v>0</v>
      </c>
      <c r="H113" s="93" t="n">
        <f aca="false">SUM(F113:G113)</f>
        <v>0</v>
      </c>
    </row>
    <row r="114" s="80" customFormat="true" ht="10.5" hidden="false" customHeight="false" outlineLevel="0" collapsed="false">
      <c r="A114" s="90"/>
      <c r="B114" s="218" t="s">
        <v>339</v>
      </c>
      <c r="C114" s="225"/>
      <c r="D114" s="93" t="n">
        <f aca="false">SUM(D108,D112,D113)</f>
        <v>3192261</v>
      </c>
      <c r="E114" s="93" t="n">
        <f aca="false">SUM(E108,E112,E113)</f>
        <v>2681448</v>
      </c>
      <c r="F114" s="93" t="n">
        <f aca="false">SUM(F108,F112,F113)</f>
        <v>2589278</v>
      </c>
      <c r="G114" s="93" t="n">
        <f aca="false">SUM(G108,G112,G113)</f>
        <v>-203606</v>
      </c>
      <c r="H114" s="93" t="n">
        <f aca="false">SUM(F114:G114)</f>
        <v>2385672</v>
      </c>
    </row>
    <row r="115" s="13" customFormat="true" ht="12" hidden="false" customHeight="false" outlineLevel="0" collapsed="false">
      <c r="C115" s="125"/>
      <c r="D115" s="126"/>
      <c r="E115" s="126"/>
      <c r="F115" s="126"/>
      <c r="G115" s="126"/>
    </row>
    <row r="116" s="13" customFormat="true" ht="12" hidden="false" customHeight="false" outlineLevel="0" collapsed="false">
      <c r="C116" s="125"/>
      <c r="D116" s="126"/>
      <c r="E116" s="126"/>
      <c r="F116" s="126"/>
      <c r="G116" s="126"/>
    </row>
    <row r="117" s="13" customFormat="true" ht="12" hidden="false" customHeight="false" outlineLevel="0" collapsed="false">
      <c r="C117" s="125"/>
      <c r="D117" s="126"/>
      <c r="E117" s="126"/>
      <c r="F117" s="126"/>
      <c r="G117" s="126"/>
    </row>
    <row r="118" s="13" customFormat="true" ht="12" hidden="false" customHeight="false" outlineLevel="0" collapsed="false">
      <c r="C118" s="125"/>
      <c r="D118" s="126"/>
      <c r="E118" s="126"/>
      <c r="F118" s="126"/>
      <c r="G118" s="126"/>
    </row>
    <row r="119" s="13" customFormat="true" ht="12" hidden="false" customHeight="false" outlineLevel="0" collapsed="false">
      <c r="C119" s="125"/>
      <c r="D119" s="126"/>
      <c r="E119" s="126"/>
      <c r="F119" s="126"/>
      <c r="G119" s="126"/>
    </row>
    <row r="120" s="13" customFormat="true" ht="12" hidden="false" customHeight="false" outlineLevel="0" collapsed="false">
      <c r="C120" s="125"/>
      <c r="D120" s="126"/>
      <c r="E120" s="126"/>
      <c r="F120" s="126"/>
      <c r="G120" s="126"/>
    </row>
    <row r="121" s="13" customFormat="true" ht="12" hidden="false" customHeight="false" outlineLevel="0" collapsed="false">
      <c r="C121" s="125"/>
      <c r="D121" s="126"/>
      <c r="E121" s="126"/>
      <c r="F121" s="126"/>
      <c r="G121" s="126"/>
    </row>
    <row r="122" s="13" customFormat="true" ht="12" hidden="false" customHeight="false" outlineLevel="0" collapsed="false">
      <c r="C122" s="125"/>
      <c r="D122" s="126"/>
      <c r="E122" s="126"/>
      <c r="F122" s="126"/>
      <c r="G122" s="126"/>
    </row>
    <row r="123" s="13" customFormat="true" ht="12" hidden="false" customHeight="false" outlineLevel="0" collapsed="false">
      <c r="C123" s="125"/>
      <c r="D123" s="126"/>
      <c r="E123" s="126"/>
      <c r="F123" s="126"/>
      <c r="G123" s="126"/>
    </row>
    <row r="124" s="13" customFormat="true" ht="12" hidden="false" customHeight="false" outlineLevel="0" collapsed="false">
      <c r="C124" s="125"/>
      <c r="D124" s="126"/>
      <c r="E124" s="126"/>
      <c r="F124" s="126"/>
      <c r="G124" s="126"/>
    </row>
    <row r="125" s="13" customFormat="true" ht="12" hidden="false" customHeight="false" outlineLevel="0" collapsed="false">
      <c r="C125" s="125"/>
      <c r="D125" s="126"/>
      <c r="E125" s="126"/>
      <c r="F125" s="126"/>
      <c r="G125" s="126"/>
    </row>
    <row r="126" s="13" customFormat="true" ht="12" hidden="false" customHeight="false" outlineLevel="0" collapsed="false">
      <c r="C126" s="125"/>
      <c r="D126" s="126"/>
      <c r="E126" s="126"/>
      <c r="F126" s="126"/>
      <c r="G126" s="126"/>
    </row>
    <row r="127" s="13" customFormat="true" ht="12" hidden="false" customHeight="false" outlineLevel="0" collapsed="false">
      <c r="C127" s="125"/>
      <c r="D127" s="126"/>
      <c r="E127" s="126"/>
      <c r="F127" s="126"/>
      <c r="G127" s="126"/>
    </row>
    <row r="128" s="13" customFormat="true" ht="12" hidden="false" customHeight="false" outlineLevel="0" collapsed="false">
      <c r="C128" s="125"/>
      <c r="D128" s="126"/>
      <c r="E128" s="126"/>
      <c r="F128" s="126"/>
      <c r="G128" s="126"/>
    </row>
    <row r="129" s="13" customFormat="true" ht="12" hidden="false" customHeight="false" outlineLevel="0" collapsed="false">
      <c r="C129" s="125"/>
      <c r="D129" s="126"/>
      <c r="E129" s="126"/>
      <c r="F129" s="126"/>
      <c r="G129" s="126"/>
    </row>
    <row r="130" s="13" customFormat="true" ht="12" hidden="false" customHeight="false" outlineLevel="0" collapsed="false">
      <c r="C130" s="125"/>
      <c r="D130" s="126"/>
      <c r="E130" s="126"/>
      <c r="F130" s="126"/>
      <c r="G130" s="126"/>
    </row>
    <row r="131" s="13" customFormat="true" ht="12" hidden="false" customHeight="false" outlineLevel="0" collapsed="false">
      <c r="C131" s="125"/>
      <c r="D131" s="126"/>
      <c r="E131" s="126"/>
      <c r="F131" s="126"/>
      <c r="G131" s="126"/>
    </row>
    <row r="132" s="13" customFormat="true" ht="12" hidden="false" customHeight="false" outlineLevel="0" collapsed="false">
      <c r="C132" s="125"/>
      <c r="D132" s="126"/>
      <c r="E132" s="126"/>
      <c r="F132" s="126"/>
      <c r="G132" s="126"/>
    </row>
    <row r="133" s="13" customFormat="true" ht="12" hidden="false" customHeight="false" outlineLevel="0" collapsed="false">
      <c r="C133" s="125"/>
      <c r="D133" s="126"/>
      <c r="E133" s="126"/>
      <c r="F133" s="126"/>
      <c r="G133" s="126"/>
    </row>
    <row r="134" s="13" customFormat="true" ht="12" hidden="false" customHeight="false" outlineLevel="0" collapsed="false">
      <c r="C134" s="125"/>
      <c r="D134" s="126"/>
      <c r="E134" s="126"/>
      <c r="F134" s="126"/>
      <c r="G134" s="126"/>
    </row>
    <row r="135" s="13" customFormat="true" ht="12" hidden="false" customHeight="false" outlineLevel="0" collapsed="false">
      <c r="C135" s="125"/>
      <c r="D135" s="126"/>
      <c r="E135" s="126"/>
      <c r="F135" s="126"/>
      <c r="G135" s="126"/>
    </row>
    <row r="136" s="13" customFormat="true" ht="12" hidden="false" customHeight="false" outlineLevel="0" collapsed="false">
      <c r="C136" s="125"/>
      <c r="D136" s="126"/>
      <c r="E136" s="126"/>
      <c r="F136" s="126"/>
      <c r="G136" s="126"/>
    </row>
    <row r="137" s="13" customFormat="true" ht="12" hidden="false" customHeight="false" outlineLevel="0" collapsed="false">
      <c r="C137" s="125"/>
      <c r="D137" s="126"/>
      <c r="E137" s="126"/>
      <c r="F137" s="126"/>
      <c r="G137" s="126"/>
    </row>
    <row r="138" s="13" customFormat="true" ht="12" hidden="false" customHeight="false" outlineLevel="0" collapsed="false">
      <c r="C138" s="125"/>
      <c r="D138" s="126"/>
      <c r="E138" s="126"/>
      <c r="F138" s="126"/>
      <c r="G138" s="126"/>
    </row>
    <row r="139" s="13" customFormat="true" ht="12" hidden="false" customHeight="false" outlineLevel="0" collapsed="false">
      <c r="C139" s="125"/>
      <c r="D139" s="126"/>
      <c r="E139" s="126"/>
      <c r="F139" s="126"/>
      <c r="G139" s="126"/>
    </row>
    <row r="140" s="13" customFormat="true" ht="12" hidden="false" customHeight="false" outlineLevel="0" collapsed="false">
      <c r="C140" s="125"/>
      <c r="D140" s="126"/>
      <c r="E140" s="126"/>
      <c r="F140" s="126"/>
      <c r="G140" s="126"/>
    </row>
    <row r="141" s="13" customFormat="true" ht="12" hidden="false" customHeight="false" outlineLevel="0" collapsed="false">
      <c r="C141" s="125"/>
      <c r="D141" s="126"/>
      <c r="E141" s="126"/>
      <c r="F141" s="126"/>
      <c r="G141" s="126"/>
    </row>
    <row r="142" s="13" customFormat="true" ht="12" hidden="false" customHeight="false" outlineLevel="0" collapsed="false">
      <c r="C142" s="125"/>
      <c r="D142" s="126"/>
      <c r="E142" s="126"/>
      <c r="F142" s="126"/>
      <c r="G142" s="126"/>
    </row>
    <row r="143" s="13" customFormat="true" ht="12" hidden="false" customHeight="false" outlineLevel="0" collapsed="false">
      <c r="C143" s="125"/>
      <c r="D143" s="126"/>
      <c r="E143" s="126"/>
      <c r="F143" s="126"/>
      <c r="G143" s="126"/>
    </row>
    <row r="144" s="13" customFormat="true" ht="12" hidden="false" customHeight="false" outlineLevel="0" collapsed="false">
      <c r="C144" s="125"/>
      <c r="D144" s="126"/>
      <c r="E144" s="126"/>
      <c r="F144" s="126"/>
      <c r="G144" s="126"/>
    </row>
    <row r="145" s="13" customFormat="true" ht="12" hidden="false" customHeight="false" outlineLevel="0" collapsed="false">
      <c r="C145" s="125"/>
      <c r="D145" s="126"/>
      <c r="E145" s="126"/>
      <c r="F145" s="126"/>
      <c r="G145" s="126"/>
    </row>
    <row r="146" s="13" customFormat="true" ht="12" hidden="false" customHeight="false" outlineLevel="0" collapsed="false">
      <c r="C146" s="125"/>
      <c r="D146" s="126"/>
      <c r="E146" s="126"/>
      <c r="F146" s="126"/>
      <c r="G146" s="126"/>
    </row>
    <row r="147" s="13" customFormat="true" ht="12" hidden="false" customHeight="false" outlineLevel="0" collapsed="false">
      <c r="C147" s="125"/>
      <c r="D147" s="126"/>
      <c r="E147" s="126"/>
      <c r="F147" s="126"/>
      <c r="G147" s="126"/>
    </row>
    <row r="148" s="13" customFormat="true" ht="12" hidden="false" customHeight="false" outlineLevel="0" collapsed="false">
      <c r="C148" s="125"/>
      <c r="D148" s="126"/>
      <c r="E148" s="126"/>
      <c r="F148" s="126"/>
      <c r="G148" s="126"/>
    </row>
    <row r="149" s="13" customFormat="true" ht="12" hidden="false" customHeight="false" outlineLevel="0" collapsed="false">
      <c r="C149" s="125"/>
      <c r="D149" s="126"/>
      <c r="E149" s="126"/>
      <c r="F149" s="126"/>
      <c r="G149" s="126"/>
    </row>
    <row r="150" s="13" customFormat="true" ht="12" hidden="false" customHeight="false" outlineLevel="0" collapsed="false">
      <c r="C150" s="125"/>
      <c r="D150" s="126"/>
      <c r="E150" s="126"/>
      <c r="F150" s="126"/>
      <c r="G150" s="126"/>
    </row>
    <row r="151" s="13" customFormat="true" ht="12" hidden="false" customHeight="false" outlineLevel="0" collapsed="false">
      <c r="C151" s="125"/>
      <c r="D151" s="126"/>
      <c r="E151" s="126"/>
      <c r="F151" s="126"/>
      <c r="G151" s="126"/>
    </row>
    <row r="152" s="13" customFormat="true" ht="12" hidden="false" customHeight="false" outlineLevel="0" collapsed="false">
      <c r="C152" s="125"/>
      <c r="D152" s="126"/>
      <c r="E152" s="126"/>
      <c r="F152" s="126"/>
      <c r="G152" s="126"/>
    </row>
    <row r="153" s="13" customFormat="true" ht="12" hidden="false" customHeight="false" outlineLevel="0" collapsed="false">
      <c r="C153" s="125"/>
      <c r="D153" s="126"/>
      <c r="E153" s="126"/>
      <c r="F153" s="126"/>
      <c r="G153" s="126"/>
    </row>
    <row r="154" s="13" customFormat="true" ht="12" hidden="false" customHeight="false" outlineLevel="0" collapsed="false">
      <c r="C154" s="125"/>
      <c r="D154" s="126"/>
      <c r="E154" s="126"/>
      <c r="F154" s="126"/>
      <c r="G154" s="126"/>
    </row>
    <row r="155" s="13" customFormat="true" ht="12" hidden="false" customHeight="false" outlineLevel="0" collapsed="false">
      <c r="C155" s="125"/>
      <c r="D155" s="126"/>
      <c r="E155" s="126"/>
      <c r="F155" s="126"/>
      <c r="G155" s="126"/>
    </row>
    <row r="156" s="13" customFormat="true" ht="12" hidden="false" customHeight="false" outlineLevel="0" collapsed="false">
      <c r="C156" s="125"/>
      <c r="D156" s="126"/>
      <c r="E156" s="126"/>
      <c r="F156" s="126"/>
      <c r="G156" s="126"/>
    </row>
    <row r="157" s="13" customFormat="true" ht="12" hidden="false" customHeight="false" outlineLevel="0" collapsed="false">
      <c r="C157" s="125"/>
      <c r="D157" s="126"/>
      <c r="E157" s="126"/>
      <c r="F157" s="126"/>
      <c r="G157" s="126"/>
    </row>
    <row r="158" s="13" customFormat="true" ht="12" hidden="false" customHeight="false" outlineLevel="0" collapsed="false">
      <c r="C158" s="125"/>
      <c r="D158" s="126"/>
      <c r="E158" s="126"/>
      <c r="F158" s="126"/>
      <c r="G158" s="126"/>
    </row>
    <row r="159" s="13" customFormat="true" ht="12" hidden="false" customHeight="false" outlineLevel="0" collapsed="false">
      <c r="C159" s="125"/>
      <c r="D159" s="126"/>
      <c r="E159" s="126"/>
      <c r="F159" s="126"/>
      <c r="G159" s="126"/>
    </row>
    <row r="160" s="13" customFormat="true" ht="12" hidden="false" customHeight="false" outlineLevel="0" collapsed="false">
      <c r="C160" s="125"/>
      <c r="D160" s="126"/>
      <c r="E160" s="126"/>
      <c r="F160" s="126"/>
      <c r="G160" s="126"/>
    </row>
    <row r="161" s="13" customFormat="true" ht="12" hidden="false" customHeight="false" outlineLevel="0" collapsed="false">
      <c r="C161" s="125"/>
      <c r="D161" s="126"/>
      <c r="E161" s="126"/>
      <c r="F161" s="126"/>
      <c r="G161" s="126"/>
    </row>
    <row r="162" s="13" customFormat="true" ht="12" hidden="false" customHeight="false" outlineLevel="0" collapsed="false">
      <c r="C162" s="125"/>
      <c r="D162" s="126"/>
      <c r="E162" s="126"/>
      <c r="F162" s="126"/>
      <c r="G162" s="126"/>
    </row>
    <row r="163" s="13" customFormat="true" ht="12" hidden="false" customHeight="false" outlineLevel="0" collapsed="false">
      <c r="C163" s="125"/>
      <c r="D163" s="126"/>
      <c r="E163" s="126"/>
      <c r="F163" s="126"/>
      <c r="G163" s="126"/>
    </row>
    <row r="164" s="13" customFormat="true" ht="12" hidden="false" customHeight="false" outlineLevel="0" collapsed="false">
      <c r="C164" s="125"/>
      <c r="D164" s="126"/>
      <c r="E164" s="126"/>
      <c r="F164" s="126"/>
      <c r="G164" s="126"/>
    </row>
    <row r="165" s="13" customFormat="true" ht="12" hidden="false" customHeight="false" outlineLevel="0" collapsed="false">
      <c r="C165" s="125"/>
      <c r="D165" s="126"/>
      <c r="E165" s="126"/>
      <c r="F165" s="126"/>
      <c r="G165" s="126"/>
    </row>
    <row r="166" s="13" customFormat="true" ht="12" hidden="false" customHeight="false" outlineLevel="0" collapsed="false">
      <c r="C166" s="125"/>
      <c r="D166" s="126"/>
      <c r="E166" s="126"/>
      <c r="F166" s="126"/>
      <c r="G166" s="126"/>
    </row>
    <row r="167" s="13" customFormat="true" ht="12" hidden="false" customHeight="false" outlineLevel="0" collapsed="false">
      <c r="C167" s="125"/>
      <c r="D167" s="126"/>
      <c r="E167" s="126"/>
      <c r="F167" s="126"/>
      <c r="G167" s="126"/>
    </row>
    <row r="168" s="13" customFormat="true" ht="12" hidden="false" customHeight="false" outlineLevel="0" collapsed="false">
      <c r="C168" s="125"/>
      <c r="D168" s="126"/>
      <c r="E168" s="126"/>
      <c r="F168" s="126"/>
      <c r="G168" s="126"/>
    </row>
    <row r="169" s="13" customFormat="true" ht="12" hidden="false" customHeight="false" outlineLevel="0" collapsed="false">
      <c r="C169" s="125"/>
      <c r="D169" s="126"/>
      <c r="E169" s="126"/>
      <c r="F169" s="126"/>
      <c r="G169" s="126"/>
    </row>
    <row r="170" s="13" customFormat="true" ht="12" hidden="false" customHeight="false" outlineLevel="0" collapsed="false">
      <c r="C170" s="125"/>
      <c r="D170" s="126"/>
      <c r="E170" s="126"/>
      <c r="F170" s="126"/>
      <c r="G170" s="126"/>
    </row>
    <row r="171" s="13" customFormat="true" ht="12" hidden="false" customHeight="false" outlineLevel="0" collapsed="false">
      <c r="C171" s="125"/>
      <c r="D171" s="126"/>
      <c r="E171" s="126"/>
      <c r="F171" s="126"/>
      <c r="G171" s="126"/>
    </row>
    <row r="172" s="13" customFormat="true" ht="12" hidden="false" customHeight="false" outlineLevel="0" collapsed="false">
      <c r="C172" s="125"/>
      <c r="D172" s="126"/>
      <c r="E172" s="126"/>
      <c r="F172" s="126"/>
      <c r="G172" s="126"/>
    </row>
    <row r="173" s="13" customFormat="true" ht="12" hidden="false" customHeight="false" outlineLevel="0" collapsed="false">
      <c r="C173" s="125"/>
      <c r="D173" s="126"/>
      <c r="E173" s="126"/>
      <c r="F173" s="126"/>
      <c r="G173" s="126"/>
    </row>
    <row r="174" s="13" customFormat="true" ht="12" hidden="false" customHeight="false" outlineLevel="0" collapsed="false">
      <c r="C174" s="125"/>
      <c r="D174" s="126"/>
      <c r="E174" s="126"/>
      <c r="F174" s="126"/>
      <c r="G174" s="126"/>
    </row>
    <row r="175" s="13" customFormat="true" ht="12" hidden="false" customHeight="false" outlineLevel="0" collapsed="false">
      <c r="C175" s="125"/>
      <c r="D175" s="126"/>
      <c r="E175" s="126"/>
      <c r="F175" s="126"/>
      <c r="G175" s="126"/>
    </row>
    <row r="176" s="13" customFormat="true" ht="12" hidden="false" customHeight="false" outlineLevel="0" collapsed="false">
      <c r="C176" s="125"/>
      <c r="D176" s="126"/>
      <c r="E176" s="126"/>
      <c r="F176" s="126"/>
      <c r="G176" s="126"/>
    </row>
    <row r="177" s="13" customFormat="true" ht="12" hidden="false" customHeight="false" outlineLevel="0" collapsed="false">
      <c r="C177" s="125"/>
      <c r="D177" s="126"/>
      <c r="E177" s="126"/>
      <c r="F177" s="126"/>
      <c r="G177" s="126"/>
    </row>
    <row r="178" s="13" customFormat="true" ht="12" hidden="false" customHeight="false" outlineLevel="0" collapsed="false">
      <c r="C178" s="125"/>
      <c r="D178" s="126"/>
      <c r="E178" s="126"/>
      <c r="F178" s="126"/>
      <c r="G178" s="126"/>
    </row>
    <row r="179" s="13" customFormat="true" ht="12" hidden="false" customHeight="false" outlineLevel="0" collapsed="false">
      <c r="C179" s="125"/>
      <c r="D179" s="126"/>
      <c r="E179" s="126"/>
      <c r="F179" s="126"/>
      <c r="G179" s="126"/>
    </row>
    <row r="180" s="13" customFormat="true" ht="12" hidden="false" customHeight="false" outlineLevel="0" collapsed="false">
      <c r="C180" s="125"/>
      <c r="D180" s="126"/>
      <c r="E180" s="126"/>
      <c r="F180" s="126"/>
      <c r="G180" s="126"/>
    </row>
    <row r="181" s="13" customFormat="true" ht="12" hidden="false" customHeight="false" outlineLevel="0" collapsed="false">
      <c r="C181" s="125"/>
      <c r="D181" s="126"/>
      <c r="E181" s="126"/>
      <c r="F181" s="126"/>
      <c r="G181" s="126"/>
    </row>
  </sheetData>
  <mergeCells count="18">
    <mergeCell ref="A2:H2"/>
    <mergeCell ref="A3:H3"/>
    <mergeCell ref="B6:C6"/>
    <mergeCell ref="B7:C7"/>
    <mergeCell ref="B8:C8"/>
    <mergeCell ref="B9:C9"/>
    <mergeCell ref="B31:C3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8:C58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6" width="2.42"/>
    <col collapsed="false" customWidth="true" hidden="false" outlineLevel="0" max="2" min="2" style="74" width="25.7"/>
    <col collapsed="false" customWidth="true" hidden="false" outlineLevel="0" max="3" min="3" style="73" width="30.28"/>
    <col collapsed="false" customWidth="true" hidden="false" outlineLevel="0" max="4" min="4" style="75" width="7.28"/>
    <col collapsed="false" customWidth="true" hidden="false" outlineLevel="0" max="5" min="5" style="75" width="9.28"/>
    <col collapsed="false" customWidth="true" hidden="false" outlineLevel="0" max="6" min="6" style="75" width="9.42"/>
    <col collapsed="false" customWidth="true" hidden="false" outlineLevel="0" max="7" min="7" style="75" width="6.7"/>
    <col collapsed="false" customWidth="true" hidden="false" outlineLevel="0" max="8" min="8" style="73" width="10.13"/>
    <col collapsed="false" customWidth="false" hidden="false" outlineLevel="0" max="257" min="9" style="73" width="9.13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1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227"/>
      <c r="B3" s="228"/>
      <c r="C3" s="229"/>
      <c r="D3" s="230"/>
      <c r="E3" s="230"/>
    </row>
    <row r="4" customFormat="false" ht="12.75" hidden="false" customHeight="false" outlineLevel="0" collapsed="false">
      <c r="D4" s="191"/>
      <c r="E4" s="191"/>
      <c r="F4" s="191"/>
      <c r="G4" s="192"/>
      <c r="H4" s="193" t="s">
        <v>2</v>
      </c>
    </row>
    <row r="5" s="5" customFormat="true" ht="39.95" hidden="false" customHeight="true" outlineLevel="0" collapsed="false">
      <c r="A5" s="82" t="s">
        <v>3</v>
      </c>
      <c r="B5" s="231" t="s">
        <v>341</v>
      </c>
      <c r="C5" s="194" t="s">
        <v>128</v>
      </c>
      <c r="D5" s="195" t="s">
        <v>5</v>
      </c>
      <c r="E5" s="84" t="s">
        <v>6</v>
      </c>
      <c r="F5" s="84" t="s">
        <v>7</v>
      </c>
      <c r="G5" s="196" t="s">
        <v>8</v>
      </c>
      <c r="H5" s="84" t="s">
        <v>9</v>
      </c>
    </row>
    <row r="6" s="5" customFormat="true" ht="9.95" hidden="false" customHeight="true" outlineLevel="0" collapsed="false">
      <c r="A6" s="96" t="s">
        <v>10</v>
      </c>
      <c r="B6" s="232" t="s">
        <v>11</v>
      </c>
      <c r="C6" s="87" t="s">
        <v>12</v>
      </c>
      <c r="D6" s="198" t="s">
        <v>13</v>
      </c>
      <c r="E6" s="198" t="s">
        <v>14</v>
      </c>
      <c r="F6" s="198" t="s">
        <v>15</v>
      </c>
      <c r="G6" s="198" t="s">
        <v>16</v>
      </c>
      <c r="H6" s="198" t="s">
        <v>28</v>
      </c>
    </row>
    <row r="7" s="80" customFormat="true" ht="12.75" hidden="false" customHeight="true" outlineLevel="0" collapsed="false">
      <c r="A7" s="90" t="s">
        <v>129</v>
      </c>
      <c r="B7" s="116" t="s">
        <v>239</v>
      </c>
      <c r="C7" s="116"/>
      <c r="D7" s="93" t="n">
        <f aca="false">SUM(D32,D66)</f>
        <v>462416</v>
      </c>
      <c r="E7" s="93" t="n">
        <f aca="false">SUM(E32,E66)</f>
        <v>930565</v>
      </c>
      <c r="F7" s="93" t="n">
        <f aca="false">SUM(F32,F66)</f>
        <v>931032</v>
      </c>
      <c r="G7" s="93" t="n">
        <f aca="false">SUM(G32,G66)</f>
        <v>16202</v>
      </c>
      <c r="H7" s="93" t="n">
        <f aca="false">SUM(F7:G7)</f>
        <v>947234</v>
      </c>
    </row>
    <row r="8" s="80" customFormat="true" ht="12.75" hidden="false" customHeight="true" outlineLevel="0" collapsed="false">
      <c r="A8" s="90"/>
      <c r="B8" s="91"/>
      <c r="C8" s="233"/>
      <c r="D8" s="99"/>
      <c r="E8" s="99"/>
      <c r="F8" s="93"/>
      <c r="G8" s="93"/>
      <c r="H8" s="94"/>
    </row>
    <row r="9" s="80" customFormat="true" ht="12.75" hidden="false" customHeight="true" outlineLevel="0" collapsed="false">
      <c r="A9" s="90"/>
      <c r="B9" s="116" t="s">
        <v>342</v>
      </c>
      <c r="C9" s="233"/>
      <c r="D9" s="99"/>
      <c r="E9" s="99"/>
      <c r="F9" s="93"/>
      <c r="G9" s="93"/>
      <c r="H9" s="94"/>
    </row>
    <row r="10" s="5" customFormat="true" ht="11.25" hidden="false" customHeight="false" outlineLevel="0" collapsed="false">
      <c r="A10" s="90"/>
      <c r="B10" s="109" t="s">
        <v>130</v>
      </c>
      <c r="C10" s="94"/>
      <c r="D10" s="99"/>
      <c r="E10" s="99"/>
      <c r="F10" s="99"/>
      <c r="G10" s="99"/>
      <c r="H10" s="106"/>
    </row>
    <row r="11" s="5" customFormat="true" ht="11.25" hidden="false" customHeight="false" outlineLevel="0" collapsed="false">
      <c r="A11" s="96" t="s">
        <v>10</v>
      </c>
      <c r="B11" s="105" t="s">
        <v>343</v>
      </c>
      <c r="C11" s="234" t="s">
        <v>344</v>
      </c>
      <c r="D11" s="99" t="n">
        <v>9180</v>
      </c>
      <c r="E11" s="99" t="n">
        <v>9180</v>
      </c>
      <c r="F11" s="99" t="n">
        <v>9180</v>
      </c>
      <c r="G11" s="99" t="n">
        <v>0</v>
      </c>
      <c r="H11" s="99" t="n">
        <f aca="false">SUM(F11:G11)</f>
        <v>9180</v>
      </c>
    </row>
    <row r="12" s="5" customFormat="true" ht="11.25" hidden="false" customHeight="false" outlineLevel="0" collapsed="false">
      <c r="A12" s="96" t="s">
        <v>11</v>
      </c>
      <c r="B12" s="105" t="s">
        <v>345</v>
      </c>
      <c r="C12" s="234" t="s">
        <v>346</v>
      </c>
      <c r="D12" s="99" t="n">
        <v>50000</v>
      </c>
      <c r="E12" s="99" t="n">
        <v>50000</v>
      </c>
      <c r="F12" s="99" t="n">
        <v>50000</v>
      </c>
      <c r="G12" s="99" t="n">
        <v>0</v>
      </c>
      <c r="H12" s="99" t="n">
        <f aca="false">SUM(F12:G12)</f>
        <v>50000</v>
      </c>
    </row>
    <row r="13" s="5" customFormat="true" ht="11.25" hidden="false" customHeight="false" outlineLevel="0" collapsed="false">
      <c r="A13" s="96" t="s">
        <v>12</v>
      </c>
      <c r="B13" s="105" t="s">
        <v>347</v>
      </c>
      <c r="C13" s="234" t="s">
        <v>348</v>
      </c>
      <c r="D13" s="99" t="n">
        <v>48000</v>
      </c>
      <c r="E13" s="99" t="n">
        <v>48000</v>
      </c>
      <c r="F13" s="99" t="n">
        <v>48000</v>
      </c>
      <c r="G13" s="99" t="n">
        <v>0</v>
      </c>
      <c r="H13" s="99" t="n">
        <f aca="false">SUM(F13:G13)</f>
        <v>48000</v>
      </c>
    </row>
    <row r="14" s="5" customFormat="true" ht="11.25" hidden="false" customHeight="false" outlineLevel="0" collapsed="false">
      <c r="A14" s="96" t="s">
        <v>13</v>
      </c>
      <c r="B14" s="105" t="s">
        <v>349</v>
      </c>
      <c r="C14" s="234" t="s">
        <v>182</v>
      </c>
      <c r="D14" s="99" t="n">
        <v>1500</v>
      </c>
      <c r="E14" s="99" t="n">
        <v>1500</v>
      </c>
      <c r="F14" s="99" t="n">
        <v>1500</v>
      </c>
      <c r="G14" s="99" t="n">
        <v>0</v>
      </c>
      <c r="H14" s="99" t="n">
        <f aca="false">SUM(F14:G14)</f>
        <v>1500</v>
      </c>
    </row>
    <row r="15" s="5" customFormat="true" ht="12.75" hidden="false" customHeight="true" outlineLevel="0" collapsed="false">
      <c r="A15" s="96" t="s">
        <v>14</v>
      </c>
      <c r="B15" s="105" t="s">
        <v>350</v>
      </c>
      <c r="C15" s="105" t="s">
        <v>351</v>
      </c>
      <c r="D15" s="99" t="n">
        <v>0</v>
      </c>
      <c r="E15" s="99" t="n">
        <v>100</v>
      </c>
      <c r="F15" s="99" t="n">
        <v>100</v>
      </c>
      <c r="G15" s="99" t="n">
        <v>0</v>
      </c>
      <c r="H15" s="99" t="n">
        <f aca="false">SUM(F15:G15)</f>
        <v>100</v>
      </c>
    </row>
    <row r="16" s="5" customFormat="true" ht="11.25" hidden="false" customHeight="false" outlineLevel="0" collapsed="false">
      <c r="A16" s="96" t="s">
        <v>15</v>
      </c>
      <c r="B16" s="105" t="s">
        <v>352</v>
      </c>
      <c r="C16" s="234" t="s">
        <v>353</v>
      </c>
      <c r="D16" s="99" t="n">
        <v>0</v>
      </c>
      <c r="E16" s="99" t="n">
        <v>364</v>
      </c>
      <c r="F16" s="99" t="n">
        <v>364</v>
      </c>
      <c r="G16" s="99" t="n">
        <v>0</v>
      </c>
      <c r="H16" s="99" t="n">
        <f aca="false">SUM(F16:G16)</f>
        <v>364</v>
      </c>
    </row>
    <row r="17" s="5" customFormat="true" ht="22.5" hidden="false" customHeight="false" outlineLevel="0" collapsed="false">
      <c r="A17" s="96" t="s">
        <v>16</v>
      </c>
      <c r="B17" s="105" t="s">
        <v>354</v>
      </c>
      <c r="C17" s="105" t="s">
        <v>355</v>
      </c>
      <c r="D17" s="99" t="n">
        <v>0</v>
      </c>
      <c r="E17" s="99" t="n">
        <v>180</v>
      </c>
      <c r="F17" s="99" t="n">
        <v>180</v>
      </c>
      <c r="G17" s="99" t="n">
        <v>-180</v>
      </c>
      <c r="H17" s="99" t="n">
        <f aca="false">SUM(F17:G17)</f>
        <v>0</v>
      </c>
    </row>
    <row r="18" s="5" customFormat="true" ht="11.25" hidden="false" customHeight="false" outlineLevel="0" collapsed="false">
      <c r="A18" s="96" t="s">
        <v>28</v>
      </c>
      <c r="B18" s="105" t="s">
        <v>152</v>
      </c>
      <c r="C18" s="234" t="s">
        <v>356</v>
      </c>
      <c r="D18" s="99" t="n">
        <v>0</v>
      </c>
      <c r="E18" s="99" t="n">
        <v>625</v>
      </c>
      <c r="F18" s="99" t="n">
        <v>625</v>
      </c>
      <c r="G18" s="99" t="n">
        <v>0</v>
      </c>
      <c r="H18" s="99" t="n">
        <f aca="false">SUM(F18:G18)</f>
        <v>625</v>
      </c>
    </row>
    <row r="19" s="5" customFormat="true" ht="11.25" hidden="false" customHeight="true" outlineLevel="0" collapsed="false">
      <c r="A19" s="96" t="s">
        <v>30</v>
      </c>
      <c r="B19" s="105" t="s">
        <v>160</v>
      </c>
      <c r="C19" s="234" t="s">
        <v>357</v>
      </c>
      <c r="D19" s="99" t="n">
        <v>0</v>
      </c>
      <c r="E19" s="99" t="n">
        <v>341247</v>
      </c>
      <c r="F19" s="99" t="n">
        <v>341247</v>
      </c>
      <c r="G19" s="99" t="n">
        <v>0</v>
      </c>
      <c r="H19" s="99" t="n">
        <f aca="false">SUM(F19:G19)</f>
        <v>341247</v>
      </c>
    </row>
    <row r="20" s="5" customFormat="true" ht="11.25" hidden="false" customHeight="true" outlineLevel="0" collapsed="false">
      <c r="A20" s="96" t="s">
        <v>32</v>
      </c>
      <c r="B20" s="115" t="s">
        <v>358</v>
      </c>
      <c r="C20" s="105" t="s">
        <v>359</v>
      </c>
      <c r="D20" s="99" t="n">
        <v>0</v>
      </c>
      <c r="E20" s="99" t="n">
        <v>0</v>
      </c>
      <c r="F20" s="99" t="n">
        <v>0</v>
      </c>
      <c r="G20" s="99" t="n">
        <v>100</v>
      </c>
      <c r="H20" s="99" t="n">
        <f aca="false">SUM(F20:G20)</f>
        <v>100</v>
      </c>
    </row>
    <row r="21" s="5" customFormat="true" ht="11.25" hidden="false" customHeight="true" outlineLevel="0" collapsed="false">
      <c r="A21" s="96" t="s">
        <v>38</v>
      </c>
      <c r="B21" s="115" t="s">
        <v>360</v>
      </c>
      <c r="C21" s="105" t="s">
        <v>359</v>
      </c>
      <c r="D21" s="99" t="n">
        <v>0</v>
      </c>
      <c r="E21" s="99" t="n">
        <v>0</v>
      </c>
      <c r="F21" s="99" t="n">
        <v>0</v>
      </c>
      <c r="G21" s="99" t="n">
        <v>100</v>
      </c>
      <c r="H21" s="99" t="n">
        <f aca="false">SUM(F21:G21)</f>
        <v>100</v>
      </c>
    </row>
    <row r="22" s="80" customFormat="true" ht="10.5" hidden="false" customHeight="false" outlineLevel="0" collapsed="false">
      <c r="A22" s="90"/>
      <c r="B22" s="235" t="s">
        <v>361</v>
      </c>
      <c r="C22" s="104"/>
      <c r="D22" s="93" t="n">
        <f aca="false">SUM(D11:D21)</f>
        <v>108680</v>
      </c>
      <c r="E22" s="93" t="n">
        <f aca="false">SUM(E11:E21)</f>
        <v>451196</v>
      </c>
      <c r="F22" s="93" t="n">
        <f aca="false">SUM(F11:F21)</f>
        <v>451196</v>
      </c>
      <c r="G22" s="93" t="n">
        <f aca="false">SUM(G11:G21)</f>
        <v>20</v>
      </c>
      <c r="H22" s="93" t="n">
        <f aca="false">SUM(F22:G22)</f>
        <v>451216</v>
      </c>
    </row>
    <row r="23" s="80" customFormat="true" ht="10.5" hidden="false" customHeight="false" outlineLevel="0" collapsed="false">
      <c r="A23" s="90"/>
      <c r="B23" s="235"/>
      <c r="C23" s="104"/>
      <c r="D23" s="93"/>
      <c r="E23" s="93"/>
      <c r="F23" s="93"/>
      <c r="G23" s="93"/>
      <c r="H23" s="93"/>
    </row>
    <row r="24" s="80" customFormat="true" ht="11.25" hidden="false" customHeight="true" outlineLevel="0" collapsed="false">
      <c r="A24" s="90"/>
      <c r="B24" s="236" t="s">
        <v>160</v>
      </c>
      <c r="C24" s="236"/>
      <c r="D24" s="93"/>
      <c r="E24" s="93"/>
      <c r="F24" s="93"/>
      <c r="G24" s="99"/>
      <c r="H24" s="94"/>
    </row>
    <row r="25" s="80" customFormat="true" ht="11.25" hidden="false" customHeight="false" outlineLevel="0" collapsed="false">
      <c r="A25" s="90"/>
      <c r="B25" s="235" t="s">
        <v>362</v>
      </c>
      <c r="C25" s="104"/>
      <c r="D25" s="93"/>
      <c r="E25" s="93"/>
      <c r="F25" s="93"/>
      <c r="G25" s="99"/>
      <c r="H25" s="94"/>
    </row>
    <row r="26" s="5" customFormat="true" ht="11.25" hidden="false" customHeight="false" outlineLevel="0" collapsed="false">
      <c r="A26" s="96" t="s">
        <v>40</v>
      </c>
      <c r="B26" s="115" t="s">
        <v>130</v>
      </c>
      <c r="C26" s="234" t="s">
        <v>155</v>
      </c>
      <c r="D26" s="99" t="n">
        <v>0</v>
      </c>
      <c r="E26" s="99" t="n">
        <v>55884</v>
      </c>
      <c r="F26" s="99" t="n">
        <v>55884</v>
      </c>
      <c r="G26" s="99" t="n">
        <v>0</v>
      </c>
      <c r="H26" s="99" t="n">
        <f aca="false">SUM(F26:G26)</f>
        <v>55884</v>
      </c>
    </row>
    <row r="27" s="80" customFormat="true" ht="21" hidden="false" customHeight="false" outlineLevel="0" collapsed="false">
      <c r="A27" s="90"/>
      <c r="B27" s="235" t="s">
        <v>174</v>
      </c>
      <c r="C27" s="104"/>
      <c r="D27" s="93"/>
      <c r="E27" s="93"/>
      <c r="F27" s="93"/>
      <c r="G27" s="99"/>
      <c r="H27" s="99"/>
    </row>
    <row r="28" s="5" customFormat="true" ht="11.25" hidden="false" customHeight="false" outlineLevel="0" collapsed="false">
      <c r="A28" s="96" t="s">
        <v>42</v>
      </c>
      <c r="B28" s="115" t="s">
        <v>130</v>
      </c>
      <c r="C28" s="234" t="s">
        <v>155</v>
      </c>
      <c r="D28" s="99" t="n">
        <v>0</v>
      </c>
      <c r="E28" s="99" t="n">
        <v>13937</v>
      </c>
      <c r="F28" s="99" t="n">
        <v>13937</v>
      </c>
      <c r="G28" s="99" t="n">
        <v>0</v>
      </c>
      <c r="H28" s="99" t="n">
        <f aca="false">SUM(F28:G28)</f>
        <v>13937</v>
      </c>
    </row>
    <row r="29" s="80" customFormat="true" ht="11.25" hidden="false" customHeight="false" outlineLevel="0" collapsed="false">
      <c r="A29" s="90"/>
      <c r="B29" s="235" t="s">
        <v>180</v>
      </c>
      <c r="C29" s="104"/>
      <c r="D29" s="93"/>
      <c r="E29" s="93"/>
      <c r="F29" s="93"/>
      <c r="G29" s="99"/>
      <c r="H29" s="99"/>
    </row>
    <row r="30" s="5" customFormat="true" ht="11.25" hidden="false" customHeight="false" outlineLevel="0" collapsed="false">
      <c r="A30" s="96" t="s">
        <v>44</v>
      </c>
      <c r="B30" s="115" t="s">
        <v>130</v>
      </c>
      <c r="C30" s="234" t="s">
        <v>155</v>
      </c>
      <c r="D30" s="99" t="n">
        <v>0</v>
      </c>
      <c r="E30" s="99" t="n">
        <v>21252</v>
      </c>
      <c r="F30" s="99" t="n">
        <v>21252</v>
      </c>
      <c r="G30" s="99" t="n">
        <v>0</v>
      </c>
      <c r="H30" s="99" t="n">
        <f aca="false">SUM(F30:G30)</f>
        <v>21252</v>
      </c>
    </row>
    <row r="31" s="80" customFormat="true" ht="11.25" hidden="false" customHeight="true" outlineLevel="0" collapsed="false">
      <c r="A31" s="90"/>
      <c r="B31" s="236" t="s">
        <v>187</v>
      </c>
      <c r="C31" s="236"/>
      <c r="D31" s="93" t="n">
        <f aca="false">SUM(D26:D30)</f>
        <v>0</v>
      </c>
      <c r="E31" s="93" t="n">
        <f aca="false">SUM(E26:E30)</f>
        <v>91073</v>
      </c>
      <c r="F31" s="93" t="n">
        <f aca="false">SUM(F26:F30)</f>
        <v>91073</v>
      </c>
      <c r="G31" s="93" t="n">
        <f aca="false">SUM(G26:G30)</f>
        <v>0</v>
      </c>
      <c r="H31" s="99" t="n">
        <f aca="false">SUM(F31:G31)</f>
        <v>91073</v>
      </c>
    </row>
    <row r="32" s="80" customFormat="true" ht="12.75" hidden="false" customHeight="true" outlineLevel="0" collapsed="false">
      <c r="A32" s="90"/>
      <c r="B32" s="116" t="s">
        <v>363</v>
      </c>
      <c r="C32" s="116"/>
      <c r="D32" s="93" t="n">
        <f aca="false">SUM(D22,D31)</f>
        <v>108680</v>
      </c>
      <c r="E32" s="93" t="n">
        <f aca="false">SUM(E22,E31)</f>
        <v>542269</v>
      </c>
      <c r="F32" s="93" t="n">
        <f aca="false">SUM(F22,F31)</f>
        <v>542269</v>
      </c>
      <c r="G32" s="93" t="n">
        <f aca="false">SUM(G22,G31)</f>
        <v>20</v>
      </c>
      <c r="H32" s="93" t="n">
        <f aca="false">SUM(F32:G32)</f>
        <v>542289</v>
      </c>
    </row>
    <row r="33" s="80" customFormat="true" ht="11.25" hidden="false" customHeight="false" outlineLevel="0" collapsed="false">
      <c r="A33" s="108"/>
      <c r="B33" s="237"/>
      <c r="C33" s="104"/>
      <c r="D33" s="99"/>
      <c r="E33" s="99"/>
      <c r="F33" s="93"/>
      <c r="G33" s="99"/>
      <c r="H33" s="94"/>
    </row>
    <row r="34" s="80" customFormat="true" ht="12.75" hidden="false" customHeight="true" outlineLevel="0" collapsed="false">
      <c r="A34" s="90"/>
      <c r="B34" s="116" t="s">
        <v>364</v>
      </c>
      <c r="C34" s="116"/>
      <c r="D34" s="99"/>
      <c r="E34" s="99"/>
      <c r="F34" s="93"/>
      <c r="G34" s="99"/>
      <c r="H34" s="94"/>
    </row>
    <row r="35" s="80" customFormat="true" ht="11.25" hidden="false" customHeight="false" outlineLevel="0" collapsed="false">
      <c r="A35" s="90"/>
      <c r="B35" s="109" t="s">
        <v>130</v>
      </c>
      <c r="C35" s="104"/>
      <c r="D35" s="99"/>
      <c r="E35" s="99"/>
      <c r="F35" s="93"/>
      <c r="G35" s="99"/>
      <c r="H35" s="94"/>
    </row>
    <row r="36" s="5" customFormat="true" ht="11.25" hidden="false" customHeight="false" outlineLevel="0" collapsed="false">
      <c r="A36" s="96" t="s">
        <v>46</v>
      </c>
      <c r="B36" s="105" t="s">
        <v>365</v>
      </c>
      <c r="C36" s="234" t="s">
        <v>366</v>
      </c>
      <c r="D36" s="99" t="n">
        <v>18700</v>
      </c>
      <c r="E36" s="99" t="n">
        <v>18700</v>
      </c>
      <c r="F36" s="99" t="n">
        <v>18700</v>
      </c>
      <c r="G36" s="99" t="n">
        <v>0</v>
      </c>
      <c r="H36" s="99" t="n">
        <f aca="false">SUM(F36:G36)</f>
        <v>18700</v>
      </c>
    </row>
    <row r="37" s="5" customFormat="true" ht="11.25" hidden="false" customHeight="false" outlineLevel="0" collapsed="false">
      <c r="A37" s="96" t="s">
        <v>48</v>
      </c>
      <c r="B37" s="105" t="s">
        <v>367</v>
      </c>
      <c r="C37" s="234" t="s">
        <v>182</v>
      </c>
      <c r="D37" s="99" t="n">
        <v>2000</v>
      </c>
      <c r="E37" s="99" t="n">
        <v>2000</v>
      </c>
      <c r="F37" s="99" t="n">
        <v>2000</v>
      </c>
      <c r="G37" s="99" t="n">
        <v>0</v>
      </c>
      <c r="H37" s="99" t="n">
        <f aca="false">SUM(F37:G37)</f>
        <v>2000</v>
      </c>
    </row>
    <row r="38" s="5" customFormat="true" ht="11.25" hidden="false" customHeight="false" outlineLevel="0" collapsed="false">
      <c r="A38" s="96" t="s">
        <v>56</v>
      </c>
      <c r="B38" s="105" t="s">
        <v>368</v>
      </c>
      <c r="C38" s="234" t="s">
        <v>182</v>
      </c>
      <c r="D38" s="99" t="n">
        <v>2500</v>
      </c>
      <c r="E38" s="99" t="n">
        <v>2500</v>
      </c>
      <c r="F38" s="99" t="n">
        <v>1389</v>
      </c>
      <c r="G38" s="99" t="n">
        <v>0</v>
      </c>
      <c r="H38" s="99" t="n">
        <f aca="false">SUM(F38:G38)</f>
        <v>1389</v>
      </c>
    </row>
    <row r="39" s="5" customFormat="true" ht="11.25" hidden="false" customHeight="false" outlineLevel="0" collapsed="false">
      <c r="A39" s="96" t="s">
        <v>58</v>
      </c>
      <c r="B39" s="105" t="s">
        <v>369</v>
      </c>
      <c r="C39" s="234" t="s">
        <v>182</v>
      </c>
      <c r="D39" s="99" t="n">
        <v>32500</v>
      </c>
      <c r="E39" s="99" t="n">
        <v>32500</v>
      </c>
      <c r="F39" s="99" t="n">
        <v>32500</v>
      </c>
      <c r="G39" s="99" t="n">
        <v>0</v>
      </c>
      <c r="H39" s="99" t="n">
        <f aca="false">SUM(F39:G39)</f>
        <v>32500</v>
      </c>
    </row>
    <row r="40" s="5" customFormat="true" ht="11.25" hidden="false" customHeight="false" outlineLevel="0" collapsed="false">
      <c r="A40" s="96" t="s">
        <v>66</v>
      </c>
      <c r="B40" s="238" t="s">
        <v>370</v>
      </c>
      <c r="C40" s="239" t="s">
        <v>182</v>
      </c>
      <c r="D40" s="240" t="n">
        <v>8685</v>
      </c>
      <c r="E40" s="240" t="n">
        <v>8685</v>
      </c>
      <c r="F40" s="240" t="n">
        <v>8615</v>
      </c>
      <c r="G40" s="240" t="n">
        <v>15000</v>
      </c>
      <c r="H40" s="240" t="n">
        <f aca="false">SUM(F40:G40)</f>
        <v>23615</v>
      </c>
    </row>
    <row r="41" s="5" customFormat="true" ht="11.25" hidden="false" customHeight="true" outlineLevel="0" collapsed="false">
      <c r="A41" s="96" t="s">
        <v>68</v>
      </c>
      <c r="B41" s="238" t="s">
        <v>371</v>
      </c>
      <c r="C41" s="239" t="s">
        <v>182</v>
      </c>
      <c r="D41" s="241" t="n">
        <v>2600</v>
      </c>
      <c r="E41" s="241" t="n">
        <v>2600</v>
      </c>
      <c r="F41" s="241" t="n">
        <v>2600</v>
      </c>
      <c r="G41" s="241" t="n">
        <v>0</v>
      </c>
      <c r="H41" s="240" t="n">
        <f aca="false">SUM(F41:G41)</f>
        <v>2600</v>
      </c>
    </row>
    <row r="42" s="5" customFormat="true" ht="11.25" hidden="false" customHeight="false" outlineLevel="0" collapsed="false">
      <c r="A42" s="96"/>
      <c r="B42" s="242" t="s">
        <v>72</v>
      </c>
      <c r="C42" s="243" t="s">
        <v>372</v>
      </c>
      <c r="D42" s="244" t="n">
        <v>1100</v>
      </c>
      <c r="E42" s="244" t="n">
        <v>1100</v>
      </c>
      <c r="F42" s="244" t="n">
        <v>1100</v>
      </c>
      <c r="G42" s="244" t="n">
        <v>0</v>
      </c>
      <c r="H42" s="245" t="n">
        <f aca="false">SUM(F42:G42)</f>
        <v>1100</v>
      </c>
    </row>
    <row r="43" s="5" customFormat="true" ht="11.25" hidden="false" customHeight="false" outlineLevel="0" collapsed="false">
      <c r="A43" s="246" t="s">
        <v>70</v>
      </c>
      <c r="B43" s="247" t="s">
        <v>373</v>
      </c>
      <c r="C43" s="243" t="s">
        <v>182</v>
      </c>
      <c r="D43" s="245" t="n">
        <v>2000</v>
      </c>
      <c r="E43" s="245" t="n">
        <v>2000</v>
      </c>
      <c r="F43" s="245" t="n">
        <v>2000</v>
      </c>
      <c r="G43" s="245" t="n">
        <v>0</v>
      </c>
      <c r="H43" s="245" t="n">
        <f aca="false">SUM(F43:G43)</f>
        <v>2000</v>
      </c>
    </row>
    <row r="44" s="5" customFormat="true" ht="11.25" hidden="false" customHeight="false" outlineLevel="0" collapsed="false">
      <c r="A44" s="246" t="s">
        <v>75</v>
      </c>
      <c r="B44" s="105" t="s">
        <v>374</v>
      </c>
      <c r="C44" s="234" t="s">
        <v>182</v>
      </c>
      <c r="D44" s="99" t="n">
        <v>1800</v>
      </c>
      <c r="E44" s="99" t="n">
        <v>1800</v>
      </c>
      <c r="F44" s="99" t="n">
        <v>1800</v>
      </c>
      <c r="G44" s="99" t="n">
        <v>0</v>
      </c>
      <c r="H44" s="99" t="n">
        <f aca="false">SUM(F44:G44)</f>
        <v>1800</v>
      </c>
    </row>
    <row r="45" s="5" customFormat="true" ht="12.75" hidden="false" customHeight="true" outlineLevel="0" collapsed="false">
      <c r="A45" s="246" t="s">
        <v>79</v>
      </c>
      <c r="B45" s="105" t="s">
        <v>375</v>
      </c>
      <c r="C45" s="234" t="s">
        <v>182</v>
      </c>
      <c r="D45" s="99" t="n">
        <v>1500</v>
      </c>
      <c r="E45" s="99" t="n">
        <v>1500</v>
      </c>
      <c r="F45" s="99" t="n">
        <v>1500</v>
      </c>
      <c r="G45" s="99" t="n">
        <v>0</v>
      </c>
      <c r="H45" s="99" t="n">
        <f aca="false">SUM(F45:G45)</f>
        <v>1500</v>
      </c>
    </row>
    <row r="46" s="5" customFormat="true" ht="12.75" hidden="false" customHeight="true" outlineLevel="0" collapsed="false">
      <c r="A46" s="246" t="s">
        <v>81</v>
      </c>
      <c r="B46" s="105" t="s">
        <v>376</v>
      </c>
      <c r="C46" s="234" t="s">
        <v>182</v>
      </c>
      <c r="D46" s="99" t="n">
        <v>2000</v>
      </c>
      <c r="E46" s="99" t="n">
        <v>2000</v>
      </c>
      <c r="F46" s="99" t="n">
        <v>2000</v>
      </c>
      <c r="G46" s="99" t="n">
        <v>0</v>
      </c>
      <c r="H46" s="99" t="n">
        <f aca="false">SUM(F46:G46)</f>
        <v>2000</v>
      </c>
    </row>
    <row r="47" s="5" customFormat="true" ht="22.5" hidden="false" customHeight="false" outlineLevel="0" collapsed="false">
      <c r="A47" s="246" t="s">
        <v>84</v>
      </c>
      <c r="B47" s="105" t="s">
        <v>377</v>
      </c>
      <c r="C47" s="234" t="s">
        <v>182</v>
      </c>
      <c r="D47" s="99" t="n">
        <v>3000</v>
      </c>
      <c r="E47" s="99" t="n">
        <v>3000</v>
      </c>
      <c r="F47" s="99" t="n">
        <v>3000</v>
      </c>
      <c r="G47" s="99" t="n">
        <v>0</v>
      </c>
      <c r="H47" s="99" t="n">
        <f aca="false">SUM(F47:G47)</f>
        <v>3000</v>
      </c>
    </row>
    <row r="48" s="5" customFormat="true" ht="11.25" hidden="false" customHeight="false" outlineLevel="0" collapsed="false">
      <c r="A48" s="246" t="s">
        <v>87</v>
      </c>
      <c r="B48" s="105" t="s">
        <v>378</v>
      </c>
      <c r="C48" s="234" t="s">
        <v>379</v>
      </c>
      <c r="D48" s="99" t="n">
        <v>124000</v>
      </c>
      <c r="E48" s="99" t="n">
        <v>124000</v>
      </c>
      <c r="F48" s="99" t="n">
        <v>124000</v>
      </c>
      <c r="G48" s="99" t="n">
        <v>0</v>
      </c>
      <c r="H48" s="99" t="n">
        <f aca="false">SUM(F48:G48)</f>
        <v>124000</v>
      </c>
    </row>
    <row r="49" s="5" customFormat="true" ht="11.25" hidden="false" customHeight="false" outlineLevel="0" collapsed="false">
      <c r="A49" s="246" t="s">
        <v>91</v>
      </c>
      <c r="B49" s="105" t="s">
        <v>380</v>
      </c>
      <c r="C49" s="234" t="s">
        <v>381</v>
      </c>
      <c r="D49" s="99" t="n">
        <v>99881</v>
      </c>
      <c r="E49" s="99" t="n">
        <v>109141</v>
      </c>
      <c r="F49" s="99" t="n">
        <v>109141</v>
      </c>
      <c r="G49" s="99" t="n">
        <v>0</v>
      </c>
      <c r="H49" s="99" t="n">
        <f aca="false">SUM(F49:G49)</f>
        <v>109141</v>
      </c>
    </row>
    <row r="50" s="5" customFormat="true" ht="11.25" hidden="false" customHeight="false" outlineLevel="0" collapsed="false">
      <c r="A50" s="246" t="s">
        <v>93</v>
      </c>
      <c r="B50" s="105" t="s">
        <v>380</v>
      </c>
      <c r="C50" s="234" t="s">
        <v>382</v>
      </c>
      <c r="D50" s="99" t="n">
        <v>49587</v>
      </c>
      <c r="E50" s="99" t="n">
        <v>56139</v>
      </c>
      <c r="F50" s="99" t="n">
        <v>56139</v>
      </c>
      <c r="G50" s="99" t="n">
        <v>0</v>
      </c>
      <c r="H50" s="99" t="n">
        <f aca="false">SUM(F50:G50)</f>
        <v>56139</v>
      </c>
    </row>
    <row r="51" s="5" customFormat="true" ht="11.25" hidden="false" customHeight="false" outlineLevel="0" collapsed="false">
      <c r="A51" s="246" t="s">
        <v>102</v>
      </c>
      <c r="B51" s="105" t="s">
        <v>380</v>
      </c>
      <c r="C51" s="234" t="s">
        <v>383</v>
      </c>
      <c r="D51" s="99" t="n">
        <v>2983</v>
      </c>
      <c r="E51" s="99" t="n">
        <v>4012</v>
      </c>
      <c r="F51" s="99" t="n">
        <v>4012</v>
      </c>
      <c r="G51" s="99" t="n">
        <v>0</v>
      </c>
      <c r="H51" s="99" t="n">
        <f aca="false">SUM(F51:G51)</f>
        <v>4012</v>
      </c>
    </row>
    <row r="52" s="5" customFormat="true" ht="11.25" hidden="false" customHeight="false" outlineLevel="0" collapsed="false">
      <c r="A52" s="246" t="s">
        <v>107</v>
      </c>
      <c r="B52" s="105" t="s">
        <v>384</v>
      </c>
      <c r="C52" s="234" t="s">
        <v>385</v>
      </c>
      <c r="D52" s="99" t="n">
        <v>0</v>
      </c>
      <c r="E52" s="99" t="n">
        <v>517</v>
      </c>
      <c r="F52" s="99" t="n">
        <v>520</v>
      </c>
      <c r="G52" s="99" t="n">
        <v>2</v>
      </c>
      <c r="H52" s="99" t="n">
        <f aca="false">SUM(F52:G52)</f>
        <v>522</v>
      </c>
    </row>
    <row r="53" s="5" customFormat="true" ht="11.25" hidden="false" customHeight="false" outlineLevel="0" collapsed="false">
      <c r="A53" s="246" t="s">
        <v>109</v>
      </c>
      <c r="B53" s="105" t="s">
        <v>386</v>
      </c>
      <c r="C53" s="234" t="s">
        <v>353</v>
      </c>
      <c r="D53" s="99" t="n">
        <v>0</v>
      </c>
      <c r="E53" s="99" t="n">
        <v>364</v>
      </c>
      <c r="F53" s="99" t="n">
        <v>364</v>
      </c>
      <c r="G53" s="99" t="n">
        <v>0</v>
      </c>
      <c r="H53" s="99" t="n">
        <f aca="false">SUM(F53:G53)</f>
        <v>364</v>
      </c>
    </row>
    <row r="54" s="5" customFormat="true" ht="11.25" hidden="false" customHeight="false" outlineLevel="0" collapsed="false">
      <c r="A54" s="246" t="s">
        <v>111</v>
      </c>
      <c r="B54" s="105" t="s">
        <v>387</v>
      </c>
      <c r="C54" s="234" t="s">
        <v>388</v>
      </c>
      <c r="D54" s="99" t="n">
        <v>0</v>
      </c>
      <c r="E54" s="99" t="n">
        <v>364</v>
      </c>
      <c r="F54" s="99" t="n">
        <v>364</v>
      </c>
      <c r="G54" s="99" t="n">
        <v>0</v>
      </c>
      <c r="H54" s="99" t="n">
        <f aca="false">SUM(F54:G54)</f>
        <v>364</v>
      </c>
    </row>
    <row r="55" s="5" customFormat="true" ht="11.25" hidden="false" customHeight="true" outlineLevel="0" collapsed="false">
      <c r="A55" s="246" t="s">
        <v>113</v>
      </c>
      <c r="B55" s="105" t="s">
        <v>389</v>
      </c>
      <c r="C55" s="234" t="s">
        <v>182</v>
      </c>
      <c r="D55" s="99" t="n">
        <v>0</v>
      </c>
      <c r="E55" s="99" t="n">
        <v>3450</v>
      </c>
      <c r="F55" s="99" t="n">
        <v>3980</v>
      </c>
      <c r="G55" s="99" t="n">
        <v>900</v>
      </c>
      <c r="H55" s="99" t="n">
        <f aca="false">SUM(F55:G55)</f>
        <v>4880</v>
      </c>
    </row>
    <row r="56" s="5" customFormat="true" ht="11.25" hidden="false" customHeight="false" outlineLevel="0" collapsed="false">
      <c r="A56" s="246" t="s">
        <v>116</v>
      </c>
      <c r="B56" s="105" t="s">
        <v>390</v>
      </c>
      <c r="C56" s="234" t="s">
        <v>391</v>
      </c>
      <c r="D56" s="99" t="n">
        <v>0</v>
      </c>
      <c r="E56" s="99" t="n">
        <v>5760</v>
      </c>
      <c r="F56" s="99" t="n">
        <v>5760</v>
      </c>
      <c r="G56" s="99" t="n">
        <v>0</v>
      </c>
      <c r="H56" s="99" t="n">
        <f aca="false">SUM(F56:G56)</f>
        <v>5760</v>
      </c>
    </row>
    <row r="57" s="5" customFormat="true" ht="11.25" hidden="false" customHeight="false" outlineLevel="0" collapsed="false">
      <c r="A57" s="246" t="s">
        <v>324</v>
      </c>
      <c r="B57" s="105" t="s">
        <v>392</v>
      </c>
      <c r="C57" s="234" t="s">
        <v>182</v>
      </c>
      <c r="D57" s="99" t="n">
        <v>0</v>
      </c>
      <c r="E57" s="99" t="n">
        <v>7264</v>
      </c>
      <c r="F57" s="99" t="n">
        <v>7264</v>
      </c>
      <c r="G57" s="99" t="n">
        <v>0</v>
      </c>
      <c r="H57" s="99" t="n">
        <f aca="false">SUM(F57:G57)</f>
        <v>7264</v>
      </c>
    </row>
    <row r="58" s="5" customFormat="true" ht="22.5" hidden="false" customHeight="false" outlineLevel="0" collapsed="false">
      <c r="A58" s="246" t="s">
        <v>326</v>
      </c>
      <c r="B58" s="105" t="s">
        <v>393</v>
      </c>
      <c r="C58" s="234" t="s">
        <v>394</v>
      </c>
      <c r="D58" s="99" t="n">
        <v>0</v>
      </c>
      <c r="E58" s="99" t="n">
        <v>0</v>
      </c>
      <c r="F58" s="99" t="n">
        <v>400</v>
      </c>
      <c r="G58" s="99" t="n">
        <v>0</v>
      </c>
      <c r="H58" s="99" t="n">
        <f aca="false">SUM(F58:G58)</f>
        <v>400</v>
      </c>
    </row>
    <row r="59" s="5" customFormat="true" ht="12.75" hidden="false" customHeight="true" outlineLevel="0" collapsed="false">
      <c r="A59" s="246" t="s">
        <v>328</v>
      </c>
      <c r="B59" s="105" t="s">
        <v>395</v>
      </c>
      <c r="C59" s="105" t="s">
        <v>351</v>
      </c>
      <c r="D59" s="99" t="n">
        <v>0</v>
      </c>
      <c r="E59" s="99" t="n">
        <v>0</v>
      </c>
      <c r="F59" s="99" t="n">
        <v>200</v>
      </c>
      <c r="G59" s="99" t="n">
        <v>0</v>
      </c>
      <c r="H59" s="99" t="n">
        <f aca="false">SUM(F59:G59)</f>
        <v>200</v>
      </c>
    </row>
    <row r="60" s="5" customFormat="true" ht="12.75" hidden="false" customHeight="true" outlineLevel="0" collapsed="false">
      <c r="A60" s="246" t="s">
        <v>330</v>
      </c>
      <c r="B60" s="105" t="s">
        <v>396</v>
      </c>
      <c r="C60" s="105" t="s">
        <v>351</v>
      </c>
      <c r="D60" s="99" t="n">
        <v>0</v>
      </c>
      <c r="E60" s="99" t="n">
        <v>0</v>
      </c>
      <c r="F60" s="99" t="n">
        <v>100</v>
      </c>
      <c r="G60" s="99" t="n">
        <v>0</v>
      </c>
      <c r="H60" s="99" t="n">
        <f aca="false">SUM(F60:G60)</f>
        <v>100</v>
      </c>
    </row>
    <row r="61" s="5" customFormat="true" ht="12.75" hidden="false" customHeight="true" outlineLevel="0" collapsed="false">
      <c r="A61" s="246" t="s">
        <v>397</v>
      </c>
      <c r="B61" s="105" t="s">
        <v>398</v>
      </c>
      <c r="C61" s="105" t="s">
        <v>351</v>
      </c>
      <c r="D61" s="99" t="n">
        <v>0</v>
      </c>
      <c r="E61" s="99" t="n">
        <v>0</v>
      </c>
      <c r="F61" s="99" t="n">
        <v>100</v>
      </c>
      <c r="G61" s="99" t="n">
        <v>100</v>
      </c>
      <c r="H61" s="99" t="n">
        <f aca="false">SUM(F61:G61)</f>
        <v>200</v>
      </c>
    </row>
    <row r="62" s="5" customFormat="true" ht="22.5" hidden="false" customHeight="false" outlineLevel="0" collapsed="false">
      <c r="A62" s="246" t="s">
        <v>399</v>
      </c>
      <c r="B62" s="105" t="s">
        <v>400</v>
      </c>
      <c r="C62" s="105" t="s">
        <v>401</v>
      </c>
      <c r="D62" s="99" t="n">
        <v>0</v>
      </c>
      <c r="E62" s="99" t="n">
        <v>0</v>
      </c>
      <c r="F62" s="99" t="n">
        <v>40</v>
      </c>
      <c r="G62" s="99" t="n">
        <v>0</v>
      </c>
      <c r="H62" s="99" t="n">
        <f aca="false">SUM(F62:G62)</f>
        <v>40</v>
      </c>
    </row>
    <row r="63" s="5" customFormat="true" ht="33.75" hidden="false" customHeight="false" outlineLevel="0" collapsed="false">
      <c r="A63" s="246" t="s">
        <v>402</v>
      </c>
      <c r="B63" s="105" t="s">
        <v>403</v>
      </c>
      <c r="C63" s="105" t="s">
        <v>404</v>
      </c>
      <c r="D63" s="99" t="n">
        <v>0</v>
      </c>
      <c r="E63" s="99" t="n">
        <v>0</v>
      </c>
      <c r="F63" s="99" t="n">
        <v>275</v>
      </c>
      <c r="G63" s="99" t="n">
        <v>0</v>
      </c>
      <c r="H63" s="99" t="n">
        <f aca="false">SUM(F63:G63)</f>
        <v>275</v>
      </c>
    </row>
    <row r="64" s="5" customFormat="true" ht="22.5" hidden="false" customHeight="false" outlineLevel="0" collapsed="false">
      <c r="A64" s="246" t="s">
        <v>405</v>
      </c>
      <c r="B64" s="105" t="s">
        <v>406</v>
      </c>
      <c r="C64" s="105" t="s">
        <v>182</v>
      </c>
      <c r="D64" s="99" t="n">
        <v>0</v>
      </c>
      <c r="E64" s="99" t="n">
        <v>0</v>
      </c>
      <c r="F64" s="99" t="n">
        <v>0</v>
      </c>
      <c r="G64" s="99" t="n">
        <v>180</v>
      </c>
      <c r="H64" s="99" t="n">
        <f aca="false">SUM(F64:G64)</f>
        <v>180</v>
      </c>
    </row>
    <row r="65" s="80" customFormat="true" ht="10.5" hidden="false" customHeight="false" outlineLevel="0" collapsed="false">
      <c r="A65" s="90"/>
      <c r="B65" s="109" t="s">
        <v>361</v>
      </c>
      <c r="C65" s="104"/>
      <c r="D65" s="93" t="n">
        <f aca="false">SUM(D36:D64)-D42</f>
        <v>353736</v>
      </c>
      <c r="E65" s="93" t="n">
        <f aca="false">SUM(E36:E64)-E42</f>
        <v>388296</v>
      </c>
      <c r="F65" s="93" t="n">
        <f aca="false">SUM(F36:F64)-F42</f>
        <v>388763</v>
      </c>
      <c r="G65" s="93" t="n">
        <f aca="false">SUM(G36:G64)-G42</f>
        <v>16182</v>
      </c>
      <c r="H65" s="93" t="n">
        <f aca="false">SUM(F65:G65)</f>
        <v>404945</v>
      </c>
    </row>
    <row r="66" s="80" customFormat="true" ht="12.75" hidden="false" customHeight="true" outlineLevel="0" collapsed="false">
      <c r="A66" s="90"/>
      <c r="B66" s="116" t="s">
        <v>407</v>
      </c>
      <c r="C66" s="116"/>
      <c r="D66" s="93" t="n">
        <f aca="false">SUM(D65)</f>
        <v>353736</v>
      </c>
      <c r="E66" s="93" t="n">
        <f aca="false">SUM(E65)</f>
        <v>388296</v>
      </c>
      <c r="F66" s="93" t="n">
        <f aca="false">SUM(F65)</f>
        <v>388763</v>
      </c>
      <c r="G66" s="93" t="n">
        <f aca="false">SUM(G65)</f>
        <v>16182</v>
      </c>
      <c r="H66" s="93" t="n">
        <f aca="false">SUM(F66:G66)</f>
        <v>404945</v>
      </c>
    </row>
    <row r="67" s="80" customFormat="true" ht="12.75" hidden="false" customHeight="true" outlineLevel="0" collapsed="false">
      <c r="A67" s="90"/>
      <c r="B67" s="91"/>
      <c r="C67" s="233" t="n">
        <v>0</v>
      </c>
      <c r="D67" s="93"/>
      <c r="E67" s="93"/>
      <c r="F67" s="93"/>
      <c r="G67" s="93"/>
      <c r="H67" s="94"/>
    </row>
    <row r="68" s="80" customFormat="true" ht="12.75" hidden="false" customHeight="true" outlineLevel="0" collapsed="false">
      <c r="A68" s="90" t="s">
        <v>52</v>
      </c>
      <c r="B68" s="116" t="s">
        <v>253</v>
      </c>
      <c r="C68" s="116"/>
      <c r="D68" s="248" t="n">
        <f aca="false">SUM(D86,D103)</f>
        <v>162812</v>
      </c>
      <c r="E68" s="248" t="n">
        <f aca="false">SUM(E86,E103)</f>
        <v>2575792</v>
      </c>
      <c r="F68" s="248" t="n">
        <f aca="false">SUM(F86,F103)</f>
        <v>2576903</v>
      </c>
      <c r="G68" s="248" t="n">
        <f aca="false">SUM(G86,G103)</f>
        <v>142609</v>
      </c>
      <c r="H68" s="93" t="n">
        <f aca="false">SUM(F68:G68)</f>
        <v>2719512</v>
      </c>
    </row>
    <row r="69" s="80" customFormat="true" ht="12.75" hidden="false" customHeight="true" outlineLevel="0" collapsed="false">
      <c r="A69" s="90"/>
      <c r="B69" s="116" t="s">
        <v>408</v>
      </c>
      <c r="C69" s="116"/>
      <c r="D69" s="204"/>
      <c r="E69" s="204"/>
      <c r="F69" s="93"/>
      <c r="G69" s="99"/>
      <c r="H69" s="94"/>
    </row>
    <row r="70" s="5" customFormat="true" ht="11.25" hidden="false" customHeight="false" outlineLevel="0" collapsed="false">
      <c r="A70" s="90"/>
      <c r="B70" s="109" t="s">
        <v>130</v>
      </c>
      <c r="C70" s="106"/>
      <c r="D70" s="204"/>
      <c r="E70" s="204"/>
      <c r="F70" s="99"/>
      <c r="G70" s="99"/>
      <c r="H70" s="106"/>
    </row>
    <row r="71" s="5" customFormat="true" ht="11.25" hidden="false" customHeight="false" outlineLevel="0" collapsed="false">
      <c r="A71" s="96" t="s">
        <v>10</v>
      </c>
      <c r="B71" s="98" t="s">
        <v>131</v>
      </c>
      <c r="C71" s="106" t="s">
        <v>409</v>
      </c>
      <c r="D71" s="204" t="n">
        <v>121709</v>
      </c>
      <c r="E71" s="204" t="n">
        <v>1896234</v>
      </c>
      <c r="F71" s="99" t="n">
        <v>1896234</v>
      </c>
      <c r="G71" s="99" t="n">
        <v>0</v>
      </c>
      <c r="H71" s="99" t="n">
        <f aca="false">SUM(F71:G71)</f>
        <v>1896234</v>
      </c>
    </row>
    <row r="72" s="5" customFormat="true" ht="11.25" hidden="false" customHeight="false" outlineLevel="0" collapsed="false">
      <c r="A72" s="249" t="s">
        <v>11</v>
      </c>
      <c r="B72" s="98" t="s">
        <v>410</v>
      </c>
      <c r="C72" s="106" t="s">
        <v>411</v>
      </c>
      <c r="D72" s="204" t="n">
        <v>2131</v>
      </c>
      <c r="E72" s="204" t="n">
        <v>2131</v>
      </c>
      <c r="F72" s="99" t="n">
        <v>2131</v>
      </c>
      <c r="G72" s="99" t="n">
        <v>0</v>
      </c>
      <c r="H72" s="99" t="n">
        <f aca="false">SUM(F72:G72)</f>
        <v>2131</v>
      </c>
    </row>
    <row r="73" s="5" customFormat="true" ht="11.25" hidden="false" customHeight="false" outlineLevel="0" collapsed="false">
      <c r="A73" s="249" t="s">
        <v>12</v>
      </c>
      <c r="B73" s="98" t="s">
        <v>412</v>
      </c>
      <c r="C73" s="106" t="s">
        <v>413</v>
      </c>
      <c r="D73" s="204" t="n">
        <v>0</v>
      </c>
      <c r="E73" s="204" t="n">
        <v>10540</v>
      </c>
      <c r="F73" s="99" t="n">
        <v>10540</v>
      </c>
      <c r="G73" s="99" t="n">
        <v>0</v>
      </c>
      <c r="H73" s="99" t="n">
        <f aca="false">SUM(F73:G73)</f>
        <v>10540</v>
      </c>
    </row>
    <row r="74" s="5" customFormat="true" ht="11.25" hidden="false" customHeight="false" outlineLevel="0" collapsed="false">
      <c r="A74" s="249" t="s">
        <v>13</v>
      </c>
      <c r="B74" s="98" t="s">
        <v>352</v>
      </c>
      <c r="C74" s="106" t="s">
        <v>414</v>
      </c>
      <c r="D74" s="204" t="n">
        <v>0</v>
      </c>
      <c r="E74" s="204" t="n">
        <v>8000</v>
      </c>
      <c r="F74" s="99" t="n">
        <v>8000</v>
      </c>
      <c r="G74" s="99" t="n">
        <v>0</v>
      </c>
      <c r="H74" s="99" t="n">
        <f aca="false">SUM(F74:G74)</f>
        <v>8000</v>
      </c>
    </row>
    <row r="75" s="5" customFormat="true" ht="11.25" hidden="false" customHeight="false" outlineLevel="0" collapsed="false">
      <c r="A75" s="249" t="s">
        <v>14</v>
      </c>
      <c r="B75" s="98" t="s">
        <v>160</v>
      </c>
      <c r="C75" s="234" t="s">
        <v>357</v>
      </c>
      <c r="D75" s="204" t="n">
        <v>0</v>
      </c>
      <c r="E75" s="204" t="n">
        <v>75973</v>
      </c>
      <c r="F75" s="99" t="n">
        <v>75973</v>
      </c>
      <c r="G75" s="99" t="n">
        <v>0</v>
      </c>
      <c r="H75" s="99" t="n">
        <f aca="false">SUM(F75:G75)</f>
        <v>75973</v>
      </c>
    </row>
    <row r="76" s="5" customFormat="true" ht="11.25" hidden="false" customHeight="false" outlineLevel="0" collapsed="false">
      <c r="A76" s="249"/>
      <c r="B76" s="103" t="s">
        <v>415</v>
      </c>
      <c r="C76" s="106"/>
      <c r="D76" s="248" t="n">
        <f aca="false">SUM(D71:D75)</f>
        <v>123840</v>
      </c>
      <c r="E76" s="248" t="n">
        <f aca="false">SUM(E71:E75)</f>
        <v>1992878</v>
      </c>
      <c r="F76" s="248" t="n">
        <f aca="false">SUM(F71:F75)</f>
        <v>1992878</v>
      </c>
      <c r="G76" s="248" t="n">
        <f aca="false">SUM(G71:G75)</f>
        <v>0</v>
      </c>
      <c r="H76" s="93" t="n">
        <f aca="false">SUM(F76:G76)</f>
        <v>1992878</v>
      </c>
    </row>
    <row r="77" s="5" customFormat="true" ht="11.25" hidden="false" customHeight="false" outlineLevel="0" collapsed="false">
      <c r="A77" s="249"/>
      <c r="B77" s="237"/>
      <c r="C77" s="250"/>
      <c r="D77" s="248"/>
      <c r="E77" s="248"/>
      <c r="F77" s="248"/>
      <c r="G77" s="248"/>
      <c r="H77" s="93"/>
    </row>
    <row r="78" s="5" customFormat="true" ht="11.25" hidden="false" customHeight="true" outlineLevel="0" collapsed="false">
      <c r="A78" s="249"/>
      <c r="B78" s="116" t="s">
        <v>160</v>
      </c>
      <c r="C78" s="116"/>
      <c r="D78" s="248"/>
      <c r="E78" s="248"/>
      <c r="F78" s="99"/>
      <c r="G78" s="99"/>
      <c r="H78" s="106"/>
    </row>
    <row r="79" s="5" customFormat="true" ht="11.25" hidden="false" customHeight="false" outlineLevel="0" collapsed="false">
      <c r="A79" s="249"/>
      <c r="B79" s="237" t="s">
        <v>416</v>
      </c>
      <c r="C79" s="106"/>
      <c r="D79" s="248"/>
      <c r="E79" s="248"/>
      <c r="F79" s="99"/>
      <c r="G79" s="99"/>
      <c r="H79" s="106"/>
    </row>
    <row r="80" s="5" customFormat="true" ht="11.25" hidden="false" customHeight="false" outlineLevel="0" collapsed="false">
      <c r="A80" s="249" t="s">
        <v>15</v>
      </c>
      <c r="B80" s="115" t="s">
        <v>130</v>
      </c>
      <c r="C80" s="234" t="s">
        <v>155</v>
      </c>
      <c r="D80" s="204" t="n">
        <v>0</v>
      </c>
      <c r="E80" s="204" t="n">
        <v>17663</v>
      </c>
      <c r="F80" s="99" t="n">
        <v>17663</v>
      </c>
      <c r="G80" s="99" t="n">
        <v>0</v>
      </c>
      <c r="H80" s="99" t="n">
        <f aca="false">SUM(F80:G80)</f>
        <v>17663</v>
      </c>
    </row>
    <row r="81" s="5" customFormat="true" ht="22.5" hidden="false" customHeight="true" outlineLevel="0" collapsed="false">
      <c r="A81" s="249"/>
      <c r="B81" s="235" t="s">
        <v>174</v>
      </c>
      <c r="C81" s="104"/>
      <c r="D81" s="204"/>
      <c r="E81" s="204"/>
      <c r="F81" s="99"/>
      <c r="G81" s="99"/>
      <c r="H81" s="106"/>
    </row>
    <row r="82" s="5" customFormat="true" ht="11.25" hidden="false" customHeight="false" outlineLevel="0" collapsed="false">
      <c r="A82" s="249" t="s">
        <v>16</v>
      </c>
      <c r="B82" s="115" t="s">
        <v>130</v>
      </c>
      <c r="C82" s="234" t="s">
        <v>155</v>
      </c>
      <c r="D82" s="204" t="n">
        <v>0</v>
      </c>
      <c r="E82" s="204" t="n">
        <v>1</v>
      </c>
      <c r="F82" s="99" t="n">
        <v>1</v>
      </c>
      <c r="G82" s="99" t="n">
        <v>0</v>
      </c>
      <c r="H82" s="99" t="n">
        <f aca="false">SUM(F82:G82)</f>
        <v>1</v>
      </c>
    </row>
    <row r="83" s="5" customFormat="true" ht="11.25" hidden="false" customHeight="false" outlineLevel="0" collapsed="false">
      <c r="A83" s="249"/>
      <c r="B83" s="235" t="s">
        <v>180</v>
      </c>
      <c r="C83" s="104"/>
      <c r="D83" s="204"/>
      <c r="E83" s="204"/>
      <c r="F83" s="99"/>
      <c r="G83" s="99"/>
      <c r="H83" s="106"/>
    </row>
    <row r="84" s="5" customFormat="true" ht="11.25" hidden="false" customHeight="false" outlineLevel="0" collapsed="false">
      <c r="A84" s="249" t="s">
        <v>28</v>
      </c>
      <c r="B84" s="115" t="s">
        <v>130</v>
      </c>
      <c r="C84" s="234" t="s">
        <v>155</v>
      </c>
      <c r="D84" s="204" t="n">
        <v>0</v>
      </c>
      <c r="E84" s="204" t="n">
        <v>47333</v>
      </c>
      <c r="F84" s="99" t="n">
        <v>47333</v>
      </c>
      <c r="G84" s="99" t="n">
        <v>0</v>
      </c>
      <c r="H84" s="99" t="n">
        <f aca="false">SUM(F84:G84)</f>
        <v>47333</v>
      </c>
    </row>
    <row r="85" s="5" customFormat="true" ht="14.25" hidden="false" customHeight="true" outlineLevel="0" collapsed="false">
      <c r="A85" s="249"/>
      <c r="B85" s="116" t="s">
        <v>187</v>
      </c>
      <c r="C85" s="116"/>
      <c r="D85" s="248" t="n">
        <f aca="false">SUM(D80:D84)</f>
        <v>0</v>
      </c>
      <c r="E85" s="248" t="n">
        <f aca="false">SUM(E80:E84)</f>
        <v>64997</v>
      </c>
      <c r="F85" s="248" t="n">
        <f aca="false">SUM(F80:F84)</f>
        <v>64997</v>
      </c>
      <c r="G85" s="248" t="n">
        <f aca="false">SUM(G80:G84)</f>
        <v>0</v>
      </c>
      <c r="H85" s="93" t="n">
        <f aca="false">SUM(F85:G85)</f>
        <v>64997</v>
      </c>
    </row>
    <row r="86" s="80" customFormat="true" ht="12.75" hidden="false" customHeight="true" outlineLevel="0" collapsed="false">
      <c r="A86" s="90"/>
      <c r="B86" s="116" t="s">
        <v>417</v>
      </c>
      <c r="C86" s="116"/>
      <c r="D86" s="248" t="n">
        <f aca="false">SUM(D76,D85)</f>
        <v>123840</v>
      </c>
      <c r="E86" s="248" t="n">
        <f aca="false">SUM(E76,E85)</f>
        <v>2057875</v>
      </c>
      <c r="F86" s="248" t="n">
        <f aca="false">SUM(F76,F85)</f>
        <v>2057875</v>
      </c>
      <c r="G86" s="248" t="n">
        <f aca="false">SUM(G76,G85)</f>
        <v>0</v>
      </c>
      <c r="H86" s="93" t="n">
        <f aca="false">SUM(F86:G86)</f>
        <v>2057875</v>
      </c>
    </row>
    <row r="87" s="80" customFormat="true" ht="12.75" hidden="false" customHeight="true" outlineLevel="0" collapsed="false">
      <c r="A87" s="90"/>
      <c r="B87" s="116"/>
      <c r="C87" s="116"/>
      <c r="D87" s="248"/>
      <c r="E87" s="248"/>
      <c r="F87" s="248"/>
      <c r="G87" s="99"/>
      <c r="H87" s="94"/>
    </row>
    <row r="88" s="80" customFormat="true" ht="12.75" hidden="false" customHeight="true" outlineLevel="0" collapsed="false">
      <c r="A88" s="90"/>
      <c r="B88" s="116" t="s">
        <v>418</v>
      </c>
      <c r="C88" s="116"/>
      <c r="D88" s="99"/>
      <c r="E88" s="99"/>
      <c r="F88" s="93"/>
      <c r="G88" s="99"/>
      <c r="H88" s="94"/>
    </row>
    <row r="89" s="80" customFormat="true" ht="11.25" hidden="false" customHeight="false" outlineLevel="0" collapsed="false">
      <c r="A89" s="251"/>
      <c r="B89" s="109" t="s">
        <v>130</v>
      </c>
      <c r="C89" s="94"/>
      <c r="D89" s="99"/>
      <c r="E89" s="99"/>
      <c r="F89" s="93"/>
      <c r="G89" s="99"/>
      <c r="H89" s="94"/>
    </row>
    <row r="90" s="5" customFormat="true" ht="11.25" hidden="false" customHeight="false" outlineLevel="0" collapsed="false">
      <c r="A90" s="96" t="s">
        <v>30</v>
      </c>
      <c r="B90" s="98" t="s">
        <v>419</v>
      </c>
      <c r="C90" s="106" t="s">
        <v>420</v>
      </c>
      <c r="D90" s="99" t="n">
        <v>20000</v>
      </c>
      <c r="E90" s="99" t="n">
        <v>20000</v>
      </c>
      <c r="F90" s="99" t="n">
        <v>20000</v>
      </c>
      <c r="G90" s="99" t="n">
        <v>0</v>
      </c>
      <c r="H90" s="99" t="n">
        <f aca="false">SUM(F90:G90)</f>
        <v>20000</v>
      </c>
    </row>
    <row r="91" s="5" customFormat="true" ht="11.25" hidden="false" customHeight="false" outlineLevel="0" collapsed="false">
      <c r="A91" s="96" t="s">
        <v>32</v>
      </c>
      <c r="B91" s="98" t="s">
        <v>380</v>
      </c>
      <c r="C91" s="106" t="s">
        <v>421</v>
      </c>
      <c r="D91" s="205" t="n">
        <v>17972</v>
      </c>
      <c r="E91" s="205" t="n">
        <v>20843</v>
      </c>
      <c r="F91" s="99" t="n">
        <v>20843</v>
      </c>
      <c r="G91" s="99" t="n">
        <v>0</v>
      </c>
      <c r="H91" s="99" t="n">
        <f aca="false">SUM(F91:G91)</f>
        <v>20843</v>
      </c>
    </row>
    <row r="92" s="5" customFormat="true" ht="23.25" hidden="false" customHeight="true" outlineLevel="0" collapsed="false">
      <c r="A92" s="96" t="s">
        <v>38</v>
      </c>
      <c r="B92" s="252" t="s">
        <v>422</v>
      </c>
      <c r="C92" s="253" t="s">
        <v>423</v>
      </c>
      <c r="D92" s="99" t="n">
        <v>1000</v>
      </c>
      <c r="E92" s="99" t="n">
        <v>1000</v>
      </c>
      <c r="F92" s="99" t="n">
        <v>1000</v>
      </c>
      <c r="G92" s="99" t="n">
        <v>0</v>
      </c>
      <c r="H92" s="99" t="n">
        <f aca="false">SUM(F92:G92)</f>
        <v>1000</v>
      </c>
    </row>
    <row r="93" s="5" customFormat="true" ht="12.75" hidden="false" customHeight="true" outlineLevel="0" collapsed="false">
      <c r="A93" s="96" t="s">
        <v>40</v>
      </c>
      <c r="B93" s="252" t="s">
        <v>424</v>
      </c>
      <c r="C93" s="253" t="s">
        <v>425</v>
      </c>
      <c r="D93" s="99" t="n">
        <v>0</v>
      </c>
      <c r="E93" s="99" t="n">
        <v>1483</v>
      </c>
      <c r="F93" s="99" t="n">
        <v>1483</v>
      </c>
      <c r="G93" s="99" t="n">
        <v>0</v>
      </c>
      <c r="H93" s="99" t="n">
        <f aca="false">SUM(F93:G93)</f>
        <v>1483</v>
      </c>
    </row>
    <row r="94" s="5" customFormat="true" ht="12.75" hidden="false" customHeight="true" outlineLevel="0" collapsed="false">
      <c r="A94" s="96" t="s">
        <v>42</v>
      </c>
      <c r="B94" s="252" t="s">
        <v>426</v>
      </c>
      <c r="C94" s="253" t="s">
        <v>427</v>
      </c>
      <c r="D94" s="99" t="n">
        <v>0</v>
      </c>
      <c r="E94" s="99" t="n">
        <v>18000</v>
      </c>
      <c r="F94" s="99" t="n">
        <v>18000</v>
      </c>
      <c r="G94" s="99" t="n">
        <v>0</v>
      </c>
      <c r="H94" s="99" t="n">
        <f aca="false">SUM(F94:G94)</f>
        <v>18000</v>
      </c>
    </row>
    <row r="95" s="5" customFormat="true" ht="12.75" hidden="false" customHeight="true" outlineLevel="0" collapsed="false">
      <c r="A95" s="96" t="s">
        <v>44</v>
      </c>
      <c r="B95" s="252" t="s">
        <v>426</v>
      </c>
      <c r="C95" s="253" t="s">
        <v>428</v>
      </c>
      <c r="D95" s="99" t="n">
        <v>0</v>
      </c>
      <c r="E95" s="99" t="n">
        <v>317381</v>
      </c>
      <c r="F95" s="99" t="n">
        <v>317381</v>
      </c>
      <c r="G95" s="99" t="n">
        <v>139609</v>
      </c>
      <c r="H95" s="99" t="n">
        <f aca="false">SUM(F95:G95)</f>
        <v>456990</v>
      </c>
    </row>
    <row r="96" s="5" customFormat="true" ht="12.75" hidden="false" customHeight="true" outlineLevel="0" collapsed="false">
      <c r="A96" s="96" t="s">
        <v>46</v>
      </c>
      <c r="B96" s="252" t="s">
        <v>426</v>
      </c>
      <c r="C96" s="253" t="s">
        <v>429</v>
      </c>
      <c r="D96" s="99" t="n">
        <v>0</v>
      </c>
      <c r="E96" s="99" t="n">
        <v>81811</v>
      </c>
      <c r="F96" s="99" t="n">
        <v>81811</v>
      </c>
      <c r="G96" s="99" t="n">
        <v>0</v>
      </c>
      <c r="H96" s="99" t="n">
        <f aca="false">SUM(F96:G96)</f>
        <v>81811</v>
      </c>
    </row>
    <row r="97" s="5" customFormat="true" ht="12.75" hidden="false" customHeight="true" outlineLevel="0" collapsed="false">
      <c r="A97" s="96" t="s">
        <v>48</v>
      </c>
      <c r="B97" s="252" t="s">
        <v>426</v>
      </c>
      <c r="C97" s="253" t="s">
        <v>430</v>
      </c>
      <c r="D97" s="99" t="n">
        <v>0</v>
      </c>
      <c r="E97" s="99" t="n">
        <v>12000</v>
      </c>
      <c r="F97" s="99" t="n">
        <v>12000</v>
      </c>
      <c r="G97" s="99" t="n">
        <v>0</v>
      </c>
      <c r="H97" s="99" t="n">
        <f aca="false">SUM(F97:G97)</f>
        <v>12000</v>
      </c>
    </row>
    <row r="98" s="5" customFormat="true" ht="12.75" hidden="false" customHeight="true" outlineLevel="0" collapsed="false">
      <c r="A98" s="96" t="s">
        <v>56</v>
      </c>
      <c r="B98" s="252" t="s">
        <v>431</v>
      </c>
      <c r="C98" s="253" t="s">
        <v>432</v>
      </c>
      <c r="D98" s="99" t="n">
        <v>0</v>
      </c>
      <c r="E98" s="99" t="n">
        <v>10000</v>
      </c>
      <c r="F98" s="99" t="n">
        <v>10000</v>
      </c>
      <c r="G98" s="99" t="n">
        <v>0</v>
      </c>
      <c r="H98" s="99" t="n">
        <f aca="false">SUM(F98:G98)</f>
        <v>10000</v>
      </c>
    </row>
    <row r="99" s="5" customFormat="true" ht="12.75" hidden="false" customHeight="true" outlineLevel="0" collapsed="false">
      <c r="A99" s="96" t="s">
        <v>58</v>
      </c>
      <c r="B99" s="252" t="s">
        <v>426</v>
      </c>
      <c r="C99" s="253" t="s">
        <v>433</v>
      </c>
      <c r="D99" s="99" t="n">
        <v>0</v>
      </c>
      <c r="E99" s="99" t="n">
        <v>35399</v>
      </c>
      <c r="F99" s="99" t="n">
        <v>35399</v>
      </c>
      <c r="G99" s="99" t="n">
        <v>0</v>
      </c>
      <c r="H99" s="99" t="n">
        <f aca="false">SUM(F99:G99)</f>
        <v>35399</v>
      </c>
    </row>
    <row r="100" s="5" customFormat="true" ht="12.75" hidden="false" customHeight="true" outlineLevel="0" collapsed="false">
      <c r="A100" s="96" t="s">
        <v>66</v>
      </c>
      <c r="B100" s="105" t="s">
        <v>368</v>
      </c>
      <c r="C100" s="253" t="s">
        <v>434</v>
      </c>
      <c r="D100" s="99" t="n">
        <v>0</v>
      </c>
      <c r="E100" s="99" t="n">
        <v>0</v>
      </c>
      <c r="F100" s="99" t="n">
        <v>1111</v>
      </c>
      <c r="G100" s="99" t="n">
        <v>0</v>
      </c>
      <c r="H100" s="99" t="n">
        <f aca="false">SUM(F100:G100)</f>
        <v>1111</v>
      </c>
    </row>
    <row r="101" s="5" customFormat="true" ht="22.5" hidden="false" customHeight="true" outlineLevel="0" collapsed="false">
      <c r="A101" s="96" t="s">
        <v>68</v>
      </c>
      <c r="B101" s="105" t="s">
        <v>435</v>
      </c>
      <c r="C101" s="254" t="s">
        <v>436</v>
      </c>
      <c r="D101" s="99" t="n">
        <v>0</v>
      </c>
      <c r="E101" s="99" t="n">
        <v>0</v>
      </c>
      <c r="F101" s="99" t="n">
        <v>0</v>
      </c>
      <c r="G101" s="99" t="n">
        <v>3000</v>
      </c>
      <c r="H101" s="99" t="n">
        <f aca="false">SUM(F101:G101)</f>
        <v>3000</v>
      </c>
    </row>
    <row r="102" s="5" customFormat="true" ht="12.75" hidden="false" customHeight="true" outlineLevel="0" collapsed="false">
      <c r="A102" s="96"/>
      <c r="B102" s="103" t="s">
        <v>197</v>
      </c>
      <c r="C102" s="253"/>
      <c r="D102" s="93" t="n">
        <f aca="false">SUM(D90:D101)</f>
        <v>38972</v>
      </c>
      <c r="E102" s="93" t="n">
        <f aca="false">SUM(E90:E101)</f>
        <v>517917</v>
      </c>
      <c r="F102" s="93" t="n">
        <f aca="false">SUM(F90:F101)</f>
        <v>519028</v>
      </c>
      <c r="G102" s="93" t="n">
        <f aca="false">SUM(G90:G101)</f>
        <v>142609</v>
      </c>
      <c r="H102" s="93" t="n">
        <f aca="false">SUM(F102:G102)</f>
        <v>661637</v>
      </c>
    </row>
    <row r="103" s="80" customFormat="true" ht="12.75" hidden="false" customHeight="true" outlineLevel="0" collapsed="false">
      <c r="A103" s="90"/>
      <c r="B103" s="116" t="s">
        <v>437</v>
      </c>
      <c r="C103" s="116"/>
      <c r="D103" s="220" t="n">
        <f aca="false">SUM(D102)</f>
        <v>38972</v>
      </c>
      <c r="E103" s="220" t="n">
        <f aca="false">SUM(E102)</f>
        <v>517917</v>
      </c>
      <c r="F103" s="220" t="n">
        <f aca="false">SUM(F102)</f>
        <v>519028</v>
      </c>
      <c r="G103" s="220" t="n">
        <f aca="false">SUM(G102)</f>
        <v>142609</v>
      </c>
      <c r="H103" s="93" t="n">
        <f aca="false">SUM(F103:G103)</f>
        <v>661637</v>
      </c>
    </row>
    <row r="104" s="13" customFormat="true" ht="12" hidden="false" customHeight="false" outlineLevel="0" collapsed="false">
      <c r="A104" s="255"/>
      <c r="B104" s="125"/>
      <c r="D104" s="126"/>
      <c r="E104" s="126"/>
      <c r="F104" s="126"/>
      <c r="G104" s="126"/>
    </row>
    <row r="105" s="13" customFormat="true" ht="12" hidden="false" customHeight="false" outlineLevel="0" collapsed="false">
      <c r="A105" s="255"/>
      <c r="B105" s="125"/>
      <c r="D105" s="126"/>
      <c r="E105" s="126"/>
      <c r="F105" s="126"/>
      <c r="G105" s="126"/>
    </row>
    <row r="106" s="13" customFormat="true" ht="12" hidden="false" customHeight="false" outlineLevel="0" collapsed="false">
      <c r="A106" s="255"/>
      <c r="B106" s="125"/>
      <c r="D106" s="126"/>
      <c r="E106" s="126"/>
      <c r="F106" s="126"/>
      <c r="G106" s="126"/>
    </row>
    <row r="107" s="13" customFormat="true" ht="12" hidden="false" customHeight="false" outlineLevel="0" collapsed="false">
      <c r="A107" s="255"/>
      <c r="B107" s="125"/>
      <c r="D107" s="126"/>
      <c r="E107" s="126"/>
      <c r="F107" s="126"/>
      <c r="G107" s="126"/>
    </row>
    <row r="108" s="13" customFormat="true" ht="12" hidden="false" customHeight="false" outlineLevel="0" collapsed="false">
      <c r="A108" s="255"/>
      <c r="B108" s="125"/>
      <c r="D108" s="126"/>
      <c r="E108" s="126"/>
      <c r="F108" s="126"/>
      <c r="G108" s="126"/>
    </row>
    <row r="109" s="13" customFormat="true" ht="12" hidden="false" customHeight="false" outlineLevel="0" collapsed="false">
      <c r="A109" s="255"/>
      <c r="B109" s="125"/>
      <c r="D109" s="126"/>
      <c r="E109" s="126"/>
      <c r="F109" s="126"/>
      <c r="G109" s="126"/>
    </row>
    <row r="110" s="13" customFormat="true" ht="12" hidden="false" customHeight="false" outlineLevel="0" collapsed="false">
      <c r="A110" s="255"/>
      <c r="B110" s="125"/>
      <c r="D110" s="126"/>
      <c r="E110" s="126"/>
      <c r="F110" s="126"/>
      <c r="G110" s="126"/>
    </row>
    <row r="111" s="13" customFormat="true" ht="12" hidden="false" customHeight="false" outlineLevel="0" collapsed="false">
      <c r="A111" s="255"/>
      <c r="B111" s="125"/>
      <c r="D111" s="126"/>
      <c r="E111" s="126"/>
      <c r="F111" s="126"/>
      <c r="G111" s="126"/>
    </row>
    <row r="112" s="13" customFormat="true" ht="12" hidden="false" customHeight="false" outlineLevel="0" collapsed="false">
      <c r="A112" s="255"/>
      <c r="B112" s="125"/>
      <c r="D112" s="126"/>
      <c r="E112" s="126"/>
      <c r="F112" s="126"/>
      <c r="G112" s="126"/>
    </row>
    <row r="113" s="13" customFormat="true" ht="12" hidden="false" customHeight="false" outlineLevel="0" collapsed="false">
      <c r="A113" s="255"/>
      <c r="B113" s="125"/>
      <c r="D113" s="126"/>
      <c r="E113" s="126"/>
      <c r="F113" s="126"/>
      <c r="G113" s="126"/>
    </row>
    <row r="114" s="13" customFormat="true" ht="12" hidden="false" customHeight="false" outlineLevel="0" collapsed="false">
      <c r="A114" s="255"/>
      <c r="B114" s="125"/>
      <c r="D114" s="126"/>
      <c r="E114" s="126"/>
      <c r="F114" s="126"/>
      <c r="G114" s="126"/>
    </row>
    <row r="115" s="13" customFormat="true" ht="12" hidden="false" customHeight="false" outlineLevel="0" collapsed="false">
      <c r="A115" s="255"/>
      <c r="B115" s="125"/>
      <c r="D115" s="126"/>
      <c r="E115" s="126"/>
      <c r="F115" s="126"/>
      <c r="G115" s="126"/>
    </row>
    <row r="116" s="13" customFormat="true" ht="12" hidden="false" customHeight="false" outlineLevel="0" collapsed="false">
      <c r="A116" s="255"/>
      <c r="B116" s="125"/>
      <c r="D116" s="126"/>
      <c r="E116" s="126"/>
      <c r="F116" s="126"/>
      <c r="G116" s="126"/>
    </row>
    <row r="117" s="13" customFormat="true" ht="12" hidden="false" customHeight="false" outlineLevel="0" collapsed="false">
      <c r="A117" s="255"/>
      <c r="B117" s="125"/>
      <c r="D117" s="126"/>
      <c r="E117" s="126"/>
      <c r="F117" s="126"/>
      <c r="G117" s="126"/>
    </row>
    <row r="118" s="13" customFormat="true" ht="12" hidden="false" customHeight="false" outlineLevel="0" collapsed="false">
      <c r="A118" s="255"/>
      <c r="B118" s="125"/>
      <c r="D118" s="126"/>
      <c r="E118" s="126"/>
      <c r="F118" s="126"/>
      <c r="G118" s="126"/>
    </row>
    <row r="119" s="13" customFormat="true" ht="12" hidden="false" customHeight="false" outlineLevel="0" collapsed="false">
      <c r="A119" s="255"/>
      <c r="B119" s="125"/>
      <c r="D119" s="126"/>
      <c r="E119" s="126"/>
      <c r="F119" s="126"/>
      <c r="G119" s="126"/>
    </row>
    <row r="120" s="13" customFormat="true" ht="12" hidden="false" customHeight="false" outlineLevel="0" collapsed="false">
      <c r="A120" s="255"/>
      <c r="B120" s="125"/>
      <c r="D120" s="126"/>
      <c r="E120" s="126"/>
      <c r="F120" s="126"/>
      <c r="G120" s="126"/>
    </row>
    <row r="121" s="13" customFormat="true" ht="12" hidden="false" customHeight="false" outlineLevel="0" collapsed="false">
      <c r="A121" s="255"/>
      <c r="B121" s="125"/>
      <c r="D121" s="126"/>
      <c r="E121" s="126"/>
      <c r="F121" s="126"/>
      <c r="G121" s="126"/>
    </row>
    <row r="122" s="13" customFormat="true" ht="12" hidden="false" customHeight="false" outlineLevel="0" collapsed="false">
      <c r="A122" s="255"/>
      <c r="B122" s="125"/>
      <c r="D122" s="126"/>
      <c r="E122" s="126"/>
      <c r="F122" s="126"/>
      <c r="G122" s="126"/>
    </row>
    <row r="123" s="13" customFormat="true" ht="12" hidden="false" customHeight="false" outlineLevel="0" collapsed="false">
      <c r="A123" s="255"/>
      <c r="B123" s="125"/>
      <c r="D123" s="126"/>
      <c r="E123" s="126"/>
      <c r="F123" s="126"/>
      <c r="G123" s="126"/>
    </row>
    <row r="124" s="13" customFormat="true" ht="12" hidden="false" customHeight="false" outlineLevel="0" collapsed="false">
      <c r="A124" s="255"/>
      <c r="B124" s="125"/>
      <c r="D124" s="126"/>
      <c r="E124" s="126"/>
      <c r="F124" s="126"/>
      <c r="G124" s="126"/>
    </row>
    <row r="125" s="13" customFormat="true" ht="12" hidden="false" customHeight="false" outlineLevel="0" collapsed="false">
      <c r="A125" s="255"/>
      <c r="B125" s="125"/>
      <c r="D125" s="126"/>
      <c r="E125" s="126"/>
      <c r="F125" s="126"/>
      <c r="G125" s="126"/>
    </row>
    <row r="126" s="13" customFormat="true" ht="12" hidden="false" customHeight="false" outlineLevel="0" collapsed="false">
      <c r="A126" s="255"/>
      <c r="B126" s="125"/>
      <c r="D126" s="126"/>
      <c r="E126" s="126"/>
      <c r="F126" s="126"/>
      <c r="G126" s="126"/>
    </row>
    <row r="127" s="13" customFormat="true" ht="12" hidden="false" customHeight="false" outlineLevel="0" collapsed="false">
      <c r="A127" s="255"/>
      <c r="B127" s="125"/>
      <c r="D127" s="126"/>
      <c r="E127" s="126"/>
      <c r="F127" s="126"/>
      <c r="G127" s="126"/>
    </row>
    <row r="128" s="13" customFormat="true" ht="12" hidden="false" customHeight="false" outlineLevel="0" collapsed="false">
      <c r="A128" s="255"/>
      <c r="B128" s="125"/>
      <c r="D128" s="126"/>
      <c r="E128" s="126"/>
      <c r="F128" s="126"/>
      <c r="G128" s="126"/>
    </row>
    <row r="129" s="13" customFormat="true" ht="12" hidden="false" customHeight="false" outlineLevel="0" collapsed="false">
      <c r="A129" s="255"/>
      <c r="B129" s="125"/>
      <c r="D129" s="126"/>
      <c r="E129" s="126"/>
      <c r="F129" s="126"/>
      <c r="G129" s="126"/>
    </row>
    <row r="130" s="13" customFormat="true" ht="12" hidden="false" customHeight="false" outlineLevel="0" collapsed="false">
      <c r="A130" s="255"/>
      <c r="B130" s="125"/>
      <c r="D130" s="126"/>
      <c r="E130" s="126"/>
      <c r="F130" s="126"/>
      <c r="G130" s="126"/>
    </row>
    <row r="131" s="13" customFormat="true" ht="12" hidden="false" customHeight="false" outlineLevel="0" collapsed="false">
      <c r="A131" s="255"/>
      <c r="B131" s="125"/>
      <c r="D131" s="126"/>
      <c r="E131" s="126"/>
      <c r="F131" s="126"/>
      <c r="G131" s="126"/>
    </row>
    <row r="132" s="13" customFormat="true" ht="12" hidden="false" customHeight="false" outlineLevel="0" collapsed="false">
      <c r="A132" s="255"/>
      <c r="B132" s="125"/>
      <c r="D132" s="126"/>
      <c r="E132" s="126"/>
      <c r="F132" s="126"/>
      <c r="G132" s="126"/>
    </row>
    <row r="133" s="13" customFormat="true" ht="12" hidden="false" customHeight="false" outlineLevel="0" collapsed="false">
      <c r="A133" s="255"/>
      <c r="B133" s="125"/>
      <c r="D133" s="126"/>
      <c r="E133" s="126"/>
      <c r="F133" s="126"/>
      <c r="G133" s="126"/>
    </row>
    <row r="134" s="13" customFormat="true" ht="12" hidden="false" customHeight="false" outlineLevel="0" collapsed="false">
      <c r="A134" s="255"/>
      <c r="B134" s="125"/>
      <c r="D134" s="126"/>
      <c r="E134" s="126"/>
      <c r="F134" s="126"/>
      <c r="G134" s="126"/>
    </row>
    <row r="135" s="13" customFormat="true" ht="12" hidden="false" customHeight="false" outlineLevel="0" collapsed="false">
      <c r="A135" s="255"/>
      <c r="B135" s="125"/>
      <c r="D135" s="126"/>
      <c r="E135" s="126"/>
      <c r="F135" s="126"/>
      <c r="G135" s="126"/>
    </row>
    <row r="136" s="13" customFormat="true" ht="12" hidden="false" customHeight="false" outlineLevel="0" collapsed="false">
      <c r="A136" s="255"/>
      <c r="B136" s="125"/>
      <c r="D136" s="126"/>
      <c r="E136" s="126"/>
      <c r="F136" s="126"/>
      <c r="G136" s="126"/>
    </row>
    <row r="137" s="13" customFormat="true" ht="12" hidden="false" customHeight="false" outlineLevel="0" collapsed="false">
      <c r="A137" s="255"/>
      <c r="B137" s="125"/>
      <c r="D137" s="126"/>
      <c r="E137" s="126"/>
      <c r="F137" s="126"/>
      <c r="G137" s="126"/>
    </row>
    <row r="138" s="13" customFormat="true" ht="12" hidden="false" customHeight="false" outlineLevel="0" collapsed="false">
      <c r="A138" s="255"/>
      <c r="B138" s="125"/>
      <c r="D138" s="126"/>
      <c r="E138" s="126"/>
      <c r="F138" s="126"/>
      <c r="G138" s="126"/>
    </row>
    <row r="139" s="13" customFormat="true" ht="12" hidden="false" customHeight="false" outlineLevel="0" collapsed="false">
      <c r="A139" s="255"/>
      <c r="B139" s="125"/>
      <c r="D139" s="126"/>
      <c r="E139" s="126"/>
      <c r="F139" s="126"/>
      <c r="G139" s="126"/>
    </row>
    <row r="140" s="13" customFormat="true" ht="12" hidden="false" customHeight="false" outlineLevel="0" collapsed="false">
      <c r="A140" s="255"/>
      <c r="B140" s="125"/>
      <c r="D140" s="126"/>
      <c r="E140" s="126"/>
      <c r="F140" s="126"/>
      <c r="G140" s="126"/>
    </row>
    <row r="141" s="13" customFormat="true" ht="12" hidden="false" customHeight="false" outlineLevel="0" collapsed="false">
      <c r="A141" s="255"/>
      <c r="B141" s="125"/>
      <c r="D141" s="126"/>
      <c r="E141" s="126"/>
      <c r="F141" s="126"/>
      <c r="G141" s="126"/>
    </row>
    <row r="142" s="13" customFormat="true" ht="12" hidden="false" customHeight="false" outlineLevel="0" collapsed="false">
      <c r="A142" s="255"/>
      <c r="B142" s="125"/>
      <c r="D142" s="126"/>
      <c r="E142" s="126"/>
      <c r="F142" s="126"/>
      <c r="G142" s="126"/>
    </row>
    <row r="143" s="13" customFormat="true" ht="12" hidden="false" customHeight="false" outlineLevel="0" collapsed="false">
      <c r="A143" s="255"/>
      <c r="B143" s="125"/>
      <c r="D143" s="126"/>
      <c r="E143" s="126"/>
      <c r="F143" s="126"/>
      <c r="G143" s="126"/>
    </row>
    <row r="144" s="13" customFormat="true" ht="12" hidden="false" customHeight="false" outlineLevel="0" collapsed="false">
      <c r="A144" s="255"/>
      <c r="B144" s="125"/>
      <c r="D144" s="126"/>
      <c r="E144" s="126"/>
      <c r="F144" s="126"/>
      <c r="G144" s="126"/>
    </row>
    <row r="145" s="13" customFormat="true" ht="12" hidden="false" customHeight="false" outlineLevel="0" collapsed="false">
      <c r="A145" s="255"/>
      <c r="B145" s="125"/>
      <c r="D145" s="126"/>
      <c r="E145" s="126"/>
      <c r="F145" s="126"/>
      <c r="G145" s="126"/>
    </row>
    <row r="146" s="13" customFormat="true" ht="12" hidden="false" customHeight="false" outlineLevel="0" collapsed="false">
      <c r="A146" s="255"/>
      <c r="B146" s="125"/>
      <c r="D146" s="126"/>
      <c r="E146" s="126"/>
      <c r="F146" s="126"/>
      <c r="G146" s="126"/>
    </row>
    <row r="147" s="13" customFormat="true" ht="12" hidden="false" customHeight="false" outlineLevel="0" collapsed="false">
      <c r="A147" s="255"/>
      <c r="B147" s="125"/>
      <c r="D147" s="126"/>
      <c r="E147" s="126"/>
      <c r="F147" s="126"/>
      <c r="G147" s="126"/>
    </row>
    <row r="148" s="13" customFormat="true" ht="12" hidden="false" customHeight="false" outlineLevel="0" collapsed="false">
      <c r="A148" s="255"/>
      <c r="B148" s="125"/>
      <c r="D148" s="126"/>
      <c r="E148" s="126"/>
      <c r="F148" s="126"/>
      <c r="G148" s="126"/>
    </row>
    <row r="149" s="13" customFormat="true" ht="12" hidden="false" customHeight="false" outlineLevel="0" collapsed="false">
      <c r="A149" s="255"/>
      <c r="B149" s="125"/>
      <c r="D149" s="126"/>
      <c r="E149" s="126"/>
      <c r="F149" s="126"/>
      <c r="G149" s="126"/>
    </row>
    <row r="150" s="13" customFormat="true" ht="12" hidden="false" customHeight="false" outlineLevel="0" collapsed="false">
      <c r="A150" s="255"/>
      <c r="B150" s="125"/>
      <c r="D150" s="126"/>
      <c r="E150" s="126"/>
      <c r="F150" s="126"/>
      <c r="G150" s="126"/>
    </row>
    <row r="151" s="13" customFormat="true" ht="12" hidden="false" customHeight="false" outlineLevel="0" collapsed="false">
      <c r="A151" s="255"/>
      <c r="B151" s="125"/>
      <c r="D151" s="126"/>
      <c r="E151" s="126"/>
      <c r="F151" s="126"/>
      <c r="G151" s="126"/>
    </row>
    <row r="152" s="13" customFormat="true" ht="12" hidden="false" customHeight="false" outlineLevel="0" collapsed="false">
      <c r="A152" s="255"/>
      <c r="B152" s="125"/>
      <c r="D152" s="126"/>
      <c r="E152" s="126"/>
      <c r="F152" s="126"/>
      <c r="G152" s="126"/>
    </row>
    <row r="153" s="13" customFormat="true" ht="12" hidden="false" customHeight="false" outlineLevel="0" collapsed="false">
      <c r="A153" s="255"/>
      <c r="B153" s="125"/>
      <c r="D153" s="126"/>
      <c r="E153" s="126"/>
      <c r="F153" s="126"/>
      <c r="G153" s="126"/>
    </row>
    <row r="154" s="13" customFormat="true" ht="12" hidden="false" customHeight="false" outlineLevel="0" collapsed="false">
      <c r="A154" s="255"/>
      <c r="B154" s="125"/>
      <c r="D154" s="126"/>
      <c r="E154" s="126"/>
      <c r="F154" s="126"/>
      <c r="G154" s="126"/>
    </row>
    <row r="155" s="13" customFormat="true" ht="12" hidden="false" customHeight="false" outlineLevel="0" collapsed="false">
      <c r="A155" s="255"/>
      <c r="B155" s="125"/>
      <c r="D155" s="126"/>
      <c r="E155" s="126"/>
      <c r="F155" s="126"/>
      <c r="G155" s="126"/>
    </row>
    <row r="156" s="13" customFormat="true" ht="12" hidden="false" customHeight="false" outlineLevel="0" collapsed="false">
      <c r="A156" s="255"/>
      <c r="B156" s="125"/>
      <c r="D156" s="126"/>
      <c r="E156" s="126"/>
      <c r="F156" s="126"/>
      <c r="G156" s="126"/>
    </row>
    <row r="157" s="13" customFormat="true" ht="12" hidden="false" customHeight="false" outlineLevel="0" collapsed="false">
      <c r="A157" s="255"/>
      <c r="B157" s="125"/>
      <c r="D157" s="126"/>
      <c r="E157" s="126"/>
      <c r="F157" s="126"/>
      <c r="G157" s="126"/>
    </row>
    <row r="158" s="13" customFormat="true" ht="12" hidden="false" customHeight="false" outlineLevel="0" collapsed="false">
      <c r="A158" s="255"/>
      <c r="B158" s="125"/>
      <c r="D158" s="126"/>
      <c r="E158" s="126"/>
      <c r="F158" s="126"/>
      <c r="G158" s="126"/>
    </row>
    <row r="159" s="13" customFormat="true" ht="12" hidden="false" customHeight="false" outlineLevel="0" collapsed="false">
      <c r="A159" s="255"/>
      <c r="B159" s="125"/>
      <c r="D159" s="126"/>
      <c r="E159" s="126"/>
      <c r="F159" s="126"/>
      <c r="G159" s="126"/>
    </row>
    <row r="160" s="13" customFormat="true" ht="12" hidden="false" customHeight="false" outlineLevel="0" collapsed="false">
      <c r="A160" s="255"/>
      <c r="B160" s="125"/>
      <c r="D160" s="126"/>
      <c r="E160" s="126"/>
      <c r="F160" s="126"/>
      <c r="G160" s="126"/>
    </row>
    <row r="161" s="13" customFormat="true" ht="12" hidden="false" customHeight="false" outlineLevel="0" collapsed="false">
      <c r="A161" s="255"/>
      <c r="B161" s="125"/>
      <c r="D161" s="126"/>
      <c r="E161" s="126"/>
      <c r="F161" s="126"/>
      <c r="G161" s="126"/>
    </row>
    <row r="162" s="13" customFormat="true" ht="12" hidden="false" customHeight="false" outlineLevel="0" collapsed="false">
      <c r="A162" s="255"/>
      <c r="B162" s="125"/>
      <c r="D162" s="126"/>
      <c r="E162" s="126"/>
      <c r="F162" s="126"/>
      <c r="G162" s="126"/>
    </row>
    <row r="163" s="13" customFormat="true" ht="12" hidden="false" customHeight="false" outlineLevel="0" collapsed="false">
      <c r="A163" s="255"/>
      <c r="B163" s="125"/>
      <c r="D163" s="126"/>
      <c r="E163" s="126"/>
      <c r="F163" s="126"/>
      <c r="G163" s="126"/>
    </row>
    <row r="164" s="13" customFormat="true" ht="12" hidden="false" customHeight="false" outlineLevel="0" collapsed="false">
      <c r="A164" s="255"/>
      <c r="B164" s="125"/>
      <c r="D164" s="126"/>
      <c r="E164" s="126"/>
      <c r="F164" s="126"/>
      <c r="G164" s="126"/>
    </row>
    <row r="165" s="13" customFormat="true" ht="12" hidden="false" customHeight="false" outlineLevel="0" collapsed="false">
      <c r="A165" s="255"/>
      <c r="B165" s="125"/>
      <c r="D165" s="126"/>
      <c r="E165" s="126"/>
      <c r="F165" s="126"/>
      <c r="G165" s="126"/>
    </row>
    <row r="166" s="13" customFormat="true" ht="12" hidden="false" customHeight="false" outlineLevel="0" collapsed="false">
      <c r="A166" s="255"/>
      <c r="B166" s="125"/>
      <c r="D166" s="126"/>
      <c r="E166" s="126"/>
      <c r="F166" s="126"/>
      <c r="G166" s="126"/>
    </row>
    <row r="167" s="13" customFormat="true" ht="12" hidden="false" customHeight="false" outlineLevel="0" collapsed="false">
      <c r="A167" s="255"/>
      <c r="B167" s="125"/>
      <c r="D167" s="126"/>
      <c r="E167" s="126"/>
      <c r="F167" s="126"/>
      <c r="G167" s="126"/>
    </row>
    <row r="168" s="13" customFormat="true" ht="12" hidden="false" customHeight="false" outlineLevel="0" collapsed="false">
      <c r="A168" s="255"/>
      <c r="B168" s="125"/>
      <c r="D168" s="126"/>
      <c r="E168" s="126"/>
      <c r="F168" s="126"/>
      <c r="G168" s="126"/>
    </row>
    <row r="169" s="13" customFormat="true" ht="12" hidden="false" customHeight="false" outlineLevel="0" collapsed="false">
      <c r="A169" s="255"/>
      <c r="B169" s="125"/>
      <c r="D169" s="126"/>
      <c r="E169" s="126"/>
      <c r="F169" s="126"/>
      <c r="G169" s="126"/>
    </row>
    <row r="170" s="13" customFormat="true" ht="12" hidden="false" customHeight="false" outlineLevel="0" collapsed="false">
      <c r="A170" s="255"/>
      <c r="B170" s="125"/>
      <c r="D170" s="126"/>
      <c r="E170" s="126"/>
      <c r="F170" s="126"/>
      <c r="G170" s="126"/>
    </row>
    <row r="171" s="13" customFormat="true" ht="12" hidden="false" customHeight="false" outlineLevel="0" collapsed="false">
      <c r="A171" s="255"/>
      <c r="B171" s="125"/>
      <c r="D171" s="126"/>
      <c r="E171" s="126"/>
      <c r="F171" s="126"/>
      <c r="G171" s="126"/>
    </row>
    <row r="172" s="13" customFormat="true" ht="12" hidden="false" customHeight="false" outlineLevel="0" collapsed="false">
      <c r="A172" s="255"/>
      <c r="B172" s="125"/>
      <c r="D172" s="126"/>
      <c r="E172" s="126"/>
      <c r="F172" s="126"/>
      <c r="G172" s="126"/>
    </row>
    <row r="173" s="13" customFormat="true" ht="12" hidden="false" customHeight="false" outlineLevel="0" collapsed="false">
      <c r="A173" s="255"/>
      <c r="B173" s="125"/>
      <c r="D173" s="126"/>
      <c r="E173" s="126"/>
      <c r="F173" s="126"/>
      <c r="G173" s="126"/>
    </row>
  </sheetData>
  <mergeCells count="16">
    <mergeCell ref="A1:H1"/>
    <mergeCell ref="A2:H2"/>
    <mergeCell ref="B7:C7"/>
    <mergeCell ref="B24:C24"/>
    <mergeCell ref="B31:C31"/>
    <mergeCell ref="B32:C32"/>
    <mergeCell ref="B34:C34"/>
    <mergeCell ref="A41:A42"/>
    <mergeCell ref="B66:C66"/>
    <mergeCell ref="B68:C68"/>
    <mergeCell ref="B69:C69"/>
    <mergeCell ref="B78:C78"/>
    <mergeCell ref="B85:C85"/>
    <mergeCell ref="B86:C86"/>
    <mergeCell ref="B88:C88"/>
    <mergeCell ref="B103:C10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56" width="3.13"/>
    <col collapsed="false" customWidth="true" hidden="false" outlineLevel="0" max="2" min="2" style="256" width="21.7"/>
    <col collapsed="false" customWidth="true" hidden="false" outlineLevel="0" max="3" min="3" style="256" width="30.99"/>
    <col collapsed="false" customWidth="true" hidden="false" outlineLevel="0" max="4" min="4" style="256" width="7.85"/>
    <col collapsed="false" customWidth="true" hidden="false" outlineLevel="0" max="5" min="5" style="256" width="10.13"/>
    <col collapsed="false" customWidth="true" hidden="false" outlineLevel="0" max="6" min="6" style="256" width="10.42"/>
    <col collapsed="false" customWidth="true" hidden="false" outlineLevel="0" max="7" min="7" style="256" width="6.85"/>
    <col collapsed="false" customWidth="true" hidden="false" outlineLevel="0" max="8" min="8" style="256" width="9.7"/>
    <col collapsed="false" customWidth="false" hidden="false" outlineLevel="0" max="257" min="9" style="256" width="9.13"/>
  </cols>
  <sheetData>
    <row r="1" customFormat="false" ht="15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</row>
    <row r="2" customFormat="false" ht="15" hidden="false" customHeight="true" outlineLevel="0" collapsed="false">
      <c r="A2" s="257" t="s">
        <v>438</v>
      </c>
      <c r="B2" s="257"/>
      <c r="C2" s="257"/>
      <c r="D2" s="257"/>
      <c r="E2" s="257"/>
      <c r="F2" s="257"/>
      <c r="G2" s="257"/>
      <c r="H2" s="257"/>
    </row>
    <row r="3" customFormat="false" ht="11.25" hidden="false" customHeight="false" outlineLevel="0" collapsed="false">
      <c r="G3" s="258"/>
      <c r="H3" s="259" t="s">
        <v>2</v>
      </c>
    </row>
    <row r="4" s="264" customFormat="true" ht="39.95" hidden="false" customHeight="true" outlineLevel="0" collapsed="false">
      <c r="A4" s="260" t="s">
        <v>3</v>
      </c>
      <c r="B4" s="261" t="s">
        <v>439</v>
      </c>
      <c r="C4" s="262" t="s">
        <v>440</v>
      </c>
      <c r="D4" s="260" t="s">
        <v>5</v>
      </c>
      <c r="E4" s="84" t="s">
        <v>6</v>
      </c>
      <c r="F4" s="84" t="s">
        <v>7</v>
      </c>
      <c r="G4" s="263" t="s">
        <v>8</v>
      </c>
      <c r="H4" s="84" t="s">
        <v>9</v>
      </c>
    </row>
    <row r="5" customFormat="false" ht="9.95" hidden="false" customHeight="true" outlineLevel="0" collapsed="false">
      <c r="A5" s="265" t="s">
        <v>10</v>
      </c>
      <c r="B5" s="266" t="s">
        <v>11</v>
      </c>
      <c r="C5" s="265" t="s">
        <v>12</v>
      </c>
      <c r="D5" s="267" t="s">
        <v>13</v>
      </c>
      <c r="E5" s="267" t="s">
        <v>14</v>
      </c>
      <c r="F5" s="267" t="s">
        <v>15</v>
      </c>
      <c r="G5" s="267" t="s">
        <v>16</v>
      </c>
      <c r="H5" s="267" t="s">
        <v>28</v>
      </c>
    </row>
    <row r="6" customFormat="false" ht="15" hidden="false" customHeight="true" outlineLevel="0" collapsed="false">
      <c r="A6" s="265" t="s">
        <v>22</v>
      </c>
      <c r="B6" s="268" t="s">
        <v>440</v>
      </c>
      <c r="C6" s="265"/>
      <c r="D6" s="265"/>
      <c r="E6" s="265"/>
      <c r="F6" s="99"/>
      <c r="G6" s="99"/>
      <c r="H6" s="99"/>
    </row>
    <row r="7" customFormat="false" ht="12.75" hidden="false" customHeight="true" outlineLevel="0" collapsed="false">
      <c r="A7" s="110"/>
      <c r="B7" s="268" t="s">
        <v>130</v>
      </c>
      <c r="C7" s="265"/>
      <c r="D7" s="265"/>
      <c r="E7" s="265"/>
      <c r="F7" s="99"/>
      <c r="G7" s="99"/>
      <c r="H7" s="99"/>
    </row>
    <row r="8" s="258" customFormat="true" ht="12.75" hidden="false" customHeight="true" outlineLevel="0" collapsed="false">
      <c r="A8" s="110" t="s">
        <v>10</v>
      </c>
      <c r="B8" s="269" t="s">
        <v>441</v>
      </c>
      <c r="C8" s="270"/>
      <c r="D8" s="99"/>
      <c r="E8" s="99"/>
      <c r="F8" s="93"/>
      <c r="G8" s="93"/>
      <c r="H8" s="93"/>
    </row>
    <row r="9" customFormat="false" ht="22.5" hidden="false" customHeight="false" outlineLevel="0" collapsed="false">
      <c r="A9" s="271"/>
      <c r="B9" s="272"/>
      <c r="C9" s="273" t="s">
        <v>442</v>
      </c>
      <c r="D9" s="99" t="n">
        <v>15000</v>
      </c>
      <c r="E9" s="99" t="n">
        <v>15000</v>
      </c>
      <c r="F9" s="99" t="n">
        <v>15000</v>
      </c>
      <c r="G9" s="99" t="n">
        <v>0</v>
      </c>
      <c r="H9" s="99" t="n">
        <f aca="false">SUM(F9:G9)</f>
        <v>15000</v>
      </c>
    </row>
    <row r="10" customFormat="false" ht="22.5" hidden="false" customHeight="false" outlineLevel="0" collapsed="false">
      <c r="A10" s="271"/>
      <c r="B10" s="272"/>
      <c r="C10" s="274" t="s">
        <v>443</v>
      </c>
      <c r="D10" s="99" t="n">
        <v>58000</v>
      </c>
      <c r="E10" s="99" t="n">
        <v>58000</v>
      </c>
      <c r="F10" s="99" t="n">
        <v>58000</v>
      </c>
      <c r="G10" s="99" t="n">
        <v>0</v>
      </c>
      <c r="H10" s="99" t="n">
        <f aca="false">SUM(F10:G10)</f>
        <v>58000</v>
      </c>
    </row>
    <row r="11" customFormat="false" ht="22.5" hidden="false" customHeight="false" outlineLevel="0" collapsed="false">
      <c r="A11" s="271"/>
      <c r="B11" s="272"/>
      <c r="C11" s="274" t="s">
        <v>444</v>
      </c>
      <c r="D11" s="99" t="n">
        <v>1000</v>
      </c>
      <c r="E11" s="99" t="n">
        <v>1000</v>
      </c>
      <c r="F11" s="99" t="n">
        <v>1000</v>
      </c>
      <c r="G11" s="99" t="n">
        <v>0</v>
      </c>
      <c r="H11" s="99" t="n">
        <f aca="false">SUM(F11:G11)</f>
        <v>1000</v>
      </c>
    </row>
    <row r="12" customFormat="false" ht="11.25" hidden="false" customHeight="false" outlineLevel="0" collapsed="false">
      <c r="A12" s="271"/>
      <c r="B12" s="272"/>
      <c r="C12" s="205" t="s">
        <v>445</v>
      </c>
      <c r="D12" s="99" t="n">
        <v>6000</v>
      </c>
      <c r="E12" s="99" t="n">
        <v>6000</v>
      </c>
      <c r="F12" s="99" t="n">
        <v>6000</v>
      </c>
      <c r="G12" s="99" t="n">
        <v>0</v>
      </c>
      <c r="H12" s="99" t="n">
        <f aca="false">SUM(F12:G12)</f>
        <v>6000</v>
      </c>
    </row>
    <row r="13" customFormat="false" ht="11.25" hidden="false" customHeight="false" outlineLevel="0" collapsed="false">
      <c r="A13" s="271"/>
      <c r="B13" s="272"/>
      <c r="C13" s="205" t="s">
        <v>446</v>
      </c>
      <c r="D13" s="99" t="n">
        <v>39000</v>
      </c>
      <c r="E13" s="99" t="n">
        <v>39000</v>
      </c>
      <c r="F13" s="99" t="n">
        <v>39000</v>
      </c>
      <c r="G13" s="99" t="n">
        <v>0</v>
      </c>
      <c r="H13" s="99" t="n">
        <f aca="false">SUM(F13:G13)</f>
        <v>39000</v>
      </c>
    </row>
    <row r="14" customFormat="false" ht="11.25" hidden="false" customHeight="false" outlineLevel="0" collapsed="false">
      <c r="A14" s="271"/>
      <c r="B14" s="272"/>
      <c r="C14" s="205" t="s">
        <v>447</v>
      </c>
      <c r="D14" s="99" t="n">
        <v>56000</v>
      </c>
      <c r="E14" s="99" t="n">
        <v>56000</v>
      </c>
      <c r="F14" s="99" t="n">
        <v>56000</v>
      </c>
      <c r="G14" s="99" t="n">
        <v>0</v>
      </c>
      <c r="H14" s="99" t="n">
        <f aca="false">SUM(F14:G14)</f>
        <v>56000</v>
      </c>
    </row>
    <row r="15" customFormat="false" ht="11.25" hidden="false" customHeight="false" outlineLevel="0" collapsed="false">
      <c r="A15" s="271"/>
      <c r="B15" s="272"/>
      <c r="C15" s="205" t="s">
        <v>448</v>
      </c>
      <c r="D15" s="99" t="n">
        <v>62000</v>
      </c>
      <c r="E15" s="99" t="n">
        <v>62000</v>
      </c>
      <c r="F15" s="99" t="n">
        <v>62000</v>
      </c>
      <c r="G15" s="99" t="n">
        <v>0</v>
      </c>
      <c r="H15" s="99" t="n">
        <f aca="false">SUM(F15:G15)</f>
        <v>62000</v>
      </c>
    </row>
    <row r="16" s="258" customFormat="true" ht="11.25" hidden="false" customHeight="false" outlineLevel="0" collapsed="false">
      <c r="A16" s="271"/>
      <c r="B16" s="275"/>
      <c r="C16" s="205" t="s">
        <v>449</v>
      </c>
      <c r="D16" s="99" t="n">
        <v>30000</v>
      </c>
      <c r="E16" s="99" t="n">
        <v>30000</v>
      </c>
      <c r="F16" s="99" t="n">
        <v>30000</v>
      </c>
      <c r="G16" s="99" t="n">
        <v>0</v>
      </c>
      <c r="H16" s="99" t="n">
        <f aca="false">SUM(F16:G16)</f>
        <v>30000</v>
      </c>
    </row>
    <row r="17" s="258" customFormat="true" ht="22.5" hidden="false" customHeight="false" outlineLevel="0" collapsed="false">
      <c r="A17" s="271"/>
      <c r="B17" s="275"/>
      <c r="C17" s="273" t="s">
        <v>450</v>
      </c>
      <c r="D17" s="99" t="n">
        <v>6000</v>
      </c>
      <c r="E17" s="99" t="n">
        <v>6000</v>
      </c>
      <c r="F17" s="99" t="n">
        <v>6000</v>
      </c>
      <c r="G17" s="99" t="n">
        <v>0</v>
      </c>
      <c r="H17" s="99" t="n">
        <f aca="false">SUM(F17:G17)</f>
        <v>6000</v>
      </c>
    </row>
    <row r="18" s="258" customFormat="true" ht="10.5" hidden="false" customHeight="false" outlineLevel="0" collapsed="false">
      <c r="A18" s="110"/>
      <c r="B18" s="269" t="s">
        <v>451</v>
      </c>
      <c r="C18" s="220"/>
      <c r="D18" s="93" t="n">
        <f aca="false">SUM(D9:D17)</f>
        <v>273000</v>
      </c>
      <c r="E18" s="93" t="n">
        <f aca="false">SUM(E9:E17)</f>
        <v>273000</v>
      </c>
      <c r="F18" s="93" t="n">
        <f aca="false">SUM(F9:F17)</f>
        <v>273000</v>
      </c>
      <c r="G18" s="93" t="n">
        <f aca="false">SUM(G9:G17)</f>
        <v>0</v>
      </c>
      <c r="H18" s="93" t="n">
        <f aca="false">SUM(F18:G18)</f>
        <v>273000</v>
      </c>
    </row>
    <row r="19" customFormat="false" ht="11.25" hidden="false" customHeight="false" outlineLevel="0" collapsed="false">
      <c r="A19" s="110" t="s">
        <v>11</v>
      </c>
      <c r="B19" s="276" t="s">
        <v>452</v>
      </c>
      <c r="C19" s="205"/>
      <c r="D19" s="99"/>
      <c r="E19" s="99"/>
      <c r="F19" s="99"/>
      <c r="G19" s="99"/>
      <c r="H19" s="99"/>
    </row>
    <row r="20" customFormat="false" ht="11.25" hidden="false" customHeight="false" outlineLevel="0" collapsed="false">
      <c r="A20" s="271"/>
      <c r="B20" s="277"/>
      <c r="C20" s="205" t="s">
        <v>453</v>
      </c>
      <c r="D20" s="278" t="n">
        <v>15400</v>
      </c>
      <c r="E20" s="278" t="n">
        <v>15400</v>
      </c>
      <c r="F20" s="99" t="n">
        <v>15400</v>
      </c>
      <c r="G20" s="99" t="n">
        <v>0</v>
      </c>
      <c r="H20" s="99" t="n">
        <f aca="false">SUM(F20:G20)</f>
        <v>15400</v>
      </c>
    </row>
    <row r="21" customFormat="false" ht="11.25" hidden="false" customHeight="false" outlineLevel="0" collapsed="false">
      <c r="A21" s="271"/>
      <c r="B21" s="277"/>
      <c r="C21" s="205" t="s">
        <v>454</v>
      </c>
      <c r="D21" s="278" t="n">
        <v>878</v>
      </c>
      <c r="E21" s="278" t="n">
        <v>878</v>
      </c>
      <c r="F21" s="99" t="n">
        <v>878</v>
      </c>
      <c r="G21" s="99" t="n">
        <v>0</v>
      </c>
      <c r="H21" s="99" t="n">
        <f aca="false">SUM(F21:G21)</f>
        <v>878</v>
      </c>
    </row>
    <row r="22" customFormat="false" ht="11.25" hidden="false" customHeight="false" outlineLevel="0" collapsed="false">
      <c r="A22" s="271"/>
      <c r="B22" s="277"/>
      <c r="C22" s="205" t="s">
        <v>455</v>
      </c>
      <c r="D22" s="278" t="n">
        <v>35000</v>
      </c>
      <c r="E22" s="278" t="n">
        <v>35000</v>
      </c>
      <c r="F22" s="99" t="n">
        <v>35000</v>
      </c>
      <c r="G22" s="99" t="n">
        <v>0</v>
      </c>
      <c r="H22" s="99" t="n">
        <f aca="false">SUM(F22:G22)</f>
        <v>35000</v>
      </c>
    </row>
    <row r="23" s="258" customFormat="true" ht="10.5" hidden="false" customHeight="false" outlineLevel="0" collapsed="false">
      <c r="A23" s="110"/>
      <c r="B23" s="276" t="s">
        <v>456</v>
      </c>
      <c r="C23" s="93"/>
      <c r="D23" s="93" t="n">
        <f aca="false">SUM(D20:D22)</f>
        <v>51278</v>
      </c>
      <c r="E23" s="93" t="n">
        <f aca="false">SUM(E20:E22)</f>
        <v>51278</v>
      </c>
      <c r="F23" s="93" t="n">
        <f aca="false">SUM(F20:F22)</f>
        <v>51278</v>
      </c>
      <c r="G23" s="93" t="n">
        <f aca="false">SUM(G20:G22)</f>
        <v>0</v>
      </c>
      <c r="H23" s="93" t="n">
        <f aca="false">SUM(F23:G23)</f>
        <v>51278</v>
      </c>
    </row>
    <row r="24" s="258" customFormat="true" ht="11.25" hidden="false" customHeight="false" outlineLevel="0" collapsed="false">
      <c r="A24" s="110" t="s">
        <v>12</v>
      </c>
      <c r="B24" s="276" t="s">
        <v>457</v>
      </c>
      <c r="C24" s="93"/>
      <c r="D24" s="99"/>
      <c r="E24" s="99"/>
      <c r="F24" s="93"/>
      <c r="G24" s="99"/>
      <c r="H24" s="93"/>
    </row>
    <row r="25" customFormat="false" ht="11.25" hidden="false" customHeight="false" outlineLevel="0" collapsed="false">
      <c r="A25" s="271"/>
      <c r="B25" s="277"/>
      <c r="C25" s="205" t="s">
        <v>448</v>
      </c>
      <c r="D25" s="99"/>
      <c r="E25" s="99"/>
      <c r="F25" s="99"/>
      <c r="G25" s="99"/>
      <c r="H25" s="99"/>
    </row>
    <row r="26" customFormat="false" ht="11.25" hidden="false" customHeight="false" outlineLevel="0" collapsed="false">
      <c r="A26" s="271"/>
      <c r="B26" s="277"/>
      <c r="C26" s="205" t="s">
        <v>458</v>
      </c>
      <c r="D26" s="99" t="n">
        <v>1000</v>
      </c>
      <c r="E26" s="99" t="n">
        <v>1000</v>
      </c>
      <c r="F26" s="99" t="n">
        <v>1000</v>
      </c>
      <c r="G26" s="99" t="n">
        <v>0</v>
      </c>
      <c r="H26" s="99" t="n">
        <f aca="false">SUM(F26:G26)</f>
        <v>1000</v>
      </c>
    </row>
    <row r="27" customFormat="false" ht="11.25" hidden="false" customHeight="false" outlineLevel="0" collapsed="false">
      <c r="A27" s="271"/>
      <c r="B27" s="277"/>
      <c r="C27" s="205" t="s">
        <v>459</v>
      </c>
      <c r="D27" s="99"/>
      <c r="E27" s="99"/>
      <c r="F27" s="99"/>
      <c r="G27" s="99"/>
      <c r="H27" s="99"/>
    </row>
    <row r="28" customFormat="false" ht="11.25" hidden="false" customHeight="false" outlineLevel="0" collapsed="false">
      <c r="A28" s="271"/>
      <c r="B28" s="277"/>
      <c r="C28" s="205" t="s">
        <v>460</v>
      </c>
      <c r="D28" s="99" t="n">
        <v>4000</v>
      </c>
      <c r="E28" s="99" t="n">
        <v>4000</v>
      </c>
      <c r="F28" s="99" t="n">
        <v>4000</v>
      </c>
      <c r="G28" s="99" t="n">
        <v>0</v>
      </c>
      <c r="H28" s="99" t="n">
        <f aca="false">SUM(F28:G28)</f>
        <v>4000</v>
      </c>
    </row>
    <row r="29" customFormat="false" ht="11.25" hidden="false" customHeight="false" outlineLevel="0" collapsed="false">
      <c r="A29" s="271"/>
      <c r="B29" s="277"/>
      <c r="C29" s="99" t="s">
        <v>461</v>
      </c>
      <c r="D29" s="99" t="n">
        <v>40000</v>
      </c>
      <c r="E29" s="99" t="n">
        <v>40000</v>
      </c>
      <c r="F29" s="99" t="n">
        <v>40000</v>
      </c>
      <c r="G29" s="99" t="n">
        <v>0</v>
      </c>
      <c r="H29" s="99" t="n">
        <f aca="false">SUM(F29:G29)</f>
        <v>40000</v>
      </c>
    </row>
    <row r="30" s="258" customFormat="true" ht="11.25" hidden="false" customHeight="false" outlineLevel="0" collapsed="false">
      <c r="A30" s="271"/>
      <c r="B30" s="277"/>
      <c r="C30" s="99" t="s">
        <v>462</v>
      </c>
      <c r="D30" s="99" t="n">
        <v>45000</v>
      </c>
      <c r="E30" s="99" t="n">
        <v>45353</v>
      </c>
      <c r="F30" s="99" t="n">
        <v>45538</v>
      </c>
      <c r="G30" s="99" t="n">
        <v>314</v>
      </c>
      <c r="H30" s="99" t="n">
        <f aca="false">SUM(F30:G30)</f>
        <v>45852</v>
      </c>
    </row>
    <row r="31" s="258" customFormat="true" ht="11.25" hidden="false" customHeight="false" outlineLevel="0" collapsed="false">
      <c r="A31" s="271"/>
      <c r="B31" s="277"/>
      <c r="C31" s="99" t="s">
        <v>463</v>
      </c>
      <c r="D31" s="99" t="n">
        <v>8000</v>
      </c>
      <c r="E31" s="99" t="n">
        <v>8000</v>
      </c>
      <c r="F31" s="99" t="n">
        <v>8000</v>
      </c>
      <c r="G31" s="99" t="n">
        <v>0</v>
      </c>
      <c r="H31" s="99" t="n">
        <f aca="false">SUM(F31:G31)</f>
        <v>8000</v>
      </c>
    </row>
    <row r="32" s="258" customFormat="true" ht="11.25" hidden="false" customHeight="false" outlineLevel="0" collapsed="false">
      <c r="A32" s="110"/>
      <c r="B32" s="276"/>
      <c r="C32" s="99" t="s">
        <v>464</v>
      </c>
      <c r="D32" s="99" t="n">
        <v>8000</v>
      </c>
      <c r="E32" s="99" t="n">
        <v>8000</v>
      </c>
      <c r="F32" s="99" t="n">
        <v>8000</v>
      </c>
      <c r="G32" s="99" t="n">
        <v>0</v>
      </c>
      <c r="H32" s="99" t="n">
        <f aca="false">SUM(F32:G32)</f>
        <v>8000</v>
      </c>
    </row>
    <row r="33" s="258" customFormat="true" ht="11.25" hidden="false" customHeight="false" outlineLevel="0" collapsed="false">
      <c r="A33" s="110"/>
      <c r="B33" s="276"/>
      <c r="C33" s="99" t="s">
        <v>465</v>
      </c>
      <c r="D33" s="99" t="n">
        <v>15000</v>
      </c>
      <c r="E33" s="99" t="n">
        <v>15000</v>
      </c>
      <c r="F33" s="99" t="n">
        <v>15000</v>
      </c>
      <c r="G33" s="99" t="n">
        <v>0</v>
      </c>
      <c r="H33" s="99" t="n">
        <f aca="false">SUM(F33:G33)</f>
        <v>15000</v>
      </c>
    </row>
    <row r="34" s="258" customFormat="true" ht="11.25" hidden="false" customHeight="false" outlineLevel="0" collapsed="false">
      <c r="A34" s="110"/>
      <c r="B34" s="276"/>
      <c r="C34" s="99" t="s">
        <v>466</v>
      </c>
      <c r="D34" s="99" t="n">
        <v>0</v>
      </c>
      <c r="E34" s="99" t="n">
        <v>0</v>
      </c>
      <c r="F34" s="99" t="n">
        <v>2653</v>
      </c>
      <c r="G34" s="99" t="n">
        <v>399</v>
      </c>
      <c r="H34" s="99" t="n">
        <f aca="false">SUM(F34:G34)</f>
        <v>3052</v>
      </c>
    </row>
    <row r="35" s="258" customFormat="true" ht="11.25" hidden="false" customHeight="false" outlineLevel="0" collapsed="false">
      <c r="A35" s="110"/>
      <c r="B35" s="276" t="s">
        <v>467</v>
      </c>
      <c r="C35" s="277"/>
      <c r="D35" s="93" t="n">
        <f aca="false">SUM(D25:D34)</f>
        <v>121000</v>
      </c>
      <c r="E35" s="93" t="n">
        <f aca="false">SUM(E25:E34)</f>
        <v>121353</v>
      </c>
      <c r="F35" s="93" t="n">
        <f aca="false">SUM(F25:F34)</f>
        <v>124191</v>
      </c>
      <c r="G35" s="93" t="n">
        <f aca="false">SUM(G25:G34)</f>
        <v>713</v>
      </c>
      <c r="H35" s="93" t="n">
        <f aca="false">SUM(F35:G35)</f>
        <v>124904</v>
      </c>
    </row>
    <row r="36" s="258" customFormat="true" ht="11.25" hidden="false" customHeight="false" outlineLevel="0" collapsed="false">
      <c r="A36" s="110" t="s">
        <v>13</v>
      </c>
      <c r="B36" s="276" t="s">
        <v>468</v>
      </c>
      <c r="C36" s="277"/>
      <c r="D36" s="99"/>
      <c r="E36" s="99"/>
      <c r="F36" s="93"/>
      <c r="G36" s="99"/>
      <c r="H36" s="99"/>
    </row>
    <row r="37" s="258" customFormat="true" ht="11.25" hidden="false" customHeight="false" outlineLevel="0" collapsed="false">
      <c r="A37" s="110"/>
      <c r="B37" s="276"/>
      <c r="C37" s="99" t="s">
        <v>469</v>
      </c>
      <c r="D37" s="99" t="n">
        <v>65000</v>
      </c>
      <c r="E37" s="99" t="n">
        <v>65000</v>
      </c>
      <c r="F37" s="99" t="n">
        <v>66922</v>
      </c>
      <c r="G37" s="99" t="n">
        <v>0</v>
      </c>
      <c r="H37" s="99" t="n">
        <f aca="false">SUM(F37:G37)</f>
        <v>66922</v>
      </c>
    </row>
    <row r="38" s="258" customFormat="true" ht="11.25" hidden="false" customHeight="false" outlineLevel="0" collapsed="false">
      <c r="A38" s="110"/>
      <c r="B38" s="276"/>
      <c r="C38" s="99" t="s">
        <v>470</v>
      </c>
      <c r="D38" s="99" t="n">
        <v>3700</v>
      </c>
      <c r="E38" s="99" t="n">
        <v>3700</v>
      </c>
      <c r="F38" s="99" t="n">
        <v>3700</v>
      </c>
      <c r="G38" s="99" t="n">
        <v>0</v>
      </c>
      <c r="H38" s="99" t="n">
        <f aca="false">SUM(F38:G38)</f>
        <v>3700</v>
      </c>
    </row>
    <row r="39" s="258" customFormat="true" ht="11.25" hidden="false" customHeight="false" outlineLevel="0" collapsed="false">
      <c r="A39" s="110"/>
      <c r="B39" s="276" t="s">
        <v>471</v>
      </c>
      <c r="C39" s="277"/>
      <c r="D39" s="93" t="n">
        <f aca="false">SUM(D37:D38)</f>
        <v>68700</v>
      </c>
      <c r="E39" s="93" t="n">
        <f aca="false">SUM(E37:E38)</f>
        <v>68700</v>
      </c>
      <c r="F39" s="93" t="n">
        <f aca="false">SUM(F37:F38)</f>
        <v>70622</v>
      </c>
      <c r="G39" s="93" t="n">
        <f aca="false">SUM(G37:G38)</f>
        <v>0</v>
      </c>
      <c r="H39" s="93" t="n">
        <f aca="false">SUM(F39:G39)</f>
        <v>70622</v>
      </c>
    </row>
    <row r="40" s="258" customFormat="true" ht="11.25" hidden="false" customHeight="false" outlineLevel="0" collapsed="false">
      <c r="A40" s="110" t="s">
        <v>14</v>
      </c>
      <c r="B40" s="276" t="s">
        <v>472</v>
      </c>
      <c r="C40" s="277"/>
      <c r="D40" s="93"/>
      <c r="E40" s="93"/>
      <c r="F40" s="93"/>
      <c r="G40" s="99"/>
      <c r="H40" s="99"/>
    </row>
    <row r="41" s="258" customFormat="true" ht="11.25" hidden="false" customHeight="false" outlineLevel="0" collapsed="false">
      <c r="A41" s="110"/>
      <c r="B41" s="276"/>
      <c r="C41" s="99" t="s">
        <v>473</v>
      </c>
      <c r="D41" s="99" t="n">
        <v>0</v>
      </c>
      <c r="E41" s="99" t="n">
        <v>16</v>
      </c>
      <c r="F41" s="99" t="n">
        <v>49</v>
      </c>
      <c r="G41" s="99" t="n">
        <v>0</v>
      </c>
      <c r="H41" s="99" t="n">
        <f aca="false">SUM(F41:G41)</f>
        <v>49</v>
      </c>
    </row>
    <row r="42" s="258" customFormat="true" ht="11.25" hidden="false" customHeight="false" outlineLevel="0" collapsed="false">
      <c r="A42" s="110"/>
      <c r="B42" s="276" t="s">
        <v>474</v>
      </c>
      <c r="C42" s="277"/>
      <c r="D42" s="93" t="n">
        <f aca="false">SUM(D41)</f>
        <v>0</v>
      </c>
      <c r="E42" s="93" t="n">
        <f aca="false">SUM(E41)</f>
        <v>16</v>
      </c>
      <c r="F42" s="93" t="n">
        <f aca="false">SUM(F41)</f>
        <v>49</v>
      </c>
      <c r="G42" s="93" t="n">
        <f aca="false">SUM(G41)</f>
        <v>0</v>
      </c>
      <c r="H42" s="93" t="n">
        <f aca="false">SUM(F42:G42)</f>
        <v>49</v>
      </c>
    </row>
    <row r="43" s="258" customFormat="true" ht="11.25" hidden="false" customHeight="true" outlineLevel="0" collapsed="false">
      <c r="A43" s="110"/>
      <c r="B43" s="93" t="s">
        <v>475</v>
      </c>
      <c r="C43" s="220"/>
      <c r="D43" s="248" t="n">
        <f aca="false">SUM(D18,D23,D35,D39,D42)</f>
        <v>513978</v>
      </c>
      <c r="E43" s="248" t="n">
        <f aca="false">SUM(E18,E23,E35,E39,E42)</f>
        <v>514347</v>
      </c>
      <c r="F43" s="248" t="n">
        <f aca="false">SUM(F18,F23,F35,F39,F42)</f>
        <v>519140</v>
      </c>
      <c r="G43" s="248" t="n">
        <f aca="false">SUM(G18,G23,G35,G39,G42)</f>
        <v>713</v>
      </c>
      <c r="H43" s="93" t="n">
        <f aca="false">SUM(F43:G43)</f>
        <v>519853</v>
      </c>
    </row>
    <row r="44" s="258" customFormat="true" ht="11.25" hidden="false" customHeight="false" outlineLevel="0" collapsed="false">
      <c r="A44" s="110"/>
      <c r="B44" s="93"/>
      <c r="C44" s="220"/>
      <c r="D44" s="248"/>
      <c r="E44" s="248"/>
      <c r="F44" s="93"/>
      <c r="G44" s="99"/>
      <c r="H44" s="93"/>
    </row>
    <row r="45" customFormat="false" ht="15" hidden="false" customHeight="true" outlineLevel="0" collapsed="false">
      <c r="A45" s="110" t="s">
        <v>52</v>
      </c>
      <c r="B45" s="279" t="s">
        <v>243</v>
      </c>
      <c r="C45" s="99"/>
      <c r="D45" s="99"/>
      <c r="E45" s="99"/>
      <c r="F45" s="99"/>
      <c r="G45" s="99"/>
      <c r="H45" s="99"/>
    </row>
    <row r="46" customFormat="false" ht="11.25" hidden="false" customHeight="false" outlineLevel="0" collapsed="false">
      <c r="A46" s="110" t="s">
        <v>10</v>
      </c>
      <c r="B46" s="93" t="s">
        <v>457</v>
      </c>
      <c r="C46" s="99"/>
      <c r="D46" s="99"/>
      <c r="E46" s="99"/>
      <c r="F46" s="99"/>
      <c r="G46" s="99"/>
      <c r="H46" s="99"/>
      <c r="I46" s="210"/>
    </row>
    <row r="47" customFormat="false" ht="11.25" hidden="false" customHeight="false" outlineLevel="0" collapsed="false">
      <c r="A47" s="99"/>
      <c r="B47" s="99"/>
      <c r="C47" s="280" t="s">
        <v>476</v>
      </c>
      <c r="D47" s="281" t="n">
        <v>6115</v>
      </c>
      <c r="E47" s="281" t="n">
        <v>6115</v>
      </c>
      <c r="F47" s="282" t="n">
        <v>6115</v>
      </c>
      <c r="G47" s="99" t="n">
        <v>0</v>
      </c>
      <c r="H47" s="99" t="n">
        <f aca="false">SUM(F47:G47)</f>
        <v>6115</v>
      </c>
      <c r="I47" s="210"/>
    </row>
    <row r="48" s="258" customFormat="true" ht="10.5" hidden="false" customHeight="false" outlineLevel="0" collapsed="false">
      <c r="A48" s="93"/>
      <c r="B48" s="93" t="s">
        <v>467</v>
      </c>
      <c r="C48" s="283"/>
      <c r="D48" s="284" t="n">
        <f aca="false">SUM(D47)</f>
        <v>6115</v>
      </c>
      <c r="E48" s="284" t="n">
        <f aca="false">SUM(E47)</f>
        <v>6115</v>
      </c>
      <c r="F48" s="284" t="n">
        <f aca="false">SUM(F47)</f>
        <v>6115</v>
      </c>
      <c r="G48" s="284" t="n">
        <f aca="false">SUM(G47)</f>
        <v>0</v>
      </c>
      <c r="H48" s="93" t="n">
        <f aca="false">SUM(F48:G48)</f>
        <v>6115</v>
      </c>
      <c r="I48" s="121"/>
    </row>
    <row r="49" customFormat="false" ht="11.25" hidden="false" customHeight="false" outlineLevel="0" collapsed="false">
      <c r="A49" s="110" t="s">
        <v>11</v>
      </c>
      <c r="B49" s="93" t="s">
        <v>468</v>
      </c>
      <c r="C49" s="280"/>
      <c r="D49" s="281"/>
      <c r="E49" s="281"/>
      <c r="F49" s="282"/>
      <c r="G49" s="99"/>
      <c r="H49" s="99"/>
      <c r="I49" s="210"/>
    </row>
    <row r="50" customFormat="false" ht="11.25" hidden="false" customHeight="false" outlineLevel="0" collapsed="false">
      <c r="A50" s="99"/>
      <c r="B50" s="99"/>
      <c r="C50" s="280" t="s">
        <v>477</v>
      </c>
      <c r="D50" s="99" t="n">
        <v>25600</v>
      </c>
      <c r="E50" s="99" t="n">
        <v>25600</v>
      </c>
      <c r="F50" s="99" t="n">
        <v>25600</v>
      </c>
      <c r="G50" s="99" t="n">
        <v>0</v>
      </c>
      <c r="H50" s="99" t="n">
        <f aca="false">SUM(F50:G50)</f>
        <v>25600</v>
      </c>
    </row>
    <row r="51" s="258" customFormat="true" ht="10.5" hidden="false" customHeight="false" outlineLevel="0" collapsed="false">
      <c r="A51" s="93"/>
      <c r="B51" s="93" t="s">
        <v>478</v>
      </c>
      <c r="C51" s="93"/>
      <c r="D51" s="93" t="n">
        <f aca="false">SUM(D50)</f>
        <v>25600</v>
      </c>
      <c r="E51" s="93" t="n">
        <f aca="false">SUM(E50)</f>
        <v>25600</v>
      </c>
      <c r="F51" s="93" t="n">
        <f aca="false">SUM(F50)</f>
        <v>25600</v>
      </c>
      <c r="G51" s="93" t="n">
        <f aca="false">SUM(G50)</f>
        <v>0</v>
      </c>
      <c r="H51" s="93" t="n">
        <f aca="false">SUM(F51:G51)</f>
        <v>25600</v>
      </c>
    </row>
    <row r="52" s="258" customFormat="true" ht="11.25" hidden="false" customHeight="false" outlineLevel="0" collapsed="false">
      <c r="A52" s="110" t="s">
        <v>12</v>
      </c>
      <c r="B52" s="93" t="s">
        <v>160</v>
      </c>
      <c r="C52" s="93"/>
      <c r="D52" s="93"/>
      <c r="E52" s="93"/>
      <c r="F52" s="93"/>
      <c r="G52" s="99"/>
      <c r="H52" s="99"/>
    </row>
    <row r="53" customFormat="false" ht="11.25" hidden="false" customHeight="false" outlineLevel="0" collapsed="false">
      <c r="A53" s="99"/>
      <c r="B53" s="99" t="s">
        <v>161</v>
      </c>
      <c r="C53" s="99" t="s">
        <v>479</v>
      </c>
      <c r="D53" s="99" t="n">
        <v>300</v>
      </c>
      <c r="E53" s="99" t="n">
        <v>300</v>
      </c>
      <c r="F53" s="99" t="n">
        <v>300</v>
      </c>
      <c r="G53" s="99" t="n">
        <v>0</v>
      </c>
      <c r="H53" s="99" t="n">
        <f aca="false">SUM(F53:G53)</f>
        <v>300</v>
      </c>
    </row>
    <row r="54" customFormat="false" ht="11.25" hidden="false" customHeight="false" outlineLevel="0" collapsed="false">
      <c r="A54" s="99"/>
      <c r="B54" s="99"/>
      <c r="C54" s="99" t="s">
        <v>477</v>
      </c>
      <c r="D54" s="99" t="n">
        <v>0</v>
      </c>
      <c r="E54" s="99" t="n">
        <v>465</v>
      </c>
      <c r="F54" s="99" t="n">
        <v>1059</v>
      </c>
      <c r="G54" s="99" t="n">
        <v>102</v>
      </c>
      <c r="H54" s="99" t="n">
        <f aca="false">SUM(F54:G54)</f>
        <v>1161</v>
      </c>
    </row>
    <row r="55" s="258" customFormat="true" ht="10.5" hidden="false" customHeight="false" outlineLevel="0" collapsed="false">
      <c r="A55" s="93"/>
      <c r="B55" s="93" t="s">
        <v>187</v>
      </c>
      <c r="C55" s="93"/>
      <c r="D55" s="93" t="n">
        <f aca="false">SUM(D53:D54)</f>
        <v>300</v>
      </c>
      <c r="E55" s="93" t="n">
        <f aca="false">SUM(E53:E54)</f>
        <v>765</v>
      </c>
      <c r="F55" s="93" t="n">
        <f aca="false">SUM(F53:F54)</f>
        <v>1359</v>
      </c>
      <c r="G55" s="93" t="n">
        <f aca="false">SUM(G53:G54)</f>
        <v>102</v>
      </c>
      <c r="H55" s="93" t="n">
        <f aca="false">SUM(F55:G55)</f>
        <v>1461</v>
      </c>
    </row>
    <row r="56" s="258" customFormat="true" ht="10.5" hidden="false" customHeight="false" outlineLevel="0" collapsed="false">
      <c r="A56" s="93"/>
      <c r="B56" s="93" t="s">
        <v>480</v>
      </c>
      <c r="C56" s="93"/>
      <c r="D56" s="93" t="n">
        <f aca="false">SUM(D48,D51,D55)</f>
        <v>32015</v>
      </c>
      <c r="E56" s="93" t="n">
        <f aca="false">SUM(E48,E51,E55)</f>
        <v>32480</v>
      </c>
      <c r="F56" s="93" t="n">
        <f aca="false">SUM(F48,F51,F55)</f>
        <v>33074</v>
      </c>
      <c r="G56" s="93" t="n">
        <f aca="false">SUM(G48,G51,G55)</f>
        <v>102</v>
      </c>
      <c r="H56" s="93" t="n">
        <f aca="false">SUM(F56:G56)</f>
        <v>3317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37.85"/>
    <col collapsed="false" customWidth="true" hidden="false" outlineLevel="0" max="3" min="3" style="287" width="9.56"/>
    <col collapsed="false" customWidth="true" hidden="false" outlineLevel="0" max="4" min="4" style="287" width="12.56"/>
    <col collapsed="false" customWidth="true" hidden="false" outlineLevel="0" max="5" min="5" style="287" width="11.7"/>
    <col collapsed="false" customWidth="true" hidden="false" outlineLevel="0" max="6" min="6" style="288" width="8.7"/>
    <col collapsed="false" customWidth="true" hidden="false" outlineLevel="0" max="7" min="7" style="289" width="11.99"/>
    <col collapsed="false" customWidth="false" hidden="false" outlineLevel="0" max="257" min="8" style="289" width="8.85"/>
  </cols>
  <sheetData>
    <row r="1" customFormat="false" ht="18" hidden="false" customHeight="true" outlineLevel="0" collapsed="false">
      <c r="A1" s="290" t="s">
        <v>0</v>
      </c>
      <c r="B1" s="290"/>
      <c r="C1" s="290"/>
      <c r="D1" s="290"/>
      <c r="E1" s="290"/>
      <c r="F1" s="290"/>
      <c r="G1" s="290"/>
    </row>
    <row r="2" customFormat="false" ht="18" hidden="false" customHeight="true" outlineLevel="0" collapsed="false">
      <c r="A2" s="291" t="s">
        <v>481</v>
      </c>
      <c r="B2" s="291"/>
      <c r="C2" s="291"/>
      <c r="D2" s="291"/>
      <c r="E2" s="291"/>
      <c r="F2" s="291"/>
      <c r="G2" s="291"/>
    </row>
    <row r="3" customFormat="false" ht="18" hidden="false" customHeight="true" outlineLevel="0" collapsed="false">
      <c r="A3" s="292" t="s">
        <v>482</v>
      </c>
      <c r="B3" s="292"/>
      <c r="C3" s="292"/>
      <c r="D3" s="292"/>
      <c r="E3" s="292"/>
      <c r="F3" s="292"/>
      <c r="G3" s="292"/>
    </row>
    <row r="4" customFormat="false" ht="18" hidden="false" customHeight="true" outlineLevel="0" collapsed="false">
      <c r="A4" s="293" t="s">
        <v>483</v>
      </c>
      <c r="B4" s="293"/>
      <c r="C4" s="293"/>
      <c r="D4" s="293"/>
      <c r="E4" s="293"/>
      <c r="F4" s="293"/>
      <c r="G4" s="293"/>
    </row>
    <row r="5" customFormat="false" ht="15.95" hidden="false" customHeight="true" outlineLevel="0" collapsed="false">
      <c r="B5" s="294"/>
      <c r="C5" s="11"/>
      <c r="D5" s="11"/>
      <c r="E5" s="11"/>
      <c r="F5" s="12"/>
      <c r="G5" s="134" t="s">
        <v>2</v>
      </c>
    </row>
    <row r="6" s="297" customFormat="true" ht="39.95" hidden="false" customHeight="true" outlineLevel="0" collapsed="false">
      <c r="A6" s="295" t="s">
        <v>3</v>
      </c>
      <c r="B6" s="296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6" t="s">
        <v>9</v>
      </c>
    </row>
    <row r="7" s="300" customFormat="true" ht="12.6" hidden="false" customHeight="true" outlineLevel="0" collapsed="false">
      <c r="A7" s="296" t="s">
        <v>10</v>
      </c>
      <c r="B7" s="298" t="s">
        <v>11</v>
      </c>
      <c r="C7" s="299" t="s">
        <v>12</v>
      </c>
      <c r="D7" s="299" t="s">
        <v>13</v>
      </c>
      <c r="E7" s="299" t="s">
        <v>14</v>
      </c>
      <c r="F7" s="299" t="s">
        <v>15</v>
      </c>
      <c r="G7" s="299" t="s">
        <v>16</v>
      </c>
    </row>
    <row r="8" s="304" customFormat="true" ht="12.6" hidden="false" customHeight="true" outlineLevel="0" collapsed="false">
      <c r="A8" s="301"/>
      <c r="B8" s="302" t="s">
        <v>235</v>
      </c>
      <c r="C8" s="303" t="n">
        <f aca="false">SUM('3a.számú melléklet '!C8,'3b.számú melléklet'!C8,'3c.számú melléklet'!C8)</f>
        <v>2136</v>
      </c>
      <c r="D8" s="303" t="n">
        <f aca="false">SUM('3a.számú melléklet '!D8,'3b.számú melléklet'!D8,'3c.számú melléklet'!D8)</f>
        <v>2135</v>
      </c>
      <c r="E8" s="303" t="n">
        <f aca="false">SUM('3a.számú melléklet '!E8,'3b.számú melléklet'!E8,'3c.számú melléklet'!E8)</f>
        <v>2115</v>
      </c>
      <c r="F8" s="303" t="n">
        <f aca="false">SUM('3a.számú melléklet '!F8,'3b.számú melléklet'!F8,'3c.számú melléklet'!F8)</f>
        <v>-0.5</v>
      </c>
      <c r="G8" s="303" t="n">
        <f aca="false">SUM('3a.számú melléklet '!G8,'3b.számú melléklet'!G8,'3c.számú melléklet'!G8)</f>
        <v>2114.5</v>
      </c>
    </row>
    <row r="9" s="307" customFormat="true" ht="12.6" hidden="false" customHeight="true" outlineLevel="0" collapsed="false">
      <c r="A9" s="305"/>
      <c r="B9" s="306" t="s">
        <v>484</v>
      </c>
      <c r="C9" s="303"/>
      <c r="D9" s="303"/>
      <c r="E9" s="303"/>
      <c r="F9" s="303"/>
      <c r="G9" s="303"/>
    </row>
    <row r="10" s="311" customFormat="true" ht="12.6" hidden="false" customHeight="true" outlineLevel="0" collapsed="false">
      <c r="A10" s="308" t="s">
        <v>10</v>
      </c>
      <c r="B10" s="309" t="s">
        <v>236</v>
      </c>
      <c r="C10" s="310" t="n">
        <f aca="false">SUM('3a.számú melléklet '!C10,'3b.számú melléklet'!C10,'3c.számú melléklet'!C10)</f>
        <v>4810849</v>
      </c>
      <c r="D10" s="310" t="n">
        <f aca="false">SUM('3a.számú melléklet '!D10,'3b.számú melléklet'!D10,'3c.számú melléklet'!D10)</f>
        <v>5260941</v>
      </c>
      <c r="E10" s="310" t="n">
        <f aca="false">SUM('3a.számú melléklet '!E10,'3b.számú melléklet'!E10,'3c.számú melléklet'!E10)</f>
        <v>5298554</v>
      </c>
      <c r="F10" s="310" t="n">
        <f aca="false">SUM('3a.számú melléklet '!F10,'3b.számú melléklet'!F10,'3c.számú melléklet'!F10)</f>
        <v>61878</v>
      </c>
      <c r="G10" s="310" t="n">
        <f aca="false">SUM('3a.számú melléklet '!G10,'3b.számú melléklet'!G10,'3c.számú melléklet'!G10)</f>
        <v>5360432</v>
      </c>
    </row>
    <row r="11" s="311" customFormat="true" ht="12.6" hidden="false" customHeight="true" outlineLevel="0" collapsed="false">
      <c r="A11" s="308" t="s">
        <v>11</v>
      </c>
      <c r="B11" s="312" t="s">
        <v>237</v>
      </c>
      <c r="C11" s="310" t="n">
        <f aca="false">SUM('3a.számú melléklet '!C11,'3b.számú melléklet'!C11,'3c.számú melléklet'!C11)</f>
        <v>1538695</v>
      </c>
      <c r="D11" s="310" t="n">
        <f aca="false">SUM('3a.számú melléklet '!D11,'3b.számú melléklet'!D11,'3c.számú melléklet'!D11)</f>
        <v>1682624</v>
      </c>
      <c r="E11" s="310" t="n">
        <f aca="false">SUM('3a.számú melléklet '!E11,'3b.számú melléklet'!E11,'3c.számú melléklet'!E11)</f>
        <v>1694670</v>
      </c>
      <c r="F11" s="310" t="n">
        <f aca="false">SUM('3a.számú melléklet '!F11,'3b.számú melléklet'!F11,'3c.számú melléklet'!F11)</f>
        <v>16258</v>
      </c>
      <c r="G11" s="310" t="n">
        <f aca="false">SUM('3a.számú melléklet '!G11,'3b.számú melléklet'!G11,'3c.számú melléklet'!G11)</f>
        <v>1710928</v>
      </c>
    </row>
    <row r="12" s="311" customFormat="true" ht="12.6" hidden="false" customHeight="true" outlineLevel="0" collapsed="false">
      <c r="A12" s="308"/>
      <c r="B12" s="313" t="s">
        <v>485</v>
      </c>
      <c r="C12" s="310" t="n">
        <f aca="false">SUM('3a.számú melléklet '!C12,'3b.számú melléklet'!C12,'3c.számú melléklet'!C12)</f>
        <v>1333522</v>
      </c>
      <c r="D12" s="310" t="n">
        <f aca="false">SUM('3a.számú melléklet '!D12,'3b.számú melléklet'!D12,'3c.számú melléklet'!D12)</f>
        <v>1461031</v>
      </c>
      <c r="E12" s="310" t="n">
        <f aca="false">SUM('3a.számú melléklet '!E12,'3b.számú melléklet'!E12,'3c.számú melléklet'!E12)</f>
        <v>1471941</v>
      </c>
      <c r="F12" s="310" t="n">
        <f aca="false">SUM('3a.számú melléklet '!F12,'3b.számú melléklet'!F12,'3c.számú melléklet'!F12)</f>
        <v>14717</v>
      </c>
      <c r="G12" s="310" t="n">
        <f aca="false">SUM('3a.számú melléklet '!G12,'3b.számú melléklet'!G12,'3c.számú melléklet'!G12)</f>
        <v>1486658</v>
      </c>
    </row>
    <row r="13" s="311" customFormat="true" ht="12.6" hidden="false" customHeight="true" outlineLevel="0" collapsed="false">
      <c r="A13" s="308"/>
      <c r="B13" s="313" t="s">
        <v>486</v>
      </c>
      <c r="C13" s="310" t="n">
        <f aca="false">SUM('3a.számú melléklet '!C13,'3b.számú melléklet'!C13,'3c.számú melléklet'!C13)</f>
        <v>137715</v>
      </c>
      <c r="D13" s="310" t="n">
        <f aca="false">SUM('3a.számú melléklet '!D13,'3b.számú melléklet'!D13,'3c.számú melléklet'!D13)</f>
        <v>150656</v>
      </c>
      <c r="E13" s="310" t="n">
        <f aca="false">SUM('3a.számú melléklet '!E13,'3b.számú melléklet'!E13,'3c.számú melléklet'!E13)</f>
        <v>151792</v>
      </c>
      <c r="F13" s="310" t="n">
        <f aca="false">SUM('3a.számú melléklet '!F13,'3b.számú melléklet'!F13,'3c.számú melléklet'!F13)</f>
        <v>1541</v>
      </c>
      <c r="G13" s="310" t="n">
        <f aca="false">SUM('3a.számú melléklet '!G13,'3b.számú melléklet'!G13,'3c.számú melléklet'!G13)</f>
        <v>153333</v>
      </c>
    </row>
    <row r="14" s="311" customFormat="true" ht="12.6" hidden="false" customHeight="true" outlineLevel="0" collapsed="false">
      <c r="A14" s="308"/>
      <c r="B14" s="313" t="s">
        <v>487</v>
      </c>
      <c r="C14" s="310" t="n">
        <f aca="false">SUM('3a.számú melléklet '!C14,'3b.számú melléklet'!C14,'3c.számú melléklet'!C14)</f>
        <v>50221</v>
      </c>
      <c r="D14" s="310" t="n">
        <f aca="false">SUM('3a.számú melléklet '!D14,'3b.számú melléklet'!D14,'3c.számú melléklet'!D14)</f>
        <v>53700</v>
      </c>
      <c r="E14" s="310" t="n">
        <f aca="false">SUM('3a.számú melléklet '!E14,'3b.számú melléklet'!E14,'3c.számú melléklet'!E14)</f>
        <v>53700</v>
      </c>
      <c r="F14" s="310" t="n">
        <f aca="false">SUM('3a.számú melléklet '!F14,'3b.számú melléklet'!F14,'3c.számú melléklet'!F14)</f>
        <v>0</v>
      </c>
      <c r="G14" s="310" t="n">
        <f aca="false">SUM('3a.számú melléklet '!G14,'3b.számú melléklet'!G14,'3c.számú melléklet'!G14)</f>
        <v>53700</v>
      </c>
    </row>
    <row r="15" s="311" customFormat="true" ht="12.6" hidden="false" customHeight="true" outlineLevel="0" collapsed="false">
      <c r="A15" s="308"/>
      <c r="B15" s="313" t="s">
        <v>488</v>
      </c>
      <c r="C15" s="310" t="n">
        <f aca="false">SUM('3a.számú melléklet '!C15,'3b.számú melléklet'!C15,'3c.számú melléklet'!C15)</f>
        <v>17237</v>
      </c>
      <c r="D15" s="310" t="n">
        <f aca="false">SUM('3a.számú melléklet '!D15,'3b.számú melléklet'!D15,'3c.számú melléklet'!D15)</f>
        <v>17237</v>
      </c>
      <c r="E15" s="310" t="n">
        <f aca="false">SUM('3a.számú melléklet '!E15,'3b.számú melléklet'!E15,'3c.számú melléklet'!E15)</f>
        <v>17237</v>
      </c>
      <c r="F15" s="310" t="n">
        <f aca="false">SUM('3a.számú melléklet '!F15,'3b.számú melléklet'!F15,'3c.számú melléklet'!F15)</f>
        <v>0</v>
      </c>
      <c r="G15" s="310" t="n">
        <f aca="false">SUM('3a.számú melléklet '!G15,'3b.számú melléklet'!G15,'3c.számú melléklet'!G15)</f>
        <v>17237</v>
      </c>
    </row>
    <row r="16" s="311" customFormat="true" ht="12.6" hidden="false" customHeight="true" outlineLevel="0" collapsed="false">
      <c r="A16" s="308" t="s">
        <v>12</v>
      </c>
      <c r="B16" s="309" t="s">
        <v>238</v>
      </c>
      <c r="C16" s="310" t="n">
        <f aca="false">SUM('3a.számú melléklet '!C16,'3b.számú melléklet'!C16,'3c.számú melléklet'!C16)</f>
        <v>2145225</v>
      </c>
      <c r="D16" s="310" t="n">
        <f aca="false">SUM('3a.számú melléklet '!D16,'3b.számú melléklet'!D16,'3c.számú melléklet'!D16)</f>
        <v>2282936</v>
      </c>
      <c r="E16" s="310" t="n">
        <f aca="false">SUM('3a.számú melléklet '!E16,'3b.számú melléklet'!E16,'3c.számú melléklet'!E16)</f>
        <v>2323187</v>
      </c>
      <c r="F16" s="310" t="n">
        <f aca="false">SUM('3a.számú melléklet '!F16,'3b.számú melléklet'!F16,'3c.számú melléklet'!F16)</f>
        <v>74375</v>
      </c>
      <c r="G16" s="310" t="n">
        <f aca="false">SUM('3a.számú melléklet '!G16,'3b.számú melléklet'!G16,'3c.számú melléklet'!G16)</f>
        <v>2397562</v>
      </c>
    </row>
    <row r="17" s="311" customFormat="true" ht="23.25" hidden="false" customHeight="true" outlineLevel="0" collapsed="false">
      <c r="A17" s="308" t="s">
        <v>13</v>
      </c>
      <c r="B17" s="314" t="s">
        <v>239</v>
      </c>
      <c r="C17" s="315" t="n">
        <f aca="false">SUM('3a.számú melléklet '!C17,'3b.számú melléklet'!C17,'3c.számú melléklet'!C17)</f>
        <v>0</v>
      </c>
      <c r="D17" s="315" t="n">
        <f aca="false">SUM('3a.számú melléklet '!D17,'3b.számú melléklet'!D17,'3c.számú melléklet'!D17)</f>
        <v>91073</v>
      </c>
      <c r="E17" s="315" t="n">
        <f aca="false">SUM('3a.számú melléklet '!E17,'3b.számú melléklet'!E17,'3c.számú melléklet'!E17)</f>
        <v>91073</v>
      </c>
      <c r="F17" s="315" t="n">
        <f aca="false">SUM('3a.számú melléklet '!F17,'3b.számú melléklet'!F17,'3c.számú melléklet'!F17)</f>
        <v>0</v>
      </c>
      <c r="G17" s="315" t="n">
        <f aca="false">SUM('3a.számú melléklet '!G17,'3b.számú melléklet'!G17,'3c.számú melléklet'!G17)</f>
        <v>91073</v>
      </c>
    </row>
    <row r="18" s="311" customFormat="true" ht="12" hidden="false" customHeight="true" outlineLevel="0" collapsed="false">
      <c r="A18" s="316"/>
      <c r="B18" s="317" t="s">
        <v>342</v>
      </c>
      <c r="C18" s="318" t="n">
        <f aca="false">SUM('3a.számú melléklet '!C18,'3b.számú melléklet'!C18,'3c.számú melléklet'!C18)</f>
        <v>0</v>
      </c>
      <c r="D18" s="318" t="n">
        <f aca="false">SUM('3a.számú melléklet '!D18,'3b.számú melléklet'!D18,'3c.számú melléklet'!D18)</f>
        <v>91073</v>
      </c>
      <c r="E18" s="318" t="n">
        <f aca="false">SUM('3a.számú melléklet '!E18,'3b.számú melléklet'!E18,'3c.számú melléklet'!E18)</f>
        <v>91073</v>
      </c>
      <c r="F18" s="318" t="n">
        <f aca="false">SUM('3a.számú melléklet '!F18,'3b.számú melléklet'!F18,'3c.számú melléklet'!F18)</f>
        <v>0</v>
      </c>
      <c r="G18" s="318" t="n">
        <f aca="false">SUM('3a.számú melléklet '!G18,'3b.számú melléklet'!G18,'3c.számú melléklet'!G18)</f>
        <v>91073</v>
      </c>
    </row>
    <row r="19" s="311" customFormat="true" ht="12" hidden="false" customHeight="true" outlineLevel="0" collapsed="false">
      <c r="A19" s="319"/>
      <c r="B19" s="320" t="s">
        <v>86</v>
      </c>
      <c r="C19" s="321" t="n">
        <f aca="false">SUM('3a.számú melléklet '!C19,'3b.számú melléklet'!C19,'3c.számú melléklet'!C19)</f>
        <v>0</v>
      </c>
      <c r="D19" s="321" t="n">
        <f aca="false">SUM('3a.számú melléklet '!D19,'3b.számú melléklet'!D19,'3c.számú melléklet'!D19)</f>
        <v>91073</v>
      </c>
      <c r="E19" s="321" t="n">
        <f aca="false">SUM('3a.számú melléklet '!E19,'3b.számú melléklet'!E19,'3c.számú melléklet'!E19)</f>
        <v>91073</v>
      </c>
      <c r="F19" s="321" t="n">
        <f aca="false">SUM('3a.számú melléklet '!F19,'3b.számú melléklet'!F19,'3c.számú melléklet'!F19)</f>
        <v>0</v>
      </c>
      <c r="G19" s="321" t="n">
        <f aca="false">SUM('3a.számú melléklet '!G19,'3b.számú melléklet'!G19,'3c.számú melléklet'!G19)</f>
        <v>91073</v>
      </c>
    </row>
    <row r="20" s="311" customFormat="true" ht="24" hidden="false" customHeight="true" outlineLevel="0" collapsed="false">
      <c r="A20" s="308"/>
      <c r="B20" s="322" t="s">
        <v>364</v>
      </c>
      <c r="C20" s="321" t="n">
        <f aca="false">SUM('3a.számú melléklet '!C20,'3b.számú melléklet'!C20,'3c.számú melléklet'!C20)</f>
        <v>0</v>
      </c>
      <c r="D20" s="321" t="n">
        <f aca="false">SUM('3a.számú melléklet '!D20,'3b.számú melléklet'!D20,'3c.számú melléklet'!D20)</f>
        <v>0</v>
      </c>
      <c r="E20" s="321" t="n">
        <f aca="false">SUM('3a.számú melléklet '!E20,'3b.számú melléklet'!E20,'3c.számú melléklet'!E20)</f>
        <v>0</v>
      </c>
      <c r="F20" s="321" t="n">
        <f aca="false">SUM('3a.számú melléklet '!F20,'3b.számú melléklet'!F20,'3c.számú melléklet'!F20)</f>
        <v>0</v>
      </c>
      <c r="G20" s="321" t="n">
        <f aca="false">SUM('3a.számú melléklet '!G20,'3b.számú melléklet'!G20,'3c.számú melléklet'!G20)</f>
        <v>0</v>
      </c>
    </row>
    <row r="21" s="311" customFormat="true" ht="12.6" hidden="false" customHeight="true" outlineLevel="0" collapsed="false">
      <c r="A21" s="308" t="s">
        <v>14</v>
      </c>
      <c r="B21" s="309" t="s">
        <v>489</v>
      </c>
      <c r="C21" s="310" t="n">
        <f aca="false">SUM('3a.számú melléklet '!C21,'3b.számú melléklet'!C21,'3c.számú melléklet'!C21)</f>
        <v>0</v>
      </c>
      <c r="D21" s="310" t="n">
        <f aca="false">SUM('3a.számú melléklet '!D21,'3b.számú melléklet'!D21,'3c.számú melléklet'!D21)</f>
        <v>0</v>
      </c>
      <c r="E21" s="310" t="n">
        <f aca="false">SUM('3a.számú melléklet '!E21,'3b.számú melléklet'!E21,'3c.számú melléklet'!E21)</f>
        <v>0</v>
      </c>
      <c r="F21" s="310" t="n">
        <f aca="false">SUM('3a.számú melléklet '!F21,'3b.számú melléklet'!F21,'3c.számú melléklet'!F21)</f>
        <v>0</v>
      </c>
      <c r="G21" s="310" t="n">
        <f aca="false">SUM('3a.számú melléklet '!G21,'3b.számú melléklet'!G21,'3c.számú melléklet'!G21)</f>
        <v>0</v>
      </c>
    </row>
    <row r="22" s="311" customFormat="true" ht="12.6" hidden="false" customHeight="true" outlineLevel="0" collapsed="false">
      <c r="A22" s="308" t="s">
        <v>15</v>
      </c>
      <c r="B22" s="309" t="s">
        <v>243</v>
      </c>
      <c r="C22" s="310" t="n">
        <f aca="false">SUM('3a.számú melléklet '!C22,'3b.számú melléklet'!C22,'3c.számú melléklet'!C22)</f>
        <v>300</v>
      </c>
      <c r="D22" s="310" t="n">
        <f aca="false">SUM('3a.számú melléklet '!D22,'3b.számú melléklet'!D22,'3c.számú melléklet'!D22)</f>
        <v>765</v>
      </c>
      <c r="E22" s="310" t="n">
        <f aca="false">SUM('3a.számú melléklet '!E22,'3b.számú melléklet'!E22,'3c.számú melléklet'!E22)</f>
        <v>1359</v>
      </c>
      <c r="F22" s="310" t="n">
        <f aca="false">SUM('3a.számú melléklet '!F22,'3b.számú melléklet'!F22,'3c.számú melléklet'!F22)</f>
        <v>102</v>
      </c>
      <c r="G22" s="310" t="n">
        <f aca="false">SUM('3a.számú melléklet '!G22,'3b.számú melléklet'!G22,'3c.számú melléklet'!G22)</f>
        <v>1461</v>
      </c>
    </row>
    <row r="23" s="324" customFormat="true" ht="12" hidden="false" customHeight="false" outlineLevel="0" collapsed="false">
      <c r="A23" s="305" t="s">
        <v>22</v>
      </c>
      <c r="B23" s="306" t="s">
        <v>490</v>
      </c>
      <c r="C23" s="323" t="n">
        <f aca="false">SUM('3a.számú melléklet '!C23,'3b.számú melléklet'!C23,'3c.számú melléklet'!C23)</f>
        <v>8495069</v>
      </c>
      <c r="D23" s="323" t="n">
        <f aca="false">SUM('3a.számú melléklet '!D23,'3b.számú melléklet'!D23,'3c.számú melléklet'!D23)</f>
        <v>9318339</v>
      </c>
      <c r="E23" s="323" t="n">
        <f aca="false">SUM('3a.számú melléklet '!E23,'3b.számú melléklet'!E23,'3c.számú melléklet'!E23)</f>
        <v>9408843</v>
      </c>
      <c r="F23" s="323" t="n">
        <f aca="false">SUM('3a.számú melléklet '!F23,'3b.számú melléklet'!F23,'3c.számú melléklet'!F23)</f>
        <v>152613</v>
      </c>
      <c r="G23" s="323" t="n">
        <f aca="false">SUM('3a.számú melléklet '!G23,'3b.számú melléklet'!G23,'3c.számú melléklet'!G23)</f>
        <v>9561456</v>
      </c>
    </row>
    <row r="24" s="311" customFormat="true" ht="12.6" hidden="false" customHeight="true" outlineLevel="0" collapsed="false">
      <c r="A24" s="308" t="s">
        <v>16</v>
      </c>
      <c r="B24" s="309" t="s">
        <v>245</v>
      </c>
      <c r="C24" s="310" t="n">
        <f aca="false">SUM('3a.számú melléklet '!C24,'3b.számú melléklet'!C24,'3c.számú melléklet'!C24)</f>
        <v>19000</v>
      </c>
      <c r="D24" s="310" t="n">
        <f aca="false">SUM('3a.számú melléklet '!D24,'3b.számú melléklet'!D24,'3c.számú melléklet'!D24)</f>
        <v>254058</v>
      </c>
      <c r="E24" s="310" t="n">
        <f aca="false">SUM('3a.számú melléklet '!E24,'3b.számú melléklet'!E24,'3c.számú melléklet'!E24)</f>
        <v>332834</v>
      </c>
      <c r="F24" s="310" t="n">
        <f aca="false">SUM('3a.számú melléklet '!F24,'3b.számú melléklet'!F24,'3c.számú melléklet'!F24)</f>
        <v>58548</v>
      </c>
      <c r="G24" s="310" t="n">
        <f aca="false">SUM('3a.számú melléklet '!G24,'3b.számú melléklet'!G24,'3c.számú melléklet'!G24)</f>
        <v>391382</v>
      </c>
    </row>
    <row r="25" s="311" customFormat="true" ht="12.6" hidden="false" customHeight="true" outlineLevel="0" collapsed="false">
      <c r="A25" s="308" t="s">
        <v>28</v>
      </c>
      <c r="B25" s="309" t="s">
        <v>250</v>
      </c>
      <c r="C25" s="310" t="n">
        <f aca="false">SUM('3a.számú melléklet '!C25,'3b.számú melléklet'!C25,'3c.számú melléklet'!C25)</f>
        <v>13000</v>
      </c>
      <c r="D25" s="310" t="n">
        <f aca="false">SUM('3a.számú melléklet '!D25,'3b.számú melléklet'!D25,'3c.számú melléklet'!D25)</f>
        <v>60039</v>
      </c>
      <c r="E25" s="310" t="n">
        <f aca="false">SUM('3a.számú melléklet '!E25,'3b.számú melléklet'!E25,'3c.számú melléklet'!E25)</f>
        <v>67053</v>
      </c>
      <c r="F25" s="310" t="n">
        <f aca="false">SUM('3a.számú melléklet '!F25,'3b.számú melléklet'!F25,'3c.számú melléklet'!F25)</f>
        <v>12452</v>
      </c>
      <c r="G25" s="310" t="n">
        <f aca="false">SUM('3a.számú melléklet '!G25,'3b.számú melléklet'!G25,'3c.számú melléklet'!G25)</f>
        <v>79505</v>
      </c>
    </row>
    <row r="26" s="311" customFormat="true" ht="24.75" hidden="false" customHeight="true" outlineLevel="0" collapsed="false">
      <c r="A26" s="308" t="s">
        <v>30</v>
      </c>
      <c r="B26" s="314" t="s">
        <v>253</v>
      </c>
      <c r="C26" s="325" t="n">
        <f aca="false">SUM('3a.számú melléklet '!C26,'3b.számú melléklet'!C26,'3c.számú melléklet'!C26)</f>
        <v>0</v>
      </c>
      <c r="D26" s="325" t="n">
        <f aca="false">SUM('3a.számú melléklet '!D26,'3b.számú melléklet'!D26,'3c.számú melléklet'!D26)</f>
        <v>64997</v>
      </c>
      <c r="E26" s="325" t="n">
        <f aca="false">SUM('3a.számú melléklet '!E26,'3b.számú melléklet'!E26,'3c.számú melléklet'!E26)</f>
        <v>64997</v>
      </c>
      <c r="F26" s="325" t="n">
        <f aca="false">SUM('3a.számú melléklet '!F26,'3b.számú melléklet'!F26,'3c.számú melléklet'!F26)</f>
        <v>0</v>
      </c>
      <c r="G26" s="325" t="n">
        <f aca="false">SUM('3a.számú melléklet '!G26,'3b.számú melléklet'!G26,'3c.számú melléklet'!G26)</f>
        <v>64997</v>
      </c>
    </row>
    <row r="27" s="311" customFormat="true" ht="11.25" hidden="false" customHeight="true" outlineLevel="0" collapsed="false">
      <c r="A27" s="316"/>
      <c r="B27" s="317" t="s">
        <v>408</v>
      </c>
      <c r="C27" s="318" t="n">
        <f aca="false">SUM('3a.számú melléklet '!C27,'3b.számú melléklet'!C27,'3c.számú melléklet'!C27)</f>
        <v>0</v>
      </c>
      <c r="D27" s="318" t="n">
        <f aca="false">SUM('3a.számú melléklet '!D27,'3b.számú melléklet'!D27,'3c.számú melléklet'!D27)</f>
        <v>64997</v>
      </c>
      <c r="E27" s="318" t="n">
        <f aca="false">SUM('3a.számú melléklet '!E27,'3b.számú melléklet'!E27,'3c.számú melléklet'!E27)</f>
        <v>64997</v>
      </c>
      <c r="F27" s="318" t="n">
        <f aca="false">SUM('3a.számú melléklet '!F27,'3b.számú melléklet'!F27,'3c.számú melléklet'!F27)</f>
        <v>0</v>
      </c>
      <c r="G27" s="318" t="n">
        <f aca="false">SUM('3a.számú melléklet '!G27,'3b.számú melléklet'!G27,'3c.számú melléklet'!G27)</f>
        <v>64997</v>
      </c>
    </row>
    <row r="28" s="311" customFormat="true" ht="11.25" hidden="false" customHeight="true" outlineLevel="0" collapsed="false">
      <c r="A28" s="319"/>
      <c r="B28" s="320" t="s">
        <v>86</v>
      </c>
      <c r="C28" s="321" t="n">
        <f aca="false">SUM('3a.számú melléklet '!C28,'3b.számú melléklet'!C28,'3c.számú melléklet'!C28)</f>
        <v>0</v>
      </c>
      <c r="D28" s="321" t="n">
        <f aca="false">SUM('3a.számú melléklet '!D28,'3b.számú melléklet'!D28,'3c.számú melléklet'!D28)</f>
        <v>64997</v>
      </c>
      <c r="E28" s="321" t="n">
        <f aca="false">SUM('3a.számú melléklet '!E28,'3b.számú melléklet'!E28,'3c.számú melléklet'!E28)</f>
        <v>64997</v>
      </c>
      <c r="F28" s="321" t="n">
        <f aca="false">SUM('3a.számú melléklet '!F28,'3b.számú melléklet'!F28,'3c.számú melléklet'!F28)</f>
        <v>0</v>
      </c>
      <c r="G28" s="321" t="n">
        <f aca="false">SUM('3a.számú melléklet '!G28,'3b.számú melléklet'!G28,'3c.számú melléklet'!G28)</f>
        <v>64997</v>
      </c>
    </row>
    <row r="29" s="311" customFormat="true" ht="24" hidden="false" customHeight="true" outlineLevel="0" collapsed="false">
      <c r="A29" s="308"/>
      <c r="B29" s="322" t="s">
        <v>418</v>
      </c>
      <c r="C29" s="321" t="n">
        <f aca="false">SUM('3a.számú melléklet '!C29,'3b.számú melléklet'!C29,'3c.számú melléklet'!C29)</f>
        <v>0</v>
      </c>
      <c r="D29" s="321" t="n">
        <f aca="false">SUM('3a.számú melléklet '!D29,'3b.számú melléklet'!D29,'3c.számú melléklet'!D29)</f>
        <v>0</v>
      </c>
      <c r="E29" s="321" t="n">
        <f aca="false">SUM('3a.számú melléklet '!E29,'3b.számú melléklet'!E29,'3c.számú melléklet'!E29)</f>
        <v>0</v>
      </c>
      <c r="F29" s="321" t="n">
        <f aca="false">SUM('3a.számú melléklet '!F29,'3b.számú melléklet'!F29,'3c.számú melléklet'!F29)</f>
        <v>0</v>
      </c>
      <c r="G29" s="321" t="n">
        <f aca="false">SUM('3a.számú melléklet '!G29,'3b.számú melléklet'!G29,'3c.számú melléklet'!G29)</f>
        <v>0</v>
      </c>
    </row>
    <row r="30" s="307" customFormat="true" ht="12.6" hidden="false" customHeight="true" outlineLevel="0" collapsed="false">
      <c r="A30" s="305" t="s">
        <v>52</v>
      </c>
      <c r="B30" s="306" t="s">
        <v>491</v>
      </c>
      <c r="C30" s="323" t="n">
        <f aca="false">SUM('3a.számú melléklet '!C30,'3b.számú melléklet'!C30,'3c.számú melléklet'!C30)</f>
        <v>32000</v>
      </c>
      <c r="D30" s="323" t="n">
        <f aca="false">SUM('3a.számú melléklet '!D30,'3b.számú melléklet'!D30,'3c.számú melléklet'!D30)</f>
        <v>379094</v>
      </c>
      <c r="E30" s="323" t="n">
        <f aca="false">SUM('3a.számú melléklet '!E30,'3b.számú melléklet'!E30,'3c.számú melléklet'!E30)</f>
        <v>464884</v>
      </c>
      <c r="F30" s="323" t="n">
        <f aca="false">SUM('3a.számú melléklet '!F30,'3b.számú melléklet'!F30,'3c.számú melléklet'!F30)</f>
        <v>71000</v>
      </c>
      <c r="G30" s="323" t="n">
        <f aca="false">SUM('3a.számú melléklet '!G30,'3b.számú melléklet'!G30,'3c.számú melléklet'!G30)</f>
        <v>535884</v>
      </c>
    </row>
    <row r="31" s="307" customFormat="true" ht="12.6" hidden="false" customHeight="true" outlineLevel="0" collapsed="false">
      <c r="A31" s="305"/>
      <c r="B31" s="306" t="s">
        <v>492</v>
      </c>
      <c r="C31" s="323" t="n">
        <f aca="false">SUM('3a.számú melléklet '!C31,'3b.számú melléklet'!C31,'3c.számú melléklet'!C31)</f>
        <v>8527069</v>
      </c>
      <c r="D31" s="323" t="n">
        <f aca="false">SUM('3a.számú melléklet '!D31,'3b.számú melléklet'!D31,'3c.számú melléklet'!D31)</f>
        <v>9697433</v>
      </c>
      <c r="E31" s="323" t="n">
        <f aca="false">SUM('3a.számú melléklet '!E31,'3b.számú melléklet'!E31,'3c.számú melléklet'!E31)</f>
        <v>9873727</v>
      </c>
      <c r="F31" s="323" t="n">
        <f aca="false">SUM('3a.számú melléklet '!F31,'3b.számú melléklet'!F31,'3c.számú melléklet'!F31)</f>
        <v>223613</v>
      </c>
      <c r="G31" s="323" t="n">
        <f aca="false">SUM('3a.számú melléklet '!G31,'3b.számú melléklet'!G31,'3c.számú melléklet'!G31)</f>
        <v>10097340</v>
      </c>
    </row>
    <row r="32" s="307" customFormat="true" ht="12.6" hidden="false" customHeight="true" outlineLevel="0" collapsed="false">
      <c r="A32" s="305"/>
      <c r="B32" s="306" t="s">
        <v>493</v>
      </c>
      <c r="C32" s="310"/>
      <c r="D32" s="310"/>
      <c r="E32" s="310"/>
      <c r="F32" s="310"/>
      <c r="G32" s="310"/>
    </row>
    <row r="33" s="307" customFormat="true" ht="11.25" hidden="false" customHeight="true" outlineLevel="0" collapsed="false">
      <c r="A33" s="308" t="s">
        <v>10</v>
      </c>
      <c r="B33" s="326" t="s">
        <v>17</v>
      </c>
      <c r="C33" s="318" t="n">
        <f aca="false">SUM('3a.számú melléklet '!C33,'3b.számú melléklet'!C33,'3c.számú melléklet'!C33)</f>
        <v>0</v>
      </c>
      <c r="D33" s="318" t="n">
        <f aca="false">SUM('3a.számú melléklet '!D33,'3b.számú melléklet'!D33,'3c.számú melléklet'!D33)</f>
        <v>0</v>
      </c>
      <c r="E33" s="318" t="n">
        <f aca="false">SUM('3a.számú melléklet '!E33,'3b.számú melléklet'!E33,'3c.számú melléklet'!E33)</f>
        <v>0</v>
      </c>
      <c r="F33" s="318" t="n">
        <f aca="false">SUM('3a.számú melléklet '!F33,'3b.számú melléklet'!F33,'3c.számú melléklet'!F33)</f>
        <v>0</v>
      </c>
      <c r="G33" s="318" t="n">
        <f aca="false">SUM('3a.számú melléklet '!G33,'3b.számú melléklet'!G33,'3c.számú melléklet'!G33)</f>
        <v>0</v>
      </c>
    </row>
    <row r="34" s="307" customFormat="true" ht="11.25" hidden="false" customHeight="true" outlineLevel="0" collapsed="false">
      <c r="A34" s="316" t="s">
        <v>11</v>
      </c>
      <c r="B34" s="327" t="s">
        <v>18</v>
      </c>
      <c r="C34" s="310" t="n">
        <f aca="false">SUM('3a.számú melléklet '!C34,'3b.számú melléklet'!C34,'3c.számú melléklet'!C34)</f>
        <v>455232</v>
      </c>
      <c r="D34" s="310" t="n">
        <f aca="false">SUM('3a.számú melléklet '!D34,'3b.számú melléklet'!D34,'3c.számú melléklet'!D34)</f>
        <v>455232</v>
      </c>
      <c r="E34" s="310" t="n">
        <f aca="false">SUM('3a.számú melléklet '!E34,'3b.számú melléklet'!E34,'3c.számú melléklet'!E34)</f>
        <v>455232</v>
      </c>
      <c r="F34" s="310" t="n">
        <f aca="false">SUM('3a.számú melléklet '!F34,'3b.számú melléklet'!F34,'3c.számú melléklet'!F34)</f>
        <v>0</v>
      </c>
      <c r="G34" s="310" t="n">
        <f aca="false">SUM('3a.számú melléklet '!G34,'3b.számú melléklet'!G34,'3c.számú melléklet'!G34)</f>
        <v>455232</v>
      </c>
    </row>
    <row r="35" s="307" customFormat="true" ht="12.6" hidden="false" customHeight="true" outlineLevel="0" collapsed="false">
      <c r="A35" s="308" t="s">
        <v>12</v>
      </c>
      <c r="B35" s="309" t="s">
        <v>19</v>
      </c>
      <c r="C35" s="310" t="n">
        <f aca="false">SUM('3a.számú melléklet '!C35,'3b.számú melléklet'!C35,'3c.számú melléklet'!C35)</f>
        <v>19178</v>
      </c>
      <c r="D35" s="310" t="n">
        <f aca="false">SUM('3a.számú melléklet '!D35,'3b.számú melléklet'!D35,'3c.számú melléklet'!D35)</f>
        <v>19178</v>
      </c>
      <c r="E35" s="310" t="n">
        <f aca="false">SUM('3a.számú melléklet '!E35,'3b.számú melléklet'!E35,'3c.számú melléklet'!E35)</f>
        <v>19178</v>
      </c>
      <c r="F35" s="310" t="n">
        <f aca="false">SUM('3a.számú melléklet '!F35,'3b.számú melléklet'!F35,'3c.számú melléklet'!F35)</f>
        <v>0</v>
      </c>
      <c r="G35" s="310" t="n">
        <f aca="false">SUM('3a.számú melléklet '!G35,'3b.számú melléklet'!G35,'3c.számú melléklet'!G35)</f>
        <v>19178</v>
      </c>
    </row>
    <row r="36" s="307" customFormat="true" ht="12.6" hidden="false" customHeight="true" outlineLevel="0" collapsed="false">
      <c r="A36" s="308" t="s">
        <v>13</v>
      </c>
      <c r="B36" s="309" t="s">
        <v>494</v>
      </c>
      <c r="C36" s="310" t="n">
        <f aca="false">SUM('3a.számú melléklet '!C36,'3b.számú melléklet'!C36,'3c.számú melléklet'!C36)</f>
        <v>404</v>
      </c>
      <c r="D36" s="310" t="n">
        <f aca="false">SUM('3a.számú melléklet '!D36,'3b.számú melléklet'!D36,'3c.számú melléklet'!D36)</f>
        <v>404</v>
      </c>
      <c r="E36" s="310" t="n">
        <f aca="false">SUM('3a.számú melléklet '!E36,'3b.számú melléklet'!E36,'3c.számú melléklet'!E36)</f>
        <v>404</v>
      </c>
      <c r="F36" s="310" t="n">
        <f aca="false">SUM('3a.számú melléklet '!F36,'3b.számú melléklet'!F36,'3c.számú melléklet'!F36)</f>
        <v>0</v>
      </c>
      <c r="G36" s="310" t="n">
        <f aca="false">SUM('3a.számú melléklet '!G36,'3b.számú melléklet'!G36,'3c.számú melléklet'!G36)</f>
        <v>404</v>
      </c>
    </row>
    <row r="37" s="307" customFormat="true" ht="12.6" hidden="false" customHeight="true" outlineLevel="0" collapsed="false">
      <c r="A37" s="308" t="s">
        <v>14</v>
      </c>
      <c r="B37" s="309" t="s">
        <v>495</v>
      </c>
      <c r="C37" s="318" t="n">
        <f aca="false">SUM('3a.számú melléklet '!C37,'3b.számú melléklet'!C37,'3c.számú melléklet'!C37)</f>
        <v>20910</v>
      </c>
      <c r="D37" s="318" t="n">
        <f aca="false">SUM('3a.számú melléklet '!D37,'3b.számú melléklet'!D37,'3c.számú melléklet'!D37)</f>
        <v>22300</v>
      </c>
      <c r="E37" s="318" t="n">
        <f aca="false">SUM('3a.számú melléklet '!E37,'3b.számú melléklet'!E37,'3c.számú melléklet'!E37)</f>
        <v>22300</v>
      </c>
      <c r="F37" s="318" t="n">
        <f aca="false">SUM('3a.számú melléklet '!F37,'3b.számú melléklet'!F37,'3c.számú melléklet'!F37)</f>
        <v>31928</v>
      </c>
      <c r="G37" s="318" t="n">
        <f aca="false">SUM('3a.számú melléklet '!G37,'3b.számú melléklet'!G37,'3c.számú melléklet'!G37)</f>
        <v>54228</v>
      </c>
    </row>
    <row r="38" s="307" customFormat="true" ht="25.5" hidden="false" customHeight="true" outlineLevel="0" collapsed="false">
      <c r="A38" s="316" t="s">
        <v>15</v>
      </c>
      <c r="B38" s="328" t="s">
        <v>85</v>
      </c>
      <c r="C38" s="318" t="n">
        <f aca="false">SUM('3a.számú melléklet '!C38,'3b.számú melléklet'!C38,'3c.számú melléklet'!C38)</f>
        <v>797312</v>
      </c>
      <c r="D38" s="318" t="n">
        <f aca="false">SUM('3a.számú melléklet '!D38,'3b.számú melléklet'!D38,'3c.számú melléklet'!D38)</f>
        <v>797312</v>
      </c>
      <c r="E38" s="318" t="n">
        <f aca="false">SUM('3a.számú melléklet '!E38,'3b.számú melléklet'!E38,'3c.számú melléklet'!E38)</f>
        <v>811497</v>
      </c>
      <c r="F38" s="318" t="n">
        <f aca="false">SUM('3a.számú melléklet '!F38,'3b.számú melléklet'!F38,'3c.számú melléklet'!F38)</f>
        <v>2362</v>
      </c>
      <c r="G38" s="318" t="n">
        <f aca="false">SUM('3a.számú melléklet '!G38,'3b.számú melléklet'!G38,'3c.számú melléklet'!G38)</f>
        <v>813859</v>
      </c>
    </row>
    <row r="39" s="307" customFormat="true" ht="12.6" hidden="false" customHeight="true" outlineLevel="0" collapsed="false">
      <c r="A39" s="319"/>
      <c r="B39" s="320" t="s">
        <v>86</v>
      </c>
      <c r="C39" s="321" t="n">
        <f aca="false">SUM('3a.számú melléklet '!C39,'3b.számú melléklet'!C39,'3c.számú melléklet'!C39)</f>
        <v>0</v>
      </c>
      <c r="D39" s="321" t="n">
        <f aca="false">SUM('3a.számú melléklet '!D39,'3b.számú melléklet'!D39,'3c.számú melléklet'!D39)</f>
        <v>0</v>
      </c>
      <c r="E39" s="321" t="n">
        <f aca="false">SUM('3a.számú melléklet '!E39,'3b.számú melléklet'!E39,'3c.számú melléklet'!E39)</f>
        <v>0</v>
      </c>
      <c r="F39" s="321" t="n">
        <f aca="false">SUM('3a.számú melléklet '!F39,'3b.számú melléklet'!F39,'3c.számú melléklet'!F39)</f>
        <v>0</v>
      </c>
      <c r="G39" s="321" t="n">
        <f aca="false">SUM('3a.számú melléklet '!G39,'3b.számú melléklet'!G39,'3c.számú melléklet'!G39)</f>
        <v>0</v>
      </c>
    </row>
    <row r="40" s="307" customFormat="true" ht="24" hidden="false" customHeight="true" outlineLevel="0" collapsed="false">
      <c r="A40" s="308" t="s">
        <v>16</v>
      </c>
      <c r="B40" s="329" t="s">
        <v>189</v>
      </c>
      <c r="C40" s="330" t="n">
        <f aca="false">SUM('3a.számú melléklet '!C40,'3b.számú melléklet'!C40,'3c.számú melléklet'!C40)</f>
        <v>0</v>
      </c>
      <c r="D40" s="330" t="n">
        <f aca="false">SUM('3a.számú melléklet '!D40,'3b.számú melléklet'!D40,'3c.számú melléklet'!D40)</f>
        <v>0</v>
      </c>
      <c r="E40" s="330" t="n">
        <f aca="false">SUM('3a.számú melléklet '!E40,'3b.számú melléklet'!E40,'3c.számú melléklet'!E40)</f>
        <v>4933</v>
      </c>
      <c r="F40" s="330" t="n">
        <f aca="false">SUM('3a.számú melléklet '!F40,'3b.számú melléklet'!F40,'3c.számú melléklet'!F40)</f>
        <v>2800</v>
      </c>
      <c r="G40" s="330" t="n">
        <f aca="false">SUM('3a.számú melléklet '!G40,'3b.számú melléklet'!G40,'3c.számú melléklet'!G40)</f>
        <v>7733</v>
      </c>
    </row>
    <row r="41" s="307" customFormat="true" ht="12.6" hidden="false" customHeight="true" outlineLevel="0" collapsed="false">
      <c r="A41" s="316" t="s">
        <v>28</v>
      </c>
      <c r="B41" s="328" t="s">
        <v>92</v>
      </c>
      <c r="C41" s="318" t="n">
        <f aca="false">SUM('3a.számú melléklet '!C41,'3b.számú melléklet'!C41,'3c.számú melléklet'!C41)</f>
        <v>0</v>
      </c>
      <c r="D41" s="318" t="n">
        <f aca="false">SUM('3a.számú melléklet '!D41,'3b.számú melléklet'!D41,'3c.számú melléklet'!D41)</f>
        <v>0</v>
      </c>
      <c r="E41" s="318" t="n">
        <f aca="false">SUM('3a.számú melléklet '!E41,'3b.számú melléklet'!E41,'3c.számú melléklet'!E41)</f>
        <v>0</v>
      </c>
      <c r="F41" s="318" t="n">
        <f aca="false">SUM('3a.számú melléklet '!F41,'3b.számú melléklet'!F41,'3c.számú melléklet'!F41)</f>
        <v>0</v>
      </c>
      <c r="G41" s="318" t="n">
        <f aca="false">SUM('3a.számú melléklet '!G41,'3b.számú melléklet'!G41,'3c.számú melléklet'!G41)</f>
        <v>0</v>
      </c>
    </row>
    <row r="42" s="307" customFormat="true" ht="12.6" hidden="false" customHeight="true" outlineLevel="0" collapsed="false">
      <c r="A42" s="319"/>
      <c r="B42" s="320" t="s">
        <v>86</v>
      </c>
      <c r="C42" s="321" t="n">
        <f aca="false">SUM('3a.számú melléklet '!C42,'3b.számú melléklet'!C42,'3c.számú melléklet'!C42)</f>
        <v>0</v>
      </c>
      <c r="D42" s="321" t="n">
        <f aca="false">SUM('3a.számú melléklet '!D42,'3b.számú melléklet'!D42,'3c.számú melléklet'!D42)</f>
        <v>0</v>
      </c>
      <c r="E42" s="321" t="n">
        <f aca="false">SUM('3a.számú melléklet '!E42,'3b.számú melléklet'!E42,'3c.számú melléklet'!E42)</f>
        <v>0</v>
      </c>
      <c r="F42" s="321" t="n">
        <f aca="false">SUM('3a.számú melléklet '!F42,'3b.számú melléklet'!F42,'3c.számú melléklet'!F42)</f>
        <v>0</v>
      </c>
      <c r="G42" s="321" t="n">
        <f aca="false">SUM('3a.számú melléklet '!G42,'3b.számú melléklet'!G42,'3c.számú melléklet'!G42)</f>
        <v>0</v>
      </c>
    </row>
    <row r="43" s="307" customFormat="true" ht="24" hidden="false" customHeight="true" outlineLevel="0" collapsed="false">
      <c r="A43" s="308" t="s">
        <v>30</v>
      </c>
      <c r="B43" s="329" t="s">
        <v>496</v>
      </c>
      <c r="C43" s="321" t="n">
        <f aca="false">SUM('3a.számú melléklet '!C43,'3b.számú melléklet'!C43,'3c.számú melléklet'!C43)</f>
        <v>0</v>
      </c>
      <c r="D43" s="321" t="n">
        <f aca="false">SUM('3a.számú melléklet '!D43,'3b.számú melléklet'!D43,'3c.számú melléklet'!D43)</f>
        <v>0</v>
      </c>
      <c r="E43" s="321" t="n">
        <f aca="false">SUM('3a.számú melléklet '!E43,'3b.számú melléklet'!E43,'3c.számú melléklet'!E43)</f>
        <v>600</v>
      </c>
      <c r="F43" s="321" t="n">
        <f aca="false">SUM('3a.számú melléklet '!F43,'3b.számú melléklet'!F43,'3c.számú melléklet'!F43)</f>
        <v>900</v>
      </c>
      <c r="G43" s="321" t="n">
        <f aca="false">SUM('3a.számú melléklet '!G43,'3b.számú melléklet'!G43,'3c.számú melléklet'!G43)</f>
        <v>1500</v>
      </c>
    </row>
    <row r="44" s="307" customFormat="true" ht="12.6" hidden="false" customHeight="true" outlineLevel="0" collapsed="false">
      <c r="A44" s="308" t="s">
        <v>32</v>
      </c>
      <c r="B44" s="309" t="s">
        <v>497</v>
      </c>
      <c r="C44" s="310" t="n">
        <f aca="false">SUM('3a.számú melléklet '!C44,'3b.számú melléklet'!C44,'3c.számú melléklet'!C44)</f>
        <v>0</v>
      </c>
      <c r="D44" s="310" t="n">
        <f aca="false">SUM('3a.számú melléklet '!D44,'3b.számú melléklet'!D44,'3c.számú melléklet'!D44)</f>
        <v>0</v>
      </c>
      <c r="E44" s="310" t="n">
        <f aca="false">SUM('3a.számú melléklet '!E44,'3b.számú melléklet'!E44,'3c.számú melléklet'!E44)</f>
        <v>0</v>
      </c>
      <c r="F44" s="310" t="n">
        <f aca="false">SUM('3a.számú melléklet '!F44,'3b.számú melléklet'!F44,'3c.számú melléklet'!F44)</f>
        <v>0</v>
      </c>
      <c r="G44" s="310" t="n">
        <f aca="false">SUM('3a.számú melléklet '!G44,'3b.számú melléklet'!G44,'3c.számú melléklet'!G44)</f>
        <v>0</v>
      </c>
    </row>
    <row r="45" s="307" customFormat="true" ht="12.6" hidden="false" customHeight="true" outlineLevel="0" collapsed="false">
      <c r="A45" s="308" t="s">
        <v>38</v>
      </c>
      <c r="B45" s="309" t="s">
        <v>498</v>
      </c>
      <c r="C45" s="310" t="n">
        <f aca="false">SUM('3a.számú melléklet '!C45,'3b.számú melléklet'!C45,'3c.számú melléklet'!C45)</f>
        <v>0</v>
      </c>
      <c r="D45" s="310" t="n">
        <f aca="false">SUM('3a.számú melléklet '!D45,'3b.számú melléklet'!D45,'3c.számú melléklet'!D45)</f>
        <v>490933</v>
      </c>
      <c r="E45" s="310" t="n">
        <f aca="false">SUM('3a.számú melléklet '!E45,'3b.számú melléklet'!E45,'3c.számú melléklet'!E45)</f>
        <v>490933</v>
      </c>
      <c r="F45" s="310" t="n">
        <f aca="false">SUM('3a.számú melléklet '!F45,'3b.számú melléklet'!F45,'3c.számú melléklet'!F45)</f>
        <v>0</v>
      </c>
      <c r="G45" s="310" t="n">
        <f aca="false">SUM('3a.számú melléklet '!G45,'3b.számú melléklet'!G45,'3c.számú melléklet'!G45)</f>
        <v>490933</v>
      </c>
    </row>
    <row r="46" s="307" customFormat="true" ht="12.6" hidden="false" customHeight="true" outlineLevel="0" collapsed="false">
      <c r="A46" s="305"/>
      <c r="B46" s="306" t="s">
        <v>499</v>
      </c>
      <c r="C46" s="323" t="n">
        <f aca="false">SUM('3a.számú melléklet '!C46,'3b.számú melléklet'!C46,'3c.számú melléklet'!C46)</f>
        <v>1293036</v>
      </c>
      <c r="D46" s="323" t="n">
        <f aca="false">SUM('3a.számú melléklet '!D46,'3b.számú melléklet'!D46,'3c.számú melléklet'!D46)</f>
        <v>1785359</v>
      </c>
      <c r="E46" s="323" t="n">
        <f aca="false">SUM('3a.számú melléklet '!E46,'3b.számú melléklet'!E46,'3c.számú melléklet'!E46)</f>
        <v>1805077</v>
      </c>
      <c r="F46" s="323" t="n">
        <f aca="false">SUM('3a.számú melléklet '!F46,'3b.számú melléklet'!F46,'3c.számú melléklet'!F46)</f>
        <v>37990</v>
      </c>
      <c r="G46" s="323" t="n">
        <f aca="false">SUM('3a.számú melléklet '!G46,'3b.számú melléklet'!G46,'3c.számú melléklet'!G46)</f>
        <v>1843067</v>
      </c>
    </row>
    <row r="47" s="324" customFormat="true" ht="12" hidden="false" customHeight="false" outlineLevel="0" collapsed="false">
      <c r="A47" s="331" t="s">
        <v>40</v>
      </c>
      <c r="B47" s="306" t="s">
        <v>500</v>
      </c>
      <c r="C47" s="323" t="n">
        <f aca="false">SUM('3a.számú melléklet '!C47,'3b.számú melléklet'!C47,'3c.számú melléklet'!C47)</f>
        <v>7234033</v>
      </c>
      <c r="D47" s="323" t="n">
        <f aca="false">SUM('3a.számú melléklet '!D47,'3b.számú melléklet'!D47,'3c.számú melléklet'!D47)</f>
        <v>7912074</v>
      </c>
      <c r="E47" s="323" t="n">
        <f aca="false">SUM('3a.számú melléklet '!E47,'3b.számú melléklet'!E47,'3c.számú melléklet'!E47)</f>
        <v>8068650</v>
      </c>
      <c r="F47" s="323" t="n">
        <f aca="false">SUM('3a.számú melléklet '!F47,'3b.számú melléklet'!F47,'3c.számú melléklet'!F47)</f>
        <v>185623</v>
      </c>
      <c r="G47" s="323" t="n">
        <f aca="false">SUM('3a.számú melléklet '!G47,'3b.számú melléklet'!G47,'3c.számú melléklet'!G47)</f>
        <v>8254273</v>
      </c>
    </row>
    <row r="48" s="334" customFormat="true" ht="12" hidden="false" customHeight="false" outlineLevel="0" collapsed="false">
      <c r="A48" s="332"/>
      <c r="B48" s="333" t="s">
        <v>501</v>
      </c>
      <c r="C48" s="310" t="n">
        <f aca="false">SUM('3a.számú melléklet '!C48,'3b.számú melléklet'!C48,'3c.számú melléklet'!C48)</f>
        <v>2651837</v>
      </c>
      <c r="D48" s="310" t="n">
        <f aca="false">SUM('3a.számú melléklet '!D48,'3b.számú melléklet'!D48,'3c.számú melléklet'!D48)</f>
        <v>2650914</v>
      </c>
      <c r="E48" s="310" t="n">
        <f aca="false">SUM('3a.számú melléklet '!E48,'3b.számú melléklet'!E48,'3c.számú melléklet'!E48)</f>
        <v>2650914</v>
      </c>
      <c r="F48" s="310" t="n">
        <f aca="false">SUM('3a.számú melléklet '!F48,'3b.számú melléklet'!F48,'3c.számú melléklet'!F48)</f>
        <v>-8019</v>
      </c>
      <c r="G48" s="310" t="n">
        <f aca="false">SUM('3a.számú melléklet '!G48,'3b.számú melléklet'!G48,'3c.számú melléklet'!G48)</f>
        <v>2642895</v>
      </c>
    </row>
    <row r="49" s="334" customFormat="true" ht="12" hidden="false" customHeight="false" outlineLevel="0" collapsed="false">
      <c r="A49" s="332"/>
      <c r="B49" s="335" t="s">
        <v>502</v>
      </c>
      <c r="C49" s="310" t="n">
        <f aca="false">SUM('3a.számú melléklet '!C49,'3b.számú melléklet'!C49,'3c.számú melléklet'!C49)</f>
        <v>53380</v>
      </c>
      <c r="D49" s="310" t="n">
        <f aca="false">SUM('3a.számú melléklet '!D49,'3b.számú melléklet'!D49,'3c.számú melléklet'!D49)</f>
        <v>53380</v>
      </c>
      <c r="E49" s="310" t="n">
        <f aca="false">SUM('3a.számú melléklet '!E49,'3b.számú melléklet'!E49,'3c.számú melléklet'!E49)</f>
        <v>53380</v>
      </c>
      <c r="F49" s="310" t="n">
        <f aca="false">SUM('3a.számú melléklet '!F49,'3b.számú melléklet'!F49,'3c.számú melléklet'!F49)</f>
        <v>0</v>
      </c>
      <c r="G49" s="310" t="n">
        <f aca="false">SUM('3a.számú melléklet '!G49,'3b.számú melléklet'!G49,'3c.számú melléklet'!G49)</f>
        <v>53380</v>
      </c>
    </row>
    <row r="50" s="324" customFormat="true" ht="12" hidden="false" customHeight="false" outlineLevel="0" collapsed="false">
      <c r="A50" s="336"/>
      <c r="B50" s="337" t="s">
        <v>503</v>
      </c>
      <c r="C50" s="323" t="n">
        <f aca="false">SUM('3a.számú melléklet '!C50,'3b.számú melléklet'!C50,'3c.számú melléklet'!C50)</f>
        <v>8527069</v>
      </c>
      <c r="D50" s="323" t="n">
        <f aca="false">SUM('3a.számú melléklet '!D50,'3b.számú melléklet'!D50,'3c.számú melléklet'!D50)</f>
        <v>9697433</v>
      </c>
      <c r="E50" s="323" t="n">
        <f aca="false">SUM('3a.számú melléklet '!E50,'3b.számú melléklet'!E50,'3c.számú melléklet'!E50)</f>
        <v>9873727</v>
      </c>
      <c r="F50" s="323" t="n">
        <f aca="false">SUM('3a.számú melléklet '!F50,'3b.számú melléklet'!F50,'3c.számú melléklet'!F50)</f>
        <v>223613</v>
      </c>
      <c r="G50" s="323" t="n">
        <f aca="false">SUM('3a.számú melléklet '!G50,'3b.számú melléklet'!G50,'3c.számú melléklet'!G50)</f>
        <v>1009734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5" width="3.13"/>
    <col collapsed="false" customWidth="true" hidden="false" outlineLevel="0" max="2" min="2" style="286" width="36.85"/>
    <col collapsed="false" customWidth="true" hidden="false" outlineLevel="0" max="3" min="3" style="288" width="8.56"/>
    <col collapsed="false" customWidth="true" hidden="false" outlineLevel="0" max="4" min="4" style="288" width="11.85"/>
    <col collapsed="false" customWidth="true" hidden="false" outlineLevel="0" max="5" min="5" style="287" width="11.85"/>
    <col collapsed="false" customWidth="true" hidden="false" outlineLevel="0" max="6" min="6" style="287" width="7.85"/>
    <col collapsed="false" customWidth="true" hidden="false" outlineLevel="0" max="7" min="7" style="289" width="11.99"/>
    <col collapsed="false" customWidth="false" hidden="false" outlineLevel="0" max="257" min="8" style="289" width="8.85"/>
  </cols>
  <sheetData>
    <row r="1" customFormat="false" ht="15.75" hidden="false" customHeight="false" outlineLevel="0" collapsed="false">
      <c r="A1" s="290" t="s">
        <v>0</v>
      </c>
      <c r="B1" s="290"/>
      <c r="C1" s="290"/>
      <c r="D1" s="290"/>
      <c r="E1" s="290"/>
      <c r="F1" s="290"/>
      <c r="G1" s="290"/>
    </row>
    <row r="2" customFormat="false" ht="15.75" hidden="false" customHeight="true" outlineLevel="0" collapsed="false">
      <c r="A2" s="291" t="s">
        <v>481</v>
      </c>
      <c r="B2" s="291"/>
      <c r="C2" s="291"/>
      <c r="D2" s="291"/>
      <c r="E2" s="291"/>
      <c r="F2" s="291"/>
      <c r="G2" s="291"/>
    </row>
    <row r="3" customFormat="false" ht="15.75" hidden="false" customHeight="false" outlineLevel="0" collapsed="false">
      <c r="A3" s="338" t="s">
        <v>482</v>
      </c>
      <c r="B3" s="338"/>
      <c r="C3" s="338"/>
      <c r="D3" s="338"/>
      <c r="E3" s="338"/>
      <c r="F3" s="338"/>
      <c r="G3" s="338"/>
    </row>
    <row r="4" customFormat="false" ht="15.75" hidden="false" customHeight="false" outlineLevel="0" collapsed="false">
      <c r="A4" s="339" t="s">
        <v>161</v>
      </c>
      <c r="B4" s="339"/>
      <c r="C4" s="339"/>
      <c r="D4" s="339"/>
      <c r="E4" s="339"/>
      <c r="F4" s="339"/>
      <c r="G4" s="339"/>
    </row>
    <row r="5" customFormat="false" ht="15.95" hidden="false" customHeight="true" outlineLevel="0" collapsed="false">
      <c r="B5" s="294"/>
      <c r="C5" s="11"/>
      <c r="D5" s="11"/>
      <c r="E5" s="11"/>
      <c r="F5" s="12"/>
      <c r="G5" s="134" t="s">
        <v>2</v>
      </c>
    </row>
    <row r="6" s="297" customFormat="true" ht="39.95" hidden="false" customHeight="true" outlineLevel="0" collapsed="false">
      <c r="A6" s="295" t="s">
        <v>3</v>
      </c>
      <c r="B6" s="296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6" t="s">
        <v>9</v>
      </c>
    </row>
    <row r="7" s="300" customFormat="true" ht="12.6" hidden="false" customHeight="true" outlineLevel="0" collapsed="false">
      <c r="A7" s="296" t="s">
        <v>10</v>
      </c>
      <c r="B7" s="298" t="s">
        <v>11</v>
      </c>
      <c r="C7" s="299" t="s">
        <v>12</v>
      </c>
      <c r="D7" s="299" t="s">
        <v>13</v>
      </c>
      <c r="E7" s="299" t="s">
        <v>14</v>
      </c>
      <c r="F7" s="299" t="s">
        <v>15</v>
      </c>
      <c r="G7" s="299" t="s">
        <v>16</v>
      </c>
    </row>
    <row r="8" s="304" customFormat="true" ht="12.6" hidden="false" customHeight="true" outlineLevel="0" collapsed="false">
      <c r="A8" s="301"/>
      <c r="B8" s="302" t="s">
        <v>235</v>
      </c>
      <c r="C8" s="303" t="n">
        <v>1600</v>
      </c>
      <c r="D8" s="303" t="n">
        <v>1600</v>
      </c>
      <c r="E8" s="340" t="n">
        <v>1580</v>
      </c>
      <c r="F8" s="303" t="n">
        <v>-0.5</v>
      </c>
      <c r="G8" s="340" t="n">
        <f aca="false">SUM(E8:F8)</f>
        <v>1579.5</v>
      </c>
    </row>
    <row r="9" s="307" customFormat="true" ht="12.6" hidden="false" customHeight="true" outlineLevel="0" collapsed="false">
      <c r="A9" s="305"/>
      <c r="B9" s="306" t="s">
        <v>484</v>
      </c>
      <c r="C9" s="341"/>
      <c r="D9" s="341"/>
      <c r="E9" s="342"/>
      <c r="F9" s="341"/>
      <c r="G9" s="306"/>
    </row>
    <row r="10" s="311" customFormat="true" ht="12.6" hidden="false" customHeight="true" outlineLevel="0" collapsed="false">
      <c r="A10" s="308" t="s">
        <v>10</v>
      </c>
      <c r="B10" s="309" t="s">
        <v>236</v>
      </c>
      <c r="C10" s="343" t="n">
        <v>3690107</v>
      </c>
      <c r="D10" s="343" t="n">
        <v>4049658</v>
      </c>
      <c r="E10" s="344" t="n">
        <v>4073469</v>
      </c>
      <c r="F10" s="343" t="n">
        <v>51425</v>
      </c>
      <c r="G10" s="344" t="n">
        <f aca="false">SUM(E10:F10)</f>
        <v>4124894</v>
      </c>
    </row>
    <row r="11" s="311" customFormat="true" ht="12.6" hidden="false" customHeight="true" outlineLevel="0" collapsed="false">
      <c r="A11" s="308" t="s">
        <v>11</v>
      </c>
      <c r="B11" s="312" t="s">
        <v>237</v>
      </c>
      <c r="C11" s="343" t="n">
        <f aca="false">SUM(C12:C15)</f>
        <v>1183170</v>
      </c>
      <c r="D11" s="343" t="n">
        <f aca="false">SUM(D12:D15)</f>
        <v>1298875</v>
      </c>
      <c r="E11" s="344" t="n">
        <f aca="false">SUM(E12:E15)</f>
        <v>1306481</v>
      </c>
      <c r="F11" s="344" t="n">
        <f aca="false">SUM(F12:F15)</f>
        <v>13047</v>
      </c>
      <c r="G11" s="344" t="n">
        <f aca="false">SUM(E11:F11)</f>
        <v>1319528</v>
      </c>
    </row>
    <row r="12" s="311" customFormat="true" ht="12.6" hidden="false" customHeight="true" outlineLevel="0" collapsed="false">
      <c r="A12" s="308"/>
      <c r="B12" s="313" t="s">
        <v>485</v>
      </c>
      <c r="C12" s="343" t="n">
        <v>1027027</v>
      </c>
      <c r="D12" s="343" t="n">
        <v>1129179</v>
      </c>
      <c r="E12" s="344" t="n">
        <v>1136087</v>
      </c>
      <c r="F12" s="343" t="n">
        <v>11844</v>
      </c>
      <c r="G12" s="344" t="n">
        <f aca="false">SUM(E12:F12)</f>
        <v>1147931</v>
      </c>
    </row>
    <row r="13" s="311" customFormat="true" ht="12.6" hidden="false" customHeight="true" outlineLevel="0" collapsed="false">
      <c r="A13" s="308"/>
      <c r="B13" s="313" t="s">
        <v>486</v>
      </c>
      <c r="C13" s="343" t="n">
        <v>106235</v>
      </c>
      <c r="D13" s="343" t="n">
        <v>116605</v>
      </c>
      <c r="E13" s="344" t="n">
        <v>117303</v>
      </c>
      <c r="F13" s="343" t="n">
        <v>1203</v>
      </c>
      <c r="G13" s="344" t="n">
        <f aca="false">SUM(E13:F13)</f>
        <v>118506</v>
      </c>
    </row>
    <row r="14" s="311" customFormat="true" ht="12.6" hidden="false" customHeight="true" outlineLevel="0" collapsed="false">
      <c r="A14" s="308"/>
      <c r="B14" s="313" t="s">
        <v>487</v>
      </c>
      <c r="C14" s="343" t="n">
        <v>37446</v>
      </c>
      <c r="D14" s="343" t="n">
        <v>40629</v>
      </c>
      <c r="E14" s="344" t="n">
        <v>40629</v>
      </c>
      <c r="F14" s="343" t="n">
        <v>0</v>
      </c>
      <c r="G14" s="344" t="n">
        <f aca="false">SUM(E14:F14)</f>
        <v>40629</v>
      </c>
    </row>
    <row r="15" s="311" customFormat="true" ht="12.6" hidden="false" customHeight="true" outlineLevel="0" collapsed="false">
      <c r="A15" s="308"/>
      <c r="B15" s="313" t="s">
        <v>488</v>
      </c>
      <c r="C15" s="343" t="n">
        <v>12462</v>
      </c>
      <c r="D15" s="343" t="n">
        <v>12462</v>
      </c>
      <c r="E15" s="344" t="n">
        <v>12462</v>
      </c>
      <c r="F15" s="343" t="n">
        <v>0</v>
      </c>
      <c r="G15" s="344" t="n">
        <f aca="false">SUM(E15:F15)</f>
        <v>12462</v>
      </c>
    </row>
    <row r="16" s="311" customFormat="true" ht="12.6" hidden="false" customHeight="true" outlineLevel="0" collapsed="false">
      <c r="A16" s="308" t="s">
        <v>12</v>
      </c>
      <c r="B16" s="309" t="s">
        <v>238</v>
      </c>
      <c r="C16" s="343" t="n">
        <v>1485611</v>
      </c>
      <c r="D16" s="343" t="n">
        <v>1569469</v>
      </c>
      <c r="E16" s="344" t="n">
        <v>1595849</v>
      </c>
      <c r="F16" s="343" t="n">
        <v>75148</v>
      </c>
      <c r="G16" s="344" t="n">
        <f aca="false">SUM(E16:F16)</f>
        <v>1670997</v>
      </c>
    </row>
    <row r="17" s="304" customFormat="true" ht="24" hidden="false" customHeight="true" outlineLevel="0" collapsed="false">
      <c r="A17" s="345" t="s">
        <v>13</v>
      </c>
      <c r="B17" s="346" t="s">
        <v>239</v>
      </c>
      <c r="C17" s="347" t="n">
        <f aca="false">SUM(C18,C20)</f>
        <v>0</v>
      </c>
      <c r="D17" s="347" t="n">
        <f aca="false">SUM(D18,D20)</f>
        <v>55884</v>
      </c>
      <c r="E17" s="348" t="n">
        <f aca="false">SUM(E20,E18)</f>
        <v>55884</v>
      </c>
      <c r="F17" s="348" t="n">
        <f aca="false">SUM(F20,F18)</f>
        <v>0</v>
      </c>
      <c r="G17" s="348" t="n">
        <f aca="false">SUM(E17:F17)</f>
        <v>55884</v>
      </c>
    </row>
    <row r="18" s="311" customFormat="true" ht="12.6" hidden="false" customHeight="true" outlineLevel="0" collapsed="false">
      <c r="A18" s="316"/>
      <c r="B18" s="317" t="s">
        <v>342</v>
      </c>
      <c r="C18" s="349" t="n">
        <v>0</v>
      </c>
      <c r="D18" s="350" t="n">
        <v>55884</v>
      </c>
      <c r="E18" s="351" t="n">
        <v>55884</v>
      </c>
      <c r="F18" s="350" t="n">
        <v>0</v>
      </c>
      <c r="G18" s="352" t="n">
        <f aca="false">SUM(E18:F18)</f>
        <v>55884</v>
      </c>
    </row>
    <row r="19" s="311" customFormat="true" ht="12.6" hidden="false" customHeight="true" outlineLevel="0" collapsed="false">
      <c r="A19" s="319"/>
      <c r="B19" s="320" t="s">
        <v>86</v>
      </c>
      <c r="C19" s="353" t="n">
        <v>0</v>
      </c>
      <c r="D19" s="354" t="n">
        <v>55884</v>
      </c>
      <c r="E19" s="355" t="n">
        <v>55884</v>
      </c>
      <c r="F19" s="354" t="n">
        <v>0</v>
      </c>
      <c r="G19" s="356" t="n">
        <f aca="false">SUM(E19:F19)</f>
        <v>55884</v>
      </c>
    </row>
    <row r="20" s="311" customFormat="true" ht="24" hidden="false" customHeight="true" outlineLevel="0" collapsed="false">
      <c r="A20" s="319"/>
      <c r="B20" s="357" t="s">
        <v>364</v>
      </c>
      <c r="C20" s="343" t="n">
        <v>0</v>
      </c>
      <c r="D20" s="353" t="n">
        <v>0</v>
      </c>
      <c r="E20" s="356" t="n">
        <v>0</v>
      </c>
      <c r="F20" s="353" t="n">
        <v>0</v>
      </c>
      <c r="G20" s="356" t="n">
        <f aca="false">SUM(E20:F20)</f>
        <v>0</v>
      </c>
    </row>
    <row r="21" s="311" customFormat="true" ht="12.6" hidden="false" customHeight="true" outlineLevel="0" collapsed="false">
      <c r="A21" s="308" t="s">
        <v>14</v>
      </c>
      <c r="B21" s="309" t="s">
        <v>489</v>
      </c>
      <c r="C21" s="343" t="n">
        <v>0</v>
      </c>
      <c r="D21" s="343" t="n">
        <v>0</v>
      </c>
      <c r="E21" s="344" t="n">
        <v>0</v>
      </c>
      <c r="F21" s="343" t="n">
        <v>0</v>
      </c>
      <c r="G21" s="344" t="n">
        <f aca="false">SUM(E21:F21)</f>
        <v>0</v>
      </c>
    </row>
    <row r="22" s="311" customFormat="true" ht="12.6" hidden="false" customHeight="true" outlineLevel="0" collapsed="false">
      <c r="A22" s="308" t="s">
        <v>15</v>
      </c>
      <c r="B22" s="309" t="s">
        <v>243</v>
      </c>
      <c r="C22" s="343" t="n">
        <v>300</v>
      </c>
      <c r="D22" s="343" t="n">
        <v>765</v>
      </c>
      <c r="E22" s="344" t="n">
        <v>1359</v>
      </c>
      <c r="F22" s="343" t="n">
        <v>102</v>
      </c>
      <c r="G22" s="344" t="n">
        <f aca="false">SUM(E22:F22)</f>
        <v>1461</v>
      </c>
    </row>
    <row r="23" s="324" customFormat="true" ht="12" hidden="false" customHeight="false" outlineLevel="0" collapsed="false">
      <c r="A23" s="305" t="s">
        <v>22</v>
      </c>
      <c r="B23" s="306" t="s">
        <v>490</v>
      </c>
      <c r="C23" s="358" t="n">
        <f aca="false">SUM(C10,C11,C16,C17,C21,C22)</f>
        <v>6359188</v>
      </c>
      <c r="D23" s="358" t="n">
        <f aca="false">SUM(D10,D11,D16,D17,D21,D22)</f>
        <v>6974651</v>
      </c>
      <c r="E23" s="359" t="n">
        <f aca="false">SUM(E10:E11,E16,E17,E21:E22)</f>
        <v>7033042</v>
      </c>
      <c r="F23" s="359" t="n">
        <f aca="false">SUM(F10:F11,F16,F17,F21:F22)</f>
        <v>139722</v>
      </c>
      <c r="G23" s="359" t="n">
        <f aca="false">SUM(E23:F23)</f>
        <v>7172764</v>
      </c>
    </row>
    <row r="24" s="311" customFormat="true" ht="12.6" hidden="false" customHeight="true" outlineLevel="0" collapsed="false">
      <c r="A24" s="308" t="s">
        <v>16</v>
      </c>
      <c r="B24" s="309" t="s">
        <v>245</v>
      </c>
      <c r="C24" s="343" t="n">
        <v>19000</v>
      </c>
      <c r="D24" s="343" t="n">
        <v>196671</v>
      </c>
      <c r="E24" s="344" t="n">
        <v>275447</v>
      </c>
      <c r="F24" s="343" t="n">
        <v>53904</v>
      </c>
      <c r="G24" s="344" t="n">
        <f aca="false">SUM(E24:F24)</f>
        <v>329351</v>
      </c>
    </row>
    <row r="25" s="311" customFormat="true" ht="12.6" hidden="false" customHeight="true" outlineLevel="0" collapsed="false">
      <c r="A25" s="308" t="s">
        <v>28</v>
      </c>
      <c r="B25" s="309" t="s">
        <v>250</v>
      </c>
      <c r="C25" s="343" t="n">
        <v>9000</v>
      </c>
      <c r="D25" s="343" t="n">
        <v>13434</v>
      </c>
      <c r="E25" s="344" t="n">
        <v>20002</v>
      </c>
      <c r="F25" s="343" t="n">
        <v>8400</v>
      </c>
      <c r="G25" s="344" t="n">
        <f aca="false">SUM(E25:F25)</f>
        <v>28402</v>
      </c>
    </row>
    <row r="26" s="304" customFormat="true" ht="25.5" hidden="false" customHeight="true" outlineLevel="0" collapsed="false">
      <c r="A26" s="301" t="s">
        <v>30</v>
      </c>
      <c r="B26" s="314" t="s">
        <v>253</v>
      </c>
      <c r="C26" s="347" t="n">
        <f aca="false">SUM(C27,C29)</f>
        <v>0</v>
      </c>
      <c r="D26" s="347" t="n">
        <f aca="false">SUM(D27,D29)</f>
        <v>17663</v>
      </c>
      <c r="E26" s="360" t="n">
        <f aca="false">SUM(E29,E27)</f>
        <v>17663</v>
      </c>
      <c r="F26" s="360" t="n">
        <f aca="false">SUM(F29,F27)</f>
        <v>0</v>
      </c>
      <c r="G26" s="348" t="n">
        <f aca="false">SUM(E26:F26)</f>
        <v>17663</v>
      </c>
    </row>
    <row r="27" s="311" customFormat="true" ht="12" hidden="false" customHeight="true" outlineLevel="0" collapsed="false">
      <c r="A27" s="316"/>
      <c r="B27" s="317" t="s">
        <v>408</v>
      </c>
      <c r="C27" s="349" t="n">
        <v>0</v>
      </c>
      <c r="D27" s="350" t="n">
        <v>17663</v>
      </c>
      <c r="E27" s="351" t="n">
        <v>17663</v>
      </c>
      <c r="F27" s="350" t="n">
        <v>0</v>
      </c>
      <c r="G27" s="352" t="n">
        <f aca="false">SUM(E27:F27)</f>
        <v>17663</v>
      </c>
    </row>
    <row r="28" s="311" customFormat="true" ht="12" hidden="false" customHeight="true" outlineLevel="0" collapsed="false">
      <c r="A28" s="319"/>
      <c r="B28" s="320" t="s">
        <v>86</v>
      </c>
      <c r="C28" s="353" t="n">
        <v>0</v>
      </c>
      <c r="D28" s="354" t="n">
        <v>17663</v>
      </c>
      <c r="E28" s="355" t="n">
        <v>17663</v>
      </c>
      <c r="F28" s="354" t="n">
        <v>0</v>
      </c>
      <c r="G28" s="356" t="n">
        <f aca="false">SUM(E28:F28)</f>
        <v>17663</v>
      </c>
    </row>
    <row r="29" s="311" customFormat="true" ht="24" hidden="false" customHeight="true" outlineLevel="0" collapsed="false">
      <c r="A29" s="319"/>
      <c r="B29" s="357" t="s">
        <v>418</v>
      </c>
      <c r="C29" s="343" t="n">
        <v>0</v>
      </c>
      <c r="D29" s="353" t="n">
        <v>0</v>
      </c>
      <c r="E29" s="356" t="n">
        <v>0</v>
      </c>
      <c r="F29" s="353" t="n">
        <v>0</v>
      </c>
      <c r="G29" s="356" t="n">
        <f aca="false">SUM(E29:F29)</f>
        <v>0</v>
      </c>
    </row>
    <row r="30" s="307" customFormat="true" ht="12.6" hidden="false" customHeight="true" outlineLevel="0" collapsed="false">
      <c r="A30" s="305" t="s">
        <v>52</v>
      </c>
      <c r="B30" s="306" t="s">
        <v>491</v>
      </c>
      <c r="C30" s="361" t="n">
        <f aca="false">SUM(C24,C25,C26)</f>
        <v>28000</v>
      </c>
      <c r="D30" s="361" t="n">
        <f aca="false">SUM(D24,D25,D26)</f>
        <v>227768</v>
      </c>
      <c r="E30" s="359" t="n">
        <f aca="false">SUM(E24:E26)</f>
        <v>313112</v>
      </c>
      <c r="F30" s="359" t="n">
        <f aca="false">SUM(F24:F29)</f>
        <v>62304</v>
      </c>
      <c r="G30" s="359" t="n">
        <f aca="false">SUM(E30:F30)</f>
        <v>375416</v>
      </c>
    </row>
    <row r="31" s="307" customFormat="true" ht="13.5" hidden="false" customHeight="true" outlineLevel="0" collapsed="false">
      <c r="A31" s="301"/>
      <c r="B31" s="306" t="s">
        <v>492</v>
      </c>
      <c r="C31" s="361" t="n">
        <f aca="false">SUM(C23,C24:C26)</f>
        <v>6387188</v>
      </c>
      <c r="D31" s="361" t="n">
        <f aca="false">SUM(D23,D24:D26)</f>
        <v>7202419</v>
      </c>
      <c r="E31" s="359" t="n">
        <f aca="false">SUM(E23,E30)</f>
        <v>7346154</v>
      </c>
      <c r="F31" s="359" t="n">
        <f aca="false">SUM(F23,F30)</f>
        <v>202026</v>
      </c>
      <c r="G31" s="359" t="n">
        <f aca="false">SUM(E31:F31)</f>
        <v>7548180</v>
      </c>
    </row>
    <row r="32" s="307" customFormat="true" ht="12.6" hidden="false" customHeight="true" outlineLevel="0" collapsed="false">
      <c r="A32" s="305"/>
      <c r="B32" s="362" t="s">
        <v>493</v>
      </c>
      <c r="C32" s="347"/>
      <c r="D32" s="347"/>
      <c r="E32" s="344"/>
      <c r="F32" s="343"/>
      <c r="G32" s="344" t="n">
        <f aca="false">SUM(E32:F32)</f>
        <v>0</v>
      </c>
    </row>
    <row r="33" s="307" customFormat="true" ht="12" hidden="false" customHeight="true" outlineLevel="0" collapsed="false">
      <c r="A33" s="308" t="s">
        <v>10</v>
      </c>
      <c r="B33" s="326" t="s">
        <v>17</v>
      </c>
      <c r="C33" s="343" t="n">
        <v>0</v>
      </c>
      <c r="D33" s="349" t="n">
        <v>0</v>
      </c>
      <c r="E33" s="352" t="n">
        <v>0</v>
      </c>
      <c r="F33" s="343" t="n">
        <v>0</v>
      </c>
      <c r="G33" s="344" t="n">
        <f aca="false">SUM(E33:F33)</f>
        <v>0</v>
      </c>
    </row>
    <row r="34" s="307" customFormat="true" ht="11.25" hidden="false" customHeight="true" outlineLevel="0" collapsed="false">
      <c r="A34" s="316" t="s">
        <v>11</v>
      </c>
      <c r="B34" s="363" t="s">
        <v>18</v>
      </c>
      <c r="C34" s="349" t="n">
        <v>348146</v>
      </c>
      <c r="D34" s="343" t="n">
        <v>348146</v>
      </c>
      <c r="E34" s="344" t="n">
        <v>348146</v>
      </c>
      <c r="F34" s="343" t="n">
        <v>0</v>
      </c>
      <c r="G34" s="344" t="n">
        <f aca="false">SUM(E34:F34)</f>
        <v>348146</v>
      </c>
    </row>
    <row r="35" s="307" customFormat="true" ht="12.6" hidden="false" customHeight="true" outlineLevel="0" collapsed="false">
      <c r="A35" s="308" t="s">
        <v>12</v>
      </c>
      <c r="B35" s="309" t="s">
        <v>19</v>
      </c>
      <c r="C35" s="343" t="n">
        <v>5635</v>
      </c>
      <c r="D35" s="353" t="n">
        <v>5635</v>
      </c>
      <c r="E35" s="356" t="n">
        <v>5635</v>
      </c>
      <c r="F35" s="343" t="n">
        <v>0</v>
      </c>
      <c r="G35" s="344" t="n">
        <f aca="false">SUM(E35:F35)</f>
        <v>5635</v>
      </c>
    </row>
    <row r="36" s="307" customFormat="true" ht="12.6" hidden="false" customHeight="true" outlineLevel="0" collapsed="false">
      <c r="A36" s="308" t="s">
        <v>13</v>
      </c>
      <c r="B36" s="309" t="s">
        <v>494</v>
      </c>
      <c r="C36" s="343" t="n">
        <v>117</v>
      </c>
      <c r="D36" s="343" t="n">
        <v>117</v>
      </c>
      <c r="E36" s="344" t="n">
        <v>117</v>
      </c>
      <c r="F36" s="343" t="n">
        <v>0</v>
      </c>
      <c r="G36" s="344" t="n">
        <f aca="false">SUM(E36:F36)</f>
        <v>117</v>
      </c>
    </row>
    <row r="37" s="307" customFormat="true" ht="12.6" hidden="false" customHeight="true" outlineLevel="0" collapsed="false">
      <c r="A37" s="316" t="s">
        <v>14</v>
      </c>
      <c r="B37" s="309" t="s">
        <v>495</v>
      </c>
      <c r="C37" s="343" t="n">
        <v>15167</v>
      </c>
      <c r="D37" s="349" t="n">
        <v>16557</v>
      </c>
      <c r="E37" s="352" t="n">
        <v>16557</v>
      </c>
      <c r="F37" s="349" t="n">
        <v>29312</v>
      </c>
      <c r="G37" s="352" t="n">
        <f aca="false">SUM(E37:F37)</f>
        <v>45869</v>
      </c>
    </row>
    <row r="38" s="307" customFormat="true" ht="25.5" hidden="false" customHeight="true" outlineLevel="0" collapsed="false">
      <c r="A38" s="316" t="s">
        <v>15</v>
      </c>
      <c r="B38" s="328" t="s">
        <v>85</v>
      </c>
      <c r="C38" s="349" t="n">
        <v>0</v>
      </c>
      <c r="D38" s="350" t="n">
        <v>0</v>
      </c>
      <c r="E38" s="351" t="n">
        <v>3609</v>
      </c>
      <c r="F38" s="350" t="n">
        <v>1089</v>
      </c>
      <c r="G38" s="352" t="n">
        <f aca="false">SUM(E38:F38)</f>
        <v>4698</v>
      </c>
    </row>
    <row r="39" s="307" customFormat="true" ht="12.6" hidden="false" customHeight="true" outlineLevel="0" collapsed="false">
      <c r="A39" s="319"/>
      <c r="B39" s="320" t="s">
        <v>86</v>
      </c>
      <c r="C39" s="353" t="n">
        <v>0</v>
      </c>
      <c r="D39" s="354" t="n">
        <v>0</v>
      </c>
      <c r="E39" s="355" t="n">
        <v>0</v>
      </c>
      <c r="F39" s="354" t="n">
        <v>0</v>
      </c>
      <c r="G39" s="356" t="n">
        <f aca="false">SUM(E39:F39)</f>
        <v>0</v>
      </c>
    </row>
    <row r="40" s="307" customFormat="true" ht="24" hidden="false" customHeight="true" outlineLevel="0" collapsed="false">
      <c r="A40" s="319" t="s">
        <v>16</v>
      </c>
      <c r="B40" s="364" t="s">
        <v>189</v>
      </c>
      <c r="C40" s="349" t="n">
        <v>0</v>
      </c>
      <c r="D40" s="365" t="n">
        <v>0</v>
      </c>
      <c r="E40" s="366" t="n">
        <v>3058</v>
      </c>
      <c r="F40" s="343" t="n">
        <v>2570</v>
      </c>
      <c r="G40" s="366" t="n">
        <f aca="false">SUM(E40:F40)</f>
        <v>5628</v>
      </c>
    </row>
    <row r="41" s="307" customFormat="true" ht="12.6" hidden="false" customHeight="true" outlineLevel="0" collapsed="false">
      <c r="A41" s="316" t="s">
        <v>28</v>
      </c>
      <c r="B41" s="328" t="s">
        <v>92</v>
      </c>
      <c r="C41" s="349" t="n">
        <v>0</v>
      </c>
      <c r="D41" s="350" t="n">
        <v>0</v>
      </c>
      <c r="E41" s="351" t="n">
        <v>0</v>
      </c>
      <c r="F41" s="350" t="n">
        <v>0</v>
      </c>
      <c r="G41" s="352" t="n">
        <f aca="false">SUM(E41:F41)</f>
        <v>0</v>
      </c>
    </row>
    <row r="42" s="307" customFormat="true" ht="12.6" hidden="false" customHeight="true" outlineLevel="0" collapsed="false">
      <c r="A42" s="319"/>
      <c r="B42" s="320" t="s">
        <v>86</v>
      </c>
      <c r="C42" s="353" t="n">
        <v>0</v>
      </c>
      <c r="D42" s="354" t="n">
        <v>0</v>
      </c>
      <c r="E42" s="355" t="n">
        <v>0</v>
      </c>
      <c r="F42" s="354" t="n">
        <v>0</v>
      </c>
      <c r="G42" s="356" t="n">
        <f aca="false">SUM(E42:F42)</f>
        <v>0</v>
      </c>
    </row>
    <row r="43" s="307" customFormat="true" ht="24" hidden="false" customHeight="true" outlineLevel="0" collapsed="false">
      <c r="A43" s="308" t="s">
        <v>30</v>
      </c>
      <c r="B43" s="329" t="s">
        <v>496</v>
      </c>
      <c r="C43" s="353" t="n">
        <v>0</v>
      </c>
      <c r="D43" s="353" t="n">
        <v>0</v>
      </c>
      <c r="E43" s="356" t="n">
        <v>600</v>
      </c>
      <c r="F43" s="353" t="n">
        <v>900</v>
      </c>
      <c r="G43" s="356" t="n">
        <f aca="false">SUM(E43:F43)</f>
        <v>1500</v>
      </c>
    </row>
    <row r="44" s="307" customFormat="true" ht="12.6" hidden="false" customHeight="true" outlineLevel="0" collapsed="false">
      <c r="A44" s="308" t="s">
        <v>32</v>
      </c>
      <c r="B44" s="309" t="s">
        <v>497</v>
      </c>
      <c r="C44" s="343" t="n">
        <v>0</v>
      </c>
      <c r="D44" s="343" t="n">
        <v>0</v>
      </c>
      <c r="E44" s="344" t="n">
        <v>0</v>
      </c>
      <c r="F44" s="343" t="n">
        <v>0</v>
      </c>
      <c r="G44" s="344" t="n">
        <f aca="false">SUM(E44:F44)</f>
        <v>0</v>
      </c>
    </row>
    <row r="45" s="307" customFormat="true" ht="12.6" hidden="false" customHeight="true" outlineLevel="0" collapsed="false">
      <c r="A45" s="308" t="s">
        <v>38</v>
      </c>
      <c r="B45" s="309" t="s">
        <v>498</v>
      </c>
      <c r="C45" s="343" t="n">
        <v>0</v>
      </c>
      <c r="D45" s="343" t="n">
        <v>325909</v>
      </c>
      <c r="E45" s="344" t="n">
        <v>325909</v>
      </c>
      <c r="F45" s="343" t="n">
        <v>0</v>
      </c>
      <c r="G45" s="344" t="n">
        <f aca="false">SUM(E45:F45)</f>
        <v>325909</v>
      </c>
    </row>
    <row r="46" s="307" customFormat="true" ht="12.6" hidden="false" customHeight="true" outlineLevel="0" collapsed="false">
      <c r="A46" s="305"/>
      <c r="B46" s="306" t="s">
        <v>499</v>
      </c>
      <c r="C46" s="361" t="n">
        <f aca="false">SUM(C33:C45)-C39-C42</f>
        <v>369065</v>
      </c>
      <c r="D46" s="361" t="n">
        <f aca="false">SUM(D33:D45)-D39-D42</f>
        <v>696364</v>
      </c>
      <c r="E46" s="359" t="n">
        <f aca="false">SUM(E33:E38,E40,E41,E43,E44,E45)</f>
        <v>703631</v>
      </c>
      <c r="F46" s="359" t="n">
        <f aca="false">SUM(F33:F38,F40,F41,F43,F44,F45)</f>
        <v>33871</v>
      </c>
      <c r="G46" s="359" t="n">
        <f aca="false">SUM(E46:F46)</f>
        <v>737502</v>
      </c>
    </row>
    <row r="47" s="324" customFormat="true" ht="12" hidden="false" customHeight="false" outlineLevel="0" collapsed="false">
      <c r="A47" s="367" t="s">
        <v>40</v>
      </c>
      <c r="B47" s="306" t="s">
        <v>500</v>
      </c>
      <c r="C47" s="361" t="n">
        <v>6018123</v>
      </c>
      <c r="D47" s="361" t="n">
        <v>6506055</v>
      </c>
      <c r="E47" s="359" t="n">
        <v>6642523</v>
      </c>
      <c r="F47" s="361" t="n">
        <v>168155</v>
      </c>
      <c r="G47" s="359" t="n">
        <f aca="false">SUM(E47:F47)</f>
        <v>6810678</v>
      </c>
    </row>
    <row r="48" s="370" customFormat="true" ht="12" hidden="false" customHeight="true" outlineLevel="0" collapsed="false">
      <c r="A48" s="332"/>
      <c r="B48" s="368" t="s">
        <v>501</v>
      </c>
      <c r="C48" s="369" t="n">
        <v>2324497</v>
      </c>
      <c r="D48" s="369" t="n">
        <v>2323574</v>
      </c>
      <c r="E48" s="344" t="n">
        <v>2323574</v>
      </c>
      <c r="F48" s="343" t="n">
        <v>0</v>
      </c>
      <c r="G48" s="344" t="n">
        <f aca="false">SUM(E48:F48)</f>
        <v>2323574</v>
      </c>
    </row>
    <row r="49" s="370" customFormat="true" ht="12.75" hidden="false" customHeight="true" outlineLevel="0" collapsed="false">
      <c r="A49" s="332"/>
      <c r="B49" s="368" t="s">
        <v>504</v>
      </c>
      <c r="C49" s="369" t="n">
        <v>53380</v>
      </c>
      <c r="D49" s="369" t="n">
        <v>53380</v>
      </c>
      <c r="E49" s="344" t="n">
        <v>53380</v>
      </c>
      <c r="F49" s="343" t="n">
        <v>0</v>
      </c>
      <c r="G49" s="344" t="n">
        <f aca="false">SUM(E49:F49)</f>
        <v>53380</v>
      </c>
    </row>
    <row r="50" s="324" customFormat="true" ht="13.5" hidden="false" customHeight="true" outlineLevel="0" collapsed="false">
      <c r="A50" s="336"/>
      <c r="B50" s="337" t="s">
        <v>503</v>
      </c>
      <c r="C50" s="358" t="n">
        <f aca="false">SUM(C46:C47)</f>
        <v>6387188</v>
      </c>
      <c r="D50" s="358" t="n">
        <f aca="false">SUM(D46:D47)</f>
        <v>7202419</v>
      </c>
      <c r="E50" s="359" t="n">
        <f aca="false">SUM(E46:E47)</f>
        <v>7346154</v>
      </c>
      <c r="F50" s="359" t="n">
        <f aca="false">SUM(F46:F47)</f>
        <v>202026</v>
      </c>
      <c r="G50" s="359" t="n">
        <f aca="false">SUM(E50:F50)</f>
        <v>754818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5" width="3.13"/>
    <col collapsed="false" customWidth="true" hidden="false" outlineLevel="0" max="2" min="2" style="286" width="35.56"/>
    <col collapsed="false" customWidth="false" hidden="false" outlineLevel="0" max="3" min="3" style="288" width="8.85"/>
    <col collapsed="false" customWidth="true" hidden="false" outlineLevel="0" max="4" min="4" style="288" width="11.7"/>
    <col collapsed="false" customWidth="true" hidden="false" outlineLevel="0" max="5" min="5" style="287" width="11.85"/>
    <col collapsed="false" customWidth="false" hidden="false" outlineLevel="0" max="6" min="6" style="287" width="8.85"/>
    <col collapsed="false" customWidth="true" hidden="false" outlineLevel="0" max="7" min="7" style="289" width="11.85"/>
    <col collapsed="false" customWidth="false" hidden="false" outlineLevel="0" max="257" min="8" style="289" width="8.85"/>
  </cols>
  <sheetData>
    <row r="1" customFormat="false" ht="15.75" hidden="false" customHeight="false" outlineLevel="0" collapsed="false">
      <c r="A1" s="290" t="s">
        <v>0</v>
      </c>
      <c r="B1" s="290"/>
      <c r="C1" s="290"/>
      <c r="D1" s="290"/>
      <c r="E1" s="290"/>
      <c r="F1" s="290"/>
      <c r="G1" s="290"/>
    </row>
    <row r="2" customFormat="false" ht="15.75" hidden="false" customHeight="true" outlineLevel="0" collapsed="false">
      <c r="A2" s="291" t="s">
        <v>481</v>
      </c>
      <c r="B2" s="291"/>
      <c r="C2" s="291"/>
      <c r="D2" s="291"/>
      <c r="E2" s="291"/>
      <c r="F2" s="291"/>
      <c r="G2" s="291"/>
    </row>
    <row r="3" customFormat="false" ht="15.75" hidden="false" customHeight="false" outlineLevel="0" collapsed="false">
      <c r="A3" s="338" t="s">
        <v>482</v>
      </c>
      <c r="B3" s="338"/>
      <c r="C3" s="338"/>
      <c r="D3" s="338"/>
      <c r="E3" s="338"/>
      <c r="F3" s="338"/>
      <c r="G3" s="338"/>
    </row>
    <row r="4" customFormat="false" ht="15.75" hidden="false" customHeight="false" outlineLevel="0" collapsed="false">
      <c r="A4" s="339" t="s">
        <v>174</v>
      </c>
      <c r="B4" s="339"/>
      <c r="C4" s="339"/>
      <c r="D4" s="339"/>
      <c r="E4" s="339"/>
      <c r="F4" s="339"/>
      <c r="G4" s="339"/>
    </row>
    <row r="5" s="334" customFormat="true" ht="15.95" hidden="false" customHeight="true" outlineLevel="0" collapsed="false">
      <c r="A5" s="371"/>
      <c r="B5" s="372"/>
      <c r="C5" s="11"/>
      <c r="D5" s="11"/>
      <c r="E5" s="11"/>
      <c r="F5" s="12"/>
      <c r="G5" s="134" t="s">
        <v>2</v>
      </c>
    </row>
    <row r="6" s="300" customFormat="true" ht="39.95" hidden="false" customHeight="true" outlineLevel="0" collapsed="false">
      <c r="A6" s="295" t="s">
        <v>3</v>
      </c>
      <c r="B6" s="296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6" t="s">
        <v>9</v>
      </c>
    </row>
    <row r="7" s="300" customFormat="true" ht="12.6" hidden="false" customHeight="true" outlineLevel="0" collapsed="false">
      <c r="A7" s="296" t="s">
        <v>10</v>
      </c>
      <c r="B7" s="298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299" t="s">
        <v>16</v>
      </c>
    </row>
    <row r="8" s="304" customFormat="true" ht="12.6" hidden="false" customHeight="true" outlineLevel="0" collapsed="false">
      <c r="A8" s="301"/>
      <c r="B8" s="302" t="s">
        <v>235</v>
      </c>
      <c r="C8" s="303" t="n">
        <v>155.5</v>
      </c>
      <c r="D8" s="303" t="n">
        <v>155.5</v>
      </c>
      <c r="E8" s="340" t="n">
        <v>155.5</v>
      </c>
      <c r="F8" s="303" t="n">
        <v>0</v>
      </c>
      <c r="G8" s="340" t="n">
        <f aca="false">SUM(E8:F8)</f>
        <v>155.5</v>
      </c>
    </row>
    <row r="9" s="307" customFormat="true" ht="12.6" hidden="false" customHeight="true" outlineLevel="0" collapsed="false">
      <c r="A9" s="305"/>
      <c r="B9" s="306" t="s">
        <v>484</v>
      </c>
      <c r="C9" s="341"/>
      <c r="D9" s="341"/>
      <c r="E9" s="342"/>
      <c r="F9" s="341"/>
      <c r="G9" s="306"/>
    </row>
    <row r="10" s="311" customFormat="true" ht="12.6" hidden="false" customHeight="true" outlineLevel="0" collapsed="false">
      <c r="A10" s="308" t="s">
        <v>10</v>
      </c>
      <c r="B10" s="309" t="s">
        <v>236</v>
      </c>
      <c r="C10" s="343" t="n">
        <v>323023</v>
      </c>
      <c r="D10" s="343" t="n">
        <v>354931</v>
      </c>
      <c r="E10" s="344" t="n">
        <v>354294</v>
      </c>
      <c r="F10" s="343" t="n">
        <v>414</v>
      </c>
      <c r="G10" s="344" t="n">
        <f aca="false">SUM(E10:F10)</f>
        <v>354708</v>
      </c>
    </row>
    <row r="11" s="311" customFormat="true" ht="12.6" hidden="false" customHeight="true" outlineLevel="0" collapsed="false">
      <c r="A11" s="308" t="s">
        <v>11</v>
      </c>
      <c r="B11" s="312" t="s">
        <v>237</v>
      </c>
      <c r="C11" s="343" t="n">
        <f aca="false">SUM(C12:C15)</f>
        <v>103291</v>
      </c>
      <c r="D11" s="343" t="n">
        <f aca="false">SUM(D12:D15)</f>
        <v>113435</v>
      </c>
      <c r="E11" s="344" t="n">
        <f aca="false">SUM(E12:E15)</f>
        <v>113257</v>
      </c>
      <c r="F11" s="344" t="n">
        <f aca="false">SUM(F12:F15)</f>
        <v>-2</v>
      </c>
      <c r="G11" s="344" t="n">
        <f aca="false">SUM(E11:F11)</f>
        <v>113255</v>
      </c>
    </row>
    <row r="12" s="311" customFormat="true" ht="12.6" hidden="false" customHeight="true" outlineLevel="0" collapsed="false">
      <c r="A12" s="308"/>
      <c r="B12" s="313" t="s">
        <v>485</v>
      </c>
      <c r="C12" s="343" t="n">
        <v>89394</v>
      </c>
      <c r="D12" s="343" t="n">
        <v>98326</v>
      </c>
      <c r="E12" s="344" t="n">
        <v>98142</v>
      </c>
      <c r="F12" s="343" t="n">
        <v>-39</v>
      </c>
      <c r="G12" s="344" t="n">
        <f aca="false">SUM(E12:F12)</f>
        <v>98103</v>
      </c>
    </row>
    <row r="13" s="311" customFormat="true" ht="12.6" hidden="false" customHeight="true" outlineLevel="0" collapsed="false">
      <c r="A13" s="308"/>
      <c r="B13" s="313" t="s">
        <v>486</v>
      </c>
      <c r="C13" s="343" t="n">
        <v>9024</v>
      </c>
      <c r="D13" s="343" t="n">
        <v>9940</v>
      </c>
      <c r="E13" s="344" t="n">
        <v>9946</v>
      </c>
      <c r="F13" s="343" t="n">
        <v>37</v>
      </c>
      <c r="G13" s="344" t="n">
        <f aca="false">SUM(E13:F13)</f>
        <v>9983</v>
      </c>
    </row>
    <row r="14" s="311" customFormat="true" ht="12.6" hidden="false" customHeight="true" outlineLevel="0" collapsed="false">
      <c r="A14" s="308"/>
      <c r="B14" s="313" t="s">
        <v>487</v>
      </c>
      <c r="C14" s="343" t="n">
        <v>3603</v>
      </c>
      <c r="D14" s="343" t="n">
        <v>3899</v>
      </c>
      <c r="E14" s="344" t="n">
        <v>3899</v>
      </c>
      <c r="F14" s="343" t="n">
        <v>0</v>
      </c>
      <c r="G14" s="344" t="n">
        <f aca="false">SUM(E14:F14)</f>
        <v>3899</v>
      </c>
    </row>
    <row r="15" s="311" customFormat="true" ht="12.6" hidden="false" customHeight="true" outlineLevel="0" collapsed="false">
      <c r="A15" s="308"/>
      <c r="B15" s="313" t="s">
        <v>488</v>
      </c>
      <c r="C15" s="343" t="n">
        <v>1270</v>
      </c>
      <c r="D15" s="343" t="n">
        <v>1270</v>
      </c>
      <c r="E15" s="344" t="n">
        <v>1270</v>
      </c>
      <c r="F15" s="343" t="n">
        <v>0</v>
      </c>
      <c r="G15" s="344" t="n">
        <f aca="false">SUM(E15:F15)</f>
        <v>1270</v>
      </c>
    </row>
    <row r="16" s="311" customFormat="true" ht="12.6" hidden="false" customHeight="true" outlineLevel="0" collapsed="false">
      <c r="A16" s="308" t="s">
        <v>12</v>
      </c>
      <c r="B16" s="309" t="s">
        <v>238</v>
      </c>
      <c r="C16" s="343" t="n">
        <v>130875</v>
      </c>
      <c r="D16" s="343" t="n">
        <v>134379</v>
      </c>
      <c r="E16" s="344" t="n">
        <v>144043</v>
      </c>
      <c r="F16" s="343" t="n">
        <v>7699</v>
      </c>
      <c r="G16" s="344" t="n">
        <f aca="false">SUM(E16:F16)</f>
        <v>151742</v>
      </c>
    </row>
    <row r="17" s="304" customFormat="true" ht="24" hidden="false" customHeight="true" outlineLevel="0" collapsed="false">
      <c r="A17" s="301" t="s">
        <v>13</v>
      </c>
      <c r="B17" s="314" t="s">
        <v>239</v>
      </c>
      <c r="C17" s="347" t="n">
        <f aca="false">SUM(C18,C20)</f>
        <v>0</v>
      </c>
      <c r="D17" s="347" t="n">
        <f aca="false">SUM(D18,D20)</f>
        <v>13937</v>
      </c>
      <c r="E17" s="348" t="n">
        <f aca="false">SUM(E20,E18)</f>
        <v>13937</v>
      </c>
      <c r="F17" s="348" t="n">
        <f aca="false">SUM(F20,F18)</f>
        <v>0</v>
      </c>
      <c r="G17" s="348" t="n">
        <f aca="false">SUM(E17:F17)</f>
        <v>13937</v>
      </c>
    </row>
    <row r="18" s="311" customFormat="true" ht="12.6" hidden="false" customHeight="true" outlineLevel="0" collapsed="false">
      <c r="A18" s="316"/>
      <c r="B18" s="373" t="s">
        <v>342</v>
      </c>
      <c r="C18" s="349" t="n">
        <v>0</v>
      </c>
      <c r="D18" s="350" t="n">
        <v>13937</v>
      </c>
      <c r="E18" s="351" t="n">
        <v>13937</v>
      </c>
      <c r="F18" s="350" t="n">
        <v>0</v>
      </c>
      <c r="G18" s="352" t="n">
        <f aca="false">SUM(E18:F18)</f>
        <v>13937</v>
      </c>
    </row>
    <row r="19" s="311" customFormat="true" ht="12.6" hidden="false" customHeight="true" outlineLevel="0" collapsed="false">
      <c r="A19" s="319"/>
      <c r="B19" s="374" t="s">
        <v>86</v>
      </c>
      <c r="C19" s="353" t="n">
        <v>0</v>
      </c>
      <c r="D19" s="354" t="n">
        <v>13937</v>
      </c>
      <c r="E19" s="355" t="n">
        <v>13937</v>
      </c>
      <c r="F19" s="354" t="n">
        <v>0</v>
      </c>
      <c r="G19" s="356" t="n">
        <f aca="false">SUM(E19:F19)</f>
        <v>13937</v>
      </c>
    </row>
    <row r="20" s="311" customFormat="true" ht="24" hidden="false" customHeight="true" outlineLevel="0" collapsed="false">
      <c r="A20" s="308"/>
      <c r="B20" s="322" t="s">
        <v>364</v>
      </c>
      <c r="C20" s="343" t="n">
        <v>0</v>
      </c>
      <c r="D20" s="353" t="n">
        <v>0</v>
      </c>
      <c r="E20" s="356" t="n">
        <v>0</v>
      </c>
      <c r="F20" s="353" t="n">
        <v>0</v>
      </c>
      <c r="G20" s="356" t="n">
        <f aca="false">SUM(E20:F20)</f>
        <v>0</v>
      </c>
    </row>
    <row r="21" s="311" customFormat="true" ht="12.6" hidden="false" customHeight="true" outlineLevel="0" collapsed="false">
      <c r="A21" s="308" t="s">
        <v>14</v>
      </c>
      <c r="B21" s="309" t="s">
        <v>489</v>
      </c>
      <c r="C21" s="343" t="n">
        <v>0</v>
      </c>
      <c r="D21" s="343" t="n">
        <v>0</v>
      </c>
      <c r="E21" s="344" t="n">
        <v>0</v>
      </c>
      <c r="F21" s="343" t="n">
        <v>0</v>
      </c>
      <c r="G21" s="344" t="n">
        <f aca="false">SUM(E21:F21)</f>
        <v>0</v>
      </c>
    </row>
    <row r="22" s="311" customFormat="true" ht="12.6" hidden="false" customHeight="true" outlineLevel="0" collapsed="false">
      <c r="A22" s="308" t="s">
        <v>15</v>
      </c>
      <c r="B22" s="309" t="s">
        <v>243</v>
      </c>
      <c r="C22" s="343" t="n">
        <v>0</v>
      </c>
      <c r="D22" s="343" t="n">
        <v>0</v>
      </c>
      <c r="E22" s="344" t="n">
        <v>0</v>
      </c>
      <c r="F22" s="343" t="n">
        <v>0</v>
      </c>
      <c r="G22" s="344" t="n">
        <f aca="false">SUM(E22:F22)</f>
        <v>0</v>
      </c>
    </row>
    <row r="23" s="324" customFormat="true" ht="12" hidden="false" customHeight="false" outlineLevel="0" collapsed="false">
      <c r="A23" s="305" t="s">
        <v>22</v>
      </c>
      <c r="B23" s="306" t="s">
        <v>490</v>
      </c>
      <c r="C23" s="358" t="n">
        <f aca="false">SUM(C10,C11,C16,C17,C21,C22)</f>
        <v>557189</v>
      </c>
      <c r="D23" s="358" t="n">
        <f aca="false">SUM(D10,D11,D16,D17,D21,D22)</f>
        <v>616682</v>
      </c>
      <c r="E23" s="359" t="n">
        <f aca="false">SUM(E10:E11,E16,E17,E21:E22)</f>
        <v>625531</v>
      </c>
      <c r="F23" s="359" t="n">
        <f aca="false">SUM(F10:F11,F16,F17,F21:F22)</f>
        <v>8111</v>
      </c>
      <c r="G23" s="359" t="n">
        <f aca="false">SUM(E23:F23)</f>
        <v>633642</v>
      </c>
    </row>
    <row r="24" s="311" customFormat="true" ht="12.6" hidden="false" customHeight="true" outlineLevel="0" collapsed="false">
      <c r="A24" s="308" t="s">
        <v>16</v>
      </c>
      <c r="B24" s="309" t="s">
        <v>245</v>
      </c>
      <c r="C24" s="343" t="n">
        <v>0</v>
      </c>
      <c r="D24" s="343" t="n">
        <v>42387</v>
      </c>
      <c r="E24" s="344" t="n">
        <v>42387</v>
      </c>
      <c r="F24" s="343" t="n">
        <v>0</v>
      </c>
      <c r="G24" s="344" t="n">
        <f aca="false">SUM(E24:F24)</f>
        <v>42387</v>
      </c>
    </row>
    <row r="25" s="311" customFormat="true" ht="12.6" hidden="false" customHeight="true" outlineLevel="0" collapsed="false">
      <c r="A25" s="308" t="s">
        <v>28</v>
      </c>
      <c r="B25" s="309" t="s">
        <v>250</v>
      </c>
      <c r="C25" s="343" t="n">
        <v>0</v>
      </c>
      <c r="D25" s="343" t="n">
        <v>0</v>
      </c>
      <c r="E25" s="344" t="n">
        <v>446</v>
      </c>
      <c r="F25" s="343" t="n">
        <v>528</v>
      </c>
      <c r="G25" s="344" t="n">
        <f aca="false">SUM(E25:F25)</f>
        <v>974</v>
      </c>
    </row>
    <row r="26" s="304" customFormat="true" ht="25.5" hidden="false" customHeight="true" outlineLevel="0" collapsed="false">
      <c r="A26" s="301" t="s">
        <v>30</v>
      </c>
      <c r="B26" s="314" t="s">
        <v>253</v>
      </c>
      <c r="C26" s="347" t="n">
        <f aca="false">SUM(C27,C29)</f>
        <v>0</v>
      </c>
      <c r="D26" s="347" t="n">
        <f aca="false">SUM(D27,D29)</f>
        <v>1</v>
      </c>
      <c r="E26" s="360" t="n">
        <f aca="false">SUM(E29,E27)</f>
        <v>1</v>
      </c>
      <c r="F26" s="360" t="n">
        <f aca="false">SUM(F29,F27)</f>
        <v>0</v>
      </c>
      <c r="G26" s="348" t="n">
        <f aca="false">SUM(E26:F26)</f>
        <v>1</v>
      </c>
    </row>
    <row r="27" s="311" customFormat="true" ht="12.6" hidden="false" customHeight="true" outlineLevel="0" collapsed="false">
      <c r="A27" s="316"/>
      <c r="B27" s="373" t="s">
        <v>408</v>
      </c>
      <c r="C27" s="349" t="n">
        <v>0</v>
      </c>
      <c r="D27" s="350" t="n">
        <v>1</v>
      </c>
      <c r="E27" s="351" t="n">
        <v>1</v>
      </c>
      <c r="F27" s="350" t="n">
        <v>0</v>
      </c>
      <c r="G27" s="352" t="n">
        <f aca="false">SUM(E27:F27)</f>
        <v>1</v>
      </c>
    </row>
    <row r="28" s="311" customFormat="true" ht="12.6" hidden="false" customHeight="true" outlineLevel="0" collapsed="false">
      <c r="A28" s="319"/>
      <c r="B28" s="374" t="s">
        <v>86</v>
      </c>
      <c r="C28" s="353" t="n">
        <v>0</v>
      </c>
      <c r="D28" s="354" t="n">
        <v>1</v>
      </c>
      <c r="E28" s="355" t="n">
        <v>1</v>
      </c>
      <c r="F28" s="354" t="n">
        <v>0</v>
      </c>
      <c r="G28" s="356" t="n">
        <f aca="false">SUM(E28:F28)</f>
        <v>1</v>
      </c>
    </row>
    <row r="29" s="311" customFormat="true" ht="24" hidden="false" customHeight="true" outlineLevel="0" collapsed="false">
      <c r="A29" s="308"/>
      <c r="B29" s="322" t="s">
        <v>418</v>
      </c>
      <c r="C29" s="343" t="n">
        <v>0</v>
      </c>
      <c r="D29" s="353" t="n">
        <v>0</v>
      </c>
      <c r="E29" s="356" t="n">
        <v>0</v>
      </c>
      <c r="F29" s="353" t="n">
        <v>0</v>
      </c>
      <c r="G29" s="356" t="n">
        <f aca="false">SUM(E29:F29)</f>
        <v>0</v>
      </c>
    </row>
    <row r="30" s="307" customFormat="true" ht="12.6" hidden="false" customHeight="true" outlineLevel="0" collapsed="false">
      <c r="A30" s="305" t="s">
        <v>52</v>
      </c>
      <c r="B30" s="306" t="s">
        <v>491</v>
      </c>
      <c r="C30" s="361" t="n">
        <f aca="false">SUM(C24,C25,C26)</f>
        <v>0</v>
      </c>
      <c r="D30" s="361" t="n">
        <f aca="false">SUM(D24,D25,D26)</f>
        <v>42388</v>
      </c>
      <c r="E30" s="359" t="n">
        <f aca="false">SUM(E24:E26)</f>
        <v>42834</v>
      </c>
      <c r="F30" s="359" t="n">
        <f aca="false">SUM(F24:F29)</f>
        <v>528</v>
      </c>
      <c r="G30" s="359" t="n">
        <f aca="false">SUM(E30:F30)</f>
        <v>43362</v>
      </c>
    </row>
    <row r="31" s="307" customFormat="true" ht="13.5" hidden="false" customHeight="true" outlineLevel="0" collapsed="false">
      <c r="A31" s="305"/>
      <c r="B31" s="306" t="s">
        <v>492</v>
      </c>
      <c r="C31" s="361" t="n">
        <f aca="false">SUM(C23,C24:C26)</f>
        <v>557189</v>
      </c>
      <c r="D31" s="361" t="n">
        <f aca="false">SUM(D23,D24:D26)</f>
        <v>659070</v>
      </c>
      <c r="E31" s="359" t="n">
        <f aca="false">SUM(E23,E30)</f>
        <v>668365</v>
      </c>
      <c r="F31" s="359" t="n">
        <f aca="false">SUM(F23,F30)</f>
        <v>8639</v>
      </c>
      <c r="G31" s="359" t="n">
        <f aca="false">SUM(E31:F31)</f>
        <v>677004</v>
      </c>
    </row>
    <row r="32" s="307" customFormat="true" ht="12.6" hidden="false" customHeight="true" outlineLevel="0" collapsed="false">
      <c r="A32" s="305"/>
      <c r="B32" s="362" t="s">
        <v>493</v>
      </c>
      <c r="C32" s="347"/>
      <c r="D32" s="347"/>
      <c r="E32" s="344"/>
      <c r="F32" s="343"/>
      <c r="G32" s="344" t="n">
        <f aca="false">SUM(E32:F32)</f>
        <v>0</v>
      </c>
    </row>
    <row r="33" s="307" customFormat="true" ht="12.6" hidden="false" customHeight="true" outlineLevel="0" collapsed="false">
      <c r="A33" s="308" t="s">
        <v>10</v>
      </c>
      <c r="B33" s="326" t="s">
        <v>17</v>
      </c>
      <c r="C33" s="343" t="n">
        <v>0</v>
      </c>
      <c r="D33" s="349" t="n">
        <v>0</v>
      </c>
      <c r="E33" s="352" t="n">
        <v>0</v>
      </c>
      <c r="F33" s="343" t="n">
        <v>0</v>
      </c>
      <c r="G33" s="344" t="n">
        <f aca="false">SUM(E33:F33)</f>
        <v>0</v>
      </c>
    </row>
    <row r="34" s="307" customFormat="true" ht="11.25" hidden="false" customHeight="true" outlineLevel="0" collapsed="false">
      <c r="A34" s="316" t="s">
        <v>11</v>
      </c>
      <c r="B34" s="375" t="s">
        <v>18</v>
      </c>
      <c r="C34" s="350" t="n">
        <v>43890</v>
      </c>
      <c r="D34" s="350" t="n">
        <v>43890</v>
      </c>
      <c r="E34" s="344" t="n">
        <v>43890</v>
      </c>
      <c r="F34" s="343" t="n">
        <v>0</v>
      </c>
      <c r="G34" s="344" t="n">
        <f aca="false">SUM(E34:F34)</f>
        <v>43890</v>
      </c>
    </row>
    <row r="35" s="307" customFormat="true" ht="12.6" hidden="false" customHeight="true" outlineLevel="0" collapsed="false">
      <c r="A35" s="308" t="s">
        <v>12</v>
      </c>
      <c r="B35" s="376" t="s">
        <v>19</v>
      </c>
      <c r="C35" s="343" t="n">
        <v>1424</v>
      </c>
      <c r="D35" s="343" t="n">
        <v>1424</v>
      </c>
      <c r="E35" s="356" t="n">
        <v>1424</v>
      </c>
      <c r="F35" s="343" t="n">
        <v>0</v>
      </c>
      <c r="G35" s="344" t="n">
        <f aca="false">SUM(E35:F35)</f>
        <v>1424</v>
      </c>
    </row>
    <row r="36" s="307" customFormat="true" ht="12.6" hidden="false" customHeight="true" outlineLevel="0" collapsed="false">
      <c r="A36" s="308" t="s">
        <v>13</v>
      </c>
      <c r="B36" s="309" t="s">
        <v>494</v>
      </c>
      <c r="C36" s="343"/>
      <c r="D36" s="349" t="n">
        <v>0</v>
      </c>
      <c r="E36" s="344" t="n">
        <v>0</v>
      </c>
      <c r="F36" s="343" t="n">
        <v>0</v>
      </c>
      <c r="G36" s="344" t="n">
        <f aca="false">SUM(E36:F36)</f>
        <v>0</v>
      </c>
    </row>
    <row r="37" s="307" customFormat="true" ht="12.6" hidden="false" customHeight="true" outlineLevel="0" collapsed="false">
      <c r="A37" s="308" t="s">
        <v>14</v>
      </c>
      <c r="B37" s="309" t="s">
        <v>495</v>
      </c>
      <c r="C37" s="343" t="n">
        <v>3045</v>
      </c>
      <c r="D37" s="349" t="n">
        <v>3045</v>
      </c>
      <c r="E37" s="352" t="n">
        <v>3045</v>
      </c>
      <c r="F37" s="349" t="n">
        <v>2616</v>
      </c>
      <c r="G37" s="352" t="n">
        <f aca="false">SUM(E37:F37)</f>
        <v>5661</v>
      </c>
    </row>
    <row r="38" s="307" customFormat="true" ht="25.5" hidden="false" customHeight="true" outlineLevel="0" collapsed="false">
      <c r="A38" s="316" t="s">
        <v>15</v>
      </c>
      <c r="B38" s="377" t="s">
        <v>85</v>
      </c>
      <c r="C38" s="350" t="n">
        <v>0</v>
      </c>
      <c r="D38" s="350" t="n">
        <v>0</v>
      </c>
      <c r="E38" s="351" t="n">
        <v>0</v>
      </c>
      <c r="F38" s="350" t="n">
        <v>82</v>
      </c>
      <c r="G38" s="352" t="n">
        <f aca="false">SUM(E38:F38)</f>
        <v>82</v>
      </c>
    </row>
    <row r="39" s="307" customFormat="true" ht="12.6" hidden="false" customHeight="true" outlineLevel="0" collapsed="false">
      <c r="A39" s="319"/>
      <c r="B39" s="374" t="s">
        <v>86</v>
      </c>
      <c r="C39" s="354" t="n">
        <v>0</v>
      </c>
      <c r="D39" s="354" t="n">
        <v>0</v>
      </c>
      <c r="E39" s="355" t="n">
        <v>0</v>
      </c>
      <c r="F39" s="354" t="n">
        <v>0</v>
      </c>
      <c r="G39" s="356" t="n">
        <f aca="false">SUM(E39:F39)</f>
        <v>0</v>
      </c>
    </row>
    <row r="40" s="307" customFormat="true" ht="24" hidden="false" customHeight="true" outlineLevel="0" collapsed="false">
      <c r="A40" s="308" t="s">
        <v>16</v>
      </c>
      <c r="B40" s="329" t="s">
        <v>189</v>
      </c>
      <c r="C40" s="349" t="n">
        <v>0</v>
      </c>
      <c r="D40" s="349" t="n">
        <v>0</v>
      </c>
      <c r="E40" s="366" t="n">
        <v>0</v>
      </c>
      <c r="F40" s="343" t="n">
        <v>230</v>
      </c>
      <c r="G40" s="366" t="n">
        <f aca="false">SUM(E40:F40)</f>
        <v>230</v>
      </c>
    </row>
    <row r="41" s="307" customFormat="true" ht="12.6" hidden="false" customHeight="true" outlineLevel="0" collapsed="false">
      <c r="A41" s="316" t="s">
        <v>28</v>
      </c>
      <c r="B41" s="377" t="s">
        <v>92</v>
      </c>
      <c r="C41" s="350" t="n">
        <v>0</v>
      </c>
      <c r="D41" s="350" t="n">
        <v>0</v>
      </c>
      <c r="E41" s="351" t="n">
        <v>0</v>
      </c>
      <c r="F41" s="350" t="n">
        <v>0</v>
      </c>
      <c r="G41" s="352" t="n">
        <f aca="false">SUM(E41:F41)</f>
        <v>0</v>
      </c>
    </row>
    <row r="42" s="307" customFormat="true" ht="12.6" hidden="false" customHeight="true" outlineLevel="0" collapsed="false">
      <c r="A42" s="319"/>
      <c r="B42" s="374" t="s">
        <v>86</v>
      </c>
      <c r="C42" s="354" t="n">
        <v>0</v>
      </c>
      <c r="D42" s="354" t="n">
        <v>0</v>
      </c>
      <c r="E42" s="355" t="n">
        <v>0</v>
      </c>
      <c r="F42" s="354" t="n">
        <v>0</v>
      </c>
      <c r="G42" s="356" t="n">
        <f aca="false">SUM(E42:F42)</f>
        <v>0</v>
      </c>
    </row>
    <row r="43" s="307" customFormat="true" ht="24" hidden="false" customHeight="true" outlineLevel="0" collapsed="false">
      <c r="A43" s="308" t="s">
        <v>30</v>
      </c>
      <c r="B43" s="329" t="s">
        <v>496</v>
      </c>
      <c r="C43" s="353" t="n">
        <v>0</v>
      </c>
      <c r="D43" s="353" t="n">
        <v>0</v>
      </c>
      <c r="E43" s="356" t="n">
        <v>0</v>
      </c>
      <c r="F43" s="353" t="n">
        <v>0</v>
      </c>
      <c r="G43" s="356" t="n">
        <f aca="false">SUM(E43:F43)</f>
        <v>0</v>
      </c>
    </row>
    <row r="44" s="307" customFormat="true" ht="12.6" hidden="false" customHeight="true" outlineLevel="0" collapsed="false">
      <c r="A44" s="308" t="s">
        <v>32</v>
      </c>
      <c r="B44" s="309" t="s">
        <v>497</v>
      </c>
      <c r="C44" s="343" t="n">
        <v>0</v>
      </c>
      <c r="D44" s="343" t="n">
        <v>0</v>
      </c>
      <c r="E44" s="344" t="n">
        <v>0</v>
      </c>
      <c r="F44" s="343" t="n">
        <v>0</v>
      </c>
      <c r="G44" s="344" t="n">
        <f aca="false">SUM(E44:F44)</f>
        <v>0</v>
      </c>
    </row>
    <row r="45" s="307" customFormat="true" ht="12.6" hidden="false" customHeight="true" outlineLevel="0" collapsed="false">
      <c r="A45" s="308" t="s">
        <v>38</v>
      </c>
      <c r="B45" s="309" t="s">
        <v>498</v>
      </c>
      <c r="C45" s="343" t="n">
        <v>0</v>
      </c>
      <c r="D45" s="343" t="n">
        <v>33051</v>
      </c>
      <c r="E45" s="344" t="n">
        <v>33051</v>
      </c>
      <c r="F45" s="343" t="n">
        <v>0</v>
      </c>
      <c r="G45" s="344" t="n">
        <f aca="false">SUM(E45:F45)</f>
        <v>33051</v>
      </c>
    </row>
    <row r="46" s="307" customFormat="true" ht="12.6" hidden="false" customHeight="true" outlineLevel="0" collapsed="false">
      <c r="A46" s="305"/>
      <c r="B46" s="306" t="s">
        <v>499</v>
      </c>
      <c r="C46" s="361" t="n">
        <f aca="false">SUM(C33:C45)-C39-C42</f>
        <v>48359</v>
      </c>
      <c r="D46" s="361" t="n">
        <f aca="false">SUM(D33:D45)-D39-D42</f>
        <v>81410</v>
      </c>
      <c r="E46" s="359" t="n">
        <f aca="false">SUM(E33:E38,E40,E41,E43,E44,E45)</f>
        <v>81410</v>
      </c>
      <c r="F46" s="359" t="n">
        <f aca="false">SUM(F33:F38,F40,F41,F43,F44,F45)</f>
        <v>2928</v>
      </c>
      <c r="G46" s="359" t="n">
        <f aca="false">SUM(E46:F46)</f>
        <v>84338</v>
      </c>
    </row>
    <row r="47" s="324" customFormat="true" ht="12" hidden="false" customHeight="false" outlineLevel="0" collapsed="false">
      <c r="A47" s="331" t="s">
        <v>40</v>
      </c>
      <c r="B47" s="306" t="s">
        <v>500</v>
      </c>
      <c r="C47" s="361" t="n">
        <v>508830</v>
      </c>
      <c r="D47" s="361" t="n">
        <v>577660</v>
      </c>
      <c r="E47" s="359" t="n">
        <v>586955</v>
      </c>
      <c r="F47" s="361" t="n">
        <v>5711</v>
      </c>
      <c r="G47" s="359" t="n">
        <f aca="false">SUM(E47:F47)</f>
        <v>592666</v>
      </c>
    </row>
    <row r="48" s="324" customFormat="true" ht="12" hidden="false" customHeight="true" outlineLevel="0" collapsed="false">
      <c r="A48" s="332"/>
      <c r="B48" s="333" t="s">
        <v>501</v>
      </c>
      <c r="C48" s="369" t="n">
        <v>167607</v>
      </c>
      <c r="D48" s="369" t="n">
        <v>167607</v>
      </c>
      <c r="E48" s="344" t="n">
        <v>167607</v>
      </c>
      <c r="F48" s="343" t="n">
        <v>0</v>
      </c>
      <c r="G48" s="344" t="n">
        <f aca="false">SUM(E48:F48)</f>
        <v>167607</v>
      </c>
    </row>
    <row r="49" s="324" customFormat="true" ht="12.6" hidden="false" customHeight="true" outlineLevel="0" collapsed="false">
      <c r="A49" s="332"/>
      <c r="B49" s="368" t="s">
        <v>505</v>
      </c>
      <c r="C49" s="369" t="n">
        <v>0</v>
      </c>
      <c r="D49" s="369" t="n">
        <v>0</v>
      </c>
      <c r="E49" s="344" t="n">
        <v>0</v>
      </c>
      <c r="F49" s="343" t="n">
        <v>0</v>
      </c>
      <c r="G49" s="344" t="n">
        <f aca="false">SUM(E49:F49)</f>
        <v>0</v>
      </c>
    </row>
    <row r="50" s="324" customFormat="true" ht="13.5" hidden="false" customHeight="true" outlineLevel="0" collapsed="false">
      <c r="A50" s="336"/>
      <c r="B50" s="337" t="s">
        <v>120</v>
      </c>
      <c r="C50" s="358" t="n">
        <f aca="false">SUM(C46:C47)</f>
        <v>557189</v>
      </c>
      <c r="D50" s="358" t="n">
        <f aca="false">SUM(D46:D47)</f>
        <v>659070</v>
      </c>
      <c r="E50" s="359" t="n">
        <f aca="false">SUM(E46:E47)</f>
        <v>668365</v>
      </c>
      <c r="F50" s="359" t="n">
        <f aca="false">SUM(F46:F47)</f>
        <v>8639</v>
      </c>
      <c r="G50" s="359" t="n">
        <f aca="false">SUM(E50:F50)</f>
        <v>677004</v>
      </c>
    </row>
    <row r="51" s="334" customFormat="true" ht="12" hidden="false" customHeight="false" outlineLevel="0" collapsed="false">
      <c r="A51" s="371"/>
      <c r="B51" s="378"/>
      <c r="C51" s="379"/>
      <c r="D51" s="379"/>
      <c r="E51" s="380"/>
      <c r="F51" s="381"/>
    </row>
    <row r="52" s="334" customFormat="true" ht="12" hidden="false" customHeight="false" outlineLevel="0" collapsed="false">
      <c r="A52" s="371"/>
      <c r="B52" s="378"/>
      <c r="C52" s="379"/>
      <c r="D52" s="379"/>
      <c r="E52" s="380"/>
      <c r="F52" s="380"/>
    </row>
    <row r="53" s="334" customFormat="true" ht="12" hidden="false" customHeight="false" outlineLevel="0" collapsed="false">
      <c r="A53" s="371"/>
      <c r="B53" s="378"/>
      <c r="C53" s="379"/>
      <c r="D53" s="379"/>
      <c r="E53" s="380"/>
      <c r="F53" s="380"/>
    </row>
    <row r="54" s="334" customFormat="true" ht="12" hidden="false" customHeight="false" outlineLevel="0" collapsed="false">
      <c r="A54" s="371"/>
      <c r="B54" s="378"/>
      <c r="C54" s="379"/>
      <c r="D54" s="379"/>
      <c r="E54" s="380"/>
      <c r="F54" s="380"/>
    </row>
    <row r="55" s="334" customFormat="true" ht="12" hidden="false" customHeight="false" outlineLevel="0" collapsed="false">
      <c r="A55" s="371"/>
      <c r="B55" s="378"/>
      <c r="C55" s="379"/>
      <c r="D55" s="379"/>
      <c r="E55" s="380"/>
      <c r="F55" s="380"/>
    </row>
    <row r="56" s="334" customFormat="true" ht="12" hidden="false" customHeight="false" outlineLevel="0" collapsed="false">
      <c r="A56" s="371"/>
      <c r="B56" s="378"/>
      <c r="C56" s="379"/>
      <c r="D56" s="379"/>
      <c r="E56" s="380"/>
      <c r="F56" s="380"/>
    </row>
    <row r="57" s="334" customFormat="true" ht="12" hidden="false" customHeight="false" outlineLevel="0" collapsed="false">
      <c r="A57" s="371"/>
      <c r="B57" s="378"/>
      <c r="C57" s="379"/>
      <c r="D57" s="379"/>
      <c r="E57" s="380"/>
      <c r="F57" s="380"/>
    </row>
    <row r="58" s="334" customFormat="true" ht="12" hidden="false" customHeight="false" outlineLevel="0" collapsed="false">
      <c r="A58" s="371"/>
      <c r="B58" s="378"/>
      <c r="C58" s="379"/>
      <c r="D58" s="379"/>
      <c r="E58" s="380"/>
      <c r="F58" s="380"/>
    </row>
    <row r="59" s="334" customFormat="true" ht="12" hidden="false" customHeight="false" outlineLevel="0" collapsed="false">
      <c r="A59" s="371"/>
      <c r="B59" s="378"/>
      <c r="C59" s="379"/>
      <c r="D59" s="379"/>
      <c r="E59" s="380"/>
      <c r="F59" s="380"/>
    </row>
    <row r="60" s="334" customFormat="true" ht="12" hidden="false" customHeight="false" outlineLevel="0" collapsed="false">
      <c r="A60" s="371"/>
      <c r="B60" s="378"/>
      <c r="C60" s="379"/>
      <c r="D60" s="379"/>
      <c r="E60" s="380"/>
      <c r="F60" s="380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ánhegyi Zsuzsanna</cp:lastModifiedBy>
  <cp:lastPrinted>2009-01-07T09:31:02Z</cp:lastPrinted>
  <dcterms:modified xsi:type="dcterms:W3CDTF">2009-01-07T09:32:31Z</dcterms:modified>
  <cp:revision>0</cp:revision>
  <dc:subject/>
  <dc:title/>
</cp:coreProperties>
</file>