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számú melléklet" sheetId="1" state="visible" r:id="rId2"/>
    <sheet name="2.számú melléklet" sheetId="2" state="visible" r:id="rId3"/>
    <sheet name="3.számú melléklet" sheetId="3" state="visible" r:id="rId4"/>
    <sheet name="3b.számú melléklet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9">
  <si>
    <t xml:space="preserve">Budapest  XXI. Kerület Csepel Önkormányzata</t>
  </si>
  <si>
    <t xml:space="preserve">2007.évi bevételi előirányzatainak alakulása források szerint </t>
  </si>
  <si>
    <t xml:space="preserve">ezer Ft-ban</t>
  </si>
  <si>
    <t xml:space="preserve">Sor- szám</t>
  </si>
  <si>
    <t xml:space="preserve">Megnevezés</t>
  </si>
  <si>
    <t xml:space="preserve">2007. évi eredeti előirányzat</t>
  </si>
  <si>
    <t xml:space="preserve">Javasolt módosítás   +, -</t>
  </si>
  <si>
    <t xml:space="preserve">24/2007.(V.15) Kt. rend. mód. előirányza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Hatósági jogkörhöz köthető működési bevételek</t>
  </si>
  <si>
    <t xml:space="preserve">Intézményi működéshez kapcsolódó egyéb bevételek </t>
  </si>
  <si>
    <t xml:space="preserve">ebből: vállalkozási bevétel</t>
  </si>
  <si>
    <t xml:space="preserve">Továbbszámlázott szolgáltatások bevétele</t>
  </si>
  <si>
    <t xml:space="preserve">Kamatbevételek</t>
  </si>
  <si>
    <t xml:space="preserve">ÁFA bevételek, visszatérülések</t>
  </si>
  <si>
    <t xml:space="preserve">I.</t>
  </si>
  <si>
    <t xml:space="preserve">Intézményi működési bevételek (1-5-ig)</t>
  </si>
  <si>
    <t xml:space="preserve">6.</t>
  </si>
  <si>
    <t xml:space="preserve">Építményadó</t>
  </si>
  <si>
    <t xml:space="preserve">7.</t>
  </si>
  <si>
    <t xml:space="preserve">Iparűzési adó</t>
  </si>
  <si>
    <t xml:space="preserve">8.</t>
  </si>
  <si>
    <t xml:space="preserve">Luxusadó </t>
  </si>
  <si>
    <t xml:space="preserve">A.</t>
  </si>
  <si>
    <t xml:space="preserve">Helyi adók összesen (6-8-ig)</t>
  </si>
  <si>
    <t xml:space="preserve">9.</t>
  </si>
  <si>
    <t xml:space="preserve">Normatív módon átengedett SZJA</t>
  </si>
  <si>
    <t xml:space="preserve">10.</t>
  </si>
  <si>
    <t xml:space="preserve">Átengedett SZJA</t>
  </si>
  <si>
    <t xml:space="preserve">11.</t>
  </si>
  <si>
    <t xml:space="preserve">Gépjárműadó</t>
  </si>
  <si>
    <t xml:space="preserve">B.</t>
  </si>
  <si>
    <t xml:space="preserve">Átengedett központi adók (9-11-ig)</t>
  </si>
  <si>
    <t xml:space="preserve">C.</t>
  </si>
  <si>
    <t xml:space="preserve">Különféle bírságok, pótlékok és egyéb sajátos bevételek</t>
  </si>
  <si>
    <t xml:space="preserve">12.</t>
  </si>
  <si>
    <t xml:space="preserve">Önkormányzati lakások lakbérbevéte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</t>
  </si>
  <si>
    <t xml:space="preserve">Nem szociális bérlakás lakbérbevétele</t>
  </si>
  <si>
    <t xml:space="preserve">14.</t>
  </si>
  <si>
    <t xml:space="preserve">Önkormányzati egyéb helyiségek bérbevétele</t>
  </si>
  <si>
    <t xml:space="preserve">15.</t>
  </si>
  <si>
    <t xml:space="preserve">Közterület használati díj</t>
  </si>
  <si>
    <t xml:space="preserve">16.</t>
  </si>
  <si>
    <t xml:space="preserve">Egyéb sajátos bevételek</t>
  </si>
  <si>
    <t xml:space="preserve">17.</t>
  </si>
  <si>
    <t xml:space="preserve">Bérleti jogviszony megváltás</t>
  </si>
  <si>
    <t xml:space="preserve">D.</t>
  </si>
  <si>
    <t xml:space="preserve">Egyéb sajátos folyó bevételek (12-17-ig)</t>
  </si>
  <si>
    <t xml:space="preserve">II.</t>
  </si>
  <si>
    <t xml:space="preserve">Önkormányzat sajátos működési bevételei (A+B+C+D)</t>
  </si>
  <si>
    <t xml:space="preserve">E.</t>
  </si>
  <si>
    <t xml:space="preserve">Tárgyi eszközök (immateriális javak, ingatlanok) értékesítése</t>
  </si>
  <si>
    <t xml:space="preserve">18.</t>
  </si>
  <si>
    <t xml:space="preserve">Önkormányzati lakások értékesítése</t>
  </si>
  <si>
    <t xml:space="preserve">19.</t>
  </si>
  <si>
    <t xml:space="preserve">Önkormányzati lakótelek értékesítés</t>
  </si>
  <si>
    <t xml:space="preserve">F.</t>
  </si>
  <si>
    <t xml:space="preserve">Önkormányzati sajátos felhalmozási és tőke bevételek (18-19-ig)</t>
  </si>
  <si>
    <t xml:space="preserve">G.</t>
  </si>
  <si>
    <t xml:space="preserve">Pénzügyi befektetések bevételei </t>
  </si>
  <si>
    <t xml:space="preserve">III.</t>
  </si>
  <si>
    <t xml:space="preserve">Felhalmozási és tőkejellegű bevételek (E+F+G)</t>
  </si>
  <si>
    <t xml:space="preserve">20.</t>
  </si>
  <si>
    <t xml:space="preserve">Normatív támogatások</t>
  </si>
  <si>
    <t xml:space="preserve">21.</t>
  </si>
  <si>
    <t xml:space="preserve">Normatív módon elosztott kötött felhasználású központi támogatások</t>
  </si>
  <si>
    <t xml:space="preserve">22.</t>
  </si>
  <si>
    <t xml:space="preserve">Fővárosi kerületek belterületi útjainak szilárd burkolattal való ellátása</t>
  </si>
  <si>
    <t xml:space="preserve">23.</t>
  </si>
  <si>
    <t xml:space="preserve">Központosított előirányzatok </t>
  </si>
  <si>
    <t xml:space="preserve">24.</t>
  </si>
  <si>
    <t xml:space="preserve">Céltámogatás</t>
  </si>
  <si>
    <t xml:space="preserve">IV.</t>
  </si>
  <si>
    <t xml:space="preserve">Központi költségvetési támogatás (20-24-ig)</t>
  </si>
  <si>
    <t xml:space="preserve">25.</t>
  </si>
  <si>
    <t xml:space="preserve">Idegenforgalmi adó</t>
  </si>
  <si>
    <t xml:space="preserve">26.</t>
  </si>
  <si>
    <t xml:space="preserve">OEP támogatás</t>
  </si>
  <si>
    <t xml:space="preserve">ebből: vizitdíj</t>
  </si>
  <si>
    <t xml:space="preserve">27.</t>
  </si>
  <si>
    <t xml:space="preserve">Működés célú támogatásértékű bevételek, előző évi támogatások, visszatérülések</t>
  </si>
  <si>
    <t xml:space="preserve">ebből: előző évi pénzmaradvány</t>
  </si>
  <si>
    <t xml:space="preserve">28.</t>
  </si>
  <si>
    <t xml:space="preserve">Működés célú pénzeszközátvétel államháztartáson kívülről</t>
  </si>
  <si>
    <t xml:space="preserve">H.</t>
  </si>
  <si>
    <t xml:space="preserve">Működési célú támogatásértékű bevételek, átvett pénzeszközök (25-28-ig)</t>
  </si>
  <si>
    <t xml:space="preserve">29.</t>
  </si>
  <si>
    <t xml:space="preserve">Felhalmozás célú támogatásértékű bevételek</t>
  </si>
  <si>
    <t xml:space="preserve">30.</t>
  </si>
  <si>
    <t xml:space="preserve">Felhalmozás célú pénzeszközátvétel államháztartáson kívülről</t>
  </si>
  <si>
    <t xml:space="preserve">Felhalmozási célú támogatásértékű bevételek, átvett pénzeszközök (29-30-ig)</t>
  </si>
  <si>
    <t xml:space="preserve">V.</t>
  </si>
  <si>
    <t xml:space="preserve">Véglegesen átvett  pénzeszközök (H+I)</t>
  </si>
  <si>
    <t xml:space="preserve">VI.</t>
  </si>
  <si>
    <t xml:space="preserve">Felhalm.célra nyújtott kölcsön visszatér., értékpapírok értékesít., kibocsátásának bev.</t>
  </si>
  <si>
    <t xml:space="preserve">VII.</t>
  </si>
  <si>
    <t xml:space="preserve">Működés célú támogatási kölcsön</t>
  </si>
  <si>
    <t xml:space="preserve">31.</t>
  </si>
  <si>
    <t xml:space="preserve">Előző évi  pénzmaradvány  igénybevétele </t>
  </si>
  <si>
    <t xml:space="preserve">32.</t>
  </si>
  <si>
    <t xml:space="preserve">Előző évi  vállalkozási eredmény  igénybevétele </t>
  </si>
  <si>
    <t xml:space="preserve">VIII.</t>
  </si>
  <si>
    <t xml:space="preserve">Pénzforgalom nélküli bevételek  (31-32-ig)</t>
  </si>
  <si>
    <t xml:space="preserve">Költségvetési bevételek összesen  (I+…+VIII.)</t>
  </si>
  <si>
    <t xml:space="preserve">33.</t>
  </si>
  <si>
    <t xml:space="preserve">Fejlesztési hitel - lakásépítési hitel</t>
  </si>
  <si>
    <t xml:space="preserve">34.</t>
  </si>
  <si>
    <t xml:space="preserve">Fejlesztési hitel - célhitel</t>
  </si>
  <si>
    <t xml:space="preserve">35.</t>
  </si>
  <si>
    <t xml:space="preserve">MFB fejlesztési hitel</t>
  </si>
  <si>
    <t xml:space="preserve">36.</t>
  </si>
  <si>
    <t xml:space="preserve">Rövid lejáratú működési hitel </t>
  </si>
  <si>
    <t xml:space="preserve">37.</t>
  </si>
  <si>
    <t xml:space="preserve">Működési hitel (hiány)</t>
  </si>
  <si>
    <t xml:space="preserve">ebből: tárgyévi hiány</t>
  </si>
  <si>
    <t xml:space="preserve">IX.</t>
  </si>
  <si>
    <t xml:space="preserve">Költségvetési hiány finanszírozása összesen            (33-37-ig)</t>
  </si>
  <si>
    <t xml:space="preserve">Bevételek összesen</t>
  </si>
  <si>
    <t xml:space="preserve">X.</t>
  </si>
  <si>
    <t xml:space="preserve">Felügyeleti szervtől kapott támogatás   (intézmény finanszírozás)</t>
  </si>
  <si>
    <t xml:space="preserve">XI.</t>
  </si>
  <si>
    <t xml:space="preserve">Költségvetési szervnek nyújtott támogatás (intézmény finanszírozás) miatti korrekció</t>
  </si>
  <si>
    <t xml:space="preserve">Bevétel mindösszesen</t>
  </si>
  <si>
    <t xml:space="preserve">2007. évi kiadási előirányzatainak alakulása </t>
  </si>
  <si>
    <t xml:space="preserve">Költségvetési létszámkeret</t>
  </si>
  <si>
    <t xml:space="preserve">Személyi juttatás</t>
  </si>
  <si>
    <t xml:space="preserve">Munkaadókat terhelő járulékok</t>
  </si>
  <si>
    <t xml:space="preserve">Dologi kiadás</t>
  </si>
  <si>
    <t xml:space="preserve">Működés célú támogatásértékű kiadások, pénzeszköz átadások</t>
  </si>
  <si>
    <t xml:space="preserve">- Működés célú támogatásértékű kiadások</t>
  </si>
  <si>
    <t xml:space="preserve">- Működés célú pénzeszköz átadások államháztartáson kívülre</t>
  </si>
  <si>
    <t xml:space="preserve">Szociálpolitikai és egyéb pénzbeli  juttatások</t>
  </si>
  <si>
    <t xml:space="preserve">Ellátottak pénzbeli juttatásai</t>
  </si>
  <si>
    <t xml:space="preserve">Működési kiadások összesen (1+…+6)</t>
  </si>
  <si>
    <t xml:space="preserve">Intézményi felújítás</t>
  </si>
  <si>
    <t xml:space="preserve">Lakóház és nem lakás célú ingatlanok felújítása</t>
  </si>
  <si>
    <t xml:space="preserve">Útfelújítás</t>
  </si>
  <si>
    <t xml:space="preserve">Zöldfelület és berendezései felújítása</t>
  </si>
  <si>
    <t xml:space="preserve">Felújítás összesen </t>
  </si>
  <si>
    <t xml:space="preserve">Egyéb felhalmozási kiadás</t>
  </si>
  <si>
    <t xml:space="preserve">Kerületi beruházások</t>
  </si>
  <si>
    <t xml:space="preserve">Pénzügyi befektetések kiadásai</t>
  </si>
  <si>
    <t xml:space="preserve">Felhalmozás célú támogatásértékű kiadások, pénzeszköz átadások</t>
  </si>
  <si>
    <t xml:space="preserve">- Felhalmozás célú támogatásértékű kiadások</t>
  </si>
  <si>
    <t xml:space="preserve">- Felhalmozás célú pénzeszköz átadások államháztartáson kívülre</t>
  </si>
  <si>
    <t xml:space="preserve">Felhalmozási kiadások és pénzügyi befektetések összesen (7+…+11)</t>
  </si>
  <si>
    <t xml:space="preserve">Működés célú támogatási kölcsön törlesztés</t>
  </si>
  <si>
    <t xml:space="preserve">Felhalmozás célú támogatási kölcsön folyósítása</t>
  </si>
  <si>
    <t xml:space="preserve">Támogatási kölcsön összesen</t>
  </si>
  <si>
    <t xml:space="preserve">Áthúzódó kötelezettségek előző évről</t>
  </si>
  <si>
    <t xml:space="preserve">Általános tartalék + polgármesteri keret</t>
  </si>
  <si>
    <t xml:space="preserve">Céltartalék</t>
  </si>
  <si>
    <t xml:space="preserve">Tartalék összesen (12+13+14)</t>
  </si>
  <si>
    <t xml:space="preserve">Költségvetési kiadások összesen I+…+IV)</t>
  </si>
  <si>
    <t xml:space="preserve">Hosszúlejáratú hitelek visszafizetése, törlesztése</t>
  </si>
  <si>
    <t xml:space="preserve">Rövidlejáratú hitelek visszafizetése, törlesztése</t>
  </si>
  <si>
    <t xml:space="preserve">Belföldi hitelműveletek kiadásai</t>
  </si>
  <si>
    <t xml:space="preserve">Pénzkészlet,ktgvetési függő,átfutó kiegy.kiad.</t>
  </si>
  <si>
    <t xml:space="preserve">Finanszírozási kiadás összesen </t>
  </si>
  <si>
    <t xml:space="preserve">Kiadás összesen</t>
  </si>
  <si>
    <t xml:space="preserve">Költségvetési szervnek folyósított támogatás </t>
  </si>
  <si>
    <t xml:space="preserve">Költségvetési szervnek folyósított támogatás miatti korrekció</t>
  </si>
  <si>
    <t xml:space="preserve">Kiadás mindösszesen</t>
  </si>
  <si>
    <t xml:space="preserve">2007. évi kiadási és bevételi előirányzatainak alakulása </t>
  </si>
  <si>
    <t xml:space="preserve">önállóan gazdálkodók és kiemelt tételek szerint</t>
  </si>
  <si>
    <t xml:space="preserve">Intézmények összesen</t>
  </si>
  <si>
    <t xml:space="preserve">Kiadások</t>
  </si>
  <si>
    <t xml:space="preserve">- Társadalombiztosítási járulék</t>
  </si>
  <si>
    <t xml:space="preserve">- Munkaadói járulék</t>
  </si>
  <si>
    <t xml:space="preserve">- Egészségügyi hozzájárulás</t>
  </si>
  <si>
    <t xml:space="preserve">- Táppénzhozzájárulás</t>
  </si>
  <si>
    <t xml:space="preserve">Működés célú támogatásértékű kiadások</t>
  </si>
  <si>
    <t xml:space="preserve">Működés célú pénzeszköz átadások államháztartáson kívülre</t>
  </si>
  <si>
    <t xml:space="preserve">Szoc.pol.és egyéb pénzbeli juttatás </t>
  </si>
  <si>
    <t xml:space="preserve">Működési kiadások összesen</t>
  </si>
  <si>
    <t xml:space="preserve">Felhalmozás célú támogatásértékű kiadások</t>
  </si>
  <si>
    <t xml:space="preserve">Felhalmozás célú pénzeszköz átadások államháztartáson kívülre</t>
  </si>
  <si>
    <t xml:space="preserve">Felhalmozási kiadások összesen</t>
  </si>
  <si>
    <t xml:space="preserve">Kiadások összesen</t>
  </si>
  <si>
    <t xml:space="preserve">Bevételek </t>
  </si>
  <si>
    <t xml:space="preserve">Kamatbevétel</t>
  </si>
  <si>
    <t xml:space="preserve">ÁFA bevétel, visszatérülés</t>
  </si>
  <si>
    <t xml:space="preserve">Működés célú pénzeszköz átvétel államháztartáson kívülről</t>
  </si>
  <si>
    <t xml:space="preserve">Felhalmozás célú pénzeszköz átvétel államháztartáson kívülről</t>
  </si>
  <si>
    <t xml:space="preserve">Felhalmozás és tőke jellegű bevétel</t>
  </si>
  <si>
    <t xml:space="preserve">Előző évi pénzmaradvány</t>
  </si>
  <si>
    <t xml:space="preserve">Intézményi bevételek összesen</t>
  </si>
  <si>
    <t xml:space="preserve">Önkormányzati támogatás</t>
  </si>
  <si>
    <t xml:space="preserve">- ebből: normatív állami támogatás</t>
  </si>
  <si>
    <t xml:space="preserve">              normatív kötött támogatás           </t>
  </si>
  <si>
    <t xml:space="preserve">Bevételek összesen: </t>
  </si>
  <si>
    <t xml:space="preserve">Nagy Imre Általános Művelődési Központ</t>
  </si>
  <si>
    <t xml:space="preserve">Kiadások összesen:</t>
  </si>
  <si>
    <t xml:space="preserve">              normatív kötött támogatá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9" fillId="0" borderId="1" xfId="22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12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3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nusitv" xfId="20"/>
    <cellStyle name="Normál_2007.05.rend.mód" xfId="21"/>
    <cellStyle name="Normál_KIAD_1.XLS" xfId="22"/>
    <cellStyle name="Normál_KIAD_1.XLS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ndm&#243;d2007/2007.05.rend.m&#243;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ámú melléklet"/>
      <sheetName val="1a.számú melléklet "/>
      <sheetName val="2.számú melléklet"/>
      <sheetName val="2a.számú melléklet "/>
      <sheetName val="2b.számú melléklet"/>
      <sheetName val="2c.számú melléklet"/>
      <sheetName val="3.számú melléklet"/>
      <sheetName val="Oktatási ágazat össz."/>
      <sheetName val="3a.számú melléklet"/>
      <sheetName val="3b.számú melléklet"/>
      <sheetName val="3c.számú melléklet"/>
      <sheetName val="3d.számú melléklet"/>
      <sheetName val="3e.számú melléklet"/>
      <sheetName val="3f.számú melléklet"/>
      <sheetName val="3g.számú melléklet"/>
      <sheetName val="3h.számú melléklet"/>
      <sheetName val="4.számú melléklet"/>
      <sheetName val="4a.számú melléklet"/>
      <sheetName val="4b.mellékletBolgár"/>
      <sheetName val="4b.mellékletCigány"/>
      <sheetName val="4b.mellékletGörög"/>
      <sheetName val="4b.mellékletLengyel"/>
      <sheetName val="4b.mellékletNémet"/>
      <sheetName val="4b.mellékletÖrmény"/>
      <sheetName val="4b.mellékletRomán"/>
      <sheetName val="4b.mellékletRuszin"/>
      <sheetName val="4b.mellékletKisebbs.össz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C8">
            <v>2225</v>
          </cell>
          <cell r="D8">
            <v>8</v>
          </cell>
          <cell r="E8">
            <v>2233</v>
          </cell>
        </row>
        <row r="10">
          <cell r="C10">
            <v>5060788</v>
          </cell>
          <cell r="D10">
            <v>4546</v>
          </cell>
          <cell r="E10">
            <v>5065334</v>
          </cell>
        </row>
        <row r="11">
          <cell r="C11">
            <v>1619514</v>
          </cell>
          <cell r="D11">
            <v>1454</v>
          </cell>
          <cell r="E11">
            <v>1620968</v>
          </cell>
        </row>
        <row r="16">
          <cell r="C16">
            <v>2085184</v>
          </cell>
          <cell r="D16">
            <v>2400</v>
          </cell>
          <cell r="E16">
            <v>2087584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1179</v>
          </cell>
          <cell r="D20">
            <v>0</v>
          </cell>
          <cell r="E20">
            <v>1179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4">
          <cell r="C24">
            <v>14000</v>
          </cell>
          <cell r="D24">
            <v>0</v>
          </cell>
          <cell r="E24">
            <v>1400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434802</v>
          </cell>
          <cell r="D35">
            <v>0</v>
          </cell>
          <cell r="E35">
            <v>434802</v>
          </cell>
        </row>
        <row r="36">
          <cell r="C36">
            <v>4700</v>
          </cell>
          <cell r="D36">
            <v>0</v>
          </cell>
          <cell r="E36">
            <v>4700</v>
          </cell>
        </row>
        <row r="37">
          <cell r="C37">
            <v>27065</v>
          </cell>
          <cell r="D37">
            <v>0</v>
          </cell>
          <cell r="E37">
            <v>27065</v>
          </cell>
        </row>
        <row r="38">
          <cell r="C38">
            <v>358</v>
          </cell>
          <cell r="D38">
            <v>0</v>
          </cell>
          <cell r="E38">
            <v>358</v>
          </cell>
        </row>
        <row r="39">
          <cell r="C39">
            <v>76014</v>
          </cell>
          <cell r="D39">
            <v>0</v>
          </cell>
          <cell r="E39">
            <v>76014</v>
          </cell>
        </row>
        <row r="40">
          <cell r="C40">
            <v>803064</v>
          </cell>
          <cell r="D40">
            <v>0</v>
          </cell>
          <cell r="E40">
            <v>803064</v>
          </cell>
        </row>
        <row r="42">
          <cell r="C42">
            <v>258</v>
          </cell>
          <cell r="D42">
            <v>0</v>
          </cell>
          <cell r="E42">
            <v>258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9">
          <cell r="C49">
            <v>7439104</v>
          </cell>
          <cell r="D49">
            <v>8400</v>
          </cell>
          <cell r="E49">
            <v>7447504</v>
          </cell>
        </row>
      </sheetData>
      <sheetData sheetId="7"/>
      <sheetData sheetId="8">
        <row r="8">
          <cell r="C8">
            <v>1459.5</v>
          </cell>
          <cell r="D8">
            <v>0</v>
          </cell>
          <cell r="E8">
            <v>1459.5</v>
          </cell>
        </row>
        <row r="10">
          <cell r="C10">
            <v>3375162</v>
          </cell>
          <cell r="D10">
            <v>0</v>
          </cell>
          <cell r="E10">
            <v>3375162</v>
          </cell>
        </row>
        <row r="11">
          <cell r="C11">
            <v>1082075</v>
          </cell>
          <cell r="D11">
            <v>0</v>
          </cell>
          <cell r="E11">
            <v>1082075</v>
          </cell>
        </row>
        <row r="12">
          <cell r="C12">
            <v>943059</v>
          </cell>
          <cell r="D12">
            <v>0</v>
          </cell>
          <cell r="E12">
            <v>943059</v>
          </cell>
        </row>
        <row r="13">
          <cell r="C13">
            <v>97555</v>
          </cell>
          <cell r="D13">
            <v>0</v>
          </cell>
          <cell r="E13">
            <v>97555</v>
          </cell>
        </row>
        <row r="14">
          <cell r="C14">
            <v>34153</v>
          </cell>
          <cell r="D14">
            <v>0</v>
          </cell>
          <cell r="E14">
            <v>34153</v>
          </cell>
        </row>
        <row r="15">
          <cell r="C15">
            <v>7308</v>
          </cell>
          <cell r="D15">
            <v>0</v>
          </cell>
          <cell r="E15">
            <v>7308</v>
          </cell>
        </row>
        <row r="16">
          <cell r="C16">
            <v>1228810</v>
          </cell>
          <cell r="D16">
            <v>0</v>
          </cell>
          <cell r="E16">
            <v>122881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5686047</v>
          </cell>
          <cell r="D23">
            <v>0</v>
          </cell>
          <cell r="E23">
            <v>5686047</v>
          </cell>
        </row>
        <row r="24">
          <cell r="C24">
            <v>5000</v>
          </cell>
          <cell r="D24">
            <v>0</v>
          </cell>
          <cell r="E24">
            <v>500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5000</v>
          </cell>
          <cell r="D31">
            <v>0</v>
          </cell>
          <cell r="E31">
            <v>5000</v>
          </cell>
        </row>
        <row r="32">
          <cell r="C32">
            <v>5691047</v>
          </cell>
          <cell r="D32">
            <v>0</v>
          </cell>
          <cell r="E32">
            <v>5691047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256110</v>
          </cell>
          <cell r="D35">
            <v>0</v>
          </cell>
          <cell r="E35">
            <v>25611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7">
          <cell r="C37">
            <v>10786</v>
          </cell>
          <cell r="D37">
            <v>0</v>
          </cell>
          <cell r="E37">
            <v>10786</v>
          </cell>
        </row>
        <row r="38">
          <cell r="C38">
            <v>52</v>
          </cell>
          <cell r="D38">
            <v>0</v>
          </cell>
          <cell r="E38">
            <v>52</v>
          </cell>
        </row>
        <row r="39">
          <cell r="C39">
            <v>46237</v>
          </cell>
          <cell r="D39">
            <v>0</v>
          </cell>
          <cell r="E39">
            <v>46237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8">
          <cell r="C48">
            <v>313185</v>
          </cell>
          <cell r="D48">
            <v>0</v>
          </cell>
          <cell r="E48">
            <v>313185</v>
          </cell>
        </row>
        <row r="49">
          <cell r="C49">
            <v>5377862</v>
          </cell>
          <cell r="D49">
            <v>0</v>
          </cell>
          <cell r="E49">
            <v>5377862</v>
          </cell>
        </row>
        <row r="50">
          <cell r="C50">
            <v>2022272</v>
          </cell>
          <cell r="D50">
            <v>0</v>
          </cell>
          <cell r="E50">
            <v>2022272</v>
          </cell>
        </row>
        <row r="51">
          <cell r="C51">
            <v>53380</v>
          </cell>
          <cell r="D51">
            <v>0</v>
          </cell>
          <cell r="E51">
            <v>53380</v>
          </cell>
        </row>
        <row r="52">
          <cell r="C52">
            <v>5691047</v>
          </cell>
          <cell r="D52">
            <v>0</v>
          </cell>
          <cell r="E52">
            <v>5691047</v>
          </cell>
        </row>
      </sheetData>
      <sheetData sheetId="9">
        <row r="8">
          <cell r="C8">
            <v>166.5</v>
          </cell>
          <cell r="D8">
            <v>8</v>
          </cell>
          <cell r="E8">
            <v>174.5</v>
          </cell>
        </row>
        <row r="10">
          <cell r="C10">
            <v>340024</v>
          </cell>
          <cell r="D10">
            <v>4546</v>
          </cell>
          <cell r="E10">
            <v>344570</v>
          </cell>
        </row>
        <row r="11">
          <cell r="C11">
            <v>107914</v>
          </cell>
          <cell r="D11">
            <v>1454</v>
          </cell>
          <cell r="E11">
            <v>109368</v>
          </cell>
        </row>
        <row r="12">
          <cell r="C12">
            <v>94870</v>
          </cell>
          <cell r="D12">
            <v>1318</v>
          </cell>
          <cell r="E12">
            <v>96188</v>
          </cell>
        </row>
        <row r="13">
          <cell r="C13">
            <v>9110</v>
          </cell>
          <cell r="D13">
            <v>136</v>
          </cell>
          <cell r="E13">
            <v>9246</v>
          </cell>
        </row>
        <row r="14">
          <cell r="C14">
            <v>3324</v>
          </cell>
          <cell r="D14">
            <v>0</v>
          </cell>
          <cell r="E14">
            <v>3324</v>
          </cell>
        </row>
        <row r="15">
          <cell r="C15">
            <v>610</v>
          </cell>
          <cell r="D15">
            <v>0</v>
          </cell>
          <cell r="E15">
            <v>610</v>
          </cell>
        </row>
        <row r="16">
          <cell r="C16">
            <v>127249</v>
          </cell>
          <cell r="D16">
            <v>2400</v>
          </cell>
          <cell r="E16">
            <v>129649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575187</v>
          </cell>
          <cell r="D23">
            <v>8400</v>
          </cell>
          <cell r="E23">
            <v>583587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575187</v>
          </cell>
          <cell r="D32">
            <v>8400</v>
          </cell>
          <cell r="E32">
            <v>583587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48015</v>
          </cell>
          <cell r="D35">
            <v>0</v>
          </cell>
          <cell r="E35">
            <v>48015</v>
          </cell>
        </row>
        <row r="36">
          <cell r="C36">
            <v>4700</v>
          </cell>
          <cell r="D36">
            <v>0</v>
          </cell>
          <cell r="E36">
            <v>4700</v>
          </cell>
        </row>
        <row r="37">
          <cell r="C37">
            <v>1022</v>
          </cell>
          <cell r="D37">
            <v>0</v>
          </cell>
          <cell r="E37">
            <v>1022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9">
          <cell r="C39">
            <v>6793</v>
          </cell>
          <cell r="D39">
            <v>0</v>
          </cell>
          <cell r="E39">
            <v>6793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8">
          <cell r="C48">
            <v>55830</v>
          </cell>
          <cell r="D48">
            <v>0</v>
          </cell>
          <cell r="E48">
            <v>55830</v>
          </cell>
        </row>
        <row r="49">
          <cell r="C49">
            <v>519357</v>
          </cell>
          <cell r="D49">
            <v>8400</v>
          </cell>
          <cell r="E49">
            <v>527757</v>
          </cell>
        </row>
        <row r="50">
          <cell r="C50">
            <v>172116</v>
          </cell>
          <cell r="D50">
            <v>0</v>
          </cell>
          <cell r="E50">
            <v>172116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2">
          <cell r="C52">
            <v>575187</v>
          </cell>
          <cell r="D52">
            <v>8400</v>
          </cell>
          <cell r="E52">
            <v>583587</v>
          </cell>
        </row>
      </sheetData>
      <sheetData sheetId="10">
        <row r="8">
          <cell r="C8">
            <v>385.5</v>
          </cell>
          <cell r="D8">
            <v>0</v>
          </cell>
          <cell r="E8">
            <v>385.5</v>
          </cell>
        </row>
        <row r="10">
          <cell r="C10">
            <v>839704</v>
          </cell>
          <cell r="D10">
            <v>0</v>
          </cell>
          <cell r="E10">
            <v>839704</v>
          </cell>
        </row>
        <row r="11">
          <cell r="C11">
            <v>267104</v>
          </cell>
          <cell r="D11">
            <v>0</v>
          </cell>
          <cell r="E11">
            <v>267104</v>
          </cell>
        </row>
        <row r="12">
          <cell r="C12">
            <v>230545</v>
          </cell>
          <cell r="D12">
            <v>0</v>
          </cell>
          <cell r="E12">
            <v>230545</v>
          </cell>
        </row>
        <row r="13">
          <cell r="C13">
            <v>23851</v>
          </cell>
          <cell r="D13">
            <v>0</v>
          </cell>
          <cell r="E13">
            <v>23851</v>
          </cell>
        </row>
        <row r="14">
          <cell r="C14">
            <v>9203</v>
          </cell>
          <cell r="D14">
            <v>0</v>
          </cell>
          <cell r="E14">
            <v>9203</v>
          </cell>
        </row>
        <row r="15">
          <cell r="C15">
            <v>3505</v>
          </cell>
          <cell r="D15">
            <v>0</v>
          </cell>
          <cell r="E15">
            <v>3505</v>
          </cell>
        </row>
        <row r="16">
          <cell r="C16">
            <v>522859</v>
          </cell>
          <cell r="D16">
            <v>0</v>
          </cell>
          <cell r="E16">
            <v>522859</v>
          </cell>
        </row>
        <row r="17">
          <cell r="C17">
            <v>1179</v>
          </cell>
          <cell r="D17">
            <v>0</v>
          </cell>
          <cell r="E17">
            <v>1179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1179</v>
          </cell>
          <cell r="D20">
            <v>0</v>
          </cell>
          <cell r="E20">
            <v>1179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1630846</v>
          </cell>
          <cell r="D23">
            <v>0</v>
          </cell>
          <cell r="E23">
            <v>1630846</v>
          </cell>
        </row>
        <row r="24">
          <cell r="C24">
            <v>9000</v>
          </cell>
          <cell r="D24">
            <v>0</v>
          </cell>
          <cell r="E24">
            <v>900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9000</v>
          </cell>
          <cell r="D31">
            <v>0</v>
          </cell>
          <cell r="E31">
            <v>9000</v>
          </cell>
        </row>
        <row r="32">
          <cell r="C32">
            <v>1639846</v>
          </cell>
          <cell r="D32">
            <v>0</v>
          </cell>
          <cell r="E32">
            <v>1639846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67194</v>
          </cell>
          <cell r="D35">
            <v>0</v>
          </cell>
          <cell r="E35">
            <v>67194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7">
          <cell r="C37">
            <v>14532</v>
          </cell>
          <cell r="D37">
            <v>0</v>
          </cell>
          <cell r="E37">
            <v>14532</v>
          </cell>
        </row>
        <row r="38">
          <cell r="C38">
            <v>273</v>
          </cell>
          <cell r="D38">
            <v>0</v>
          </cell>
          <cell r="E38">
            <v>273</v>
          </cell>
        </row>
        <row r="39">
          <cell r="C39">
            <v>10454</v>
          </cell>
          <cell r="D39">
            <v>0</v>
          </cell>
          <cell r="E39">
            <v>10454</v>
          </cell>
        </row>
        <row r="40">
          <cell r="C40">
            <v>803064</v>
          </cell>
          <cell r="D40">
            <v>0</v>
          </cell>
          <cell r="E40">
            <v>803064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8">
          <cell r="C48">
            <v>895517</v>
          </cell>
          <cell r="D48">
            <v>0</v>
          </cell>
          <cell r="E48">
            <v>895517</v>
          </cell>
        </row>
        <row r="49">
          <cell r="C49">
            <v>744329</v>
          </cell>
          <cell r="D49">
            <v>0</v>
          </cell>
          <cell r="E49">
            <v>744329</v>
          </cell>
        </row>
        <row r="50">
          <cell r="C50">
            <v>152185</v>
          </cell>
          <cell r="D50">
            <v>0</v>
          </cell>
          <cell r="E50">
            <v>152185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2">
          <cell r="C52">
            <v>1639846</v>
          </cell>
          <cell r="D52">
            <v>0</v>
          </cell>
          <cell r="E52">
            <v>1639846</v>
          </cell>
        </row>
      </sheetData>
      <sheetData sheetId="11">
        <row r="8">
          <cell r="C8">
            <v>79</v>
          </cell>
          <cell r="D8">
            <v>0</v>
          </cell>
          <cell r="E8">
            <v>79</v>
          </cell>
        </row>
        <row r="10">
          <cell r="C10">
            <v>193506</v>
          </cell>
          <cell r="D10">
            <v>0</v>
          </cell>
          <cell r="E10">
            <v>193506</v>
          </cell>
        </row>
        <row r="11">
          <cell r="C11">
            <v>62177</v>
          </cell>
          <cell r="D11">
            <v>0</v>
          </cell>
          <cell r="E11">
            <v>62177</v>
          </cell>
        </row>
        <row r="12">
          <cell r="C12">
            <v>54400</v>
          </cell>
          <cell r="D12">
            <v>0</v>
          </cell>
          <cell r="E12">
            <v>54400</v>
          </cell>
        </row>
        <row r="13">
          <cell r="C13">
            <v>5628</v>
          </cell>
          <cell r="D13">
            <v>0</v>
          </cell>
          <cell r="E13">
            <v>5628</v>
          </cell>
        </row>
        <row r="14">
          <cell r="C14">
            <v>1849</v>
          </cell>
          <cell r="D14">
            <v>0</v>
          </cell>
          <cell r="E14">
            <v>1849</v>
          </cell>
        </row>
        <row r="15">
          <cell r="C15">
            <v>300</v>
          </cell>
          <cell r="D15">
            <v>0</v>
          </cell>
          <cell r="E15">
            <v>300</v>
          </cell>
        </row>
        <row r="16">
          <cell r="C16">
            <v>89898</v>
          </cell>
          <cell r="D16">
            <v>0</v>
          </cell>
          <cell r="E16">
            <v>89898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345581</v>
          </cell>
          <cell r="D23">
            <v>0</v>
          </cell>
          <cell r="E23">
            <v>345581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345581</v>
          </cell>
          <cell r="D32">
            <v>0</v>
          </cell>
          <cell r="E32">
            <v>345581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20742</v>
          </cell>
          <cell r="D35">
            <v>0</v>
          </cell>
          <cell r="E35">
            <v>20742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7">
          <cell r="C37">
            <v>288</v>
          </cell>
          <cell r="D37">
            <v>0</v>
          </cell>
          <cell r="E37">
            <v>288</v>
          </cell>
        </row>
        <row r="38">
          <cell r="C38">
            <v>20</v>
          </cell>
          <cell r="D38">
            <v>0</v>
          </cell>
          <cell r="E38">
            <v>20</v>
          </cell>
        </row>
        <row r="39">
          <cell r="C39">
            <v>7426</v>
          </cell>
          <cell r="D39">
            <v>0</v>
          </cell>
          <cell r="E39">
            <v>7426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8">
          <cell r="C48">
            <v>28476</v>
          </cell>
          <cell r="D48">
            <v>0</v>
          </cell>
          <cell r="E48">
            <v>28476</v>
          </cell>
        </row>
        <row r="49">
          <cell r="C49">
            <v>317105</v>
          </cell>
          <cell r="D49">
            <v>0</v>
          </cell>
          <cell r="E49">
            <v>317105</v>
          </cell>
        </row>
        <row r="50">
          <cell r="C50">
            <v>159433</v>
          </cell>
          <cell r="D50">
            <v>0</v>
          </cell>
          <cell r="E50">
            <v>159433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2">
          <cell r="C52">
            <v>345581</v>
          </cell>
          <cell r="D52">
            <v>0</v>
          </cell>
          <cell r="E52">
            <v>345581</v>
          </cell>
        </row>
      </sheetData>
      <sheetData sheetId="12">
        <row r="8">
          <cell r="C8">
            <v>57</v>
          </cell>
          <cell r="D8">
            <v>0</v>
          </cell>
          <cell r="E8">
            <v>57</v>
          </cell>
        </row>
        <row r="10">
          <cell r="C10">
            <v>138357</v>
          </cell>
          <cell r="D10">
            <v>0</v>
          </cell>
          <cell r="E10">
            <v>138357</v>
          </cell>
        </row>
        <row r="11">
          <cell r="C11">
            <v>44375</v>
          </cell>
          <cell r="D11">
            <v>0</v>
          </cell>
          <cell r="E11">
            <v>44375</v>
          </cell>
        </row>
        <row r="12">
          <cell r="C12">
            <v>38747</v>
          </cell>
          <cell r="D12">
            <v>0</v>
          </cell>
          <cell r="E12">
            <v>38747</v>
          </cell>
        </row>
        <row r="13">
          <cell r="C13">
            <v>4009</v>
          </cell>
          <cell r="D13">
            <v>0</v>
          </cell>
          <cell r="E13">
            <v>4009</v>
          </cell>
        </row>
        <row r="14">
          <cell r="C14">
            <v>1334</v>
          </cell>
          <cell r="D14">
            <v>0</v>
          </cell>
          <cell r="E14">
            <v>1334</v>
          </cell>
        </row>
        <row r="15">
          <cell r="C15">
            <v>285</v>
          </cell>
          <cell r="D15">
            <v>0</v>
          </cell>
          <cell r="E15">
            <v>285</v>
          </cell>
        </row>
        <row r="16">
          <cell r="C16">
            <v>46003</v>
          </cell>
          <cell r="D16">
            <v>0</v>
          </cell>
          <cell r="E16">
            <v>46003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228735</v>
          </cell>
          <cell r="D23">
            <v>0</v>
          </cell>
          <cell r="E23">
            <v>228735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228735</v>
          </cell>
          <cell r="D32">
            <v>0</v>
          </cell>
          <cell r="E32">
            <v>228735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9492</v>
          </cell>
          <cell r="D35">
            <v>0</v>
          </cell>
          <cell r="E35">
            <v>9492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8">
          <cell r="C38">
            <v>3</v>
          </cell>
          <cell r="D38">
            <v>0</v>
          </cell>
          <cell r="E38">
            <v>3</v>
          </cell>
        </row>
        <row r="39">
          <cell r="C39">
            <v>2704</v>
          </cell>
          <cell r="D39">
            <v>0</v>
          </cell>
          <cell r="E39">
            <v>2704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2">
          <cell r="C42">
            <v>258</v>
          </cell>
          <cell r="D42">
            <v>0</v>
          </cell>
          <cell r="E42">
            <v>258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8">
          <cell r="C48">
            <v>12457</v>
          </cell>
          <cell r="D48">
            <v>0</v>
          </cell>
          <cell r="E48">
            <v>12457</v>
          </cell>
        </row>
        <row r="49">
          <cell r="C49">
            <v>216278</v>
          </cell>
          <cell r="D49">
            <v>0</v>
          </cell>
          <cell r="E49">
            <v>216278</v>
          </cell>
        </row>
        <row r="50">
          <cell r="C50">
            <v>93330</v>
          </cell>
          <cell r="D50">
            <v>0</v>
          </cell>
          <cell r="E50">
            <v>93330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2">
          <cell r="C52">
            <v>228735</v>
          </cell>
          <cell r="D52">
            <v>0</v>
          </cell>
          <cell r="E52">
            <v>228735</v>
          </cell>
        </row>
      </sheetData>
      <sheetData sheetId="13">
        <row r="8">
          <cell r="C8">
            <v>51.5</v>
          </cell>
          <cell r="D8">
            <v>0</v>
          </cell>
          <cell r="E8">
            <v>51.5</v>
          </cell>
        </row>
        <row r="10">
          <cell r="C10">
            <v>124221</v>
          </cell>
          <cell r="D10">
            <v>0</v>
          </cell>
          <cell r="E10">
            <v>124221</v>
          </cell>
        </row>
        <row r="11">
          <cell r="C11">
            <v>40072</v>
          </cell>
          <cell r="D11">
            <v>0</v>
          </cell>
          <cell r="E11">
            <v>40072</v>
          </cell>
        </row>
        <row r="12">
          <cell r="C12">
            <v>34981</v>
          </cell>
          <cell r="D12">
            <v>0</v>
          </cell>
          <cell r="E12">
            <v>34981</v>
          </cell>
        </row>
        <row r="13">
          <cell r="C13">
            <v>3619</v>
          </cell>
          <cell r="D13">
            <v>0</v>
          </cell>
          <cell r="E13">
            <v>3619</v>
          </cell>
        </row>
        <row r="14">
          <cell r="C14">
            <v>1182</v>
          </cell>
          <cell r="D14">
            <v>0</v>
          </cell>
          <cell r="E14">
            <v>1182</v>
          </cell>
        </row>
        <row r="15">
          <cell r="C15">
            <v>290</v>
          </cell>
          <cell r="D15">
            <v>0</v>
          </cell>
          <cell r="E15">
            <v>290</v>
          </cell>
        </row>
        <row r="16">
          <cell r="C16">
            <v>34221</v>
          </cell>
          <cell r="D16">
            <v>0</v>
          </cell>
          <cell r="E16">
            <v>34221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198514</v>
          </cell>
          <cell r="D23">
            <v>0</v>
          </cell>
          <cell r="E23">
            <v>198514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198514</v>
          </cell>
          <cell r="D32">
            <v>0</v>
          </cell>
          <cell r="E32">
            <v>198514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6678</v>
          </cell>
          <cell r="D35">
            <v>0</v>
          </cell>
          <cell r="E35">
            <v>6678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9">
          <cell r="C39">
            <v>1188</v>
          </cell>
          <cell r="D39">
            <v>0</v>
          </cell>
          <cell r="E39">
            <v>1188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8">
          <cell r="C48">
            <v>7866</v>
          </cell>
          <cell r="D48">
            <v>0</v>
          </cell>
          <cell r="E48">
            <v>7866</v>
          </cell>
        </row>
        <row r="49">
          <cell r="C49">
            <v>190648</v>
          </cell>
          <cell r="D49">
            <v>0</v>
          </cell>
          <cell r="E49">
            <v>190648</v>
          </cell>
        </row>
        <row r="50">
          <cell r="C50">
            <v>67916</v>
          </cell>
          <cell r="D50">
            <v>0</v>
          </cell>
          <cell r="E50">
            <v>67916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2">
          <cell r="C52">
            <v>198514</v>
          </cell>
          <cell r="D52">
            <v>0</v>
          </cell>
          <cell r="E52">
            <v>198514</v>
          </cell>
        </row>
      </sheetData>
      <sheetData sheetId="14">
        <row r="8">
          <cell r="C8">
            <v>13</v>
          </cell>
          <cell r="D8">
            <v>0</v>
          </cell>
          <cell r="E8">
            <v>13</v>
          </cell>
        </row>
        <row r="10">
          <cell r="C10">
            <v>23861</v>
          </cell>
          <cell r="D10">
            <v>0</v>
          </cell>
          <cell r="E10">
            <v>23861</v>
          </cell>
        </row>
        <row r="11">
          <cell r="C11">
            <v>7643</v>
          </cell>
          <cell r="D11">
            <v>0</v>
          </cell>
          <cell r="E11">
            <v>7643</v>
          </cell>
        </row>
        <row r="12">
          <cell r="C12">
            <v>6639</v>
          </cell>
          <cell r="D12">
            <v>0</v>
          </cell>
          <cell r="E12">
            <v>6639</v>
          </cell>
        </row>
        <row r="13">
          <cell r="C13">
            <v>670</v>
          </cell>
          <cell r="D13">
            <v>0</v>
          </cell>
          <cell r="E13">
            <v>670</v>
          </cell>
        </row>
        <row r="14">
          <cell r="C14">
            <v>304</v>
          </cell>
          <cell r="D14">
            <v>0</v>
          </cell>
          <cell r="E14">
            <v>304</v>
          </cell>
        </row>
        <row r="15">
          <cell r="C15">
            <v>30</v>
          </cell>
          <cell r="D15">
            <v>0</v>
          </cell>
          <cell r="E15">
            <v>30</v>
          </cell>
        </row>
        <row r="16">
          <cell r="C16">
            <v>10939</v>
          </cell>
          <cell r="D16">
            <v>0</v>
          </cell>
          <cell r="E16">
            <v>10939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42443</v>
          </cell>
          <cell r="D23">
            <v>0</v>
          </cell>
          <cell r="E23">
            <v>42443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42443</v>
          </cell>
          <cell r="D32">
            <v>0</v>
          </cell>
          <cell r="E32">
            <v>42443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9952</v>
          </cell>
          <cell r="D35">
            <v>0</v>
          </cell>
          <cell r="E35">
            <v>9952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7">
          <cell r="C37">
            <v>163</v>
          </cell>
          <cell r="D37">
            <v>0</v>
          </cell>
          <cell r="E37">
            <v>163</v>
          </cell>
        </row>
        <row r="38">
          <cell r="C38">
            <v>2</v>
          </cell>
          <cell r="D38">
            <v>0</v>
          </cell>
          <cell r="E38">
            <v>2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8">
          <cell r="C48">
            <v>10117</v>
          </cell>
          <cell r="D48">
            <v>0</v>
          </cell>
          <cell r="E48">
            <v>10117</v>
          </cell>
        </row>
        <row r="49">
          <cell r="C49">
            <v>32326</v>
          </cell>
          <cell r="D49">
            <v>0</v>
          </cell>
          <cell r="E49">
            <v>32326</v>
          </cell>
        </row>
        <row r="50">
          <cell r="C50">
            <v>19409</v>
          </cell>
          <cell r="D50">
            <v>0</v>
          </cell>
          <cell r="E50">
            <v>19409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2">
          <cell r="C52">
            <v>42443</v>
          </cell>
          <cell r="D52">
            <v>0</v>
          </cell>
          <cell r="E52">
            <v>42443</v>
          </cell>
        </row>
      </sheetData>
      <sheetData sheetId="15">
        <row r="8">
          <cell r="C8">
            <v>13</v>
          </cell>
          <cell r="D8">
            <v>0</v>
          </cell>
          <cell r="E8">
            <v>13</v>
          </cell>
        </row>
        <row r="10">
          <cell r="C10">
            <v>25953</v>
          </cell>
          <cell r="D10">
            <v>0</v>
          </cell>
          <cell r="E10">
            <v>25953</v>
          </cell>
        </row>
        <row r="11">
          <cell r="C11">
            <v>8154</v>
          </cell>
          <cell r="D11">
            <v>0</v>
          </cell>
          <cell r="E11">
            <v>8154</v>
          </cell>
        </row>
        <row r="12">
          <cell r="C12">
            <v>7111</v>
          </cell>
          <cell r="D12">
            <v>0</v>
          </cell>
          <cell r="E12">
            <v>7111</v>
          </cell>
        </row>
        <row r="13">
          <cell r="C13">
            <v>709</v>
          </cell>
          <cell r="D13">
            <v>0</v>
          </cell>
          <cell r="E13">
            <v>709</v>
          </cell>
        </row>
        <row r="14">
          <cell r="C14">
            <v>304</v>
          </cell>
          <cell r="D14">
            <v>0</v>
          </cell>
          <cell r="E14">
            <v>304</v>
          </cell>
        </row>
        <row r="15">
          <cell r="C15">
            <v>30</v>
          </cell>
          <cell r="D15">
            <v>0</v>
          </cell>
          <cell r="E15">
            <v>30</v>
          </cell>
        </row>
        <row r="16">
          <cell r="C16">
            <v>25205</v>
          </cell>
          <cell r="D16">
            <v>0</v>
          </cell>
          <cell r="E16">
            <v>25205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59312</v>
          </cell>
          <cell r="D23">
            <v>0</v>
          </cell>
          <cell r="E23">
            <v>59312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59312</v>
          </cell>
          <cell r="D32">
            <v>0</v>
          </cell>
          <cell r="E32">
            <v>59312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16619</v>
          </cell>
          <cell r="D35">
            <v>0</v>
          </cell>
          <cell r="E35">
            <v>16619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7">
          <cell r="C37">
            <v>274</v>
          </cell>
          <cell r="D37">
            <v>0</v>
          </cell>
          <cell r="E37">
            <v>274</v>
          </cell>
        </row>
        <row r="38">
          <cell r="C38">
            <v>8</v>
          </cell>
          <cell r="D38">
            <v>0</v>
          </cell>
          <cell r="E38">
            <v>8</v>
          </cell>
        </row>
        <row r="39">
          <cell r="C39">
            <v>1212</v>
          </cell>
          <cell r="D39">
            <v>0</v>
          </cell>
          <cell r="E39">
            <v>1212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8">
          <cell r="C48">
            <v>18113</v>
          </cell>
          <cell r="D48">
            <v>0</v>
          </cell>
          <cell r="E48">
            <v>18113</v>
          </cell>
        </row>
        <row r="49">
          <cell r="C49">
            <v>41199</v>
          </cell>
          <cell r="D49">
            <v>0</v>
          </cell>
          <cell r="E49">
            <v>41199</v>
          </cell>
        </row>
        <row r="50">
          <cell r="C50">
            <v>25584</v>
          </cell>
          <cell r="D50">
            <v>0</v>
          </cell>
          <cell r="E50">
            <v>25584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2">
          <cell r="C52">
            <v>59312</v>
          </cell>
          <cell r="D52">
            <v>0</v>
          </cell>
          <cell r="E52">
            <v>59312</v>
          </cell>
        </row>
      </sheetData>
      <sheetData sheetId="16">
        <row r="7">
          <cell r="C7">
            <v>223</v>
          </cell>
          <cell r="D7">
            <v>0</v>
          </cell>
          <cell r="E7">
            <v>223</v>
          </cell>
        </row>
        <row r="9">
          <cell r="C9">
            <v>872096</v>
          </cell>
          <cell r="D9">
            <v>0</v>
          </cell>
          <cell r="E9">
            <v>872096</v>
          </cell>
        </row>
        <row r="10">
          <cell r="C10">
            <v>282144</v>
          </cell>
          <cell r="D10">
            <v>0</v>
          </cell>
          <cell r="E10">
            <v>282144</v>
          </cell>
        </row>
        <row r="11">
          <cell r="C11">
            <v>2520746</v>
          </cell>
          <cell r="D11">
            <v>0</v>
          </cell>
          <cell r="E11">
            <v>2520746</v>
          </cell>
        </row>
        <row r="12">
          <cell r="C12">
            <v>106920</v>
          </cell>
          <cell r="D12">
            <v>0</v>
          </cell>
          <cell r="E12">
            <v>10692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347380</v>
          </cell>
          <cell r="D15">
            <v>0</v>
          </cell>
          <cell r="E15">
            <v>347380</v>
          </cell>
        </row>
        <row r="19">
          <cell r="C19">
            <v>527056</v>
          </cell>
          <cell r="D19">
            <v>0</v>
          </cell>
          <cell r="E19">
            <v>527056</v>
          </cell>
        </row>
        <row r="20">
          <cell r="C20">
            <v>29515</v>
          </cell>
          <cell r="D20">
            <v>0</v>
          </cell>
          <cell r="E20">
            <v>29515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60536</v>
          </cell>
          <cell r="D23">
            <v>0</v>
          </cell>
          <cell r="E23">
            <v>60536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7">
          <cell r="C27">
            <v>89430</v>
          </cell>
          <cell r="D27">
            <v>0</v>
          </cell>
          <cell r="E27">
            <v>89430</v>
          </cell>
        </row>
        <row r="28">
          <cell r="C28">
            <v>220052</v>
          </cell>
          <cell r="D28">
            <v>0</v>
          </cell>
          <cell r="E28">
            <v>220052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118446</v>
          </cell>
          <cell r="D30">
            <v>0</v>
          </cell>
          <cell r="E30">
            <v>118446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4">
          <cell r="C34">
            <v>32964</v>
          </cell>
          <cell r="D34">
            <v>0</v>
          </cell>
          <cell r="E34">
            <v>32964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3">
          <cell r="C43">
            <v>8125</v>
          </cell>
          <cell r="D43">
            <v>0</v>
          </cell>
          <cell r="E43">
            <v>8125</v>
          </cell>
        </row>
        <row r="45">
          <cell r="C45">
            <v>2123250</v>
          </cell>
          <cell r="D45">
            <v>0</v>
          </cell>
          <cell r="E45">
            <v>2123250</v>
          </cell>
        </row>
        <row r="46">
          <cell r="C46">
            <v>62000</v>
          </cell>
          <cell r="D46">
            <v>0</v>
          </cell>
          <cell r="E46">
            <v>62000</v>
          </cell>
        </row>
        <row r="47">
          <cell r="C47">
            <v>443980</v>
          </cell>
          <cell r="D47">
            <v>0</v>
          </cell>
          <cell r="E47">
            <v>443980</v>
          </cell>
        </row>
        <row r="50">
          <cell r="C50">
            <v>145064</v>
          </cell>
          <cell r="D50">
            <v>0</v>
          </cell>
          <cell r="E50">
            <v>145064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4">
          <cell r="C54">
            <v>7439104</v>
          </cell>
          <cell r="D54">
            <v>8400</v>
          </cell>
          <cell r="E54">
            <v>7447504</v>
          </cell>
        </row>
        <row r="57">
          <cell r="C57">
            <v>25500</v>
          </cell>
          <cell r="D57">
            <v>0</v>
          </cell>
          <cell r="E57">
            <v>25500</v>
          </cell>
        </row>
        <row r="58">
          <cell r="C58">
            <v>114590</v>
          </cell>
          <cell r="D58">
            <v>0</v>
          </cell>
          <cell r="E58">
            <v>114590</v>
          </cell>
        </row>
        <row r="59">
          <cell r="C59">
            <v>1537</v>
          </cell>
          <cell r="D59">
            <v>0</v>
          </cell>
          <cell r="E59">
            <v>1537</v>
          </cell>
        </row>
        <row r="60">
          <cell r="C60">
            <v>355000</v>
          </cell>
          <cell r="D60">
            <v>0</v>
          </cell>
          <cell r="E60">
            <v>355000</v>
          </cell>
        </row>
        <row r="61">
          <cell r="C61">
            <v>110605</v>
          </cell>
          <cell r="D61">
            <v>0</v>
          </cell>
          <cell r="E61">
            <v>110605</v>
          </cell>
        </row>
        <row r="62">
          <cell r="C62">
            <v>5464408</v>
          </cell>
          <cell r="D62">
            <v>0</v>
          </cell>
          <cell r="E62">
            <v>5464408</v>
          </cell>
        </row>
        <row r="63">
          <cell r="C63">
            <v>1741289</v>
          </cell>
          <cell r="D63">
            <v>0</v>
          </cell>
          <cell r="E63">
            <v>1741289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5">
          <cell r="C65">
            <v>636500</v>
          </cell>
          <cell r="D65">
            <v>0</v>
          </cell>
          <cell r="E65">
            <v>636500</v>
          </cell>
        </row>
        <row r="66">
          <cell r="C66">
            <v>116969</v>
          </cell>
          <cell r="D66">
            <v>0</v>
          </cell>
          <cell r="E66">
            <v>116969</v>
          </cell>
        </row>
        <row r="68">
          <cell r="C68">
            <v>0</v>
          </cell>
          <cell r="D68">
            <v>0</v>
          </cell>
          <cell r="E68">
            <v>0</v>
          </cell>
        </row>
        <row r="69">
          <cell r="C69">
            <v>2684721</v>
          </cell>
          <cell r="D69">
            <v>0</v>
          </cell>
          <cell r="E69">
            <v>2684721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C74">
            <v>259276</v>
          </cell>
          <cell r="D74">
            <v>0</v>
          </cell>
          <cell r="E74">
            <v>259276</v>
          </cell>
        </row>
        <row r="75">
          <cell r="C75">
            <v>116752</v>
          </cell>
          <cell r="D75">
            <v>0</v>
          </cell>
          <cell r="E75">
            <v>116752</v>
          </cell>
        </row>
        <row r="77">
          <cell r="C77">
            <v>22309</v>
          </cell>
          <cell r="D77">
            <v>0</v>
          </cell>
          <cell r="E77">
            <v>22309</v>
          </cell>
        </row>
        <row r="78">
          <cell r="C78">
            <v>0</v>
          </cell>
          <cell r="D78">
            <v>0</v>
          </cell>
        </row>
        <row r="81">
          <cell r="C81">
            <v>0</v>
          </cell>
          <cell r="D81">
            <v>0</v>
          </cell>
          <cell r="E81">
            <v>0</v>
          </cell>
        </row>
        <row r="83">
          <cell r="C83">
            <v>0</v>
          </cell>
          <cell r="D83">
            <v>0</v>
          </cell>
          <cell r="E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</row>
        <row r="87">
          <cell r="C87">
            <v>3779352</v>
          </cell>
          <cell r="D87">
            <v>8400</v>
          </cell>
          <cell r="E87">
            <v>378775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9.65"/>
    <col collapsed="false" customWidth="true" hidden="false" outlineLevel="0" max="3" min="3" style="0" width="12.15"/>
    <col collapsed="false" customWidth="true" hidden="false" outlineLevel="0" max="5" min="5" style="0" width="12.15"/>
  </cols>
  <sheetData>
    <row r="1" customFormat="false" ht="12.75" hidden="false" customHeight="false" outlineLevel="0" collapsed="false">
      <c r="A1" s="1"/>
      <c r="B1" s="2"/>
      <c r="C1" s="3"/>
      <c r="D1" s="4"/>
      <c r="E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2"/>
      <c r="C4" s="3"/>
      <c r="D4" s="4"/>
      <c r="E4" s="4"/>
    </row>
    <row r="5" customFormat="false" ht="12.75" hidden="false" customHeight="false" outlineLevel="0" collapsed="false">
      <c r="A5" s="6"/>
      <c r="B5" s="2"/>
      <c r="C5" s="3"/>
      <c r="D5" s="4"/>
      <c r="E5" s="4"/>
    </row>
    <row r="6" customFormat="false" ht="12.75" hidden="false" customHeight="false" outlineLevel="0" collapsed="false">
      <c r="A6" s="6"/>
      <c r="B6" s="2"/>
      <c r="C6" s="3"/>
      <c r="D6" s="4"/>
      <c r="E6" s="4"/>
    </row>
    <row r="7" customFormat="false" ht="12.75" hidden="false" customHeight="false" outlineLevel="0" collapsed="false">
      <c r="A7" s="1"/>
      <c r="B7" s="2"/>
      <c r="C7" s="7"/>
      <c r="D7" s="8"/>
      <c r="E7" s="9" t="s">
        <v>2</v>
      </c>
    </row>
    <row r="8" customFormat="false" ht="51" hidden="false" customHeight="true" outlineLevel="0" collapsed="false">
      <c r="A8" s="10" t="s">
        <v>3</v>
      </c>
      <c r="B8" s="10" t="s">
        <v>4</v>
      </c>
      <c r="C8" s="11" t="s">
        <v>5</v>
      </c>
      <c r="D8" s="12" t="s">
        <v>6</v>
      </c>
      <c r="E8" s="12" t="s">
        <v>7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10</v>
      </c>
      <c r="D9" s="14" t="s">
        <v>11</v>
      </c>
      <c r="E9" s="14" t="s">
        <v>12</v>
      </c>
    </row>
    <row r="10" customFormat="false" ht="25.5" hidden="false" customHeight="false" outlineLevel="0" collapsed="false">
      <c r="A10" s="16" t="s">
        <v>8</v>
      </c>
      <c r="B10" s="17" t="s">
        <v>13</v>
      </c>
      <c r="C10" s="18" t="n">
        <f aca="false">SUM('[1]3.számú melléklet'!C34+'[1]4.számú melléklet'!C57)</f>
        <v>25500</v>
      </c>
      <c r="D10" s="18" t="n">
        <f aca="false">SUM('[1]3.számú melléklet'!D34+'[1]4.számú melléklet'!D57)</f>
        <v>0</v>
      </c>
      <c r="E10" s="18" t="n">
        <f aca="false">SUM('[1]3.számú melléklet'!E34+'[1]4.számú melléklet'!E57)</f>
        <v>25500</v>
      </c>
    </row>
    <row r="11" customFormat="false" ht="25.5" hidden="false" customHeight="false" outlineLevel="0" collapsed="false">
      <c r="A11" s="19" t="s">
        <v>9</v>
      </c>
      <c r="B11" s="20" t="s">
        <v>14</v>
      </c>
      <c r="C11" s="21" t="n">
        <f aca="false">SUM('[1]3.számú melléklet'!C35+'[1]4.számú melléklet'!C58)</f>
        <v>549392</v>
      </c>
      <c r="D11" s="21" t="n">
        <f aca="false">SUM('[1]3.számú melléklet'!D35+'[1]4.számú melléklet'!D58)</f>
        <v>0</v>
      </c>
      <c r="E11" s="21" t="n">
        <f aca="false">SUM('[1]3.számú melléklet'!E35+'[1]4.számú melléklet'!E58)</f>
        <v>549392</v>
      </c>
    </row>
    <row r="12" customFormat="false" ht="12.75" hidden="false" customHeight="false" outlineLevel="0" collapsed="false">
      <c r="A12" s="22"/>
      <c r="B12" s="23" t="s">
        <v>15</v>
      </c>
      <c r="C12" s="24" t="n">
        <f aca="false">SUM('[1]3.számú melléklet'!C36)</f>
        <v>4700</v>
      </c>
      <c r="D12" s="24" t="n">
        <f aca="false">SUM('[1]3.számú melléklet'!D36)</f>
        <v>0</v>
      </c>
      <c r="E12" s="24" t="n">
        <f aca="false">SUM('[1]3.számú melléklet'!E36)</f>
        <v>4700</v>
      </c>
    </row>
    <row r="13" customFormat="false" ht="12.75" hidden="false" customHeight="false" outlineLevel="0" collapsed="false">
      <c r="A13" s="16" t="s">
        <v>10</v>
      </c>
      <c r="B13" s="25" t="s">
        <v>16</v>
      </c>
      <c r="C13" s="18" t="n">
        <f aca="false">SUM('[1]3.számú melléklet'!C37+'[1]4.számú melléklet'!C59)</f>
        <v>28602</v>
      </c>
      <c r="D13" s="18" t="n">
        <f aca="false">SUM('[1]3.számú melléklet'!D37+'[1]4.számú melléklet'!D59)</f>
        <v>0</v>
      </c>
      <c r="E13" s="18" t="n">
        <f aca="false">SUM('[1]3.számú melléklet'!E37+'[1]4.számú melléklet'!E59)</f>
        <v>28602</v>
      </c>
    </row>
    <row r="14" customFormat="false" ht="12.75" hidden="false" customHeight="false" outlineLevel="0" collapsed="false">
      <c r="A14" s="16" t="s">
        <v>11</v>
      </c>
      <c r="B14" s="17" t="s">
        <v>17</v>
      </c>
      <c r="C14" s="18" t="n">
        <f aca="false">SUM('[1]3.számú melléklet'!C38+'[1]4.számú melléklet'!C60)</f>
        <v>355358</v>
      </c>
      <c r="D14" s="18" t="n">
        <f aca="false">SUM('[1]3.számú melléklet'!D38+'[1]4.számú melléklet'!D60)</f>
        <v>0</v>
      </c>
      <c r="E14" s="18" t="n">
        <f aca="false">SUM('[1]3.számú melléklet'!E38+'[1]4.számú melléklet'!E60)</f>
        <v>355358</v>
      </c>
    </row>
    <row r="15" customFormat="false" ht="12.75" hidden="false" customHeight="false" outlineLevel="0" collapsed="false">
      <c r="A15" s="16" t="s">
        <v>12</v>
      </c>
      <c r="B15" s="17" t="s">
        <v>18</v>
      </c>
      <c r="C15" s="18" t="n">
        <f aca="false">SUM('[1]3.számú melléklet'!C39+'[1]4.számú melléklet'!C61)</f>
        <v>186619</v>
      </c>
      <c r="D15" s="18" t="n">
        <f aca="false">SUM('[1]3.számú melléklet'!D39+'[1]4.számú melléklet'!D61)</f>
        <v>0</v>
      </c>
      <c r="E15" s="18" t="n">
        <f aca="false">SUM('[1]3.számú melléklet'!E39+'[1]4.számú melléklet'!E61)</f>
        <v>186619</v>
      </c>
    </row>
    <row r="16" customFormat="false" ht="13.5" hidden="false" customHeight="false" outlineLevel="0" collapsed="false">
      <c r="A16" s="26" t="s">
        <v>19</v>
      </c>
      <c r="B16" s="27" t="s">
        <v>20</v>
      </c>
      <c r="C16" s="28" t="n">
        <f aca="false">SUM(C10:C15)-C12</f>
        <v>1145471</v>
      </c>
      <c r="D16" s="28" t="n">
        <f aca="false">SUM(D10:D15)-D12</f>
        <v>0</v>
      </c>
      <c r="E16" s="28" t="n">
        <f aca="false">SUM(E10:E15)-E12</f>
        <v>1145471</v>
      </c>
    </row>
    <row r="17" customFormat="false" ht="12.75" hidden="false" customHeight="false" outlineLevel="0" collapsed="false">
      <c r="A17" s="16" t="s">
        <v>21</v>
      </c>
      <c r="B17" s="17" t="s">
        <v>22</v>
      </c>
      <c r="C17" s="29" t="n">
        <v>850000</v>
      </c>
      <c r="D17" s="18" t="n">
        <v>0</v>
      </c>
      <c r="E17" s="18" t="n">
        <v>850000</v>
      </c>
    </row>
    <row r="18" customFormat="false" ht="12.75" hidden="false" customHeight="false" outlineLevel="0" collapsed="false">
      <c r="A18" s="16" t="s">
        <v>23</v>
      </c>
      <c r="B18" s="17" t="s">
        <v>24</v>
      </c>
      <c r="C18" s="29" t="n">
        <v>4611371</v>
      </c>
      <c r="D18" s="18" t="n">
        <v>0</v>
      </c>
      <c r="E18" s="18" t="n">
        <v>4611371</v>
      </c>
    </row>
    <row r="19" customFormat="false" ht="12.75" hidden="false" customHeight="false" outlineLevel="0" collapsed="false">
      <c r="A19" s="16" t="s">
        <v>25</v>
      </c>
      <c r="B19" s="17" t="s">
        <v>26</v>
      </c>
      <c r="C19" s="29" t="n">
        <v>3037</v>
      </c>
      <c r="D19" s="30" t="n">
        <v>0</v>
      </c>
      <c r="E19" s="30" t="n">
        <v>3037</v>
      </c>
    </row>
    <row r="20" customFormat="false" ht="13.5" hidden="false" customHeight="false" outlineLevel="0" collapsed="false">
      <c r="A20" s="26" t="s">
        <v>27</v>
      </c>
      <c r="B20" s="27" t="s">
        <v>28</v>
      </c>
      <c r="C20" s="28" t="n">
        <f aca="false">SUM('[1]4.számú melléklet'!C62)</f>
        <v>5464408</v>
      </c>
      <c r="D20" s="28" t="n">
        <f aca="false">SUM('[1]4.számú melléklet'!D62)</f>
        <v>0</v>
      </c>
      <c r="E20" s="28" t="n">
        <f aca="false">SUM('[1]4.számú melléklet'!E62)</f>
        <v>5464408</v>
      </c>
    </row>
    <row r="21" customFormat="false" ht="12.75" hidden="false" customHeight="false" outlineLevel="0" collapsed="false">
      <c r="A21" s="16" t="s">
        <v>29</v>
      </c>
      <c r="B21" s="17" t="s">
        <v>30</v>
      </c>
      <c r="C21" s="29" t="n">
        <v>934842</v>
      </c>
      <c r="D21" s="30" t="n">
        <v>0</v>
      </c>
      <c r="E21" s="30" t="n">
        <v>934842</v>
      </c>
    </row>
    <row r="22" customFormat="false" ht="12.75" hidden="false" customHeight="false" outlineLevel="0" collapsed="false">
      <c r="A22" s="16" t="s">
        <v>31</v>
      </c>
      <c r="B22" s="17" t="s">
        <v>32</v>
      </c>
      <c r="C22" s="29" t="n">
        <v>406447</v>
      </c>
      <c r="D22" s="30" t="n">
        <v>0</v>
      </c>
      <c r="E22" s="30" t="n">
        <v>406447</v>
      </c>
    </row>
    <row r="23" customFormat="false" ht="12.75" hidden="false" customHeight="false" outlineLevel="0" collapsed="false">
      <c r="A23" s="16" t="s">
        <v>33</v>
      </c>
      <c r="B23" s="17" t="s">
        <v>34</v>
      </c>
      <c r="C23" s="29" t="n">
        <v>400000</v>
      </c>
      <c r="D23" s="30" t="n">
        <v>0</v>
      </c>
      <c r="E23" s="30" t="n">
        <v>400000</v>
      </c>
    </row>
    <row r="24" customFormat="false" ht="13.5" hidden="false" customHeight="false" outlineLevel="0" collapsed="false">
      <c r="A24" s="26" t="s">
        <v>35</v>
      </c>
      <c r="B24" s="27" t="s">
        <v>36</v>
      </c>
      <c r="C24" s="28" t="n">
        <f aca="false">SUM('[1]4.számú melléklet'!C63)</f>
        <v>1741289</v>
      </c>
      <c r="D24" s="28" t="n">
        <f aca="false">SUM('[1]4.számú melléklet'!D63)</f>
        <v>0</v>
      </c>
      <c r="E24" s="28" t="n">
        <f aca="false">SUM('[1]4.számú melléklet'!E63)</f>
        <v>1741289</v>
      </c>
    </row>
    <row r="25" customFormat="false" ht="27" hidden="false" customHeight="false" outlineLevel="0" collapsed="false">
      <c r="A25" s="31" t="s">
        <v>37</v>
      </c>
      <c r="B25" s="32" t="s">
        <v>38</v>
      </c>
      <c r="C25" s="33" t="n">
        <f aca="false">SUM('[1]4.számú melléklet'!C64)</f>
        <v>0</v>
      </c>
      <c r="D25" s="33" t="n">
        <f aca="false">SUM('[1]4.számú melléklet'!D64)</f>
        <v>0</v>
      </c>
      <c r="E25" s="33" t="n">
        <f aca="false">SUM('[1]4.számú melléklet'!E64)</f>
        <v>0</v>
      </c>
    </row>
    <row r="26" customFormat="false" ht="12.75" hidden="false" customHeight="false" outlineLevel="0" collapsed="false">
      <c r="A26" s="16" t="s">
        <v>39</v>
      </c>
      <c r="B26" s="17" t="s">
        <v>40</v>
      </c>
      <c r="C26" s="29" t="n">
        <v>222900</v>
      </c>
      <c r="D26" s="30" t="n">
        <v>0</v>
      </c>
      <c r="E26" s="30" t="n">
        <v>222900</v>
      </c>
    </row>
    <row r="27" customFormat="false" ht="12.75" hidden="false" customHeight="false" outlineLevel="0" collapsed="false">
      <c r="A27" s="16" t="s">
        <v>41</v>
      </c>
      <c r="B27" s="17" t="s">
        <v>42</v>
      </c>
      <c r="C27" s="29" t="n">
        <v>62600</v>
      </c>
      <c r="D27" s="30" t="n">
        <v>0</v>
      </c>
      <c r="E27" s="30" t="n">
        <v>62600</v>
      </c>
    </row>
    <row r="28" customFormat="false" ht="25.5" hidden="false" customHeight="false" outlineLevel="0" collapsed="false">
      <c r="A28" s="16" t="s">
        <v>43</v>
      </c>
      <c r="B28" s="17" t="s">
        <v>44</v>
      </c>
      <c r="C28" s="29" t="n">
        <v>311000</v>
      </c>
      <c r="D28" s="30" t="n">
        <v>0</v>
      </c>
      <c r="E28" s="30" t="n">
        <v>311000</v>
      </c>
    </row>
    <row r="29" customFormat="false" ht="12.75" hidden="false" customHeight="false" outlineLevel="0" collapsed="false">
      <c r="A29" s="16" t="s">
        <v>45</v>
      </c>
      <c r="B29" s="17" t="s">
        <v>46</v>
      </c>
      <c r="C29" s="29" t="n">
        <v>40000</v>
      </c>
      <c r="D29" s="30" t="n">
        <v>0</v>
      </c>
      <c r="E29" s="30" t="n">
        <v>40000</v>
      </c>
    </row>
    <row r="30" customFormat="false" ht="12.75" hidden="false" customHeight="false" outlineLevel="0" collapsed="false">
      <c r="A30" s="16" t="s">
        <v>47</v>
      </c>
      <c r="B30" s="17" t="s">
        <v>48</v>
      </c>
      <c r="C30" s="29" t="n">
        <v>0</v>
      </c>
      <c r="D30" s="30" t="n">
        <v>0</v>
      </c>
      <c r="E30" s="30" t="n">
        <v>0</v>
      </c>
    </row>
    <row r="31" customFormat="false" ht="12.75" hidden="false" customHeight="false" outlineLevel="0" collapsed="false">
      <c r="A31" s="16" t="s">
        <v>49</v>
      </c>
      <c r="B31" s="17" t="s">
        <v>50</v>
      </c>
      <c r="C31" s="29" t="n">
        <v>0</v>
      </c>
      <c r="D31" s="30" t="n">
        <v>0</v>
      </c>
      <c r="E31" s="30" t="n">
        <v>0</v>
      </c>
    </row>
    <row r="32" customFormat="false" ht="13.5" hidden="false" customHeight="false" outlineLevel="0" collapsed="false">
      <c r="A32" s="26" t="s">
        <v>51</v>
      </c>
      <c r="B32" s="27" t="s">
        <v>52</v>
      </c>
      <c r="C32" s="28" t="n">
        <f aca="false">SUM('[1]4.számú melléklet'!C65)</f>
        <v>636500</v>
      </c>
      <c r="D32" s="28" t="n">
        <f aca="false">SUM('[1]4.számú melléklet'!D65)</f>
        <v>0</v>
      </c>
      <c r="E32" s="28" t="n">
        <f aca="false">SUM('[1]4.számú melléklet'!E65)</f>
        <v>636500</v>
      </c>
    </row>
    <row r="33" customFormat="false" ht="27" hidden="false" customHeight="false" outlineLevel="0" collapsed="false">
      <c r="A33" s="31" t="s">
        <v>53</v>
      </c>
      <c r="B33" s="32" t="s">
        <v>54</v>
      </c>
      <c r="C33" s="33" t="n">
        <f aca="false">SUM(C20,C24,C32,C25)</f>
        <v>7842197</v>
      </c>
      <c r="D33" s="33" t="n">
        <f aca="false">SUM(D20,D24,D32,D25)</f>
        <v>0</v>
      </c>
      <c r="E33" s="33" t="n">
        <f aca="false">SUM(E20,E24,E32,E25)</f>
        <v>7842197</v>
      </c>
    </row>
    <row r="34" customFormat="false" ht="25.5" hidden="false" customHeight="false" outlineLevel="0" collapsed="false">
      <c r="A34" s="34" t="s">
        <v>55</v>
      </c>
      <c r="B34" s="35" t="s">
        <v>56</v>
      </c>
      <c r="C34" s="36" t="n">
        <v>12276</v>
      </c>
      <c r="D34" s="37" t="n">
        <v>0</v>
      </c>
      <c r="E34" s="37" t="n">
        <v>12276</v>
      </c>
    </row>
    <row r="35" customFormat="false" ht="12.75" hidden="false" customHeight="false" outlineLevel="0" collapsed="false">
      <c r="A35" s="16" t="s">
        <v>57</v>
      </c>
      <c r="B35" s="17" t="s">
        <v>58</v>
      </c>
      <c r="C35" s="29" t="n">
        <v>247000</v>
      </c>
      <c r="D35" s="30" t="n">
        <v>0</v>
      </c>
      <c r="E35" s="30" t="n">
        <v>247000</v>
      </c>
    </row>
    <row r="36" customFormat="false" ht="12.75" hidden="false" customHeight="false" outlineLevel="0" collapsed="false">
      <c r="A36" s="16" t="s">
        <v>59</v>
      </c>
      <c r="B36" s="17" t="s">
        <v>60</v>
      </c>
      <c r="C36" s="29" t="n">
        <v>0</v>
      </c>
      <c r="D36" s="30" t="n">
        <v>0</v>
      </c>
      <c r="E36" s="30" t="n">
        <v>0</v>
      </c>
    </row>
    <row r="37" customFormat="false" ht="27" hidden="false" customHeight="false" outlineLevel="0" collapsed="false">
      <c r="A37" s="31" t="s">
        <v>61</v>
      </c>
      <c r="B37" s="32" t="s">
        <v>62</v>
      </c>
      <c r="C37" s="33" t="n">
        <f aca="false">SUM(C35:C36)</f>
        <v>247000</v>
      </c>
      <c r="D37" s="33" t="n">
        <f aca="false">SUM(D35:D36)</f>
        <v>0</v>
      </c>
      <c r="E37" s="33" t="n">
        <f aca="false">SUM(E35:E36)</f>
        <v>247000</v>
      </c>
    </row>
    <row r="38" customFormat="false" ht="13.5" hidden="false" customHeight="false" outlineLevel="0" collapsed="false">
      <c r="A38" s="26" t="s">
        <v>63</v>
      </c>
      <c r="B38" s="27" t="s">
        <v>64</v>
      </c>
      <c r="C38" s="38" t="n">
        <v>0</v>
      </c>
      <c r="D38" s="33" t="n">
        <v>0</v>
      </c>
      <c r="E38" s="28" t="n">
        <v>0</v>
      </c>
    </row>
    <row r="39" customFormat="false" ht="27" hidden="false" customHeight="false" outlineLevel="0" collapsed="false">
      <c r="A39" s="31" t="s">
        <v>65</v>
      </c>
      <c r="B39" s="32" t="s">
        <v>66</v>
      </c>
      <c r="C39" s="33" t="n">
        <f aca="false">SUM('[1]3.számú melléklet'!C46+'[1]4.számú melléklet'!C74)</f>
        <v>259276</v>
      </c>
      <c r="D39" s="33" t="n">
        <f aca="false">SUM('[1]3.számú melléklet'!D46+'[1]4.számú melléklet'!D74)</f>
        <v>0</v>
      </c>
      <c r="E39" s="33" t="n">
        <f aca="false">SUM('[1]3.számú melléklet'!E46+'[1]4.számú melléklet'!E74)</f>
        <v>259276</v>
      </c>
    </row>
    <row r="40" customFormat="false" ht="12.75" hidden="false" customHeight="false" outlineLevel="0" collapsed="false">
      <c r="A40" s="16" t="s">
        <v>67</v>
      </c>
      <c r="B40" s="17" t="s">
        <v>68</v>
      </c>
      <c r="C40" s="29" t="n">
        <v>2545676</v>
      </c>
      <c r="D40" s="30" t="n">
        <v>0</v>
      </c>
      <c r="E40" s="30" t="n">
        <v>2545676</v>
      </c>
    </row>
    <row r="41" customFormat="false" ht="25.5" hidden="false" customHeight="false" outlineLevel="0" collapsed="false">
      <c r="A41" s="39" t="s">
        <v>69</v>
      </c>
      <c r="B41" s="40" t="s">
        <v>70</v>
      </c>
      <c r="C41" s="41" t="n">
        <v>134565</v>
      </c>
      <c r="D41" s="42" t="n">
        <v>0</v>
      </c>
      <c r="E41" s="42" t="n">
        <v>134565</v>
      </c>
    </row>
    <row r="42" customFormat="false" ht="25.5" hidden="false" customHeight="false" outlineLevel="0" collapsed="false">
      <c r="A42" s="39" t="s">
        <v>71</v>
      </c>
      <c r="B42" s="40" t="s">
        <v>72</v>
      </c>
      <c r="C42" s="41" t="n">
        <v>116752</v>
      </c>
      <c r="D42" s="42" t="n">
        <v>0</v>
      </c>
      <c r="E42" s="42" t="n">
        <v>116752</v>
      </c>
    </row>
    <row r="43" customFormat="false" ht="12.75" hidden="false" customHeight="false" outlineLevel="0" collapsed="false">
      <c r="A43" s="16" t="s">
        <v>73</v>
      </c>
      <c r="B43" s="43" t="s">
        <v>74</v>
      </c>
      <c r="C43" s="44" t="n">
        <v>4480</v>
      </c>
      <c r="D43" s="30" t="n">
        <v>0</v>
      </c>
      <c r="E43" s="30" t="n">
        <v>4480</v>
      </c>
    </row>
    <row r="44" customFormat="false" ht="12.75" hidden="false" customHeight="false" outlineLevel="0" collapsed="false">
      <c r="A44" s="16" t="s">
        <v>75</v>
      </c>
      <c r="B44" s="17" t="s">
        <v>76</v>
      </c>
      <c r="C44" s="29" t="n">
        <v>0</v>
      </c>
      <c r="D44" s="30" t="n">
        <v>0</v>
      </c>
      <c r="E44" s="30" t="n">
        <v>0</v>
      </c>
    </row>
    <row r="45" customFormat="false" ht="27" hidden="false" customHeight="false" outlineLevel="0" collapsed="false">
      <c r="A45" s="26" t="s">
        <v>77</v>
      </c>
      <c r="B45" s="27" t="s">
        <v>78</v>
      </c>
      <c r="C45" s="28" t="n">
        <f aca="false">SUM('[1]4.számú melléklet'!C69,'[1]4.számú melléklet'!C75)</f>
        <v>2801473</v>
      </c>
      <c r="D45" s="28" t="n">
        <f aca="false">SUM('[1]4.számú melléklet'!D69,'[1]4.számú melléklet'!D75)</f>
        <v>0</v>
      </c>
      <c r="E45" s="28" t="n">
        <f aca="false">SUM('[1]4.számú melléklet'!E69,'[1]4.számú melléklet'!E75)</f>
        <v>2801473</v>
      </c>
    </row>
    <row r="46" customFormat="false" ht="13.5" hidden="false" customHeight="false" outlineLevel="0" collapsed="false">
      <c r="A46" s="45"/>
      <c r="B46" s="46"/>
      <c r="C46" s="47"/>
      <c r="D46" s="47"/>
      <c r="E46" s="47"/>
    </row>
    <row r="47" customFormat="false" ht="12.75" hidden="false" customHeight="false" outlineLevel="0" collapsed="false">
      <c r="A47" s="16" t="s">
        <v>79</v>
      </c>
      <c r="B47" s="17" t="s">
        <v>80</v>
      </c>
      <c r="C47" s="29" t="n">
        <v>103549</v>
      </c>
      <c r="D47" s="30" t="n">
        <v>0</v>
      </c>
      <c r="E47" s="30" t="n">
        <v>103549</v>
      </c>
    </row>
    <row r="48" customFormat="false" ht="12.75" hidden="false" customHeight="false" outlineLevel="0" collapsed="false">
      <c r="A48" s="39" t="s">
        <v>81</v>
      </c>
      <c r="B48" s="48" t="s">
        <v>82</v>
      </c>
      <c r="C48" s="49" t="n">
        <v>803064</v>
      </c>
      <c r="D48" s="50" t="n">
        <v>0</v>
      </c>
      <c r="E48" s="50" t="n">
        <v>803064</v>
      </c>
    </row>
    <row r="49" customFormat="false" ht="12.75" hidden="false" customHeight="false" outlineLevel="0" collapsed="false">
      <c r="A49" s="39"/>
      <c r="B49" s="51" t="s">
        <v>83</v>
      </c>
      <c r="C49" s="52" t="n">
        <v>39375</v>
      </c>
      <c r="D49" s="53" t="n">
        <v>0</v>
      </c>
      <c r="E49" s="53" t="n">
        <v>39375</v>
      </c>
    </row>
    <row r="50" customFormat="false" ht="25.5" hidden="false" customHeight="false" outlineLevel="0" collapsed="false">
      <c r="A50" s="19" t="s">
        <v>84</v>
      </c>
      <c r="B50" s="20" t="s">
        <v>85</v>
      </c>
      <c r="C50" s="54" t="n">
        <v>13420</v>
      </c>
      <c r="D50" s="55" t="n">
        <v>0</v>
      </c>
      <c r="E50" s="55" t="n">
        <v>13420</v>
      </c>
    </row>
    <row r="51" customFormat="false" ht="12.75" hidden="false" customHeight="false" outlineLevel="0" collapsed="false">
      <c r="A51" s="22"/>
      <c r="B51" s="51" t="s">
        <v>86</v>
      </c>
      <c r="C51" s="52" t="n">
        <v>0</v>
      </c>
      <c r="D51" s="56" t="n">
        <v>0</v>
      </c>
      <c r="E51" s="56" t="n">
        <v>0</v>
      </c>
    </row>
    <row r="52" customFormat="false" ht="25.5" hidden="false" customHeight="false" outlineLevel="0" collapsed="false">
      <c r="A52" s="39" t="s">
        <v>87</v>
      </c>
      <c r="B52" s="40" t="s">
        <v>88</v>
      </c>
      <c r="C52" s="41" t="n">
        <v>258</v>
      </c>
      <c r="D52" s="42" t="n">
        <v>0</v>
      </c>
      <c r="E52" s="42" t="n">
        <v>258</v>
      </c>
    </row>
    <row r="53" customFormat="false" ht="40.5" hidden="false" customHeight="false" outlineLevel="0" collapsed="false">
      <c r="A53" s="31" t="s">
        <v>89</v>
      </c>
      <c r="B53" s="32" t="s">
        <v>90</v>
      </c>
      <c r="C53" s="33" t="n">
        <f aca="false">SUM('[1]3.számú melléklet'!C40+'[1]3.számú melléklet'!C42+'[1]4.számú melléklet'!C66+'[1]4.számú melléklet'!C68)</f>
        <v>920291</v>
      </c>
      <c r="D53" s="33" t="n">
        <f aca="false">SUM('[1]3.számú melléklet'!D40+'[1]3.számú melléklet'!D42+'[1]4.számú melléklet'!D66+'[1]4.számú melléklet'!D68)</f>
        <v>0</v>
      </c>
      <c r="E53" s="33" t="n">
        <f aca="false">SUM('[1]3.számú melléklet'!E40+'[1]3.számú melléklet'!E42+'[1]4.számú melléklet'!E66+'[1]4.számú melléklet'!E68)</f>
        <v>920291</v>
      </c>
    </row>
    <row r="54" customFormat="false" ht="25.5" hidden="false" customHeight="false" outlineLevel="0" collapsed="false">
      <c r="A54" s="57" t="s">
        <v>91</v>
      </c>
      <c r="B54" s="48" t="s">
        <v>92</v>
      </c>
      <c r="C54" s="49" t="n">
        <v>0</v>
      </c>
      <c r="D54" s="58" t="n">
        <f aca="false">SUM('[1]3.számú melléklet'!D43+'[1]4.számú melléklet'!D71)</f>
        <v>0</v>
      </c>
      <c r="E54" s="58" t="n">
        <f aca="false">SUM('[1]3.számú melléklet'!E43+'[1]4.számú melléklet'!E71)</f>
        <v>0</v>
      </c>
    </row>
    <row r="55" customFormat="false" ht="12.75" hidden="false" customHeight="false" outlineLevel="0" collapsed="false">
      <c r="A55" s="59"/>
      <c r="B55" s="51" t="s">
        <v>86</v>
      </c>
      <c r="C55" s="52" t="n">
        <v>0</v>
      </c>
      <c r="D55" s="60" t="n">
        <f aca="false">SUM('[1]3.számú melléklet'!D44+'[1]4.számú melléklet'!D72)</f>
        <v>0</v>
      </c>
      <c r="E55" s="60" t="n">
        <f aca="false">SUM('[1]3.számú melléklet'!E44+'[1]4.számú melléklet'!E72)</f>
        <v>0</v>
      </c>
    </row>
    <row r="56" customFormat="false" ht="25.5" hidden="false" customHeight="false" outlineLevel="0" collapsed="false">
      <c r="A56" s="61" t="s">
        <v>93</v>
      </c>
      <c r="B56" s="40" t="s">
        <v>94</v>
      </c>
      <c r="C56" s="41" t="n">
        <v>0</v>
      </c>
      <c r="D56" s="62" t="n">
        <f aca="false">SUM('[1]3.számú melléklet'!D45+'[1]4.számú melléklet'!D73)</f>
        <v>0</v>
      </c>
      <c r="E56" s="62" t="n">
        <f aca="false">SUM('[1]3.számú melléklet'!E45+'[1]4.számú melléklet'!E73)</f>
        <v>0</v>
      </c>
    </row>
    <row r="57" customFormat="false" ht="40.5" hidden="false" customHeight="false" outlineLevel="0" collapsed="false">
      <c r="A57" s="31" t="s">
        <v>19</v>
      </c>
      <c r="B57" s="32" t="s">
        <v>95</v>
      </c>
      <c r="C57" s="33" t="n">
        <f aca="false">SUM(C54,C56)</f>
        <v>0</v>
      </c>
      <c r="D57" s="33" t="n">
        <f aca="false">SUM(D54,D56)</f>
        <v>0</v>
      </c>
      <c r="E57" s="33" t="n">
        <f aca="false">SUM(E54,E56)</f>
        <v>0</v>
      </c>
    </row>
    <row r="58" customFormat="false" ht="13.5" hidden="false" customHeight="false" outlineLevel="0" collapsed="false">
      <c r="A58" s="26" t="s">
        <v>96</v>
      </c>
      <c r="B58" s="27" t="s">
        <v>97</v>
      </c>
      <c r="C58" s="28" t="n">
        <f aca="false">SUM(C53,C57)</f>
        <v>920291</v>
      </c>
      <c r="D58" s="28" t="n">
        <f aca="false">SUM(D53,D57)</f>
        <v>0</v>
      </c>
      <c r="E58" s="28" t="n">
        <f aca="false">SUM(E53,E57)</f>
        <v>920291</v>
      </c>
    </row>
    <row r="59" customFormat="false" ht="40.5" hidden="false" customHeight="false" outlineLevel="0" collapsed="false">
      <c r="A59" s="31" t="s">
        <v>98</v>
      </c>
      <c r="B59" s="32" t="s">
        <v>99</v>
      </c>
      <c r="C59" s="63" t="n">
        <f aca="false">SUM('[1]4.számú melléklet'!C77)</f>
        <v>22309</v>
      </c>
      <c r="D59" s="63" t="n">
        <f aca="false">SUM('[1]4.számú melléklet'!D77)</f>
        <v>0</v>
      </c>
      <c r="E59" s="63" t="n">
        <f aca="false">SUM('[1]4.számú melléklet'!E77)</f>
        <v>22309</v>
      </c>
    </row>
    <row r="60" customFormat="false" ht="13.5" hidden="false" customHeight="false" outlineLevel="0" collapsed="false">
      <c r="A60" s="31" t="s">
        <v>100</v>
      </c>
      <c r="B60" s="32" t="s">
        <v>101</v>
      </c>
      <c r="C60" s="63" t="n">
        <f aca="false">SUM('[1]4.számú melléklet'!C78)</f>
        <v>0</v>
      </c>
      <c r="D60" s="63" t="n">
        <f aca="false">SUM('[1]4.számú melléklet'!D78)</f>
        <v>0</v>
      </c>
      <c r="E60" s="63" t="n">
        <v>0</v>
      </c>
    </row>
    <row r="61" customFormat="false" ht="12.75" hidden="false" customHeight="false" outlineLevel="0" collapsed="false">
      <c r="A61" s="39" t="s">
        <v>102</v>
      </c>
      <c r="B61" s="17" t="s">
        <v>103</v>
      </c>
      <c r="C61" s="29" t="n">
        <v>0</v>
      </c>
      <c r="D61" s="18" t="n">
        <v>0</v>
      </c>
      <c r="E61" s="18" t="n">
        <v>0</v>
      </c>
    </row>
    <row r="62" customFormat="false" ht="25.5" hidden="false" customHeight="false" outlineLevel="0" collapsed="false">
      <c r="A62" s="39" t="s">
        <v>104</v>
      </c>
      <c r="B62" s="17" t="s">
        <v>105</v>
      </c>
      <c r="C62" s="29" t="n">
        <v>0</v>
      </c>
      <c r="D62" s="18" t="n">
        <v>0</v>
      </c>
      <c r="E62" s="18" t="n">
        <v>0</v>
      </c>
    </row>
    <row r="63" customFormat="false" ht="27" hidden="false" customHeight="false" outlineLevel="0" collapsed="false">
      <c r="A63" s="31" t="s">
        <v>106</v>
      </c>
      <c r="B63" s="27" t="s">
        <v>107</v>
      </c>
      <c r="C63" s="38" t="n">
        <f aca="false">SUM('[1]3.számú melléklet'!C47,'[1]4.számú melléklet'!C81)</f>
        <v>0</v>
      </c>
      <c r="D63" s="38" t="n">
        <f aca="false">SUM('[1]3.számú melléklet'!D47,'[1]4.számú melléklet'!D81)</f>
        <v>0</v>
      </c>
      <c r="E63" s="38" t="n">
        <f aca="false">SUM('[1]3.számú melléklet'!E47,'[1]4.számú melléklet'!E81)</f>
        <v>0</v>
      </c>
    </row>
    <row r="64" customFormat="false" ht="27" hidden="false" customHeight="false" outlineLevel="0" collapsed="false">
      <c r="A64" s="31"/>
      <c r="B64" s="27" t="s">
        <v>108</v>
      </c>
      <c r="C64" s="38" t="n">
        <f aca="false">SUM(C16,C33,C39,C45,C58,C59,C60,C63)</f>
        <v>12991017</v>
      </c>
      <c r="D64" s="38" t="n">
        <f aca="false">SUM(D16,D33,D39,D45,D58,D59,D60,D63)</f>
        <v>0</v>
      </c>
      <c r="E64" s="38" t="n">
        <f aca="false">SUM(E16,E33,E39,E45,E58,E59,E60,E63)</f>
        <v>12991017</v>
      </c>
    </row>
    <row r="65" customFormat="false" ht="12.75" hidden="false" customHeight="false" outlineLevel="0" collapsed="false">
      <c r="A65" s="16" t="s">
        <v>109</v>
      </c>
      <c r="B65" s="17" t="s">
        <v>110</v>
      </c>
      <c r="C65" s="29" t="n">
        <f aca="false">SUM('[1]4.számú melléklet'!C83)</f>
        <v>0</v>
      </c>
      <c r="D65" s="29" t="n">
        <f aca="false">SUM('[1]4.számú melléklet'!D83)</f>
        <v>0</v>
      </c>
      <c r="E65" s="29" t="n">
        <f aca="false">SUM('[1]4.számú melléklet'!E83)</f>
        <v>0</v>
      </c>
    </row>
    <row r="66" customFormat="false" ht="12.75" hidden="false" customHeight="false" outlineLevel="0" collapsed="false">
      <c r="A66" s="16" t="s">
        <v>111</v>
      </c>
      <c r="B66" s="17" t="s">
        <v>112</v>
      </c>
      <c r="C66" s="29" t="n">
        <f aca="false">SUM('[1]4.számú melléklet'!C84)</f>
        <v>0</v>
      </c>
      <c r="D66" s="29" t="n">
        <f aca="false">SUM('[1]4.számú melléklet'!D84)</f>
        <v>0</v>
      </c>
      <c r="E66" s="29" t="n">
        <f aca="false">SUM('[1]4.számú melléklet'!E84)</f>
        <v>0</v>
      </c>
    </row>
    <row r="67" customFormat="false" ht="12.75" hidden="false" customHeight="false" outlineLevel="0" collapsed="false">
      <c r="A67" s="16" t="s">
        <v>113</v>
      </c>
      <c r="B67" s="17" t="s">
        <v>114</v>
      </c>
      <c r="C67" s="29" t="n">
        <f aca="false">SUM('[1]4.számú melléklet'!C85)</f>
        <v>0</v>
      </c>
      <c r="D67" s="29" t="n">
        <f aca="false">SUM('[1]4.számú melléklet'!D85)</f>
        <v>0</v>
      </c>
      <c r="E67" s="29" t="n">
        <f aca="false">SUM('[1]4.számú melléklet'!E85)</f>
        <v>0</v>
      </c>
    </row>
    <row r="68" customFormat="false" ht="12.75" hidden="false" customHeight="false" outlineLevel="0" collapsed="false">
      <c r="A68" s="16" t="s">
        <v>115</v>
      </c>
      <c r="B68" s="17" t="s">
        <v>116</v>
      </c>
      <c r="C68" s="29" t="n">
        <f aca="false">SUM('[1]4.számú melléklet'!C86)</f>
        <v>0</v>
      </c>
      <c r="D68" s="29" t="n">
        <f aca="false">SUM('[1]4.számú melléklet'!D86)</f>
        <v>0</v>
      </c>
      <c r="E68" s="29" t="n">
        <f aca="false">SUM('[1]4.számú melléklet'!E86)</f>
        <v>0</v>
      </c>
    </row>
    <row r="69" customFormat="false" ht="12.75" hidden="false" customHeight="false" outlineLevel="0" collapsed="false">
      <c r="A69" s="64" t="s">
        <v>117</v>
      </c>
      <c r="B69" s="20" t="s">
        <v>118</v>
      </c>
      <c r="C69" s="49" t="n">
        <f aca="false">SUM('[1]4.számú melléklet'!C87)</f>
        <v>3779352</v>
      </c>
      <c r="D69" s="49" t="n">
        <f aca="false">SUM('[1]4.számú melléklet'!D87)</f>
        <v>8400</v>
      </c>
      <c r="E69" s="49" t="n">
        <f aca="false">SUM('[1]4.számú melléklet'!E87)</f>
        <v>3787752</v>
      </c>
    </row>
    <row r="70" customFormat="false" ht="12.75" hidden="false" customHeight="false" outlineLevel="0" collapsed="false">
      <c r="A70" s="59"/>
      <c r="B70" s="51" t="s">
        <v>119</v>
      </c>
      <c r="C70" s="60" t="n">
        <v>1656102</v>
      </c>
      <c r="D70" s="60" t="n">
        <v>8400</v>
      </c>
      <c r="E70" s="60" t="n">
        <v>1664502</v>
      </c>
    </row>
    <row r="71" customFormat="false" ht="27" hidden="false" customHeight="false" outlineLevel="0" collapsed="false">
      <c r="A71" s="31" t="s">
        <v>120</v>
      </c>
      <c r="B71" s="32" t="s">
        <v>121</v>
      </c>
      <c r="C71" s="65" t="n">
        <f aca="false">SUM(C65:C69)</f>
        <v>3779352</v>
      </c>
      <c r="D71" s="65" t="n">
        <f aca="false">SUM(D65:D69)</f>
        <v>8400</v>
      </c>
      <c r="E71" s="65" t="n">
        <f aca="false">SUM(E65:E69)</f>
        <v>3787752</v>
      </c>
    </row>
    <row r="72" customFormat="false" ht="13.5" hidden="false" customHeight="false" outlineLevel="0" collapsed="false">
      <c r="A72" s="31"/>
      <c r="B72" s="32" t="s">
        <v>122</v>
      </c>
      <c r="C72" s="65" t="n">
        <f aca="false">SUM(C64,C71)</f>
        <v>16770369</v>
      </c>
      <c r="D72" s="65" t="n">
        <f aca="false">SUM(D64,D71)</f>
        <v>8400</v>
      </c>
      <c r="E72" s="65" t="n">
        <f aca="false">SUM(E64,E71)</f>
        <v>16778769</v>
      </c>
    </row>
    <row r="73" customFormat="false" ht="27" hidden="false" customHeight="false" outlineLevel="0" collapsed="false">
      <c r="A73" s="31" t="s">
        <v>123</v>
      </c>
      <c r="B73" s="32" t="s">
        <v>124</v>
      </c>
      <c r="C73" s="33" t="n">
        <f aca="false">SUM('[1]3.számú melléklet'!C49)</f>
        <v>7439104</v>
      </c>
      <c r="D73" s="33" t="n">
        <f aca="false">SUM('[1]3.számú melléklet'!D49)</f>
        <v>8400</v>
      </c>
      <c r="E73" s="33" t="n">
        <f aca="false">SUM('[1]3.számú melléklet'!E49)</f>
        <v>7447504</v>
      </c>
    </row>
    <row r="74" customFormat="false" ht="40.5" hidden="false" customHeight="false" outlineLevel="0" collapsed="false">
      <c r="A74" s="31" t="s">
        <v>125</v>
      </c>
      <c r="B74" s="32" t="s">
        <v>126</v>
      </c>
      <c r="C74" s="33" t="n">
        <f aca="false">SUM('[1]3.számú melléklet'!C49)*-1</f>
        <v>-7439104</v>
      </c>
      <c r="D74" s="33" t="n">
        <f aca="false">SUM('[1]3.számú melléklet'!D49)*-1</f>
        <v>-8400</v>
      </c>
      <c r="E74" s="33" t="n">
        <f aca="false">SUM('[1]3.számú melléklet'!E49)*-1</f>
        <v>-7447504</v>
      </c>
    </row>
    <row r="75" customFormat="false" ht="13.5" hidden="false" customHeight="false" outlineLevel="0" collapsed="false">
      <c r="A75" s="26"/>
      <c r="B75" s="27" t="s">
        <v>127</v>
      </c>
      <c r="C75" s="28" t="n">
        <f aca="false">SUM(C72:C74)</f>
        <v>16770369</v>
      </c>
      <c r="D75" s="28" t="n">
        <f aca="false">SUM(D72:D74)</f>
        <v>8400</v>
      </c>
      <c r="E75" s="28" t="n">
        <f aca="false">SUM(E72:E74)</f>
        <v>16778769</v>
      </c>
    </row>
  </sheetData>
  <mergeCells count="3">
    <mergeCell ref="A2:E2"/>
    <mergeCell ref="A3:E3"/>
    <mergeCell ref="A48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9.32"/>
    <col collapsed="false" customWidth="true" hidden="false" outlineLevel="0" max="3" min="3" style="0" width="12.15"/>
    <col collapsed="false" customWidth="true" hidden="false" outlineLevel="0" max="5" min="5" style="0" width="12.1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28</v>
      </c>
      <c r="B2" s="5"/>
      <c r="C2" s="5"/>
      <c r="D2" s="5"/>
      <c r="E2" s="5"/>
    </row>
    <row r="3" customFormat="false" ht="12.75" hidden="false" customHeight="false" outlineLevel="0" collapsed="false">
      <c r="A3" s="1"/>
      <c r="B3" s="2"/>
      <c r="C3" s="7"/>
      <c r="D3" s="8"/>
      <c r="E3" s="9" t="s">
        <v>2</v>
      </c>
    </row>
    <row r="4" customFormat="false" ht="51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12</v>
      </c>
    </row>
    <row r="6" customFormat="false" ht="12.75" hidden="false" customHeight="false" outlineLevel="0" collapsed="false">
      <c r="A6" s="13"/>
      <c r="B6" s="66" t="s">
        <v>129</v>
      </c>
      <c r="C6" s="67" t="n">
        <f aca="false">SUM('[1]3.számú melléklet'!C8+'[1]4.számú melléklet'!C7)</f>
        <v>2448</v>
      </c>
      <c r="D6" s="67" t="n">
        <f aca="false">SUM('[1]3.számú melléklet'!D8+'[1]4.számú melléklet'!D7)</f>
        <v>8</v>
      </c>
      <c r="E6" s="67" t="n">
        <f aca="false">SUM('[1]3.számú melléklet'!E8+'[1]4.számú melléklet'!E7)</f>
        <v>2456</v>
      </c>
    </row>
    <row r="7" customFormat="false" ht="12.75" hidden="false" customHeight="false" outlineLevel="0" collapsed="false">
      <c r="A7" s="68" t="s">
        <v>8</v>
      </c>
      <c r="B7" s="69" t="s">
        <v>130</v>
      </c>
      <c r="C7" s="70" t="n">
        <f aca="false">SUM('[1]3.számú melléklet'!C10+'[1]4.számú melléklet'!C9)</f>
        <v>5932884</v>
      </c>
      <c r="D7" s="70" t="n">
        <f aca="false">SUM('[1]3.számú melléklet'!D10+'[1]4.számú melléklet'!D9)</f>
        <v>4546</v>
      </c>
      <c r="E7" s="70" t="n">
        <f aca="false">SUM('[1]3.számú melléklet'!E10+'[1]4.számú melléklet'!E9)</f>
        <v>5937430</v>
      </c>
    </row>
    <row r="8" customFormat="false" ht="12.75" hidden="false" customHeight="false" outlineLevel="0" collapsed="false">
      <c r="A8" s="68" t="s">
        <v>9</v>
      </c>
      <c r="B8" s="69" t="s">
        <v>131</v>
      </c>
      <c r="C8" s="70" t="n">
        <f aca="false">SUM('[1]3.számú melléklet'!C11+'[1]4.számú melléklet'!C10)</f>
        <v>1901658</v>
      </c>
      <c r="D8" s="70" t="n">
        <f aca="false">SUM('[1]3.számú melléklet'!D11+'[1]4.számú melléklet'!D10)</f>
        <v>1454</v>
      </c>
      <c r="E8" s="70" t="n">
        <f aca="false">SUM('[1]3.számú melléklet'!E11+'[1]4.számú melléklet'!E10)</f>
        <v>1903112</v>
      </c>
    </row>
    <row r="9" customFormat="false" ht="12.75" hidden="false" customHeight="false" outlineLevel="0" collapsed="false">
      <c r="A9" s="68" t="s">
        <v>10</v>
      </c>
      <c r="B9" s="69" t="s">
        <v>132</v>
      </c>
      <c r="C9" s="70" t="n">
        <f aca="false">SUM('[1]3.számú melléklet'!C16+'[1]4.számú melléklet'!C11)</f>
        <v>4605930</v>
      </c>
      <c r="D9" s="70" t="n">
        <f aca="false">SUM('[1]3.számú melléklet'!D16+'[1]4.számú melléklet'!D11)</f>
        <v>2400</v>
      </c>
      <c r="E9" s="70" t="n">
        <f aca="false">SUM('[1]3.számú melléklet'!E16+'[1]4.számú melléklet'!E11)</f>
        <v>4608330</v>
      </c>
    </row>
    <row r="10" customFormat="false" ht="25.5" hidden="false" customHeight="false" outlineLevel="0" collapsed="false">
      <c r="A10" s="34" t="s">
        <v>11</v>
      </c>
      <c r="B10" s="35" t="s">
        <v>133</v>
      </c>
      <c r="C10" s="37" t="n">
        <f aca="false">SUM(C11,C13)</f>
        <v>455479</v>
      </c>
      <c r="D10" s="37" t="n">
        <f aca="false">SUM(D11,D13)</f>
        <v>0</v>
      </c>
      <c r="E10" s="37" t="n">
        <f aca="false">SUM(E11,E13)</f>
        <v>455479</v>
      </c>
    </row>
    <row r="11" customFormat="false" ht="25.5" hidden="false" customHeight="false" outlineLevel="0" collapsed="false">
      <c r="A11" s="64"/>
      <c r="B11" s="48" t="s">
        <v>134</v>
      </c>
      <c r="C11" s="58" t="n">
        <f aca="false">SUM('[1]3.számú melléklet'!C18+'[1]4.számú melléklet'!C12)</f>
        <v>106920</v>
      </c>
      <c r="D11" s="58" t="n">
        <f aca="false">SUM('[1]3.számú melléklet'!D18+'[1]4.számú melléklet'!D12)</f>
        <v>0</v>
      </c>
      <c r="E11" s="58" t="n">
        <f aca="false">SUM('[1]3.számú melléklet'!E18+'[1]4.számú melléklet'!E12)</f>
        <v>106920</v>
      </c>
    </row>
    <row r="12" customFormat="false" ht="12.75" hidden="false" customHeight="false" outlineLevel="0" collapsed="false">
      <c r="A12" s="71"/>
      <c r="B12" s="51" t="s">
        <v>86</v>
      </c>
      <c r="C12" s="60" t="n">
        <f aca="false">SUM('[1]3.számú melléklet'!C19+'[1]4.számú melléklet'!C14)</f>
        <v>0</v>
      </c>
      <c r="D12" s="60" t="n">
        <f aca="false">SUM('[1]3.számú melléklet'!D19+'[1]4.számú melléklet'!D14)</f>
        <v>0</v>
      </c>
      <c r="E12" s="60" t="n">
        <f aca="false">SUM('[1]3.számú melléklet'!E19+'[1]4.számú melléklet'!E14)</f>
        <v>0</v>
      </c>
    </row>
    <row r="13" customFormat="false" ht="25.5" hidden="false" customHeight="false" outlineLevel="0" collapsed="false">
      <c r="A13" s="39"/>
      <c r="B13" s="40" t="s">
        <v>135</v>
      </c>
      <c r="C13" s="62" t="n">
        <f aca="false">SUM('[1]3.számú melléklet'!C20+'[1]4.számú melléklet'!C15)</f>
        <v>348559</v>
      </c>
      <c r="D13" s="62" t="n">
        <f aca="false">SUM('[1]3.számú melléklet'!D20+'[1]4.számú melléklet'!D15)</f>
        <v>0</v>
      </c>
      <c r="E13" s="62" t="n">
        <f aca="false">SUM('[1]3.számú melléklet'!E20+'[1]4.számú melléklet'!E15)</f>
        <v>348559</v>
      </c>
    </row>
    <row r="14" customFormat="false" ht="25.5" hidden="false" customHeight="false" outlineLevel="0" collapsed="false">
      <c r="A14" s="68" t="s">
        <v>12</v>
      </c>
      <c r="B14" s="69" t="s">
        <v>136</v>
      </c>
      <c r="C14" s="70" t="n">
        <f aca="false">SUM('[1]3.számú melléklet'!C21+'[1]4.számú melléklet'!C19)</f>
        <v>527056</v>
      </c>
      <c r="D14" s="70" t="n">
        <f aca="false">SUM('[1]3.számú melléklet'!D21+'[1]4.számú melléklet'!D19)</f>
        <v>0</v>
      </c>
      <c r="E14" s="70" t="n">
        <f aca="false">SUM('[1]3.számú melléklet'!E21+'[1]4.számú melléklet'!E19)</f>
        <v>527056</v>
      </c>
    </row>
    <row r="15" customFormat="false" ht="12.75" hidden="false" customHeight="false" outlineLevel="0" collapsed="false">
      <c r="A15" s="68" t="s">
        <v>21</v>
      </c>
      <c r="B15" s="69" t="s">
        <v>137</v>
      </c>
      <c r="C15" s="70" t="n">
        <f aca="false">SUM('[1]3.számú melléklet'!C22+'[1]4.számú melléklet'!C20)</f>
        <v>29515</v>
      </c>
      <c r="D15" s="70" t="n">
        <f aca="false">SUM('[1]3.számú melléklet'!D22+'[1]4.számú melléklet'!D20)</f>
        <v>0</v>
      </c>
      <c r="E15" s="70" t="n">
        <f aca="false">SUM('[1]3.számú melléklet'!E22+'[1]4.számú melléklet'!E20)</f>
        <v>29515</v>
      </c>
    </row>
    <row r="16" customFormat="false" ht="13.5" hidden="false" customHeight="false" outlineLevel="0" collapsed="false">
      <c r="A16" s="26" t="s">
        <v>19</v>
      </c>
      <c r="B16" s="27" t="s">
        <v>138</v>
      </c>
      <c r="C16" s="28" t="n">
        <f aca="false">SUM(C7,C8,C9,C10,C14,C15)</f>
        <v>13452522</v>
      </c>
      <c r="D16" s="28" t="n">
        <f aca="false">SUM(D7,D8,D9,D10,D14,D15)</f>
        <v>8400</v>
      </c>
      <c r="E16" s="28" t="n">
        <f aca="false">SUM(E7,E8,E9,E10,E14,E15)</f>
        <v>13460922</v>
      </c>
    </row>
    <row r="17" customFormat="false" ht="12.75" hidden="false" customHeight="false" outlineLevel="0" collapsed="false">
      <c r="A17" s="16"/>
      <c r="B17" s="17" t="s">
        <v>139</v>
      </c>
      <c r="C17" s="18" t="n">
        <f aca="false">SUM('[1]3.számú melléklet'!C24+'[1]4.számú melléklet'!C22)</f>
        <v>14000</v>
      </c>
      <c r="D17" s="18" t="n">
        <f aca="false">SUM('[1]3.számú melléklet'!D24+'[1]4.számú melléklet'!D22)</f>
        <v>0</v>
      </c>
      <c r="E17" s="18" t="n">
        <f aca="false">SUM('[1]3.számú melléklet'!E24+'[1]4.számú melléklet'!E22)</f>
        <v>14000</v>
      </c>
    </row>
    <row r="18" customFormat="false" ht="25.5" hidden="false" customHeight="false" outlineLevel="0" collapsed="false">
      <c r="A18" s="16"/>
      <c r="B18" s="17" t="s">
        <v>140</v>
      </c>
      <c r="C18" s="18" t="n">
        <f aca="false">SUM('[1]4.számú melléklet'!C23)</f>
        <v>60536</v>
      </c>
      <c r="D18" s="18" t="n">
        <f aca="false">SUM('[1]4.számú melléklet'!D23)</f>
        <v>0</v>
      </c>
      <c r="E18" s="18" t="n">
        <f aca="false">SUM('[1]4.számú melléklet'!E23)</f>
        <v>60536</v>
      </c>
    </row>
    <row r="19" customFormat="false" ht="12.75" hidden="false" customHeight="false" outlineLevel="0" collapsed="false">
      <c r="A19" s="16"/>
      <c r="B19" s="17" t="s">
        <v>141</v>
      </c>
      <c r="C19" s="18" t="n">
        <f aca="false">SUM('[1]4.számú melléklet'!C24)</f>
        <v>0</v>
      </c>
      <c r="D19" s="18" t="n">
        <f aca="false">SUM('[1]4.számú melléklet'!D24)</f>
        <v>0</v>
      </c>
      <c r="E19" s="18" t="n">
        <f aca="false">SUM('[1]4.számú melléklet'!E24)</f>
        <v>0</v>
      </c>
    </row>
    <row r="20" customFormat="false" ht="12.75" hidden="false" customHeight="false" outlineLevel="0" collapsed="false">
      <c r="A20" s="16"/>
      <c r="B20" s="17" t="s">
        <v>142</v>
      </c>
      <c r="C20" s="18" t="n">
        <f aca="false">SUM('[1]4.számú melléklet'!C25)</f>
        <v>0</v>
      </c>
      <c r="D20" s="18" t="n">
        <f aca="false">SUM('[1]4.számú melléklet'!D25)</f>
        <v>0</v>
      </c>
      <c r="E20" s="18" t="n">
        <f aca="false">SUM('[1]4.számú melléklet'!E25)</f>
        <v>0</v>
      </c>
    </row>
    <row r="21" customFormat="false" ht="12.75" hidden="false" customHeight="false" outlineLevel="0" collapsed="false">
      <c r="A21" s="68" t="s">
        <v>23</v>
      </c>
      <c r="B21" s="69" t="s">
        <v>143</v>
      </c>
      <c r="C21" s="70" t="n">
        <f aca="false">SUM(C17:C20)</f>
        <v>74536</v>
      </c>
      <c r="D21" s="70" t="n">
        <f aca="false">SUM(D17:D20)</f>
        <v>0</v>
      </c>
      <c r="E21" s="70" t="n">
        <f aca="false">SUM(E17:E20)</f>
        <v>74536</v>
      </c>
    </row>
    <row r="22" customFormat="false" ht="12.75" hidden="false" customHeight="false" outlineLevel="0" collapsed="false">
      <c r="A22" s="68" t="s">
        <v>25</v>
      </c>
      <c r="B22" s="69" t="s">
        <v>144</v>
      </c>
      <c r="C22" s="70" t="n">
        <f aca="false">SUM('[1]3.számú melléklet'!C25+'[1]4.számú melléklet'!C27)</f>
        <v>89430</v>
      </c>
      <c r="D22" s="70" t="n">
        <f aca="false">SUM('[1]3.számú melléklet'!D25+'[1]4.számú melléklet'!D27)</f>
        <v>0</v>
      </c>
      <c r="E22" s="70" t="n">
        <f aca="false">SUM('[1]3.számú melléklet'!E25+'[1]4.számú melléklet'!E27)</f>
        <v>89430</v>
      </c>
    </row>
    <row r="23" customFormat="false" ht="12.75" hidden="false" customHeight="false" outlineLevel="0" collapsed="false">
      <c r="A23" s="68" t="s">
        <v>29</v>
      </c>
      <c r="B23" s="69" t="s">
        <v>145</v>
      </c>
      <c r="C23" s="70" t="n">
        <f aca="false">SUM('[1]4.számú melléklet'!C28)</f>
        <v>220052</v>
      </c>
      <c r="D23" s="70" t="n">
        <f aca="false">SUM('[1]4.számú melléklet'!D28)</f>
        <v>0</v>
      </c>
      <c r="E23" s="70" t="n">
        <f aca="false">SUM('[1]4.számú melléklet'!E28)</f>
        <v>220052</v>
      </c>
    </row>
    <row r="24" customFormat="false" ht="12.75" hidden="false" customHeight="false" outlineLevel="0" collapsed="false">
      <c r="A24" s="68" t="s">
        <v>31</v>
      </c>
      <c r="B24" s="69" t="s">
        <v>146</v>
      </c>
      <c r="C24" s="70" t="n">
        <f aca="false">SUM('[1]4.számú melléklet'!C29)</f>
        <v>0</v>
      </c>
      <c r="D24" s="70" t="n">
        <f aca="false">SUM('[1]4.számú melléklet'!D29)</f>
        <v>0</v>
      </c>
      <c r="E24" s="70" t="n">
        <f aca="false">SUM('[1]4.számú melléklet'!E29)</f>
        <v>0</v>
      </c>
    </row>
    <row r="25" customFormat="false" ht="25.5" hidden="false" customHeight="false" outlineLevel="0" collapsed="false">
      <c r="A25" s="34" t="s">
        <v>33</v>
      </c>
      <c r="B25" s="35" t="s">
        <v>147</v>
      </c>
      <c r="C25" s="37" t="n">
        <f aca="false">SUM(C26,C28)</f>
        <v>151410</v>
      </c>
      <c r="D25" s="37" t="n">
        <f aca="false">SUM(D26,D28)</f>
        <v>0</v>
      </c>
      <c r="E25" s="37" t="n">
        <f aca="false">SUM(E26,E28)</f>
        <v>151410</v>
      </c>
    </row>
    <row r="26" customFormat="false" ht="25.5" hidden="false" customHeight="false" outlineLevel="0" collapsed="false">
      <c r="A26" s="64"/>
      <c r="B26" s="48" t="s">
        <v>148</v>
      </c>
      <c r="C26" s="58" t="n">
        <f aca="false">SUM('[1]3.számú melléklet'!C28+'[1]4.számú melléklet'!C30)</f>
        <v>118446</v>
      </c>
      <c r="D26" s="58" t="n">
        <f aca="false">SUM('[1]3.számú melléklet'!D28+'[1]4.számú melléklet'!D30)</f>
        <v>0</v>
      </c>
      <c r="E26" s="58" t="n">
        <f aca="false">SUM('[1]3.számú melléklet'!E28+'[1]4.számú melléklet'!E30)</f>
        <v>118446</v>
      </c>
    </row>
    <row r="27" customFormat="false" ht="12.75" hidden="false" customHeight="false" outlineLevel="0" collapsed="false">
      <c r="A27" s="71"/>
      <c r="B27" s="51" t="s">
        <v>86</v>
      </c>
      <c r="C27" s="60" t="n">
        <f aca="false">SUM('[1]3.számú melléklet'!C29+'[1]4.számú melléklet'!C32)</f>
        <v>0</v>
      </c>
      <c r="D27" s="60" t="n">
        <f aca="false">SUM('[1]3.számú melléklet'!D29+'[1]4.számú melléklet'!D32)</f>
        <v>0</v>
      </c>
      <c r="E27" s="60" t="n">
        <f aca="false">SUM('[1]3.számú melléklet'!E29+'[1]4.számú melléklet'!E32)</f>
        <v>0</v>
      </c>
    </row>
    <row r="28" customFormat="false" ht="25.5" hidden="false" customHeight="false" outlineLevel="0" collapsed="false">
      <c r="A28" s="39"/>
      <c r="B28" s="40" t="s">
        <v>149</v>
      </c>
      <c r="C28" s="62" t="n">
        <f aca="false">SUM('[1]3.számú melléklet'!C30+'[1]4.számú melléklet'!C34)</f>
        <v>32964</v>
      </c>
      <c r="D28" s="62" t="n">
        <f aca="false">SUM('[1]3.számú melléklet'!D30+'[1]4.számú melléklet'!D34)</f>
        <v>0</v>
      </c>
      <c r="E28" s="62" t="n">
        <f aca="false">SUM('[1]3.számú melléklet'!E30+'[1]4.számú melléklet'!E34)</f>
        <v>32964</v>
      </c>
    </row>
    <row r="29" customFormat="false" ht="27" hidden="false" customHeight="false" outlineLevel="0" collapsed="false">
      <c r="A29" s="31" t="s">
        <v>53</v>
      </c>
      <c r="B29" s="32" t="s">
        <v>150</v>
      </c>
      <c r="C29" s="33" t="n">
        <f aca="false">SUM(C21,C22,C23,C24,C25)</f>
        <v>535428</v>
      </c>
      <c r="D29" s="33" t="n">
        <f aca="false">SUM(D21,D22,D23,D24,D25)</f>
        <v>0</v>
      </c>
      <c r="E29" s="33" t="n">
        <f aca="false">SUM(E21,E22,E23,E24,E25)</f>
        <v>535428</v>
      </c>
    </row>
    <row r="30" customFormat="false" ht="25.5" hidden="false" customHeight="false" outlineLevel="0" collapsed="false">
      <c r="A30" s="31"/>
      <c r="B30" s="40" t="s">
        <v>151</v>
      </c>
      <c r="C30" s="41" t="n">
        <f aca="false">SUM('[1]4.számú melléklet'!C42)</f>
        <v>0</v>
      </c>
      <c r="D30" s="41" t="n">
        <f aca="false">SUM('[1]4.számú melléklet'!D42)</f>
        <v>0</v>
      </c>
      <c r="E30" s="41" t="n">
        <f aca="false">SUM('[1]4.számú melléklet'!E42)</f>
        <v>0</v>
      </c>
    </row>
    <row r="31" customFormat="false" ht="25.5" hidden="false" customHeight="false" outlineLevel="0" collapsed="false">
      <c r="A31" s="31"/>
      <c r="B31" s="72" t="s">
        <v>152</v>
      </c>
      <c r="C31" s="41" t="n">
        <f aca="false">SUM('[1]4.számú melléklet'!C43)</f>
        <v>8125</v>
      </c>
      <c r="D31" s="41" t="n">
        <f aca="false">SUM('[1]4.számú melléklet'!D43)</f>
        <v>0</v>
      </c>
      <c r="E31" s="41" t="n">
        <f aca="false">SUM('[1]4.számú melléklet'!E43)</f>
        <v>8125</v>
      </c>
    </row>
    <row r="32" customFormat="false" ht="13.5" hidden="false" customHeight="false" outlineLevel="0" collapsed="false">
      <c r="A32" s="73" t="s">
        <v>65</v>
      </c>
      <c r="B32" s="74" t="s">
        <v>153</v>
      </c>
      <c r="C32" s="75" t="n">
        <f aca="false">SUM(C30:C31)</f>
        <v>8125</v>
      </c>
      <c r="D32" s="75" t="n">
        <f aca="false">SUM(D30:D31)</f>
        <v>0</v>
      </c>
      <c r="E32" s="75" t="n">
        <f aca="false">SUM(E30:E31)</f>
        <v>8125</v>
      </c>
    </row>
    <row r="33" customFormat="false" ht="12.75" hidden="false" customHeight="false" outlineLevel="0" collapsed="false">
      <c r="A33" s="68" t="s">
        <v>39</v>
      </c>
      <c r="B33" s="69" t="s">
        <v>154</v>
      </c>
      <c r="C33" s="75" t="n">
        <f aca="false">SUM('[1]4.számú melléklet'!C45)</f>
        <v>2123250</v>
      </c>
      <c r="D33" s="75" t="n">
        <f aca="false">SUM('[1]4.számú melléklet'!D45)</f>
        <v>0</v>
      </c>
      <c r="E33" s="75" t="n">
        <f aca="false">SUM('[1]4.számú melléklet'!E45)</f>
        <v>2123250</v>
      </c>
    </row>
    <row r="34" customFormat="false" ht="12.75" hidden="false" customHeight="false" outlineLevel="0" collapsed="false">
      <c r="A34" s="68" t="s">
        <v>41</v>
      </c>
      <c r="B34" s="76" t="s">
        <v>155</v>
      </c>
      <c r="C34" s="75" t="n">
        <f aca="false">SUM('[1]4.számú melléklet'!C46)</f>
        <v>62000</v>
      </c>
      <c r="D34" s="75" t="n">
        <f aca="false">SUM('[1]4.számú melléklet'!D46)</f>
        <v>0</v>
      </c>
      <c r="E34" s="75" t="n">
        <f aca="false">SUM('[1]4.számú melléklet'!E46)</f>
        <v>62000</v>
      </c>
    </row>
    <row r="35" customFormat="false" ht="12.75" hidden="false" customHeight="false" outlineLevel="0" collapsed="false">
      <c r="A35" s="68" t="s">
        <v>43</v>
      </c>
      <c r="B35" s="69" t="s">
        <v>156</v>
      </c>
      <c r="C35" s="75" t="n">
        <f aca="false">SUM('[1]4.számú melléklet'!C47)</f>
        <v>443980</v>
      </c>
      <c r="D35" s="75" t="n">
        <f aca="false">SUM('[1]4.számú melléklet'!D47)</f>
        <v>0</v>
      </c>
      <c r="E35" s="75" t="n">
        <f aca="false">SUM('[1]4.számú melléklet'!E47)</f>
        <v>443980</v>
      </c>
    </row>
    <row r="36" customFormat="false" ht="13.5" hidden="false" customHeight="false" outlineLevel="0" collapsed="false">
      <c r="A36" s="26" t="s">
        <v>77</v>
      </c>
      <c r="B36" s="27" t="s">
        <v>157</v>
      </c>
      <c r="C36" s="38" t="n">
        <f aca="false">SUM(C33:C35)</f>
        <v>2629230</v>
      </c>
      <c r="D36" s="38" t="n">
        <f aca="false">SUM(D33:D35)</f>
        <v>0</v>
      </c>
      <c r="E36" s="38" t="n">
        <f aca="false">SUM(E33:E35)</f>
        <v>2629230</v>
      </c>
    </row>
    <row r="37" customFormat="false" ht="27" hidden="false" customHeight="false" outlineLevel="0" collapsed="false">
      <c r="A37" s="26"/>
      <c r="B37" s="27" t="s">
        <v>158</v>
      </c>
      <c r="C37" s="38" t="n">
        <f aca="false">SUM(C16,C29,C32,C36)</f>
        <v>16625305</v>
      </c>
      <c r="D37" s="38" t="n">
        <f aca="false">SUM(D16,D29,D32,D36)</f>
        <v>8400</v>
      </c>
      <c r="E37" s="38" t="n">
        <f aca="false">SUM(E16,E29,E32,E36)</f>
        <v>16633705</v>
      </c>
    </row>
    <row r="38" customFormat="false" ht="25.5" hidden="false" customHeight="false" outlineLevel="0" collapsed="false">
      <c r="A38" s="16"/>
      <c r="B38" s="17" t="s">
        <v>159</v>
      </c>
      <c r="C38" s="29" t="n">
        <f aca="false">SUM('[1]4.számú melléklet'!C50)</f>
        <v>145064</v>
      </c>
      <c r="D38" s="29" t="n">
        <f aca="false">SUM('[1]4.számú melléklet'!D50)</f>
        <v>0</v>
      </c>
      <c r="E38" s="29" t="n">
        <f aca="false">SUM('[1]4.számú melléklet'!E50)</f>
        <v>145064</v>
      </c>
    </row>
    <row r="39" customFormat="false" ht="25.5" hidden="false" customHeight="false" outlineLevel="0" collapsed="false">
      <c r="A39" s="16"/>
      <c r="B39" s="17" t="s">
        <v>160</v>
      </c>
      <c r="C39" s="29" t="n">
        <f aca="false">SUM('[1]4.számú melléklet'!C51)</f>
        <v>0</v>
      </c>
      <c r="D39" s="29" t="n">
        <f aca="false">SUM('[1]4.számú melléklet'!D51)</f>
        <v>0</v>
      </c>
      <c r="E39" s="29" t="n">
        <f aca="false">SUM('[1]4.számú melléklet'!E51)</f>
        <v>0</v>
      </c>
    </row>
    <row r="40" customFormat="false" ht="13.5" hidden="false" customHeight="false" outlineLevel="0" collapsed="false">
      <c r="A40" s="26" t="s">
        <v>8</v>
      </c>
      <c r="B40" s="27" t="s">
        <v>161</v>
      </c>
      <c r="C40" s="28" t="n">
        <f aca="false">SUM(C38:C39)</f>
        <v>145064</v>
      </c>
      <c r="D40" s="28" t="n">
        <f aca="false">SUM(D38:D39)</f>
        <v>0</v>
      </c>
      <c r="E40" s="28" t="n">
        <f aca="false">SUM(E38:E39)</f>
        <v>145064</v>
      </c>
    </row>
    <row r="41" customFormat="false" ht="25.5" hidden="false" customHeight="false" outlineLevel="0" collapsed="false">
      <c r="A41" s="77" t="s">
        <v>9</v>
      </c>
      <c r="B41" s="17" t="s">
        <v>162</v>
      </c>
      <c r="C41" s="78" t="n">
        <v>0</v>
      </c>
      <c r="D41" s="78" t="n">
        <v>0</v>
      </c>
      <c r="E41" s="79" t="n">
        <v>0</v>
      </c>
    </row>
    <row r="42" customFormat="false" ht="13.5" hidden="false" customHeight="false" outlineLevel="0" collapsed="false">
      <c r="A42" s="26" t="s">
        <v>96</v>
      </c>
      <c r="B42" s="27" t="s">
        <v>163</v>
      </c>
      <c r="C42" s="38" t="n">
        <f aca="false">SUM(C40:C41)</f>
        <v>145064</v>
      </c>
      <c r="D42" s="38" t="n">
        <f aca="false">SUM(D40:D41)</f>
        <v>0</v>
      </c>
      <c r="E42" s="38" t="n">
        <f aca="false">SUM(E40:E41)</f>
        <v>145064</v>
      </c>
    </row>
    <row r="43" customFormat="false" ht="13.5" hidden="false" customHeight="false" outlineLevel="0" collapsed="false">
      <c r="A43" s="80"/>
      <c r="B43" s="81" t="s">
        <v>164</v>
      </c>
      <c r="C43" s="82" t="n">
        <f aca="false">SUM(C37,C42)</f>
        <v>16770369</v>
      </c>
      <c r="D43" s="82" t="n">
        <f aca="false">SUM(D37,D42)</f>
        <v>8400</v>
      </c>
      <c r="E43" s="82" t="n">
        <f aca="false">SUM(E37,E42)</f>
        <v>16778769</v>
      </c>
    </row>
    <row r="44" customFormat="false" ht="26.25" hidden="false" customHeight="false" outlineLevel="0" collapsed="false">
      <c r="A44" s="83" t="s">
        <v>98</v>
      </c>
      <c r="B44" s="84" t="s">
        <v>165</v>
      </c>
      <c r="C44" s="85" t="n">
        <f aca="false">SUM('[1]4.számú melléklet'!C54)</f>
        <v>7439104</v>
      </c>
      <c r="D44" s="85" t="n">
        <f aca="false">SUM('[1]4.számú melléklet'!D54)</f>
        <v>8400</v>
      </c>
      <c r="E44" s="85" t="n">
        <f aca="false">SUM('[1]4.számú melléklet'!E54)</f>
        <v>7447504</v>
      </c>
    </row>
    <row r="45" customFormat="false" ht="25.5" hidden="false" customHeight="false" outlineLevel="0" collapsed="false">
      <c r="A45" s="86" t="s">
        <v>100</v>
      </c>
      <c r="B45" s="35" t="s">
        <v>166</v>
      </c>
      <c r="C45" s="87" t="n">
        <f aca="false">SUM('[1]3.számú melléklet'!C49)*-1</f>
        <v>-7439104</v>
      </c>
      <c r="D45" s="87" t="n">
        <f aca="false">SUM('[1]3.számú melléklet'!D49)*-1</f>
        <v>-8400</v>
      </c>
      <c r="E45" s="87" t="n">
        <f aca="false">SUM('[1]3.számú melléklet'!E49)*-1</f>
        <v>-7447504</v>
      </c>
    </row>
    <row r="46" customFormat="false" ht="13.5" hidden="false" customHeight="false" outlineLevel="0" collapsed="false">
      <c r="A46" s="26"/>
      <c r="B46" s="27" t="s">
        <v>167</v>
      </c>
      <c r="C46" s="33" t="n">
        <f aca="false">SUM(C43:C45)</f>
        <v>16770369</v>
      </c>
      <c r="D46" s="33" t="n">
        <f aca="false">SUM(D43:D45)</f>
        <v>8400</v>
      </c>
      <c r="E46" s="33" t="n">
        <f aca="false">SUM(E43:E45)</f>
        <v>1677876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39.65"/>
    <col collapsed="false" customWidth="true" hidden="false" outlineLevel="0" max="3" min="3" style="0" width="10.99"/>
    <col collapsed="false" customWidth="true" hidden="false" outlineLevel="0" max="4" min="4" style="0" width="8.49"/>
    <col collapsed="false" customWidth="true" hidden="false" outlineLevel="0" max="5" min="5" style="0" width="10.99"/>
  </cols>
  <sheetData>
    <row r="1" customFormat="false" ht="15.75" hidden="false" customHeight="false" outlineLevel="0" collapsed="false">
      <c r="A1" s="88" t="s">
        <v>0</v>
      </c>
      <c r="B1" s="88"/>
      <c r="C1" s="88"/>
      <c r="D1" s="88"/>
      <c r="E1" s="88"/>
    </row>
    <row r="2" customFormat="false" ht="15.75" hidden="false" customHeight="true" outlineLevel="0" collapsed="false">
      <c r="A2" s="89" t="s">
        <v>168</v>
      </c>
      <c r="B2" s="89"/>
      <c r="C2" s="89"/>
      <c r="D2" s="89"/>
      <c r="E2" s="89"/>
    </row>
    <row r="3" customFormat="false" ht="15.75" hidden="false" customHeight="true" outlineLevel="0" collapsed="false">
      <c r="A3" s="90" t="s">
        <v>169</v>
      </c>
      <c r="B3" s="90"/>
      <c r="C3" s="90"/>
      <c r="D3" s="90"/>
      <c r="E3" s="90"/>
    </row>
    <row r="4" customFormat="false" ht="15.75" hidden="false" customHeight="true" outlineLevel="0" collapsed="false">
      <c r="A4" s="91" t="s">
        <v>170</v>
      </c>
      <c r="B4" s="91"/>
      <c r="C4" s="91"/>
      <c r="D4" s="91"/>
      <c r="E4" s="91"/>
    </row>
    <row r="5" customFormat="false" ht="12.75" hidden="false" customHeight="false" outlineLevel="0" collapsed="false">
      <c r="A5" s="92"/>
      <c r="B5" s="7"/>
      <c r="C5" s="7"/>
      <c r="D5" s="8"/>
      <c r="E5" s="9" t="s">
        <v>2</v>
      </c>
    </row>
    <row r="6" customFormat="false" ht="63.75" hidden="false" customHeight="true" outlineLevel="0" collapsed="false">
      <c r="A6" s="93" t="s">
        <v>3</v>
      </c>
      <c r="B6" s="94" t="s">
        <v>4</v>
      </c>
      <c r="C6" s="11" t="s">
        <v>5</v>
      </c>
      <c r="D6" s="12" t="s">
        <v>6</v>
      </c>
      <c r="E6" s="12" t="s">
        <v>7</v>
      </c>
    </row>
    <row r="7" customFormat="false" ht="12.75" hidden="false" customHeight="false" outlineLevel="0" collapsed="false">
      <c r="A7" s="94" t="s">
        <v>8</v>
      </c>
      <c r="B7" s="95" t="s">
        <v>9</v>
      </c>
      <c r="C7" s="95" t="s">
        <v>10</v>
      </c>
      <c r="D7" s="95" t="s">
        <v>11</v>
      </c>
      <c r="E7" s="95" t="s">
        <v>12</v>
      </c>
    </row>
    <row r="8" customFormat="false" ht="12.75" hidden="false" customHeight="false" outlineLevel="0" collapsed="false">
      <c r="A8" s="96"/>
      <c r="B8" s="97" t="s">
        <v>129</v>
      </c>
      <c r="C8" s="98" t="n">
        <f aca="false">SUM('[1]3a.számú melléklet'!C8+'[1]3b.számú melléklet'!C8+'[1]3c.számú melléklet'!C8+'[1]3d.számú melléklet'!C8+'[1]3e.számú melléklet'!C8+'[1]3f.számú melléklet'!C8+'[1]3g.számú melléklet'!C8+'[1]3h.számú melléklet'!C8)</f>
        <v>2225</v>
      </c>
      <c r="D8" s="98" t="n">
        <f aca="false">SUM('[1]3a.számú melléklet'!D8+'[1]3b.számú melléklet'!D8+'[1]3c.számú melléklet'!D8+'[1]3d.számú melléklet'!D8+'[1]3e.számú melléklet'!D8+'[1]3f.számú melléklet'!D8+'[1]3g.számú melléklet'!D8+'[1]3h.számú melléklet'!D8)</f>
        <v>8</v>
      </c>
      <c r="E8" s="98" t="n">
        <f aca="false">SUM('[1]3a.számú melléklet'!E8+'[1]3b.számú melléklet'!E8+'[1]3c.számú melléklet'!E8+'[1]3d.számú melléklet'!E8+'[1]3e.számú melléklet'!E8+'[1]3f.számú melléklet'!E8+'[1]3g.számú melléklet'!E8+'[1]3h.számú melléklet'!E8)</f>
        <v>2233</v>
      </c>
    </row>
    <row r="9" customFormat="false" ht="13.5" hidden="false" customHeight="false" outlineLevel="0" collapsed="false">
      <c r="A9" s="99"/>
      <c r="B9" s="100" t="s">
        <v>171</v>
      </c>
      <c r="C9" s="101"/>
      <c r="D9" s="101"/>
      <c r="E9" s="101"/>
    </row>
    <row r="10" customFormat="false" ht="12.75" hidden="false" customHeight="false" outlineLevel="0" collapsed="false">
      <c r="A10" s="102" t="s">
        <v>8</v>
      </c>
      <c r="B10" s="103" t="s">
        <v>130</v>
      </c>
      <c r="C10" s="104" t="n">
        <f aca="false">SUM('[1]3a.számú melléklet'!C10+'[1]3b.számú melléklet'!C10+'[1]3c.számú melléklet'!C10+'[1]3d.számú melléklet'!C10+'[1]3e.számú melléklet'!C10+'[1]3f.számú melléklet'!C10+'[1]3g.számú melléklet'!C10+'[1]3h.számú melléklet'!C10)</f>
        <v>5060788</v>
      </c>
      <c r="D10" s="104" t="n">
        <f aca="false">SUM('[1]3a.számú melléklet'!D10+'[1]3b.számú melléklet'!D10+'[1]3c.számú melléklet'!D10+'[1]3d.számú melléklet'!D10+'[1]3e.számú melléklet'!D10+'[1]3f.számú melléklet'!D10+'[1]3g.számú melléklet'!D10+'[1]3h.számú melléklet'!D10)</f>
        <v>4546</v>
      </c>
      <c r="E10" s="104" t="n">
        <f aca="false">SUM('[1]3a.számú melléklet'!E10+'[1]3b.számú melléklet'!E10+'[1]3c.számú melléklet'!E10+'[1]3d.számú melléklet'!E10+'[1]3e.számú melléklet'!E10+'[1]3f.számú melléklet'!E10+'[1]3g.számú melléklet'!E10+'[1]3h.számú melléklet'!E10)</f>
        <v>5065334</v>
      </c>
    </row>
    <row r="11" customFormat="false" ht="12.75" hidden="false" customHeight="false" outlineLevel="0" collapsed="false">
      <c r="A11" s="102" t="s">
        <v>9</v>
      </c>
      <c r="B11" s="105" t="s">
        <v>131</v>
      </c>
      <c r="C11" s="104" t="n">
        <f aca="false">SUM('[1]3a.számú melléklet'!C11+'[1]3b.számú melléklet'!C11+'[1]3c.számú melléklet'!C11+'[1]3d.számú melléklet'!C11+'[1]3e.számú melléklet'!C11+'[1]3f.számú melléklet'!C11+'[1]3g.számú melléklet'!C11+'[1]3h.számú melléklet'!C11)</f>
        <v>1619514</v>
      </c>
      <c r="D11" s="104" t="n">
        <f aca="false">SUM('[1]3a.számú melléklet'!D11+'[1]3b.számú melléklet'!D11+'[1]3c.számú melléklet'!D11+'[1]3d.számú melléklet'!D11+'[1]3e.számú melléklet'!D11+'[1]3f.számú melléklet'!D11+'[1]3g.számú melléklet'!D11+'[1]3h.számú melléklet'!D11)</f>
        <v>1454</v>
      </c>
      <c r="E11" s="104" t="n">
        <f aca="false">SUM('[1]3a.számú melléklet'!E11+'[1]3b.számú melléklet'!E11+'[1]3c.számú melléklet'!E11+'[1]3d.számú melléklet'!E11+'[1]3e.számú melléklet'!E11+'[1]3f.számú melléklet'!E11+'[1]3g.számú melléklet'!E11+'[1]3h.számú melléklet'!E11)</f>
        <v>1620968</v>
      </c>
    </row>
    <row r="12" customFormat="false" ht="12.75" hidden="false" customHeight="false" outlineLevel="0" collapsed="false">
      <c r="A12" s="102"/>
      <c r="B12" s="106" t="s">
        <v>172</v>
      </c>
      <c r="C12" s="104" t="n">
        <f aca="false">SUM('[1]3a.számú melléklet'!C12+'[1]3b.számú melléklet'!C12+'[1]3c.számú melléklet'!C12+'[1]3d.számú melléklet'!C12+'[1]3e.számú melléklet'!C12+'[1]3f.számú melléklet'!C12+'[1]3g.számú melléklet'!C12+'[1]3h.számú melléklet'!C12)</f>
        <v>1410352</v>
      </c>
      <c r="D12" s="104" t="n">
        <f aca="false">SUM('[1]3a.számú melléklet'!D12+'[1]3b.számú melléklet'!D12+'[1]3c.számú melléklet'!D12+'[1]3d.számú melléklet'!D12+'[1]3e.számú melléklet'!D12+'[1]3f.számú melléklet'!D12+'[1]3g.számú melléklet'!D12+'[1]3h.számú melléklet'!D12)</f>
        <v>1318</v>
      </c>
      <c r="E12" s="104" t="n">
        <f aca="false">SUM('[1]3a.számú melléklet'!E12+'[1]3b.számú melléklet'!E12+'[1]3c.számú melléklet'!E12+'[1]3d.számú melléklet'!E12+'[1]3e.számú melléklet'!E12+'[1]3f.számú melléklet'!E12+'[1]3g.számú melléklet'!E12+'[1]3h.számú melléklet'!E12)</f>
        <v>1411670</v>
      </c>
    </row>
    <row r="13" customFormat="false" ht="12.75" hidden="false" customHeight="false" outlineLevel="0" collapsed="false">
      <c r="A13" s="102"/>
      <c r="B13" s="106" t="s">
        <v>173</v>
      </c>
      <c r="C13" s="104" t="n">
        <f aca="false">SUM('[1]3a.számú melléklet'!C13+'[1]3b.számú melléklet'!C13+'[1]3c.számú melléklet'!C13+'[1]3d.számú melléklet'!C13+'[1]3e.számú melléklet'!C13+'[1]3f.számú melléklet'!C13+'[1]3g.számú melléklet'!C13+'[1]3h.számú melléklet'!C13)</f>
        <v>145151</v>
      </c>
      <c r="D13" s="104" t="n">
        <f aca="false">SUM('[1]3a.számú melléklet'!D13+'[1]3b.számú melléklet'!D13+'[1]3c.számú melléklet'!D13+'[1]3d.számú melléklet'!D13+'[1]3e.számú melléklet'!D13+'[1]3f.számú melléklet'!D13+'[1]3g.számú melléklet'!D13+'[1]3h.számú melléklet'!D13)</f>
        <v>136</v>
      </c>
      <c r="E13" s="104" t="n">
        <f aca="false">SUM('[1]3a.számú melléklet'!E13+'[1]3b.számú melléklet'!E13+'[1]3c.számú melléklet'!E13+'[1]3d.számú melléklet'!E13+'[1]3e.számú melléklet'!E13+'[1]3f.számú melléklet'!E13+'[1]3g.számú melléklet'!E13+'[1]3h.számú melléklet'!E13)</f>
        <v>145287</v>
      </c>
    </row>
    <row r="14" customFormat="false" ht="12.75" hidden="false" customHeight="false" outlineLevel="0" collapsed="false">
      <c r="A14" s="102"/>
      <c r="B14" s="106" t="s">
        <v>174</v>
      </c>
      <c r="C14" s="104" t="n">
        <f aca="false">SUM('[1]3a.számú melléklet'!C14+'[1]3b.számú melléklet'!C14+'[1]3c.számú melléklet'!C14+'[1]3d.számú melléklet'!C14+'[1]3e.számú melléklet'!C14+'[1]3f.számú melléklet'!C14+'[1]3g.számú melléklet'!C14+'[1]3h.számú melléklet'!C14)</f>
        <v>51653</v>
      </c>
      <c r="D14" s="104" t="n">
        <f aca="false">SUM('[1]3a.számú melléklet'!D14+'[1]3b.számú melléklet'!D14+'[1]3c.számú melléklet'!D14+'[1]3d.számú melléklet'!D14+'[1]3e.számú melléklet'!D14+'[1]3f.számú melléklet'!D14+'[1]3g.számú melléklet'!D14+'[1]3h.számú melléklet'!D14)</f>
        <v>0</v>
      </c>
      <c r="E14" s="104" t="n">
        <f aca="false">SUM('[1]3a.számú melléklet'!E14+'[1]3b.számú melléklet'!E14+'[1]3c.számú melléklet'!E14+'[1]3d.számú melléklet'!E14+'[1]3e.számú melléklet'!E14+'[1]3f.számú melléklet'!E14+'[1]3g.számú melléklet'!E14+'[1]3h.számú melléklet'!E14)</f>
        <v>51653</v>
      </c>
    </row>
    <row r="15" customFormat="false" ht="12.75" hidden="false" customHeight="false" outlineLevel="0" collapsed="false">
      <c r="A15" s="102"/>
      <c r="B15" s="106" t="s">
        <v>175</v>
      </c>
      <c r="C15" s="104" t="n">
        <f aca="false">SUM('[1]3a.számú melléklet'!C15+'[1]3b.számú melléklet'!C15+'[1]3c.számú melléklet'!C15+'[1]3d.számú melléklet'!C15+'[1]3e.számú melléklet'!C15+'[1]3f.számú melléklet'!C15+'[1]3g.számú melléklet'!C15+'[1]3h.számú melléklet'!C15)</f>
        <v>12358</v>
      </c>
      <c r="D15" s="104" t="n">
        <f aca="false">SUM('[1]3a.számú melléklet'!D15+'[1]3b.számú melléklet'!D15+'[1]3c.számú melléklet'!D15+'[1]3d.számú melléklet'!D15+'[1]3e.számú melléklet'!D15+'[1]3f.számú melléklet'!D15+'[1]3g.számú melléklet'!D15+'[1]3h.számú melléklet'!D15)</f>
        <v>0</v>
      </c>
      <c r="E15" s="104" t="n">
        <f aca="false">SUM('[1]3a.számú melléklet'!E15+'[1]3b.számú melléklet'!E15+'[1]3c.számú melléklet'!E15+'[1]3d.számú melléklet'!E15+'[1]3e.számú melléklet'!E15+'[1]3f.számú melléklet'!E15+'[1]3g.számú melléklet'!E15+'[1]3h.számú melléklet'!E15)</f>
        <v>12358</v>
      </c>
    </row>
    <row r="16" customFormat="false" ht="12.75" hidden="false" customHeight="false" outlineLevel="0" collapsed="false">
      <c r="A16" s="102" t="s">
        <v>10</v>
      </c>
      <c r="B16" s="103" t="s">
        <v>132</v>
      </c>
      <c r="C16" s="104" t="n">
        <f aca="false">SUM('[1]3a.számú melléklet'!C16+'[1]3b.számú melléklet'!C16+'[1]3c.számú melléklet'!C16+'[1]3d.számú melléklet'!C16+'[1]3e.számú melléklet'!C16+'[1]3f.számú melléklet'!C16+'[1]3g.számú melléklet'!C16+'[1]3h.számú melléklet'!C16)</f>
        <v>2085184</v>
      </c>
      <c r="D16" s="104" t="n">
        <f aca="false">SUM('[1]3a.számú melléklet'!D16+'[1]3b.számú melléklet'!D16+'[1]3c.számú melléklet'!D16+'[1]3d.számú melléklet'!D16+'[1]3e.számú melléklet'!D16+'[1]3f.számú melléklet'!D16+'[1]3g.számú melléklet'!D16+'[1]3h.számú melléklet'!D16)</f>
        <v>2400</v>
      </c>
      <c r="E16" s="104" t="n">
        <f aca="false">SUM('[1]3a.számú melléklet'!E16+'[1]3b.számú melléklet'!E16+'[1]3c.számú melléklet'!E16+'[1]3d.számú melléklet'!E16+'[1]3e.számú melléklet'!E16+'[1]3f.számú melléklet'!E16+'[1]3g.számú melléklet'!E16+'[1]3h.számú melléklet'!E16)</f>
        <v>2087584</v>
      </c>
    </row>
    <row r="17" customFormat="false" ht="25.5" hidden="false" customHeight="false" outlineLevel="0" collapsed="false">
      <c r="A17" s="102" t="s">
        <v>11</v>
      </c>
      <c r="B17" s="107" t="s">
        <v>133</v>
      </c>
      <c r="C17" s="101" t="n">
        <f aca="false">SUM('[1]3a.számú melléklet'!C17+'[1]3b.számú melléklet'!C17+'[1]3c.számú melléklet'!C17+'[1]3d.számú melléklet'!C17+'[1]3e.számú melléklet'!C17+'[1]3f.számú melléklet'!C17+'[1]3g.számú melléklet'!C17+'[1]3h.számú melléklet'!C17)</f>
        <v>1179</v>
      </c>
      <c r="D17" s="101" t="n">
        <f aca="false">SUM('[1]3a.számú melléklet'!D17+'[1]3b.számú melléklet'!D17+'[1]3c.számú melléklet'!D17+'[1]3d.számú melléklet'!D17+'[1]3e.számú melléklet'!D17+'[1]3f.számú melléklet'!D17+'[1]3g.számú melléklet'!D17+'[1]3h.számú melléklet'!D17)</f>
        <v>0</v>
      </c>
      <c r="E17" s="101" t="n">
        <f aca="false">SUM('[1]3a.számú melléklet'!E17+'[1]3b.számú melléklet'!E17+'[1]3c.számú melléklet'!E17+'[1]3d.számú melléklet'!E17+'[1]3e.számú melléklet'!E17+'[1]3f.számú melléklet'!E17+'[1]3g.számú melléklet'!E17+'[1]3h.számú melléklet'!E17)</f>
        <v>1179</v>
      </c>
    </row>
    <row r="18" customFormat="false" ht="12.75" hidden="false" customHeight="false" outlineLevel="0" collapsed="false">
      <c r="A18" s="108"/>
      <c r="B18" s="109" t="s">
        <v>176</v>
      </c>
      <c r="C18" s="110" t="n">
        <f aca="false">SUM('[1]3a.számú melléklet'!C18+'[1]3b.számú melléklet'!C18+'[1]3c.számú melléklet'!C18+'[1]3d.számú melléklet'!C18+'[1]3e.számú melléklet'!C18+'[1]3f.számú melléklet'!C18+'[1]3g.számú melléklet'!C18+'[1]3h.számú melléklet'!C18)</f>
        <v>0</v>
      </c>
      <c r="D18" s="110" t="n">
        <f aca="false">SUM('[1]3a.számú melléklet'!D18+'[1]3b.számú melléklet'!D18+'[1]3c.számú melléklet'!D18+'[1]3d.számú melléklet'!D18+'[1]3e.számú melléklet'!D18+'[1]3f.számú melléklet'!D18+'[1]3g.számú melléklet'!D18+'[1]3h.számú melléklet'!D18)</f>
        <v>0</v>
      </c>
      <c r="E18" s="110" t="n">
        <f aca="false">SUM('[1]3a.számú melléklet'!E18+'[1]3b.számú melléklet'!E18+'[1]3c.számú melléklet'!E18+'[1]3d.számú melléklet'!E18+'[1]3e.számú melléklet'!E18+'[1]3f.számú melléklet'!E18+'[1]3g.számú melléklet'!E18+'[1]3h.számú melléklet'!E18)</f>
        <v>0</v>
      </c>
    </row>
    <row r="19" customFormat="false" ht="12.75" hidden="false" customHeight="false" outlineLevel="0" collapsed="false">
      <c r="A19" s="111"/>
      <c r="B19" s="112" t="s">
        <v>86</v>
      </c>
      <c r="C19" s="113" t="n">
        <f aca="false">SUM('[1]3a.számú melléklet'!C19+'[1]3b.számú melléklet'!C19+'[1]3c.számú melléklet'!C19+'[1]3d.számú melléklet'!C19+'[1]3e.számú melléklet'!C19+'[1]3f.számú melléklet'!C19+'[1]3g.számú melléklet'!C19+'[1]3h.számú melléklet'!C19)</f>
        <v>0</v>
      </c>
      <c r="D19" s="113" t="n">
        <f aca="false">SUM('[1]3a.számú melléklet'!D19+'[1]3b.számú melléklet'!D19+'[1]3c.számú melléklet'!D19+'[1]3d.számú melléklet'!D19+'[1]3e.számú melléklet'!D19+'[1]3f.számú melléklet'!D19+'[1]3g.számú melléklet'!D19+'[1]3h.számú melléklet'!D19)</f>
        <v>0</v>
      </c>
      <c r="E19" s="113" t="n">
        <f aca="false">SUM('[1]3a.számú melléklet'!E19+'[1]3b.számú melléklet'!E19+'[1]3c.számú melléklet'!E19+'[1]3d.számú melléklet'!E19+'[1]3e.számú melléklet'!E19+'[1]3f.számú melléklet'!E19+'[1]3g.számú melléklet'!E19+'[1]3h.számú melléklet'!E19)</f>
        <v>0</v>
      </c>
    </row>
    <row r="20" customFormat="false" ht="25.5" hidden="false" customHeight="false" outlineLevel="0" collapsed="false">
      <c r="A20" s="102"/>
      <c r="B20" s="114" t="s">
        <v>177</v>
      </c>
      <c r="C20" s="104" t="n">
        <f aca="false">SUM('[1]3a.számú melléklet'!C20+'[1]3b.számú melléklet'!C20+'[1]3c.számú melléklet'!C20+'[1]3d.számú melléklet'!C20+'[1]3e.számú melléklet'!C20+'[1]3f.számú melléklet'!C20+'[1]3g.számú melléklet'!C20+'[1]3h.számú melléklet'!C20)</f>
        <v>1179</v>
      </c>
      <c r="D20" s="104" t="n">
        <f aca="false">SUM('[1]3a.számú melléklet'!D20+'[1]3b.számú melléklet'!D20+'[1]3c.számú melléklet'!D20+'[1]3d.számú melléklet'!D20+'[1]3e.számú melléklet'!D20+'[1]3f.számú melléklet'!D20+'[1]3g.számú melléklet'!D20+'[1]3h.számú melléklet'!D20)</f>
        <v>0</v>
      </c>
      <c r="E20" s="104" t="n">
        <f aca="false">SUM('[1]3a.számú melléklet'!E20+'[1]3b.számú melléklet'!E20+'[1]3c.számú melléklet'!E20+'[1]3d.számú melléklet'!E20+'[1]3e.számú melléklet'!E20+'[1]3f.számú melléklet'!E20+'[1]3g.számú melléklet'!E20+'[1]3h.számú melléklet'!E20)</f>
        <v>1179</v>
      </c>
    </row>
    <row r="21" customFormat="false" ht="12.75" hidden="false" customHeight="false" outlineLevel="0" collapsed="false">
      <c r="A21" s="102" t="s">
        <v>12</v>
      </c>
      <c r="B21" s="103" t="s">
        <v>178</v>
      </c>
      <c r="C21" s="104" t="n">
        <f aca="false">SUM('[1]3a.számú melléklet'!C21+'[1]3b.számú melléklet'!C21+'[1]3c.számú melléklet'!C21+'[1]3d.számú melléklet'!C21+'[1]3e.számú melléklet'!C21+'[1]3f.számú melléklet'!C21+'[1]3g.számú melléklet'!C21+'[1]3h.számú melléklet'!C21)</f>
        <v>0</v>
      </c>
      <c r="D21" s="104" t="n">
        <f aca="false">SUM('[1]3a.számú melléklet'!D21+'[1]3b.számú melléklet'!D21+'[1]3c.számú melléklet'!D21+'[1]3d.számú melléklet'!D21+'[1]3e.számú melléklet'!D21+'[1]3f.számú melléklet'!D21+'[1]3g.számú melléklet'!D21+'[1]3h.számú melléklet'!D21)</f>
        <v>0</v>
      </c>
      <c r="E21" s="104" t="n">
        <f aca="false">SUM('[1]3a.számú melléklet'!E21+'[1]3b.számú melléklet'!E21+'[1]3c.számú melléklet'!E21+'[1]3d.számú melléklet'!E21+'[1]3e.számú melléklet'!E21+'[1]3f.számú melléklet'!E21+'[1]3g.számú melléklet'!E21+'[1]3h.számú melléklet'!E21)</f>
        <v>0</v>
      </c>
    </row>
    <row r="22" customFormat="false" ht="12.75" hidden="false" customHeight="false" outlineLevel="0" collapsed="false">
      <c r="A22" s="102" t="s">
        <v>21</v>
      </c>
      <c r="B22" s="103" t="s">
        <v>137</v>
      </c>
      <c r="C22" s="104" t="n">
        <f aca="false">SUM('[1]3a.számú melléklet'!C22+'[1]3b.számú melléklet'!C22+'[1]3c.számú melléklet'!C22+'[1]3d.számú melléklet'!C22+'[1]3e.számú melléklet'!C22+'[1]3f.számú melléklet'!C22+'[1]3g.számú melléklet'!C22+'[1]3h.számú melléklet'!C22)</f>
        <v>0</v>
      </c>
      <c r="D22" s="104" t="n">
        <f aca="false">SUM('[1]3a.számú melléklet'!D22+'[1]3b.számú melléklet'!D22+'[1]3c.számú melléklet'!D22+'[1]3d.számú melléklet'!D22+'[1]3e.számú melléklet'!D22+'[1]3f.számú melléklet'!D22+'[1]3g.számú melléklet'!D22+'[1]3h.számú melléklet'!D22)</f>
        <v>0</v>
      </c>
      <c r="E22" s="104" t="n">
        <f aca="false">SUM('[1]3a.számú melléklet'!E22+'[1]3b.számú melléklet'!E22+'[1]3c.számú melléklet'!E22+'[1]3d.számú melléklet'!E22+'[1]3e.számú melléklet'!E22+'[1]3f.számú melléklet'!E22+'[1]3g.számú melléklet'!E22+'[1]3h.számú melléklet'!E22)</f>
        <v>0</v>
      </c>
    </row>
    <row r="23" customFormat="false" ht="13.5" hidden="false" customHeight="false" outlineLevel="0" collapsed="false">
      <c r="A23" s="99" t="s">
        <v>19</v>
      </c>
      <c r="B23" s="100" t="s">
        <v>179</v>
      </c>
      <c r="C23" s="115" t="n">
        <f aca="false">SUM('[1]3a.számú melléklet'!C23+'[1]3b.számú melléklet'!C23+'[1]3c.számú melléklet'!C23+'[1]3d.számú melléklet'!C23+'[1]3e.számú melléklet'!C23+'[1]3f.számú melléklet'!C23+'[1]3g.számú melléklet'!C23+'[1]3h.számú melléklet'!C23)</f>
        <v>8766665</v>
      </c>
      <c r="D23" s="115" t="n">
        <f aca="false">SUM('[1]3a.számú melléklet'!D23+'[1]3b.számú melléklet'!D23+'[1]3c.számú melléklet'!D23+'[1]3d.számú melléklet'!D23+'[1]3e.számú melléklet'!D23+'[1]3f.számú melléklet'!D23+'[1]3g.számú melléklet'!D23+'[1]3h.számú melléklet'!D23)</f>
        <v>8400</v>
      </c>
      <c r="E23" s="115" t="n">
        <f aca="false">SUM('[1]3a.számú melléklet'!E23+'[1]3b.számú melléklet'!E23+'[1]3c.számú melléklet'!E23+'[1]3d.számú melléklet'!E23+'[1]3e.számú melléklet'!E23+'[1]3f.számú melléklet'!E23+'[1]3g.számú melléklet'!E23+'[1]3h.számú melléklet'!E23)</f>
        <v>8775065</v>
      </c>
    </row>
    <row r="24" customFormat="false" ht="12.75" hidden="false" customHeight="false" outlineLevel="0" collapsed="false">
      <c r="A24" s="102" t="s">
        <v>23</v>
      </c>
      <c r="B24" s="103" t="s">
        <v>139</v>
      </c>
      <c r="C24" s="104" t="n">
        <f aca="false">SUM('[1]3a.számú melléklet'!C24+'[1]3b.számú melléklet'!C24+'[1]3c.számú melléklet'!C24+'[1]3d.számú melléklet'!C24+'[1]3e.számú melléklet'!C24+'[1]3f.számú melléklet'!C24+'[1]3g.számú melléklet'!C24+'[1]3h.számú melléklet'!C24)</f>
        <v>14000</v>
      </c>
      <c r="D24" s="104" t="n">
        <f aca="false">SUM('[1]3a.számú melléklet'!D24+'[1]3b.számú melléklet'!D24+'[1]3c.számú melléklet'!D24+'[1]3d.számú melléklet'!D24+'[1]3e.számú melléklet'!D24+'[1]3f.számú melléklet'!D24+'[1]3g.számú melléklet'!D24+'[1]3h.számú melléklet'!D24)</f>
        <v>0</v>
      </c>
      <c r="E24" s="104" t="n">
        <f aca="false">SUM('[1]3a.számú melléklet'!E24+'[1]3b.számú melléklet'!E24+'[1]3c.számú melléklet'!E24+'[1]3d.számú melléklet'!E24+'[1]3e.számú melléklet'!E24+'[1]3f.számú melléklet'!E24+'[1]3g.számú melléklet'!E24+'[1]3h.számú melléklet'!E24)</f>
        <v>14000</v>
      </c>
    </row>
    <row r="25" customFormat="false" ht="12.75" hidden="false" customHeight="false" outlineLevel="0" collapsed="false">
      <c r="A25" s="102" t="s">
        <v>25</v>
      </c>
      <c r="B25" s="103" t="s">
        <v>144</v>
      </c>
      <c r="C25" s="104" t="n">
        <f aca="false">SUM('[1]3a.számú melléklet'!C25+'[1]3b.számú melléklet'!C25+'[1]3c.számú melléklet'!C25+'[1]3d.számú melléklet'!C25+'[1]3e.számú melléklet'!C25+'[1]3f.számú melléklet'!C25+'[1]3g.számú melléklet'!C25+'[1]3h.számú melléklet'!C25)</f>
        <v>0</v>
      </c>
      <c r="D25" s="104" t="n">
        <f aca="false">SUM('[1]3a.számú melléklet'!D25+'[1]3b.számú melléklet'!D25+'[1]3c.számú melléklet'!D25+'[1]3d.számú melléklet'!D25+'[1]3e.számú melléklet'!D25+'[1]3f.számú melléklet'!D25+'[1]3g.számú melléklet'!D25+'[1]3h.számú melléklet'!D25)</f>
        <v>0</v>
      </c>
      <c r="E25" s="104" t="n">
        <f aca="false">SUM('[1]3a.számú melléklet'!E25+'[1]3b.számú melléklet'!E25+'[1]3c.számú melléklet'!E25+'[1]3d.számú melléklet'!E25+'[1]3e.számú melléklet'!E25+'[1]3f.számú melléklet'!E25+'[1]3g.számú melléklet'!E25+'[1]3h.számú melléklet'!E25)</f>
        <v>0</v>
      </c>
    </row>
    <row r="26" customFormat="false" ht="25.5" hidden="false" customHeight="false" outlineLevel="0" collapsed="false">
      <c r="A26" s="102" t="s">
        <v>29</v>
      </c>
      <c r="B26" s="107" t="s">
        <v>147</v>
      </c>
      <c r="C26" s="101" t="n">
        <f aca="false">SUM('[1]3a.számú melléklet'!C26+'[1]3b.számú melléklet'!C26+'[1]3c.számú melléklet'!C26+'[1]3d.számú melléklet'!C26+'[1]3e.számú melléklet'!C26+'[1]3f.számú melléklet'!C26+'[1]3g.számú melléklet'!C26+'[1]3h.számú melléklet'!C26)</f>
        <v>0</v>
      </c>
      <c r="D26" s="101" t="n">
        <f aca="false">SUM('[1]3a.számú melléklet'!D26+'[1]3b.számú melléklet'!D26+'[1]3c.számú melléklet'!D26+'[1]3d.számú melléklet'!D26+'[1]3e.számú melléklet'!D26+'[1]3f.számú melléklet'!D26+'[1]3g.számú melléklet'!D26+'[1]3h.számú melléklet'!D26)</f>
        <v>0</v>
      </c>
      <c r="E26" s="101" t="n">
        <f aca="false">SUM('[1]3a.számú melléklet'!E26+'[1]3b.számú melléklet'!E26+'[1]3c.számú melléklet'!E26+'[1]3d.számú melléklet'!E26+'[1]3e.számú melléklet'!E26+'[1]3f.számú melléklet'!E26+'[1]3g.számú melléklet'!E26+'[1]3h.számú melléklet'!E26)</f>
        <v>0</v>
      </c>
    </row>
    <row r="27" customFormat="false" ht="12.75" hidden="false" customHeight="false" outlineLevel="0" collapsed="false">
      <c r="A27" s="102"/>
      <c r="B27" s="103"/>
      <c r="C27" s="104" t="n">
        <f aca="false">SUM('[1]3a.számú melléklet'!C27+'[1]3b.számú melléklet'!C27+'[1]3c.számú melléklet'!C27+'[1]3d.számú melléklet'!C27+'[1]3e.számú melléklet'!C27+'[1]3f.számú melléklet'!C27+'[1]3g.számú melléklet'!C27+'[1]3h.számú melléklet'!C27)</f>
        <v>0</v>
      </c>
      <c r="D27" s="104" t="n">
        <f aca="false">SUM('[1]3a.számú melléklet'!D27+'[1]3b.számú melléklet'!D27+'[1]3c.számú melléklet'!D27+'[1]3d.számú melléklet'!D27+'[1]3e.számú melléklet'!D27+'[1]3f.számú melléklet'!D27+'[1]3g.számú melléklet'!D27+'[1]3h.számú melléklet'!D27)</f>
        <v>0</v>
      </c>
      <c r="E27" s="104" t="n">
        <f aca="false">SUM('[1]3a.számú melléklet'!E27+'[1]3b.számú melléklet'!E27+'[1]3c.számú melléklet'!E27+'[1]3d.számú melléklet'!E27+'[1]3e.számú melléklet'!E27+'[1]3f.számú melléklet'!E27+'[1]3g.számú melléklet'!E27+'[1]3h.számú melléklet'!E27)</f>
        <v>0</v>
      </c>
    </row>
    <row r="28" customFormat="false" ht="25.5" hidden="false" customHeight="false" outlineLevel="0" collapsed="false">
      <c r="A28" s="108"/>
      <c r="B28" s="109" t="s">
        <v>180</v>
      </c>
      <c r="C28" s="110" t="n">
        <f aca="false">SUM('[1]3a.számú melléklet'!C28+'[1]3b.számú melléklet'!C28+'[1]3c.számú melléklet'!C28+'[1]3d.számú melléklet'!C28+'[1]3e.számú melléklet'!C28+'[1]3f.számú melléklet'!C28+'[1]3g.számú melléklet'!C28+'[1]3h.számú melléklet'!C28)</f>
        <v>0</v>
      </c>
      <c r="D28" s="110" t="n">
        <f aca="false">SUM('[1]3a.számú melléklet'!D28+'[1]3b.számú melléklet'!D28+'[1]3c.számú melléklet'!D28+'[1]3d.számú melléklet'!D28+'[1]3e.számú melléklet'!D28+'[1]3f.számú melléklet'!D28+'[1]3g.számú melléklet'!D28+'[1]3h.számú melléklet'!D28)</f>
        <v>0</v>
      </c>
      <c r="E28" s="110" t="n">
        <f aca="false">SUM('[1]3a.számú melléklet'!E28+'[1]3b.számú melléklet'!E28+'[1]3c.számú melléklet'!E28+'[1]3d.számú melléklet'!E28+'[1]3e.számú melléklet'!E28+'[1]3f.számú melléklet'!E28+'[1]3g.számú melléklet'!E28+'[1]3h.számú melléklet'!E28)</f>
        <v>0</v>
      </c>
    </row>
    <row r="29" customFormat="false" ht="12.75" hidden="false" customHeight="false" outlineLevel="0" collapsed="false">
      <c r="A29" s="111"/>
      <c r="B29" s="112" t="s">
        <v>86</v>
      </c>
      <c r="C29" s="113" t="n">
        <f aca="false">SUM('[1]3a.számú melléklet'!C29+'[1]3b.számú melléklet'!C29+'[1]3c.számú melléklet'!C29+'[1]3d.számú melléklet'!C29+'[1]3e.számú melléklet'!C29+'[1]3f.számú melléklet'!C29+'[1]3g.számú melléklet'!C29+'[1]3h.számú melléklet'!C29)</f>
        <v>0</v>
      </c>
      <c r="D29" s="113" t="n">
        <f aca="false">SUM('[1]3a.számú melléklet'!D29+'[1]3b.számú melléklet'!D29+'[1]3c.számú melléklet'!D29+'[1]3d.számú melléklet'!D29+'[1]3e.számú melléklet'!D29+'[1]3f.számú melléklet'!D29+'[1]3g.számú melléklet'!D29+'[1]3h.számú melléklet'!D29)</f>
        <v>0</v>
      </c>
      <c r="E29" s="113" t="n">
        <f aca="false">SUM('[1]3a.számú melléklet'!E29+'[1]3b.számú melléklet'!E29+'[1]3c.számú melléklet'!E29+'[1]3d.számú melléklet'!E29+'[1]3e.számú melléklet'!E29+'[1]3f.számú melléklet'!E29+'[1]3g.számú melléklet'!E29+'[1]3h.számú melléklet'!E29)</f>
        <v>0</v>
      </c>
    </row>
    <row r="30" customFormat="false" ht="25.5" hidden="false" customHeight="false" outlineLevel="0" collapsed="false">
      <c r="A30" s="102"/>
      <c r="B30" s="114" t="s">
        <v>181</v>
      </c>
      <c r="C30" s="104" t="n">
        <f aca="false">SUM('[1]3a.számú melléklet'!C30+'[1]3b.számú melléklet'!C30+'[1]3c.számú melléklet'!C30+'[1]3d.számú melléklet'!C30+'[1]3e.számú melléklet'!C30+'[1]3f.számú melléklet'!C30+'[1]3g.számú melléklet'!C30+'[1]3h.számú melléklet'!C30)</f>
        <v>0</v>
      </c>
      <c r="D30" s="104" t="n">
        <f aca="false">SUM('[1]3a.számú melléklet'!D30+'[1]3b.számú melléklet'!D30+'[1]3c.számú melléklet'!D30+'[1]3d.számú melléklet'!D30+'[1]3e.számú melléklet'!D30+'[1]3f.számú melléklet'!D30+'[1]3g.számú melléklet'!D30+'[1]3h.számú melléklet'!D30)</f>
        <v>0</v>
      </c>
      <c r="E30" s="104" t="n">
        <f aca="false">SUM('[1]3a.számú melléklet'!E30+'[1]3b.számú melléklet'!E30+'[1]3c.számú melléklet'!E30+'[1]3d.számú melléklet'!E30+'[1]3e.számú melléklet'!E30+'[1]3f.számú melléklet'!E30+'[1]3g.számú melléklet'!E30+'[1]3h.számú melléklet'!E30)</f>
        <v>0</v>
      </c>
    </row>
    <row r="31" customFormat="false" ht="13.5" hidden="false" customHeight="false" outlineLevel="0" collapsed="false">
      <c r="A31" s="99" t="s">
        <v>53</v>
      </c>
      <c r="B31" s="100" t="s">
        <v>182</v>
      </c>
      <c r="C31" s="115" t="n">
        <f aca="false">SUM('[1]3a.számú melléklet'!C31+'[1]3b.számú melléklet'!C31+'[1]3c.számú melléklet'!C31+'[1]3d.számú melléklet'!C31+'[1]3e.számú melléklet'!C31+'[1]3f.számú melléklet'!C31+'[1]3g.számú melléklet'!C31+'[1]3h.számú melléklet'!C31)</f>
        <v>14000</v>
      </c>
      <c r="D31" s="115" t="n">
        <f aca="false">SUM('[1]3a.számú melléklet'!D31+'[1]3b.számú melléklet'!D31+'[1]3c.számú melléklet'!D31+'[1]3d.számú melléklet'!D31+'[1]3e.számú melléklet'!D31+'[1]3f.számú melléklet'!D31+'[1]3g.számú melléklet'!D31+'[1]3h.számú melléklet'!D31)</f>
        <v>0</v>
      </c>
      <c r="E31" s="115" t="n">
        <f aca="false">SUM('[1]3a.számú melléklet'!E31+'[1]3b.számú melléklet'!E31+'[1]3c.számú melléklet'!E31+'[1]3d.számú melléklet'!E31+'[1]3e.számú melléklet'!E31+'[1]3f.számú melléklet'!E31+'[1]3g.számú melléklet'!E31+'[1]3h.számú melléklet'!E31)</f>
        <v>14000</v>
      </c>
    </row>
    <row r="32" customFormat="false" ht="13.5" hidden="false" customHeight="false" outlineLevel="0" collapsed="false">
      <c r="A32" s="99"/>
      <c r="B32" s="100" t="s">
        <v>183</v>
      </c>
      <c r="C32" s="115" t="n">
        <f aca="false">SUM('[1]3a.számú melléklet'!C32+'[1]3b.számú melléklet'!C32+'[1]3c.számú melléklet'!C32+'[1]3d.számú melléklet'!C32+'[1]3e.számú melléklet'!C32+'[1]3f.számú melléklet'!C32+'[1]3g.számú melléklet'!C32+'[1]3h.számú melléklet'!C32)</f>
        <v>8780665</v>
      </c>
      <c r="D32" s="115" t="n">
        <f aca="false">SUM('[1]3a.számú melléklet'!D32+'[1]3b.számú melléklet'!D32+'[1]3c.számú melléklet'!D32+'[1]3d.számú melléklet'!D32+'[1]3e.számú melléklet'!D32+'[1]3f.számú melléklet'!D32+'[1]3g.számú melléklet'!D32+'[1]3h.számú melléklet'!D32)</f>
        <v>8400</v>
      </c>
      <c r="E32" s="115" t="n">
        <f aca="false">SUM('[1]3a.számú melléklet'!E32+'[1]3b.számú melléklet'!E32+'[1]3c.számú melléklet'!E32+'[1]3d.számú melléklet'!E32+'[1]3e.számú melléklet'!E32+'[1]3f.számú melléklet'!E32+'[1]3g.számú melléklet'!E32+'[1]3h.számú melléklet'!E32)</f>
        <v>8789065</v>
      </c>
    </row>
    <row r="33" customFormat="false" ht="13.5" hidden="false" customHeight="false" outlineLevel="0" collapsed="false">
      <c r="A33" s="99"/>
      <c r="B33" s="100" t="s">
        <v>184</v>
      </c>
      <c r="C33" s="104"/>
      <c r="D33" s="104"/>
      <c r="E33" s="104"/>
    </row>
    <row r="34" customFormat="false" ht="25.5" hidden="false" customHeight="false" outlineLevel="0" collapsed="false">
      <c r="A34" s="102" t="s">
        <v>8</v>
      </c>
      <c r="B34" s="116" t="s">
        <v>13</v>
      </c>
      <c r="C34" s="104" t="n">
        <f aca="false">SUM('[1]3a.számú melléklet'!C34+'[1]3b.számú melléklet'!C34+'[1]3c.számú melléklet'!C34+'[1]3d.számú melléklet'!C34+'[1]3e.számú melléklet'!C34+'[1]3f.számú melléklet'!C34+'[1]3g.számú melléklet'!C34+'[1]3h.számú melléklet'!C34)</f>
        <v>0</v>
      </c>
      <c r="D34" s="104" t="n">
        <f aca="false">SUM('[1]3a.számú melléklet'!D34+'[1]3b.számú melléklet'!D34+'[1]3c.számú melléklet'!D34+'[1]3d.számú melléklet'!D34+'[1]3e.számú melléklet'!D34+'[1]3f.számú melléklet'!D34+'[1]3g.számú melléklet'!D34+'[1]3h.számú melléklet'!D34)</f>
        <v>0</v>
      </c>
      <c r="E34" s="104" t="n">
        <f aca="false">SUM('[1]3a.számú melléklet'!E34+'[1]3b.számú melléklet'!E34+'[1]3c.számú melléklet'!E34+'[1]3d.számú melléklet'!E34+'[1]3e.számú melléklet'!E34+'[1]3f.számú melléklet'!E34+'[1]3g.számú melléklet'!E34+'[1]3h.számú melléklet'!E34)</f>
        <v>0</v>
      </c>
    </row>
    <row r="35" customFormat="false" ht="25.5" hidden="false" customHeight="false" outlineLevel="0" collapsed="false">
      <c r="A35" s="108" t="s">
        <v>9</v>
      </c>
      <c r="B35" s="117" t="s">
        <v>14</v>
      </c>
      <c r="C35" s="110" t="n">
        <f aca="false">SUM('[1]3a.számú melléklet'!C35+'[1]3b.számú melléklet'!C35+'[1]3c.számú melléklet'!C35+'[1]3d.számú melléklet'!C35+'[1]3e.számú melléklet'!C35+'[1]3f.számú melléklet'!C35+'[1]3g.számú melléklet'!C35+'[1]3h.számú melléklet'!C35)</f>
        <v>434802</v>
      </c>
      <c r="D35" s="110" t="n">
        <f aca="false">SUM('[1]3a.számú melléklet'!D35+'[1]3b.számú melléklet'!D35+'[1]3c.számú melléklet'!D35+'[1]3d.számú melléklet'!D35+'[1]3e.számú melléklet'!D35+'[1]3f.számú melléklet'!D35+'[1]3g.számú melléklet'!D35+'[1]3h.számú melléklet'!D35)</f>
        <v>0</v>
      </c>
      <c r="E35" s="110" t="n">
        <f aca="false">SUM('[1]3a.számú melléklet'!E35+'[1]3b.számú melléklet'!E35+'[1]3c.számú melléklet'!E35+'[1]3d.számú melléklet'!E35+'[1]3e.számú melléklet'!E35+'[1]3f.számú melléklet'!E35+'[1]3g.számú melléklet'!E35+'[1]3h.számú melléklet'!E35)</f>
        <v>434802</v>
      </c>
    </row>
    <row r="36" customFormat="false" ht="12.75" hidden="false" customHeight="false" outlineLevel="0" collapsed="false">
      <c r="A36" s="111"/>
      <c r="B36" s="118" t="s">
        <v>15</v>
      </c>
      <c r="C36" s="113" t="n">
        <f aca="false">SUM('[1]3a.számú melléklet'!C36+'[1]3b.számú melléklet'!C36+'[1]3c.számú melléklet'!C36+'[1]3d.számú melléklet'!C36+'[1]3e.számú melléklet'!C36+'[1]3f.számú melléklet'!C36+'[1]3g.számú melléklet'!C36+'[1]3h.számú melléklet'!C36)</f>
        <v>4700</v>
      </c>
      <c r="D36" s="113" t="n">
        <f aca="false">SUM('[1]3a.számú melléklet'!D36+'[1]3b.számú melléklet'!D36+'[1]3c.számú melléklet'!D36+'[1]3d.számú melléklet'!D36+'[1]3e.számú melléklet'!D36+'[1]3f.számú melléklet'!D36+'[1]3g.számú melléklet'!D36+'[1]3h.számú melléklet'!D36)</f>
        <v>0</v>
      </c>
      <c r="E36" s="113" t="n">
        <f aca="false">SUM('[1]3a.számú melléklet'!E36+'[1]3b.számú melléklet'!E36+'[1]3c.számú melléklet'!E36+'[1]3d.számú melléklet'!E36+'[1]3e.számú melléklet'!E36+'[1]3f.számú melléklet'!E36+'[1]3g.számú melléklet'!E36+'[1]3h.számú melléklet'!E36)</f>
        <v>4700</v>
      </c>
    </row>
    <row r="37" customFormat="false" ht="12.75" hidden="false" customHeight="false" outlineLevel="0" collapsed="false">
      <c r="A37" s="102" t="s">
        <v>10</v>
      </c>
      <c r="B37" s="119" t="s">
        <v>16</v>
      </c>
      <c r="C37" s="104" t="n">
        <f aca="false">SUM('[1]3a.számú melléklet'!C37+'[1]3b.számú melléklet'!C37+'[1]3c.számú melléklet'!C37+'[1]3d.számú melléklet'!C37+'[1]3e.számú melléklet'!C37+'[1]3f.számú melléklet'!C37+'[1]3g.számú melléklet'!C37+'[1]3h.számú melléklet'!C37)</f>
        <v>27065</v>
      </c>
      <c r="D37" s="104" t="n">
        <f aca="false">SUM('[1]3a.számú melléklet'!D37+'[1]3b.számú melléklet'!D37+'[1]3c.számú melléklet'!D37+'[1]3d.számú melléklet'!D37+'[1]3e.számú melléklet'!D37+'[1]3f.számú melléklet'!D37+'[1]3g.számú melléklet'!D37+'[1]3h.számú melléklet'!D37)</f>
        <v>0</v>
      </c>
      <c r="E37" s="104" t="n">
        <f aca="false">SUM('[1]3a.számú melléklet'!E37+'[1]3b.számú melléklet'!E37+'[1]3c.számú melléklet'!E37+'[1]3d.számú melléklet'!E37+'[1]3e.számú melléklet'!E37+'[1]3f.számú melléklet'!E37+'[1]3g.számú melléklet'!E37+'[1]3h.számú melléklet'!E37)</f>
        <v>27065</v>
      </c>
    </row>
    <row r="38" customFormat="false" ht="12.75" hidden="false" customHeight="false" outlineLevel="0" collapsed="false">
      <c r="A38" s="102" t="s">
        <v>11</v>
      </c>
      <c r="B38" s="103" t="s">
        <v>185</v>
      </c>
      <c r="C38" s="104" t="n">
        <f aca="false">SUM('[1]3a.számú melléklet'!C38+'[1]3b.számú melléklet'!C38+'[1]3c.számú melléklet'!C38+'[1]3d.számú melléklet'!C38+'[1]3e.számú melléklet'!C38+'[1]3f.számú melléklet'!C38+'[1]3g.számú melléklet'!C38+'[1]3h.számú melléklet'!C38)</f>
        <v>358</v>
      </c>
      <c r="D38" s="104" t="n">
        <f aca="false">SUM('[1]3a.számú melléklet'!D38+'[1]3b.számú melléklet'!D38+'[1]3c.számú melléklet'!D38+'[1]3d.számú melléklet'!D38+'[1]3e.számú melléklet'!D38+'[1]3f.számú melléklet'!D38+'[1]3g.számú melléklet'!D38+'[1]3h.számú melléklet'!D38)</f>
        <v>0</v>
      </c>
      <c r="E38" s="104" t="n">
        <f aca="false">SUM('[1]3a.számú melléklet'!E38+'[1]3b.számú melléklet'!E38+'[1]3c.számú melléklet'!E38+'[1]3d.számú melléklet'!E38+'[1]3e.számú melléklet'!E38+'[1]3f.számú melléklet'!E38+'[1]3g.számú melléklet'!E38+'[1]3h.számú melléklet'!E38)</f>
        <v>358</v>
      </c>
    </row>
    <row r="39" customFormat="false" ht="12.75" hidden="false" customHeight="false" outlineLevel="0" collapsed="false">
      <c r="A39" s="102" t="s">
        <v>12</v>
      </c>
      <c r="B39" s="103" t="s">
        <v>186</v>
      </c>
      <c r="C39" s="104" t="n">
        <f aca="false">SUM('[1]3a.számú melléklet'!C39+'[1]3b.számú melléklet'!C39+'[1]3c.számú melléklet'!C39+'[1]3d.számú melléklet'!C39+'[1]3e.számú melléklet'!C39+'[1]3f.számú melléklet'!C39+'[1]3g.számú melléklet'!C39+'[1]3h.számú melléklet'!C39)</f>
        <v>76014</v>
      </c>
      <c r="D39" s="104" t="n">
        <f aca="false">SUM('[1]3a.számú melléklet'!D39+'[1]3b.számú melléklet'!D39+'[1]3c.számú melléklet'!D39+'[1]3d.számú melléklet'!D39+'[1]3e.számú melléklet'!D39+'[1]3f.számú melléklet'!D39+'[1]3g.számú melléklet'!D39+'[1]3h.számú melléklet'!D39)</f>
        <v>0</v>
      </c>
      <c r="E39" s="104" t="n">
        <f aca="false">SUM('[1]3a.számú melléklet'!E39+'[1]3b.számú melléklet'!E39+'[1]3c.számú melléklet'!E39+'[1]3d.számú melléklet'!E39+'[1]3e.számú melléklet'!E39+'[1]3f.számú melléklet'!E39+'[1]3g.számú melléklet'!E39+'[1]3h.számú melléklet'!E39)</f>
        <v>76014</v>
      </c>
    </row>
    <row r="40" customFormat="false" ht="25.5" hidden="false" customHeight="false" outlineLevel="0" collapsed="false">
      <c r="A40" s="108" t="s">
        <v>21</v>
      </c>
      <c r="B40" s="120" t="s">
        <v>85</v>
      </c>
      <c r="C40" s="110" t="n">
        <f aca="false">SUM('[1]3a.számú melléklet'!C40+'[1]3b.számú melléklet'!C40+'[1]3c.számú melléklet'!C40+'[1]3d.számú melléklet'!C40+'[1]3e.számú melléklet'!C40+'[1]3f.számú melléklet'!C40+'[1]3g.számú melléklet'!C40+'[1]3h.számú melléklet'!C40)</f>
        <v>803064</v>
      </c>
      <c r="D40" s="110" t="n">
        <f aca="false">SUM('[1]3a.számú melléklet'!D40+'[1]3b.számú melléklet'!D40+'[1]3c.számú melléklet'!D40+'[1]3d.számú melléklet'!D40+'[1]3e.számú melléklet'!D40+'[1]3f.számú melléklet'!D40+'[1]3g.számú melléklet'!D40+'[1]3h.számú melléklet'!D40)</f>
        <v>0</v>
      </c>
      <c r="E40" s="110" t="n">
        <f aca="false">SUM('[1]3a.számú melléklet'!E40+'[1]3b.számú melléklet'!E40+'[1]3c.számú melléklet'!E40+'[1]3d.számú melléklet'!E40+'[1]3e.számú melléklet'!E40+'[1]3f.számú melléklet'!E40+'[1]3g.számú melléklet'!E40+'[1]3h.számú melléklet'!E40)</f>
        <v>803064</v>
      </c>
    </row>
    <row r="41" customFormat="false" ht="12.75" hidden="false" customHeight="false" outlineLevel="0" collapsed="false">
      <c r="A41" s="111"/>
      <c r="B41" s="112" t="s">
        <v>86</v>
      </c>
      <c r="C41" s="113" t="n">
        <f aca="false">SUM('[1]3a.számú melléklet'!C41+'[1]3b.számú melléklet'!C41+'[1]3c.számú melléklet'!C41+'[1]3d.számú melléklet'!C41+'[1]3e.számú melléklet'!C41+'[1]3f.számú melléklet'!C41+'[1]3g.számú melléklet'!C41+'[1]3h.számú melléklet'!C41)</f>
        <v>0</v>
      </c>
      <c r="D41" s="113" t="n">
        <f aca="false">SUM('[1]3a.számú melléklet'!D41+'[1]3b.számú melléklet'!D41+'[1]3c.számú melléklet'!D41+'[1]3d.számú melléklet'!D41+'[1]3e.számú melléklet'!D41+'[1]3f.számú melléklet'!D41+'[1]3g.számú melléklet'!D41+'[1]3h.számú melléklet'!D41)</f>
        <v>0</v>
      </c>
      <c r="E41" s="113" t="n">
        <f aca="false">SUM('[1]3a.számú melléklet'!E41+'[1]3b.számú melléklet'!E41+'[1]3c.számú melléklet'!E41+'[1]3d.számú melléklet'!E41+'[1]3e.számú melléklet'!E41+'[1]3f.számú melléklet'!E41+'[1]3g.számú melléklet'!E41+'[1]3h.számú melléklet'!E41)</f>
        <v>0</v>
      </c>
    </row>
    <row r="42" customFormat="false" ht="25.5" hidden="false" customHeight="false" outlineLevel="0" collapsed="false">
      <c r="A42" s="102" t="s">
        <v>23</v>
      </c>
      <c r="B42" s="121" t="s">
        <v>187</v>
      </c>
      <c r="C42" s="104" t="n">
        <f aca="false">SUM('[1]3a.számú melléklet'!C42+'[1]3b.számú melléklet'!C42+'[1]3c.számú melléklet'!C42+'[1]3d.számú melléklet'!C42+'[1]3e.számú melléklet'!C42+'[1]3f.számú melléklet'!C42+'[1]3g.számú melléklet'!C42+'[1]3h.számú melléklet'!C42)</f>
        <v>258</v>
      </c>
      <c r="D42" s="104" t="n">
        <f aca="false">SUM('[1]3a.számú melléklet'!D42+'[1]3b.számú melléklet'!D42+'[1]3c.számú melléklet'!D42+'[1]3d.számú melléklet'!D42+'[1]3e.számú melléklet'!D42+'[1]3f.számú melléklet'!D42+'[1]3g.számú melléklet'!D42+'[1]3h.számú melléklet'!D42)</f>
        <v>0</v>
      </c>
      <c r="E42" s="104" t="n">
        <f aca="false">SUM('[1]3a.számú melléklet'!E42+'[1]3b.számú melléklet'!E42+'[1]3c.számú melléklet'!E42+'[1]3d.számú melléklet'!E42+'[1]3e.számú melléklet'!E42+'[1]3f.számú melléklet'!E42+'[1]3g.számú melléklet'!E42+'[1]3h.számú melléklet'!E42)</f>
        <v>258</v>
      </c>
    </row>
    <row r="43" customFormat="false" ht="25.5" hidden="false" customHeight="false" outlineLevel="0" collapsed="false">
      <c r="A43" s="108" t="s">
        <v>25</v>
      </c>
      <c r="B43" s="120" t="s">
        <v>92</v>
      </c>
      <c r="C43" s="110" t="n">
        <f aca="false">SUM('[1]3a.számú melléklet'!C43+'[1]3b.számú melléklet'!C43+'[1]3c.számú melléklet'!C43+'[1]3d.számú melléklet'!C43+'[1]3e.számú melléklet'!C43+'[1]3f.számú melléklet'!C43+'[1]3g.számú melléklet'!C43+'[1]3h.számú melléklet'!C43)</f>
        <v>0</v>
      </c>
      <c r="D43" s="110" t="n">
        <f aca="false">SUM('[1]3a.számú melléklet'!D43+'[1]3b.számú melléklet'!D43+'[1]3c.számú melléklet'!D43+'[1]3d.számú melléklet'!D43+'[1]3e.számú melléklet'!D43+'[1]3f.számú melléklet'!D43+'[1]3g.számú melléklet'!D43+'[1]3h.számú melléklet'!D43)</f>
        <v>0</v>
      </c>
      <c r="E43" s="110" t="n">
        <f aca="false">SUM('[1]3a.számú melléklet'!E43+'[1]3b.számú melléklet'!E43+'[1]3c.számú melléklet'!E43+'[1]3d.számú melléklet'!E43+'[1]3e.számú melléklet'!E43+'[1]3f.számú melléklet'!E43+'[1]3g.számú melléklet'!E43+'[1]3h.számú melléklet'!E43)</f>
        <v>0</v>
      </c>
    </row>
    <row r="44" customFormat="false" ht="12.75" hidden="false" customHeight="false" outlineLevel="0" collapsed="false">
      <c r="A44" s="111"/>
      <c r="B44" s="112" t="s">
        <v>86</v>
      </c>
      <c r="C44" s="113" t="n">
        <f aca="false">SUM('[1]3a.számú melléklet'!C44+'[1]3b.számú melléklet'!C44+'[1]3c.számú melléklet'!C44+'[1]3d.számú melléklet'!C44+'[1]3e.számú melléklet'!C44+'[1]3f.számú melléklet'!C44+'[1]3g.számú melléklet'!C44+'[1]3h.számú melléklet'!C44)</f>
        <v>0</v>
      </c>
      <c r="D44" s="113" t="n">
        <f aca="false">SUM('[1]3a.számú melléklet'!D44+'[1]3b.számú melléklet'!D44+'[1]3c.számú melléklet'!D44+'[1]3d.számú melléklet'!D44+'[1]3e.számú melléklet'!D44+'[1]3f.számú melléklet'!D44+'[1]3g.számú melléklet'!D44+'[1]3h.számú melléklet'!D44)</f>
        <v>0</v>
      </c>
      <c r="E44" s="113" t="n">
        <f aca="false">SUM('[1]3a.számú melléklet'!E44+'[1]3b.számú melléklet'!E44+'[1]3c.számú melléklet'!E44+'[1]3d.számú melléklet'!E44+'[1]3e.számú melléklet'!E44+'[1]3f.számú melléklet'!E44+'[1]3g.számú melléklet'!E44+'[1]3h.számú melléklet'!E44)</f>
        <v>0</v>
      </c>
    </row>
    <row r="45" customFormat="false" ht="25.5" hidden="false" customHeight="false" outlineLevel="0" collapsed="false">
      <c r="A45" s="102" t="s">
        <v>29</v>
      </c>
      <c r="B45" s="121" t="s">
        <v>188</v>
      </c>
      <c r="C45" s="104" t="n">
        <f aca="false">SUM('[1]3a.számú melléklet'!C45+'[1]3b.számú melléklet'!C45+'[1]3c.számú melléklet'!C45+'[1]3d.számú melléklet'!C45+'[1]3e.számú melléklet'!C45+'[1]3f.számú melléklet'!C45+'[1]3g.számú melléklet'!C45+'[1]3h.számú melléklet'!C45)</f>
        <v>0</v>
      </c>
      <c r="D45" s="104" t="n">
        <f aca="false">SUM('[1]3a.számú melléklet'!D45+'[1]3b.számú melléklet'!D45+'[1]3c.számú melléklet'!D45+'[1]3d.számú melléklet'!D45+'[1]3e.számú melléklet'!D45+'[1]3f.számú melléklet'!D45+'[1]3g.számú melléklet'!D45+'[1]3h.számú melléklet'!D45)</f>
        <v>0</v>
      </c>
      <c r="E45" s="104" t="n">
        <f aca="false">SUM('[1]3a.számú melléklet'!E45+'[1]3b.számú melléklet'!E45+'[1]3c.számú melléklet'!E45+'[1]3d.számú melléklet'!E45+'[1]3e.számú melléklet'!E45+'[1]3f.számú melléklet'!E45+'[1]3g.számú melléklet'!E45+'[1]3h.számú melléklet'!E45)</f>
        <v>0</v>
      </c>
    </row>
    <row r="46" customFormat="false" ht="12.75" hidden="false" customHeight="false" outlineLevel="0" collapsed="false">
      <c r="A46" s="102" t="s">
        <v>31</v>
      </c>
      <c r="B46" s="103" t="s">
        <v>189</v>
      </c>
      <c r="C46" s="104" t="n">
        <f aca="false">SUM('[1]3a.számú melléklet'!C46+'[1]3b.számú melléklet'!C46+'[1]3c.számú melléklet'!C46+'[1]3d.számú melléklet'!C46+'[1]3e.számú melléklet'!C46+'[1]3f.számú melléklet'!C46+'[1]3g.számú melléklet'!C46+'[1]3h.számú melléklet'!C46)</f>
        <v>0</v>
      </c>
      <c r="D46" s="104" t="n">
        <f aca="false">SUM('[1]3a.számú melléklet'!D46+'[1]3b.számú melléklet'!D46+'[1]3c.számú melléklet'!D46+'[1]3d.számú melléklet'!D46+'[1]3e.számú melléklet'!D46+'[1]3f.számú melléklet'!D46+'[1]3g.számú melléklet'!D46+'[1]3h.számú melléklet'!D46)</f>
        <v>0</v>
      </c>
      <c r="E46" s="104" t="n">
        <f aca="false">SUM('[1]3a.számú melléklet'!E46+'[1]3b.számú melléklet'!E46+'[1]3c.számú melléklet'!E46+'[1]3d.számú melléklet'!E46+'[1]3e.számú melléklet'!E46+'[1]3f.számú melléklet'!E46+'[1]3g.számú melléklet'!E46+'[1]3h.számú melléklet'!E46)</f>
        <v>0</v>
      </c>
    </row>
    <row r="47" customFormat="false" ht="12.75" hidden="false" customHeight="false" outlineLevel="0" collapsed="false">
      <c r="A47" s="102" t="s">
        <v>33</v>
      </c>
      <c r="B47" s="103" t="s">
        <v>190</v>
      </c>
      <c r="C47" s="104" t="n">
        <f aca="false">SUM('[1]3a.számú melléklet'!C47+'[1]3b.számú melléklet'!C47+'[1]3c.számú melléklet'!C47+'[1]3d.számú melléklet'!C47+'[1]3e.számú melléklet'!C47+'[1]3f.számú melléklet'!C47+'[1]3g.számú melléklet'!C47+'[1]3h.számú melléklet'!C47)</f>
        <v>0</v>
      </c>
      <c r="D47" s="104" t="n">
        <f aca="false">SUM('[1]3a.számú melléklet'!D47+'[1]3b.számú melléklet'!D47+'[1]3c.számú melléklet'!D47+'[1]3d.számú melléklet'!D47+'[1]3e.számú melléklet'!D47+'[1]3f.számú melléklet'!D47+'[1]3g.számú melléklet'!D47+'[1]3h.számú melléklet'!D47)</f>
        <v>0</v>
      </c>
      <c r="E47" s="104" t="n">
        <f aca="false">SUM('[1]3a.számú melléklet'!E47+'[1]3b.számú melléklet'!E47+'[1]3c.számú melléklet'!E47+'[1]3d.számú melléklet'!E47+'[1]3e.számú melléklet'!E47+'[1]3f.számú melléklet'!E47+'[1]3g.számú melléklet'!E47+'[1]3h.számú melléklet'!E47)</f>
        <v>0</v>
      </c>
    </row>
    <row r="48" customFormat="false" ht="13.5" hidden="false" customHeight="false" outlineLevel="0" collapsed="false">
      <c r="A48" s="99"/>
      <c r="B48" s="100" t="s">
        <v>191</v>
      </c>
      <c r="C48" s="115" t="n">
        <f aca="false">SUM('[1]3a.számú melléklet'!C48+'[1]3b.számú melléklet'!C48+'[1]3c.számú melléklet'!C48+'[1]3d.számú melléklet'!C48+'[1]3e.számú melléklet'!C48+'[1]3f.számú melléklet'!C48+'[1]3g.számú melléklet'!C48+'[1]3h.számú melléklet'!C48)</f>
        <v>1341561</v>
      </c>
      <c r="D48" s="115" t="n">
        <f aca="false">SUM('[1]3a.számú melléklet'!D48+'[1]3b.számú melléklet'!D48+'[1]3c.számú melléklet'!D48+'[1]3d.számú melléklet'!D48+'[1]3e.számú melléklet'!D48+'[1]3f.számú melléklet'!D48+'[1]3g.számú melléklet'!D48+'[1]3h.számú melléklet'!D48)</f>
        <v>0</v>
      </c>
      <c r="E48" s="115" t="n">
        <f aca="false">SUM('[1]3a.számú melléklet'!E48+'[1]3b.számú melléklet'!E48+'[1]3c.számú melléklet'!E48+'[1]3d.számú melléklet'!E48+'[1]3e.számú melléklet'!E48+'[1]3f.számú melléklet'!E48+'[1]3g.számú melléklet'!E48+'[1]3h.számú melléklet'!E48)</f>
        <v>1341561</v>
      </c>
    </row>
    <row r="49" customFormat="false" ht="13.5" hidden="false" customHeight="false" outlineLevel="0" collapsed="false">
      <c r="A49" s="122" t="s">
        <v>39</v>
      </c>
      <c r="B49" s="100" t="s">
        <v>192</v>
      </c>
      <c r="C49" s="115" t="n">
        <f aca="false">SUM('[1]3a.számú melléklet'!C49+'[1]3b.számú melléklet'!C49+'[1]3c.számú melléklet'!C49+'[1]3d.számú melléklet'!C49+'[1]3e.számú melléklet'!C49+'[1]3f.számú melléklet'!C49+'[1]3g.számú melléklet'!C49+'[1]3h.számú melléklet'!C49)</f>
        <v>7439104</v>
      </c>
      <c r="D49" s="115" t="n">
        <f aca="false">SUM('[1]3a.számú melléklet'!D49+'[1]3b.számú melléklet'!D49+'[1]3c.számú melléklet'!D49+'[1]3d.számú melléklet'!D49+'[1]3e.számú melléklet'!D49+'[1]3f.számú melléklet'!D49+'[1]3g.számú melléklet'!D49+'[1]3h.számú melléklet'!D49)</f>
        <v>8400</v>
      </c>
      <c r="E49" s="115" t="n">
        <f aca="false">SUM('[1]3a.számú melléklet'!E49+'[1]3b.számú melléklet'!E49+'[1]3c.számú melléklet'!E49+'[1]3d.számú melléklet'!E49+'[1]3e.számú melléklet'!E49+'[1]3f.számú melléklet'!E49+'[1]3g.számú melléklet'!E49+'[1]3h.számú melléklet'!E49)</f>
        <v>7447504</v>
      </c>
    </row>
    <row r="50" customFormat="false" ht="12.75" hidden="false" customHeight="false" outlineLevel="0" collapsed="false">
      <c r="A50" s="123"/>
      <c r="B50" s="124" t="s">
        <v>193</v>
      </c>
      <c r="C50" s="104" t="n">
        <f aca="false">SUM('[1]3a.számú melléklet'!C50+'[1]3b.számú melléklet'!C50+'[1]3c.számú melléklet'!C50+'[1]3d.számú melléklet'!C50+'[1]3e.számú melléklet'!C50+'[1]3f.számú melléklet'!C50+'[1]3g.számú melléklet'!C50+'[1]3h.számú melléklet'!C50)</f>
        <v>2712245</v>
      </c>
      <c r="D50" s="104" t="n">
        <f aca="false">SUM('[1]3a.számú melléklet'!D50+'[1]3b.számú melléklet'!D50+'[1]3c.számú melléklet'!D50+'[1]3d.számú melléklet'!D50+'[1]3e.számú melléklet'!D50+'[1]3f.számú melléklet'!D50+'[1]3g.számú melléklet'!D50+'[1]3h.számú melléklet'!D50)</f>
        <v>0</v>
      </c>
      <c r="E50" s="104" t="n">
        <f aca="false">SUM('[1]3a.számú melléklet'!E50+'[1]3b.számú melléklet'!E50+'[1]3c.számú melléklet'!E50+'[1]3d.számú melléklet'!E50+'[1]3e.számú melléklet'!E50+'[1]3f.számú melléklet'!E50+'[1]3g.számú melléklet'!E50+'[1]3h.számú melléklet'!E50)</f>
        <v>2712245</v>
      </c>
    </row>
    <row r="51" customFormat="false" ht="12.75" hidden="false" customHeight="false" outlineLevel="0" collapsed="false">
      <c r="A51" s="123"/>
      <c r="B51" s="125" t="s">
        <v>194</v>
      </c>
      <c r="C51" s="104" t="n">
        <f aca="false">SUM('[1]3a.számú melléklet'!C51+'[1]3b.számú melléklet'!C51+'[1]3c.számú melléklet'!C51+'[1]3d.számú melléklet'!C51+'[1]3e.számú melléklet'!C51+'[1]3f.számú melléklet'!C51+'[1]3g.számú melléklet'!C51+'[1]3h.számú melléklet'!C51)</f>
        <v>53380</v>
      </c>
      <c r="D51" s="104" t="n">
        <f aca="false">SUM('[1]3a.számú melléklet'!D51+'[1]3b.számú melléklet'!D51+'[1]3c.számú melléklet'!D51+'[1]3d.számú melléklet'!D51+'[1]3e.számú melléklet'!D51+'[1]3f.számú melléklet'!D51+'[1]3g.számú melléklet'!D51+'[1]3h.számú melléklet'!D51)</f>
        <v>0</v>
      </c>
      <c r="E51" s="104" t="n">
        <f aca="false">SUM('[1]3a.számú melléklet'!E51+'[1]3b.számú melléklet'!E51+'[1]3c.számú melléklet'!E51+'[1]3d.számú melléklet'!E51+'[1]3e.számú melléklet'!E51+'[1]3f.számú melléklet'!E51+'[1]3g.számú melléklet'!E51+'[1]3h.számú melléklet'!E51)</f>
        <v>53380</v>
      </c>
    </row>
    <row r="52" customFormat="false" ht="13.5" hidden="false" customHeight="false" outlineLevel="0" collapsed="false">
      <c r="A52" s="126"/>
      <c r="B52" s="127" t="s">
        <v>195</v>
      </c>
      <c r="C52" s="115" t="n">
        <f aca="false">SUM('[1]3a.számú melléklet'!C52+'[1]3b.számú melléklet'!C52+'[1]3c.számú melléklet'!C52+'[1]3d.számú melléklet'!C52+'[1]3e.számú melléklet'!C52+'[1]3f.számú melléklet'!C52+'[1]3g.számú melléklet'!C52+'[1]3h.számú melléklet'!C52)</f>
        <v>8780665</v>
      </c>
      <c r="D52" s="115" t="n">
        <f aca="false">SUM('[1]3a.számú melléklet'!D52+'[1]3b.számú melléklet'!D52+'[1]3c.számú melléklet'!D52+'[1]3d.számú melléklet'!D52+'[1]3e.számú melléklet'!D52+'[1]3f.számú melléklet'!D52+'[1]3g.számú melléklet'!D52+'[1]3h.számú melléklet'!D52)</f>
        <v>8400</v>
      </c>
      <c r="E52" s="115" t="n">
        <f aca="false">SUM('[1]3a.számú melléklet'!E52+'[1]3b.számú melléklet'!E52+'[1]3c.számú melléklet'!E52+'[1]3d.számú melléklet'!E52+'[1]3e.számú melléklet'!E52+'[1]3f.számú melléklet'!E52+'[1]3g.számú melléklet'!E52+'[1]3h.számú melléklet'!E52)</f>
        <v>8789065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92" width="4.82"/>
    <col collapsed="false" customWidth="true" hidden="false" outlineLevel="0" max="2" min="2" style="128" width="44.99"/>
    <col collapsed="false" customWidth="true" hidden="false" outlineLevel="0" max="3" min="3" style="128" width="11.49"/>
    <col collapsed="false" customWidth="true" hidden="false" outlineLevel="0" max="4" min="4" style="129" width="11.99"/>
    <col collapsed="false" customWidth="true" hidden="false" outlineLevel="0" max="5" min="5" style="130" width="14.32"/>
    <col collapsed="false" customWidth="false" hidden="false" outlineLevel="0" max="257" min="6" style="131" width="10.32"/>
  </cols>
  <sheetData>
    <row r="1" customFormat="false" ht="15.75" hidden="false" customHeight="false" outlineLevel="0" collapsed="false">
      <c r="A1" s="88" t="s">
        <v>0</v>
      </c>
      <c r="B1" s="88"/>
      <c r="C1" s="88"/>
      <c r="D1" s="88"/>
      <c r="E1" s="88"/>
    </row>
    <row r="2" customFormat="false" ht="15.75" hidden="false" customHeight="false" outlineLevel="0" collapsed="false">
      <c r="A2" s="132" t="s">
        <v>168</v>
      </c>
      <c r="B2" s="132"/>
      <c r="C2" s="132"/>
      <c r="D2" s="132"/>
      <c r="E2" s="132"/>
    </row>
    <row r="3" customFormat="false" ht="15.75" hidden="false" customHeight="false" outlineLevel="0" collapsed="false">
      <c r="A3" s="132" t="s">
        <v>169</v>
      </c>
      <c r="B3" s="132"/>
      <c r="C3" s="132"/>
      <c r="D3" s="132"/>
      <c r="E3" s="132"/>
    </row>
    <row r="4" customFormat="false" ht="15.75" hidden="false" customHeight="false" outlineLevel="0" collapsed="false">
      <c r="A4" s="133" t="s">
        <v>196</v>
      </c>
      <c r="B4" s="133"/>
      <c r="C4" s="133"/>
      <c r="D4" s="133"/>
      <c r="E4" s="133"/>
    </row>
    <row r="5" customFormat="false" ht="15.95" hidden="false" customHeight="true" outlineLevel="0" collapsed="false">
      <c r="B5" s="7"/>
      <c r="C5" s="7"/>
      <c r="D5" s="8"/>
      <c r="E5" s="134" t="s">
        <v>2</v>
      </c>
    </row>
    <row r="6" s="135" customFormat="true" ht="39.95" hidden="false" customHeight="true" outlineLevel="0" collapsed="false">
      <c r="A6" s="93" t="s">
        <v>3</v>
      </c>
      <c r="B6" s="94" t="s">
        <v>4</v>
      </c>
      <c r="C6" s="11" t="s">
        <v>5</v>
      </c>
      <c r="D6" s="12" t="s">
        <v>6</v>
      </c>
      <c r="E6" s="12" t="s">
        <v>7</v>
      </c>
    </row>
    <row r="7" s="135" customFormat="true" ht="12.6" hidden="false" customHeight="true" outlineLevel="0" collapsed="false">
      <c r="A7" s="94" t="s">
        <v>8</v>
      </c>
      <c r="B7" s="95" t="s">
        <v>9</v>
      </c>
      <c r="C7" s="95" t="s">
        <v>10</v>
      </c>
      <c r="D7" s="95" t="s">
        <v>11</v>
      </c>
      <c r="E7" s="95" t="s">
        <v>12</v>
      </c>
    </row>
    <row r="8" s="138" customFormat="true" ht="12.6" hidden="false" customHeight="true" outlineLevel="0" collapsed="false">
      <c r="A8" s="96"/>
      <c r="B8" s="97" t="s">
        <v>129</v>
      </c>
      <c r="C8" s="136" t="n">
        <v>166.5</v>
      </c>
      <c r="D8" s="137" t="n">
        <v>8</v>
      </c>
      <c r="E8" s="137" t="n">
        <f aca="false">SUM(C8:D8)</f>
        <v>174.5</v>
      </c>
    </row>
    <row r="9" s="141" customFormat="true" ht="12.6" hidden="false" customHeight="true" outlineLevel="0" collapsed="false">
      <c r="A9" s="99"/>
      <c r="B9" s="100" t="s">
        <v>171</v>
      </c>
      <c r="C9" s="139"/>
      <c r="D9" s="140"/>
      <c r="E9" s="140"/>
    </row>
    <row r="10" s="144" customFormat="true" ht="12.6" hidden="false" customHeight="true" outlineLevel="0" collapsed="false">
      <c r="A10" s="102" t="s">
        <v>8</v>
      </c>
      <c r="B10" s="103" t="s">
        <v>130</v>
      </c>
      <c r="C10" s="142" t="n">
        <v>340024</v>
      </c>
      <c r="D10" s="143" t="n">
        <v>4546</v>
      </c>
      <c r="E10" s="143" t="n">
        <f aca="false">SUM(C10:D10)</f>
        <v>344570</v>
      </c>
    </row>
    <row r="11" s="144" customFormat="true" ht="12.6" hidden="false" customHeight="true" outlineLevel="0" collapsed="false">
      <c r="A11" s="102" t="s">
        <v>9</v>
      </c>
      <c r="B11" s="105" t="s">
        <v>131</v>
      </c>
      <c r="C11" s="145" t="n">
        <f aca="false">SUM(C12:C15)</f>
        <v>107914</v>
      </c>
      <c r="D11" s="143" t="n">
        <f aca="false">SUM(D12:D15)</f>
        <v>1454</v>
      </c>
      <c r="E11" s="143" t="n">
        <f aca="false">SUM(C11:D11)</f>
        <v>109368</v>
      </c>
    </row>
    <row r="12" s="144" customFormat="true" ht="12.6" hidden="false" customHeight="true" outlineLevel="0" collapsed="false">
      <c r="A12" s="102"/>
      <c r="B12" s="106" t="s">
        <v>172</v>
      </c>
      <c r="C12" s="146" t="n">
        <v>94870</v>
      </c>
      <c r="D12" s="143" t="n">
        <v>1318</v>
      </c>
      <c r="E12" s="143" t="n">
        <f aca="false">SUM(C12:D12)</f>
        <v>96188</v>
      </c>
    </row>
    <row r="13" s="144" customFormat="true" ht="12.6" hidden="false" customHeight="true" outlineLevel="0" collapsed="false">
      <c r="A13" s="102"/>
      <c r="B13" s="106" t="s">
        <v>173</v>
      </c>
      <c r="C13" s="146" t="n">
        <v>9110</v>
      </c>
      <c r="D13" s="143" t="n">
        <v>136</v>
      </c>
      <c r="E13" s="143" t="n">
        <f aca="false">SUM(C13:D13)</f>
        <v>9246</v>
      </c>
    </row>
    <row r="14" s="144" customFormat="true" ht="12.6" hidden="false" customHeight="true" outlineLevel="0" collapsed="false">
      <c r="A14" s="102"/>
      <c r="B14" s="106" t="s">
        <v>174</v>
      </c>
      <c r="C14" s="146" t="n">
        <v>3324</v>
      </c>
      <c r="D14" s="143" t="n">
        <v>0</v>
      </c>
      <c r="E14" s="143" t="n">
        <f aca="false">SUM(C14:D14)</f>
        <v>3324</v>
      </c>
    </row>
    <row r="15" s="144" customFormat="true" ht="12.6" hidden="false" customHeight="true" outlineLevel="0" collapsed="false">
      <c r="A15" s="102"/>
      <c r="B15" s="106" t="s">
        <v>175</v>
      </c>
      <c r="C15" s="146" t="n">
        <v>610</v>
      </c>
      <c r="D15" s="143" t="n">
        <v>0</v>
      </c>
      <c r="E15" s="143" t="n">
        <f aca="false">SUM(C15:D15)</f>
        <v>610</v>
      </c>
    </row>
    <row r="16" s="144" customFormat="true" ht="12.6" hidden="false" customHeight="true" outlineLevel="0" collapsed="false">
      <c r="A16" s="102" t="s">
        <v>10</v>
      </c>
      <c r="B16" s="103" t="s">
        <v>132</v>
      </c>
      <c r="C16" s="142" t="n">
        <v>127249</v>
      </c>
      <c r="D16" s="143" t="n">
        <v>2400</v>
      </c>
      <c r="E16" s="143" t="n">
        <f aca="false">SUM(C16:D16)</f>
        <v>129649</v>
      </c>
    </row>
    <row r="17" s="138" customFormat="true" ht="24" hidden="false" customHeight="true" outlineLevel="0" collapsed="false">
      <c r="A17" s="96" t="s">
        <v>11</v>
      </c>
      <c r="B17" s="147" t="s">
        <v>133</v>
      </c>
      <c r="C17" s="148" t="n">
        <f aca="false">SUM(C18,C20)</f>
        <v>0</v>
      </c>
      <c r="D17" s="149" t="n">
        <f aca="false">SUM(D18,D20)</f>
        <v>0</v>
      </c>
      <c r="E17" s="149" t="n">
        <f aca="false">SUM(C17:D17)</f>
        <v>0</v>
      </c>
    </row>
    <row r="18" s="144" customFormat="true" ht="12.6" hidden="false" customHeight="true" outlineLevel="0" collapsed="false">
      <c r="A18" s="108"/>
      <c r="B18" s="150" t="s">
        <v>176</v>
      </c>
      <c r="C18" s="151" t="n">
        <v>0</v>
      </c>
      <c r="D18" s="152" t="n">
        <v>0</v>
      </c>
      <c r="E18" s="153" t="n">
        <f aca="false">SUM(C18:D18)</f>
        <v>0</v>
      </c>
    </row>
    <row r="19" s="144" customFormat="true" ht="12.6" hidden="false" customHeight="true" outlineLevel="0" collapsed="false">
      <c r="A19" s="111"/>
      <c r="B19" s="154" t="s">
        <v>86</v>
      </c>
      <c r="C19" s="155" t="n">
        <v>0</v>
      </c>
      <c r="D19" s="156" t="n">
        <v>0</v>
      </c>
      <c r="E19" s="157" t="n">
        <f aca="false">SUM(C19:D19)</f>
        <v>0</v>
      </c>
    </row>
    <row r="20" s="144" customFormat="true" ht="24" hidden="false" customHeight="true" outlineLevel="0" collapsed="false">
      <c r="A20" s="102"/>
      <c r="B20" s="158" t="s">
        <v>177</v>
      </c>
      <c r="C20" s="159" t="n">
        <v>0</v>
      </c>
      <c r="D20" s="157" t="n">
        <v>0</v>
      </c>
      <c r="E20" s="160" t="n">
        <f aca="false">SUM(C20:D20)</f>
        <v>0</v>
      </c>
    </row>
    <row r="21" s="144" customFormat="true" ht="12.6" hidden="false" customHeight="true" outlineLevel="0" collapsed="false">
      <c r="A21" s="102" t="s">
        <v>12</v>
      </c>
      <c r="B21" s="103" t="s">
        <v>178</v>
      </c>
      <c r="C21" s="142" t="n">
        <v>0</v>
      </c>
      <c r="D21" s="143" t="n">
        <v>0</v>
      </c>
      <c r="E21" s="153" t="n">
        <f aca="false">SUM(C21:D21)</f>
        <v>0</v>
      </c>
    </row>
    <row r="22" s="144" customFormat="true" ht="12.6" hidden="false" customHeight="true" outlineLevel="0" collapsed="false">
      <c r="A22" s="102" t="s">
        <v>21</v>
      </c>
      <c r="B22" s="103" t="s">
        <v>137</v>
      </c>
      <c r="C22" s="142" t="n">
        <v>0</v>
      </c>
      <c r="D22" s="143" t="n">
        <v>0</v>
      </c>
      <c r="E22" s="153" t="n">
        <f aca="false">SUM(C22:D22)</f>
        <v>0</v>
      </c>
    </row>
    <row r="23" s="162" customFormat="true" ht="13.5" hidden="false" customHeight="false" outlineLevel="0" collapsed="false">
      <c r="A23" s="99" t="s">
        <v>19</v>
      </c>
      <c r="B23" s="100" t="s">
        <v>179</v>
      </c>
      <c r="C23" s="161" t="n">
        <f aca="false">SUM(C10,C11,C16,C17,C21,C22)</f>
        <v>575187</v>
      </c>
      <c r="D23" s="161" t="n">
        <f aca="false">SUM(D10,D11,D16,D17,D21,D22)</f>
        <v>8400</v>
      </c>
      <c r="E23" s="161" t="n">
        <f aca="false">SUM(C23:D23)</f>
        <v>583587</v>
      </c>
    </row>
    <row r="24" s="144" customFormat="true" ht="12.6" hidden="false" customHeight="true" outlineLevel="0" collapsed="false">
      <c r="A24" s="102" t="s">
        <v>23</v>
      </c>
      <c r="B24" s="103" t="s">
        <v>139</v>
      </c>
      <c r="C24" s="142" t="n">
        <v>0</v>
      </c>
      <c r="D24" s="143" t="n">
        <v>0</v>
      </c>
      <c r="E24" s="143" t="n">
        <f aca="false">SUM(C24:D24)</f>
        <v>0</v>
      </c>
    </row>
    <row r="25" s="144" customFormat="true" ht="12.6" hidden="false" customHeight="true" outlineLevel="0" collapsed="false">
      <c r="A25" s="102" t="s">
        <v>25</v>
      </c>
      <c r="B25" s="103" t="s">
        <v>144</v>
      </c>
      <c r="C25" s="142" t="n">
        <v>0</v>
      </c>
      <c r="D25" s="143" t="n">
        <v>0</v>
      </c>
      <c r="E25" s="143" t="n">
        <f aca="false">SUM(C25:D25)</f>
        <v>0</v>
      </c>
    </row>
    <row r="26" s="138" customFormat="true" ht="25.5" hidden="false" customHeight="true" outlineLevel="0" collapsed="false">
      <c r="A26" s="96" t="s">
        <v>29</v>
      </c>
      <c r="B26" s="147" t="s">
        <v>147</v>
      </c>
      <c r="C26" s="163" t="n">
        <f aca="false">SUM(C28,C30)</f>
        <v>0</v>
      </c>
      <c r="D26" s="164" t="n">
        <f aca="false">SUM(D28,D30)</f>
        <v>0</v>
      </c>
      <c r="E26" s="143" t="n">
        <f aca="false">SUM(C26:D26)</f>
        <v>0</v>
      </c>
    </row>
    <row r="27" s="144" customFormat="true" ht="12.6" hidden="true" customHeight="true" outlineLevel="0" collapsed="false">
      <c r="A27" s="102"/>
      <c r="B27" s="103"/>
      <c r="C27" s="165"/>
      <c r="D27" s="153"/>
      <c r="E27" s="153" t="n">
        <f aca="false">SUM(C27:D27)</f>
        <v>0</v>
      </c>
    </row>
    <row r="28" s="144" customFormat="true" ht="12.6" hidden="false" customHeight="true" outlineLevel="0" collapsed="false">
      <c r="A28" s="108"/>
      <c r="B28" s="150" t="s">
        <v>180</v>
      </c>
      <c r="C28" s="151" t="n">
        <v>0</v>
      </c>
      <c r="D28" s="152" t="n">
        <v>0</v>
      </c>
      <c r="E28" s="153" t="n">
        <f aca="false">SUM(C28:D28)</f>
        <v>0</v>
      </c>
    </row>
    <row r="29" s="144" customFormat="true" ht="12.6" hidden="false" customHeight="true" outlineLevel="0" collapsed="false">
      <c r="A29" s="111"/>
      <c r="B29" s="154" t="s">
        <v>86</v>
      </c>
      <c r="C29" s="155" t="n">
        <v>0</v>
      </c>
      <c r="D29" s="156" t="n">
        <v>0</v>
      </c>
      <c r="E29" s="157" t="n">
        <f aca="false">SUM(C29:D29)</f>
        <v>0</v>
      </c>
    </row>
    <row r="30" s="144" customFormat="true" ht="24" hidden="false" customHeight="true" outlineLevel="0" collapsed="false">
      <c r="A30" s="102"/>
      <c r="B30" s="158" t="s">
        <v>181</v>
      </c>
      <c r="C30" s="159" t="n">
        <v>0</v>
      </c>
      <c r="D30" s="157" t="n">
        <v>0</v>
      </c>
      <c r="E30" s="157" t="n">
        <f aca="false">SUM(C30:D30)</f>
        <v>0</v>
      </c>
    </row>
    <row r="31" s="141" customFormat="true" ht="12.6" hidden="false" customHeight="true" outlineLevel="0" collapsed="false">
      <c r="A31" s="99" t="s">
        <v>53</v>
      </c>
      <c r="B31" s="100" t="s">
        <v>182</v>
      </c>
      <c r="C31" s="166" t="n">
        <f aca="false">SUM(C24,C25,C26)</f>
        <v>0</v>
      </c>
      <c r="D31" s="167" t="n">
        <f aca="false">SUM(D24,D25,D26)</f>
        <v>0</v>
      </c>
      <c r="E31" s="167" t="n">
        <f aca="false">SUM(C31:D31)</f>
        <v>0</v>
      </c>
    </row>
    <row r="32" s="141" customFormat="true" ht="13.5" hidden="false" customHeight="true" outlineLevel="0" collapsed="false">
      <c r="A32" s="99"/>
      <c r="B32" s="100" t="s">
        <v>197</v>
      </c>
      <c r="C32" s="166" t="n">
        <f aca="false">SUM(C23,C24:C26)</f>
        <v>575187</v>
      </c>
      <c r="D32" s="167" t="n">
        <f aca="false">SUM(D23,D24:D26)</f>
        <v>8400</v>
      </c>
      <c r="E32" s="167" t="n">
        <f aca="false">SUM(C32:D32)</f>
        <v>583587</v>
      </c>
    </row>
    <row r="33" s="141" customFormat="true" ht="12.6" hidden="false" customHeight="true" outlineLevel="0" collapsed="false">
      <c r="A33" s="99"/>
      <c r="B33" s="168" t="s">
        <v>184</v>
      </c>
      <c r="C33" s="169"/>
      <c r="D33" s="143"/>
      <c r="E33" s="143"/>
    </row>
    <row r="34" s="141" customFormat="true" ht="12.6" hidden="false" customHeight="true" outlineLevel="0" collapsed="false">
      <c r="A34" s="102" t="s">
        <v>8</v>
      </c>
      <c r="B34" s="170" t="s">
        <v>13</v>
      </c>
      <c r="C34" s="171" t="n">
        <v>0</v>
      </c>
      <c r="D34" s="143" t="n">
        <v>0</v>
      </c>
      <c r="E34" s="153" t="n">
        <f aca="false">SUM(C34:D34)</f>
        <v>0</v>
      </c>
    </row>
    <row r="35" s="141" customFormat="true" ht="24" hidden="false" customHeight="true" outlineLevel="0" collapsed="false">
      <c r="A35" s="108" t="s">
        <v>9</v>
      </c>
      <c r="B35" s="172" t="s">
        <v>14</v>
      </c>
      <c r="C35" s="173" t="n">
        <v>48015</v>
      </c>
      <c r="D35" s="152" t="n">
        <v>0</v>
      </c>
      <c r="E35" s="153" t="n">
        <f aca="false">SUM(C35:D35)</f>
        <v>48015</v>
      </c>
    </row>
    <row r="36" s="141" customFormat="true" ht="12" hidden="false" customHeight="true" outlineLevel="0" collapsed="false">
      <c r="A36" s="111"/>
      <c r="B36" s="174" t="s">
        <v>15</v>
      </c>
      <c r="C36" s="175" t="n">
        <v>4700</v>
      </c>
      <c r="D36" s="156" t="n">
        <v>0</v>
      </c>
      <c r="E36" s="157" t="n">
        <f aca="false">SUM(C36:D36)</f>
        <v>4700</v>
      </c>
    </row>
    <row r="37" s="141" customFormat="true" ht="12.6" hidden="false" customHeight="true" outlineLevel="0" collapsed="false">
      <c r="A37" s="102" t="s">
        <v>10</v>
      </c>
      <c r="B37" s="119" t="s">
        <v>16</v>
      </c>
      <c r="C37" s="104" t="n">
        <v>1022</v>
      </c>
      <c r="D37" s="143" t="n">
        <v>0</v>
      </c>
      <c r="E37" s="157" t="n">
        <f aca="false">SUM(C37:D37)</f>
        <v>1022</v>
      </c>
    </row>
    <row r="38" s="141" customFormat="true" ht="12.6" hidden="false" customHeight="true" outlineLevel="0" collapsed="false">
      <c r="A38" s="102" t="s">
        <v>11</v>
      </c>
      <c r="B38" s="103" t="s">
        <v>185</v>
      </c>
      <c r="C38" s="104" t="n">
        <v>0</v>
      </c>
      <c r="D38" s="143" t="n">
        <v>0</v>
      </c>
      <c r="E38" s="143" t="n">
        <f aca="false">SUM(C38:D38)</f>
        <v>0</v>
      </c>
    </row>
    <row r="39" s="141" customFormat="true" ht="12.6" hidden="false" customHeight="true" outlineLevel="0" collapsed="false">
      <c r="A39" s="102" t="s">
        <v>12</v>
      </c>
      <c r="B39" s="103" t="s">
        <v>186</v>
      </c>
      <c r="C39" s="110" t="n">
        <v>6793</v>
      </c>
      <c r="D39" s="153" t="n">
        <v>0</v>
      </c>
      <c r="E39" s="153" t="n">
        <f aca="false">SUM(C39:D39)</f>
        <v>6793</v>
      </c>
    </row>
    <row r="40" s="141" customFormat="true" ht="25.5" hidden="false" customHeight="true" outlineLevel="0" collapsed="false">
      <c r="A40" s="108" t="s">
        <v>21</v>
      </c>
      <c r="B40" s="120" t="s">
        <v>85</v>
      </c>
      <c r="C40" s="176" t="n">
        <v>0</v>
      </c>
      <c r="D40" s="152" t="n">
        <v>0</v>
      </c>
      <c r="E40" s="153" t="n">
        <f aca="false">SUM(C40:D40)</f>
        <v>0</v>
      </c>
    </row>
    <row r="41" s="141" customFormat="true" ht="12.6" hidden="false" customHeight="true" outlineLevel="0" collapsed="false">
      <c r="A41" s="111"/>
      <c r="B41" s="154" t="s">
        <v>86</v>
      </c>
      <c r="C41" s="175" t="n">
        <v>0</v>
      </c>
      <c r="D41" s="156" t="n">
        <v>0</v>
      </c>
      <c r="E41" s="157" t="n">
        <f aca="false">SUM(C41:D41)</f>
        <v>0</v>
      </c>
    </row>
    <row r="42" s="141" customFormat="true" ht="24" hidden="false" customHeight="true" outlineLevel="0" collapsed="false">
      <c r="A42" s="102" t="s">
        <v>23</v>
      </c>
      <c r="B42" s="121" t="s">
        <v>187</v>
      </c>
      <c r="C42" s="177" t="n">
        <v>0</v>
      </c>
      <c r="D42" s="157" t="n">
        <v>0</v>
      </c>
      <c r="E42" s="160" t="n">
        <f aca="false">SUM(C42:D42)</f>
        <v>0</v>
      </c>
    </row>
    <row r="43" s="141" customFormat="true" ht="12.6" hidden="false" customHeight="true" outlineLevel="0" collapsed="false">
      <c r="A43" s="108" t="s">
        <v>25</v>
      </c>
      <c r="B43" s="120" t="s">
        <v>92</v>
      </c>
      <c r="C43" s="176" t="n">
        <v>0</v>
      </c>
      <c r="D43" s="152" t="n">
        <v>0</v>
      </c>
      <c r="E43" s="153" t="n">
        <f aca="false">SUM(C43:D43)</f>
        <v>0</v>
      </c>
    </row>
    <row r="44" s="141" customFormat="true" ht="12.6" hidden="false" customHeight="true" outlineLevel="0" collapsed="false">
      <c r="A44" s="111"/>
      <c r="B44" s="154" t="s">
        <v>86</v>
      </c>
      <c r="C44" s="175" t="n">
        <v>0</v>
      </c>
      <c r="D44" s="156" t="n">
        <v>0</v>
      </c>
      <c r="E44" s="157" t="n">
        <f aca="false">SUM(C44:D44)</f>
        <v>0</v>
      </c>
    </row>
    <row r="45" s="141" customFormat="true" ht="24" hidden="false" customHeight="true" outlineLevel="0" collapsed="false">
      <c r="A45" s="102" t="s">
        <v>29</v>
      </c>
      <c r="B45" s="121" t="s">
        <v>188</v>
      </c>
      <c r="C45" s="178" t="n">
        <v>0</v>
      </c>
      <c r="D45" s="143" t="n">
        <v>0</v>
      </c>
      <c r="E45" s="157" t="n">
        <f aca="false">SUM(C45:D45)</f>
        <v>0</v>
      </c>
    </row>
    <row r="46" s="141" customFormat="true" ht="12.6" hidden="false" customHeight="true" outlineLevel="0" collapsed="false">
      <c r="A46" s="102" t="s">
        <v>31</v>
      </c>
      <c r="B46" s="103" t="s">
        <v>189</v>
      </c>
      <c r="C46" s="104" t="n">
        <v>0</v>
      </c>
      <c r="D46" s="143" t="n">
        <v>0</v>
      </c>
      <c r="E46" s="143" t="n">
        <f aca="false">SUM(C46:D46)</f>
        <v>0</v>
      </c>
    </row>
    <row r="47" s="141" customFormat="true" ht="12.6" hidden="false" customHeight="true" outlineLevel="0" collapsed="false">
      <c r="A47" s="102" t="s">
        <v>33</v>
      </c>
      <c r="B47" s="103" t="s">
        <v>190</v>
      </c>
      <c r="C47" s="104" t="n">
        <v>0</v>
      </c>
      <c r="D47" s="143" t="n">
        <v>0</v>
      </c>
      <c r="E47" s="143" t="n">
        <f aca="false">SUM(C47:D47)</f>
        <v>0</v>
      </c>
    </row>
    <row r="48" s="141" customFormat="true" ht="12.6" hidden="false" customHeight="true" outlineLevel="0" collapsed="false">
      <c r="A48" s="99"/>
      <c r="B48" s="100" t="s">
        <v>191</v>
      </c>
      <c r="C48" s="167" t="n">
        <f aca="false">SUM(C34:C47)-C36-C41-C44</f>
        <v>55830</v>
      </c>
      <c r="D48" s="167" t="n">
        <f aca="false">SUM(D34:D47)-D36-D41-D44</f>
        <v>0</v>
      </c>
      <c r="E48" s="167" t="n">
        <f aca="false">SUM(C48:D48)</f>
        <v>55830</v>
      </c>
    </row>
    <row r="49" s="162" customFormat="true" ht="13.5" hidden="false" customHeight="false" outlineLevel="0" collapsed="false">
      <c r="A49" s="122" t="s">
        <v>39</v>
      </c>
      <c r="B49" s="100" t="s">
        <v>192</v>
      </c>
      <c r="C49" s="115" t="n">
        <v>519357</v>
      </c>
      <c r="D49" s="167" t="n">
        <v>8400</v>
      </c>
      <c r="E49" s="167" t="n">
        <f aca="false">SUM(C49:D49)</f>
        <v>527757</v>
      </c>
    </row>
    <row r="50" s="162" customFormat="true" ht="12" hidden="false" customHeight="true" outlineLevel="0" collapsed="false">
      <c r="A50" s="123"/>
      <c r="B50" s="124" t="s">
        <v>193</v>
      </c>
      <c r="C50" s="179" t="n">
        <v>172116</v>
      </c>
      <c r="D50" s="180" t="n">
        <v>0</v>
      </c>
      <c r="E50" s="146" t="n">
        <f aca="false">SUM(C50:D50)</f>
        <v>172116</v>
      </c>
    </row>
    <row r="51" s="162" customFormat="true" ht="12.6" hidden="false" customHeight="true" outlineLevel="0" collapsed="false">
      <c r="A51" s="123"/>
      <c r="B51" s="181" t="s">
        <v>198</v>
      </c>
      <c r="C51" s="182" t="n">
        <v>0</v>
      </c>
      <c r="D51" s="183" t="n">
        <v>0</v>
      </c>
      <c r="E51" s="146" t="n">
        <f aca="false">SUM(C51:D51)</f>
        <v>0</v>
      </c>
    </row>
    <row r="52" s="162" customFormat="true" ht="13.5" hidden="false" customHeight="true" outlineLevel="0" collapsed="false">
      <c r="A52" s="126"/>
      <c r="B52" s="127" t="s">
        <v>195</v>
      </c>
      <c r="C52" s="139" t="n">
        <f aca="false">SUM(C48,C49)</f>
        <v>575187</v>
      </c>
      <c r="D52" s="161" t="n">
        <f aca="false">SUM(D48,D49)</f>
        <v>8400</v>
      </c>
      <c r="E52" s="161" t="n">
        <f aca="false">SUM(C52:D52)</f>
        <v>583587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b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0:09:21Z</dcterms:created>
  <dc:creator>Csordas_l</dc:creator>
  <dc:description/>
  <dc:language>en-US</dc:language>
  <cp:lastModifiedBy>Csordas_l</cp:lastModifiedBy>
  <dcterms:modified xsi:type="dcterms:W3CDTF">2007-06-06T10:22:55Z</dcterms:modified>
  <cp:revision>0</cp:revision>
  <dc:subject/>
  <dc:title/>
</cp:coreProperties>
</file>