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" sheetId="8" state="visible" r:id="rId9"/>
    <sheet name="3b.számú melléklet" sheetId="9" state="visible" r:id="rId10"/>
    <sheet name="3c.számú melléklet" sheetId="10" state="visible" r:id="rId11"/>
    <sheet name="3d.számú melléklet" sheetId="11" state="visible" r:id="rId12"/>
    <sheet name="3e.számú melléklet" sheetId="12" state="visible" r:id="rId13"/>
    <sheet name="3f.számú melléklet" sheetId="13" state="visible" r:id="rId14"/>
    <sheet name="3g.számú melléklet" sheetId="14" state="visible" r:id="rId15"/>
    <sheet name="3h.számú melléklet" sheetId="15" state="visible" r:id="rId16"/>
    <sheet name="4.számú melléklet" sheetId="16" state="visible" r:id="rId17"/>
    <sheet name="4a.számú melléklet" sheetId="17" state="visible" r:id="rId18"/>
    <sheet name="4b.mellékletBolgár" sheetId="18" state="visible" r:id="rId19"/>
    <sheet name="4b.mellékletCigány" sheetId="19" state="visible" r:id="rId20"/>
    <sheet name="4b.mellékletGörög" sheetId="20" state="visible" r:id="rId21"/>
    <sheet name="4b.mellékletLengyel" sheetId="21" state="visible" r:id="rId22"/>
    <sheet name="4b.mellékletNémet" sheetId="22" state="visible" r:id="rId23"/>
    <sheet name="4b.mellékletÖrmény" sheetId="23" state="visible" r:id="rId24"/>
    <sheet name="4b.mellékletRomán" sheetId="24" state="visible" r:id="rId25"/>
    <sheet name="4b.mellékletRuszin" sheetId="25" state="visible" r:id="rId26"/>
    <sheet name="6a.melléklet (1)" sheetId="26" state="visible" r:id="rId27"/>
    <sheet name="6a.melléklet (2)" sheetId="27" state="visible" r:id="rId28"/>
    <sheet name="6a.melléklet (3)" sheetId="28" state="visible" r:id="rId29"/>
    <sheet name="6a.melléklet (4)" sheetId="29" state="visible" r:id="rId30"/>
    <sheet name="6a.melléklet (5)" sheetId="30" state="visible" r:id="rId31"/>
    <sheet name="6a.melléklet (6)" sheetId="31" state="visible" r:id="rId32"/>
    <sheet name="6a.melléklet (7)" sheetId="32" state="visible" r:id="rId33"/>
    <sheet name="6a.melléklet (8)" sheetId="33" state="visible" r:id="rId34"/>
    <sheet name="6a.melléklet (9)" sheetId="34" state="visible" r:id="rId35"/>
    <sheet name="6a.melléklet (10)" sheetId="35" state="visible" r:id="rId36"/>
    <sheet name="6b.számú melléklet(1)" sheetId="36" state="visible" r:id="rId37"/>
    <sheet name="6b.számú melléklet(2)" sheetId="37" state="visible" r:id="rId38"/>
  </sheets>
  <externalReferences>
    <externalReference r:id="rId39"/>
  </externalReferences>
  <definedNames>
    <definedName function="false" hidden="false" localSheetId="0" name="_xlnm.Print_Titles" vbProcedure="false">'1.számú melléklet'!$8:$10</definedName>
    <definedName function="false" hidden="false" localSheetId="1" name="_xlnm.Print_Titles" vbProcedure="false">'1a.számú melléklet '!$5:$7</definedName>
    <definedName function="false" hidden="false" localSheetId="2" name="_xlnm.Print_Titles" vbProcedure="false">'2.számú melléklet'!$5:$7</definedName>
    <definedName function="false" hidden="false" localSheetId="3" name="_xlnm.Print_Titles" vbProcedure="false">'2a.számú melléklet'!$4:$6</definedName>
    <definedName function="false" hidden="false" localSheetId="4" name="_xlnm.Print_Titles" vbProcedure="false">'2b.számú melléklet'!$4:$6</definedName>
    <definedName function="false" hidden="false" localSheetId="15" name="_xlnm.Print_Titles" vbProcedure="false">'4.számú melléklet'!$5:$7</definedName>
    <definedName function="false" hidden="false" localSheetId="16" name="_xlnm.Print_Titles" vbProcedure="false">'4a.számú melléklet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722">
  <si>
    <t xml:space="preserve">Budapest-Csepel Önkormányzata</t>
  </si>
  <si>
    <t xml:space="preserve">2006.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6.évi eredeti előirányzat</t>
  </si>
  <si>
    <t xml:space="preserve">11/2006(VI.13) Kt.rend.mód. előirányzata</t>
  </si>
  <si>
    <t xml:space="preserve">Javasolt módosítás        +, -</t>
  </si>
  <si>
    <t xml:space="preserve">28/2006(IX.19) Kt.rend.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Hatósági jogkörhöz köthető működési bevételek</t>
  </si>
  <si>
    <t xml:space="preserve">Intézményi működéshez kapcsolódó egyéb bevételek </t>
  </si>
  <si>
    <t xml:space="preserve">ebből: vállalkozási bevétel</t>
  </si>
  <si>
    <t xml:space="preserve">Továbbszámlázott szolgáltatások bevétele</t>
  </si>
  <si>
    <t xml:space="preserve">ÁFA bevételek, visszatérülések</t>
  </si>
  <si>
    <t xml:space="preserve">Kamatbevételek</t>
  </si>
  <si>
    <t xml:space="preserve">I.</t>
  </si>
  <si>
    <t xml:space="preserve">Intézményi működési bevételek (1-5-ig)</t>
  </si>
  <si>
    <t xml:space="preserve">Építményadó</t>
  </si>
  <si>
    <t xml:space="preserve">7.</t>
  </si>
  <si>
    <t xml:space="preserve">Iparűzési adó</t>
  </si>
  <si>
    <t xml:space="preserve">A.</t>
  </si>
  <si>
    <t xml:space="preserve">Helyi adók összesen (6-7-ig)</t>
  </si>
  <si>
    <t xml:space="preserve">8.</t>
  </si>
  <si>
    <t xml:space="preserve">Normatív módon átengedett SZJA</t>
  </si>
  <si>
    <t xml:space="preserve">9.</t>
  </si>
  <si>
    <t xml:space="preserve">Átengedett SZJA</t>
  </si>
  <si>
    <t xml:space="preserve">10.</t>
  </si>
  <si>
    <t xml:space="preserve">Gépjárműadó</t>
  </si>
  <si>
    <t xml:space="preserve">B.</t>
  </si>
  <si>
    <t xml:space="preserve">Átengedett központi adók (8-10-ig)</t>
  </si>
  <si>
    <t xml:space="preserve">C.</t>
  </si>
  <si>
    <t xml:space="preserve">Különféle bírságok, pótlékok és egyéb sajátos bevételek</t>
  </si>
  <si>
    <t xml:space="preserve">11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Nem szociális bérlakás lakbérbevétele</t>
  </si>
  <si>
    <t xml:space="preserve">13.</t>
  </si>
  <si>
    <t xml:space="preserve">Önkormányzati egyéb helyiségek bérbevétele</t>
  </si>
  <si>
    <t xml:space="preserve">14.</t>
  </si>
  <si>
    <t xml:space="preserve">Közterület használati díj</t>
  </si>
  <si>
    <t xml:space="preserve">15.</t>
  </si>
  <si>
    <t xml:space="preserve">Egyéb sajátos bevételek</t>
  </si>
  <si>
    <t xml:space="preserve">16.</t>
  </si>
  <si>
    <t xml:space="preserve">Bérleti jogviszony megváltás</t>
  </si>
  <si>
    <t xml:space="preserve">D.</t>
  </si>
  <si>
    <t xml:space="preserve">Egyéb sajátos folyó bevételek (11-16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7.</t>
  </si>
  <si>
    <t xml:space="preserve">Önkormányzati lakások értékesítése</t>
  </si>
  <si>
    <t xml:space="preserve">18.</t>
  </si>
  <si>
    <t xml:space="preserve">Önkormányzati lakótelek értékesítés</t>
  </si>
  <si>
    <t xml:space="preserve">F.</t>
  </si>
  <si>
    <t xml:space="preserve">Önkormányzati sajátos felhalmozási és tőke bevételek (17-18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19.</t>
  </si>
  <si>
    <t xml:space="preserve">Normatív támogatások</t>
  </si>
  <si>
    <t xml:space="preserve">20.</t>
  </si>
  <si>
    <t xml:space="preserve">Normatív módon elosztott kötött felhasználású központi támogatások</t>
  </si>
  <si>
    <t xml:space="preserve">21.</t>
  </si>
  <si>
    <t xml:space="preserve">Fővárosi kerületek belterületi útjainak szilárd burkolattal való ellátása</t>
  </si>
  <si>
    <t xml:space="preserve">22.</t>
  </si>
  <si>
    <t xml:space="preserve">Központosított előirányzatok </t>
  </si>
  <si>
    <t xml:space="preserve">23.</t>
  </si>
  <si>
    <t xml:space="preserve">Céltámogatás</t>
  </si>
  <si>
    <t xml:space="preserve">IV.</t>
  </si>
  <si>
    <t xml:space="preserve">Központi költségvetési támogatás (19-23-ig)</t>
  </si>
  <si>
    <t xml:space="preserve">24.</t>
  </si>
  <si>
    <t xml:space="preserve">Idegenforgalmi adó</t>
  </si>
  <si>
    <t xml:space="preserve">25.</t>
  </si>
  <si>
    <t xml:space="preserve">OEP támogatás</t>
  </si>
  <si>
    <t xml:space="preserve">26.</t>
  </si>
  <si>
    <t xml:space="preserve">Működés célú támogatásértékű bevételek, előző évi támogatások, visszatérülések</t>
  </si>
  <si>
    <t xml:space="preserve">előző évi pénzmaradvány</t>
  </si>
  <si>
    <t xml:space="preserve">27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4-27-ig)</t>
  </si>
  <si>
    <t xml:space="preserve">28.</t>
  </si>
  <si>
    <t xml:space="preserve">Felhalmozás célú támogatásértékű bevételek</t>
  </si>
  <si>
    <t xml:space="preserve">ebből: előző évi pénzmaradvány</t>
  </si>
  <si>
    <t xml:space="preserve">29.</t>
  </si>
  <si>
    <t xml:space="preserve">Felhalmozás célú pénzeszközátvétel államháztartáson kívülről</t>
  </si>
  <si>
    <t xml:space="preserve">Felhalmozási célú támogatásértékű bevételek, átvett pénzeszközök (28-29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30.</t>
  </si>
  <si>
    <t xml:space="preserve">Fejlesztési hitel - lakásépítési hitel</t>
  </si>
  <si>
    <t xml:space="preserve">31.</t>
  </si>
  <si>
    <t xml:space="preserve">Fejlesztési hitel - célhitel</t>
  </si>
  <si>
    <t xml:space="preserve">32.</t>
  </si>
  <si>
    <t xml:space="preserve">Rövid lejáratú működési hitel</t>
  </si>
  <si>
    <t xml:space="preserve">VIII.</t>
  </si>
  <si>
    <t xml:space="preserve">Hitelek (30-32-ig)</t>
  </si>
  <si>
    <t xml:space="preserve">33.</t>
  </si>
  <si>
    <t xml:space="preserve">Előző évi  pénzmaradvány  igénybevétele </t>
  </si>
  <si>
    <t xml:space="preserve">34.</t>
  </si>
  <si>
    <t xml:space="preserve">Előző évi  vállalkozási eredmény  igénybevétele </t>
  </si>
  <si>
    <t xml:space="preserve">IX.</t>
  </si>
  <si>
    <t xml:space="preserve">Pénzforgalom nélküli bevételek  (33-34-ig)</t>
  </si>
  <si>
    <t xml:space="preserve">Költségvetési bevételek összesen  (I+…+IX)</t>
  </si>
  <si>
    <t xml:space="preserve">35.</t>
  </si>
  <si>
    <t xml:space="preserve">Működési hitel (hiány)</t>
  </si>
  <si>
    <t xml:space="preserve">X.</t>
  </si>
  <si>
    <t xml:space="preserve">Költségvetési hiány finanszírozása </t>
  </si>
  <si>
    <t xml:space="preserve">XI.</t>
  </si>
  <si>
    <t xml:space="preserve">Felügyeleti szervtől kapott támogatás   (intézmény finanszírozás)</t>
  </si>
  <si>
    <t xml:space="preserve">XII.</t>
  </si>
  <si>
    <t xml:space="preserve">Költségvetési szervnek nyújtott támogatás (intézmény finanszírozás) miatti korrekció</t>
  </si>
  <si>
    <t xml:space="preserve">Bevétel összesen</t>
  </si>
  <si>
    <t xml:space="preserve">36.</t>
  </si>
  <si>
    <t xml:space="preserve">Költségvetési függő,átfutó kiegyenlítő bevétel</t>
  </si>
  <si>
    <t xml:space="preserve">Mindösszesen</t>
  </si>
  <si>
    <t xml:space="preserve">2006. évi támogatásértékű bevételek és átvett pénzeszközök előirányzatai</t>
  </si>
  <si>
    <t xml:space="preserve">Támogató szervezet megnevezés</t>
  </si>
  <si>
    <t xml:space="preserve">Támogatás célja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4. nyugdíjasház 24. órás nővérszolgálat</t>
  </si>
  <si>
    <t xml:space="preserve">Dél-budapesti Kerületek Önkormányzati Társulása</t>
  </si>
  <si>
    <t xml:space="preserve">Közös informatikai fejlesztési koncepció</t>
  </si>
  <si>
    <t xml:space="preserve">Belügyminisztérium Bevándorlási Hivatal</t>
  </si>
  <si>
    <t xml:space="preserve">Létfenntartási támogatás</t>
  </si>
  <si>
    <t xml:space="preserve">Ifjúsági,Családügyi,Szociális és Esélyegyenlőségi Minisztérium</t>
  </si>
  <si>
    <t xml:space="preserve">Mozgáskorlátozottak közlekedési támogatása</t>
  </si>
  <si>
    <t xml:space="preserve">Mezőgazdasági és Vidékfejlesztési Hivatal</t>
  </si>
  <si>
    <t xml:space="preserve">Iskolatej kiadásaira</t>
  </si>
  <si>
    <t xml:space="preserve">Országos Széchenyi Könyvtár</t>
  </si>
  <si>
    <t xml:space="preserve">Továbbképzés támogatása</t>
  </si>
  <si>
    <t xml:space="preserve">Gazdasági Minisztérium</t>
  </si>
  <si>
    <t xml:space="preserve">Földgázáremelés ellentételezésére</t>
  </si>
  <si>
    <t xml:space="preserve">Országgyűlési választás</t>
  </si>
  <si>
    <t xml:space="preserve">Oktatási és Kulturális Minisztérium</t>
  </si>
  <si>
    <t xml:space="preserve">Érettségi lebonyolítás támogatása</t>
  </si>
  <si>
    <t xml:space="preserve">Fővárosi Munkaügyi Központ</t>
  </si>
  <si>
    <t xml:space="preserve">Közhasznú munka támogatása (Cigány Kisebbségi Önkormányzat)</t>
  </si>
  <si>
    <t xml:space="preserve">Kisebbségi Önkormányzati választás</t>
  </si>
  <si>
    <t xml:space="preserve">Bűnmegelőzési pályázat</t>
  </si>
  <si>
    <t xml:space="preserve">Román Kisebbségi Önkormányzat "Hagyományőrző Román nyelvoktatás Csepelen" pályázat</t>
  </si>
  <si>
    <t xml:space="preserve">Polgármesteri Hivatal összesen: </t>
  </si>
  <si>
    <t xml:space="preserve">Önállóan gazdálkodó intézmények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Csepeli Egészségügyi Szolgálat összesen: </t>
  </si>
  <si>
    <t xml:space="preserve">Oktatási Szolgáltató Intézmény</t>
  </si>
  <si>
    <t xml:space="preserve">Csete B.KSZI DÖK pályázat</t>
  </si>
  <si>
    <t xml:space="preserve">Szigetcsépi  Önkormányzat</t>
  </si>
  <si>
    <t xml:space="preserve">PSZSZI működés támogatása</t>
  </si>
  <si>
    <t xml:space="preserve">Eötvös Tudomány Egyetem</t>
  </si>
  <si>
    <t xml:space="preserve">Jupiter u. Óvoda működés támogatása</t>
  </si>
  <si>
    <t xml:space="preserve">Egyesített Bölcsőde Közhasznú munka támog.</t>
  </si>
  <si>
    <t xml:space="preserve">Oktatási Minisztérium</t>
  </si>
  <si>
    <t xml:space="preserve">Széchenyi Ált.Isk.működés támogatása</t>
  </si>
  <si>
    <t xml:space="preserve">Oktatási Szolgáltató Intézmény összesen:</t>
  </si>
  <si>
    <t xml:space="preserve">Nagy Imre Általános Művelődési Központ</t>
  </si>
  <si>
    <t xml:space="preserve">Gyakorlati képzés támogatása</t>
  </si>
  <si>
    <t xml:space="preserve">Iskola táboroztatás támogatása</t>
  </si>
  <si>
    <t xml:space="preserve">Nagy Imre Általános Művelődési Központ összesen: </t>
  </si>
  <si>
    <t xml:space="preserve">Herman Ottó Általános Iskola</t>
  </si>
  <si>
    <t xml:space="preserve">Ifjúsági Családügyi, Szociális és Esélyegyenlőség Minisztérium</t>
  </si>
  <si>
    <t xml:space="preserve">Egészségfejlesztés,  drogmegelőzés támogatása</t>
  </si>
  <si>
    <t xml:space="preserve">Nyári tábor támogatása</t>
  </si>
  <si>
    <t xml:space="preserve">Herman Ottó Általános Iskola összesen: </t>
  </si>
  <si>
    <t xml:space="preserve">Működés célú támogatásértékű bevételek, előző évi támogatások, visszatérülések összesen: </t>
  </si>
  <si>
    <t xml:space="preserve">Működés célú pénzeszköz átvétel államháztartáson kívülről</t>
  </si>
  <si>
    <t xml:space="preserve">Kerületi  vállalkozások</t>
  </si>
  <si>
    <t xml:space="preserve">Csepeli Napok rendezvényre</t>
  </si>
  <si>
    <t xml:space="preserve">Magyar Regionális Fejlesztési és Urbanisztikai Kht.</t>
  </si>
  <si>
    <t xml:space="preserve">ROP 3.2.1-2008-02-0007/35-j-pályázat támogatása</t>
  </si>
  <si>
    <t xml:space="preserve">Magyarországi Nemzeti és Etnikai Kisebbségekért Alapítvány </t>
  </si>
  <si>
    <t xml:space="preserve">Polgármesteri Hivatal Összesen:</t>
  </si>
  <si>
    <t xml:space="preserve">Apor Vilmos Főiskola</t>
  </si>
  <si>
    <t xml:space="preserve">Gyakorlati képzés</t>
  </si>
  <si>
    <t xml:space="preserve">Fővárosi Közoktatás Fejlesztési Közalapítvány</t>
  </si>
  <si>
    <t xml:space="preserve">Eszköz vásárlás, kulturális program támogatása</t>
  </si>
  <si>
    <t xml:space="preserve">Szakmai rendezvények támogatása</t>
  </si>
  <si>
    <t xml:space="preserve">Petőfi Csarnok</t>
  </si>
  <si>
    <t xml:space="preserve">Szünidő program támogatás</t>
  </si>
  <si>
    <t xml:space="preserve">Eszterházi Katolikus Főiskola</t>
  </si>
  <si>
    <t xml:space="preserve">gyakorlati képzés támogatása</t>
  </si>
  <si>
    <t xml:space="preserve">Elámen Rt. </t>
  </si>
  <si>
    <t xml:space="preserve">Eszközfejlesztés</t>
  </si>
  <si>
    <t xml:space="preserve">Múzeumi és szinházi belépők támogatása</t>
  </si>
  <si>
    <t xml:space="preserve">Ihos Sándor Sport Közalapítvány </t>
  </si>
  <si>
    <t xml:space="preserve">Sporteszközök támogatása</t>
  </si>
  <si>
    <t xml:space="preserve">Működés célú pénzeszköz átvétel államháztartáson kívülről összesen: </t>
  </si>
  <si>
    <t xml:space="preserve">Működés célú támogatásértékű bevételek, átvett pénzeszközök összesen:  (I-II.)</t>
  </si>
  <si>
    <t xml:space="preserve">Szakorvosi Rendelőintézet rekonstrukció</t>
  </si>
  <si>
    <t xml:space="preserve">Gazdasági és Közlekedési Minisztérium</t>
  </si>
  <si>
    <t xml:space="preserve">GVOP  2004.4.3.2. pályázati támogatás</t>
  </si>
  <si>
    <t xml:space="preserve">Királyerdő-Észak csatornaépítés támogatása</t>
  </si>
  <si>
    <t xml:space="preserve">Útfelújítás támogatása</t>
  </si>
  <si>
    <t xml:space="preserve">Csepel Kertváros szennyvízcsatorna építés támogatása</t>
  </si>
  <si>
    <t xml:space="preserve">Felhalmozás célú támogatásértékű bevételek összesen: </t>
  </si>
  <si>
    <t xml:space="preserve">IV. </t>
  </si>
  <si>
    <t xml:space="preserve">Felhalmozás célú pénzeszköz átvétel államháztartáson kívülről</t>
  </si>
  <si>
    <t xml:space="preserve">Kerületi lakosok</t>
  </si>
  <si>
    <t xml:space="preserve">Hozzájárulás csatornaépítéshez</t>
  </si>
  <si>
    <t xml:space="preserve">Csepel Energia Kft.</t>
  </si>
  <si>
    <t xml:space="preserve">Kis-Duna öböl híd építéshez hozzájárulás</t>
  </si>
  <si>
    <t xml:space="preserve">Önállóan gazdálkodó intézménye</t>
  </si>
  <si>
    <t xml:space="preserve">Oktatási Szolgáltó Intézmény</t>
  </si>
  <si>
    <t xml:space="preserve">Synergon Informatikai Rt.</t>
  </si>
  <si>
    <t xml:space="preserve">Csete B. KSZI szakképzési hozzájárulás</t>
  </si>
  <si>
    <t xml:space="preserve">Oktatási Szolgáltó Intézmény összesen:</t>
  </si>
  <si>
    <t xml:space="preserve">Felhalmozás célú pénzeszköz átvétel államháztartáson kívülről összesen: </t>
  </si>
  <si>
    <t xml:space="preserve">Felhalmozás célú támogatásértékű bevételek, átvett pénzeszközök összesen: (III-IV.)</t>
  </si>
  <si>
    <t xml:space="preserve">2006.évi kiadási előirányzatainak alakulása 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Működési kiadások összesen (1+…+5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6+…+10)</t>
  </si>
  <si>
    <t xml:space="preserve">Hosszúlejáratú hitelek visszafizetése, törlesztése</t>
  </si>
  <si>
    <t xml:space="preserve">Rövidlejáratú hitelek visszafizetése, törlesztése</t>
  </si>
  <si>
    <t xml:space="preserve">Belföldi hitelműveletek kiadásai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1+12+13)</t>
  </si>
  <si>
    <t xml:space="preserve">Költségvetési kiadás összesen (I+…+V)</t>
  </si>
  <si>
    <t xml:space="preserve">Költségvetési szervnek folyósított támogatás </t>
  </si>
  <si>
    <t xml:space="preserve">Költségvetési szervnek folyósított támogatás miatti korrekció</t>
  </si>
  <si>
    <t xml:space="preserve">Kiadás összesen </t>
  </si>
  <si>
    <t xml:space="preserve">Pénzkészlet,ktgvetési függő,átfutó kiegy.kiad.</t>
  </si>
  <si>
    <t xml:space="preserve">2006.évi tartalékok kiadási előirányzatai</t>
  </si>
  <si>
    <t xml:space="preserve">Céltartalékok</t>
  </si>
  <si>
    <t xml:space="preserve">Önkormányzati pályázati önrész </t>
  </si>
  <si>
    <t xml:space="preserve">Önkormányzati pályázati önrész  544/2004(X.18)Kt.hat.GVOP -2004-4.3.2. önkormányzati adatvagyon másodlagos hasznosítása pályázat</t>
  </si>
  <si>
    <t xml:space="preserve">Önkormányzati pályázati önrész  544/2004(X.18)Kt.hat.EU-s fejlesztési pályázat </t>
  </si>
  <si>
    <t xml:space="preserve">Civil szervezetek pályázatára </t>
  </si>
  <si>
    <t xml:space="preserve">Kisebbségi önkormányzatoknak  pályázati összeg </t>
  </si>
  <si>
    <t xml:space="preserve">Ifjúsági feladatok támogatására</t>
  </si>
  <si>
    <t xml:space="preserve">2006.évi országgyűlési és önkormányzati választ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ra </t>
  </si>
  <si>
    <t xml:space="preserve">Nem szociális bérlakások elkülönített számláinak tartaléka</t>
  </si>
  <si>
    <t xml:space="preserve">Kötött felhasználással támogatott közoktatási és szociális feladatok ellátására</t>
  </si>
  <si>
    <t xml:space="preserve">a.)</t>
  </si>
  <si>
    <t xml:space="preserve">- Pedagógus szakvizsga, továbbképzés, emelt szintű érettségi vizsgáztatásra való felkészülés támogatása</t>
  </si>
  <si>
    <t xml:space="preserve">- Szociális továbbképzés és szakvizsga (bölcsőde)</t>
  </si>
  <si>
    <t xml:space="preserve">b.)</t>
  </si>
  <si>
    <t xml:space="preserve">- Szociális továbbképzés és szakvizsga</t>
  </si>
  <si>
    <t xml:space="preserve">Diáksporttal kapcsolatos feladatok támogatása</t>
  </si>
  <si>
    <t xml:space="preserve">Pedagógiai szakmai szolgáltatás</t>
  </si>
  <si>
    <t xml:space="preserve">Állami támogatásból ingyenes tankönyv támogatás</t>
  </si>
  <si>
    <t xml:space="preserve">Önkormányzati tankönyv támogatás</t>
  </si>
  <si>
    <t xml:space="preserve">Középiskolások önkormányzati tankönyvtámogatása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Minőségbiztosítás az oktatásban </t>
  </si>
  <si>
    <t xml:space="preserve">Pedagógusnapi  polgármesteri jutalmazási keret  Okt.,Műv.,Ifjúsági és Sport Ágazat</t>
  </si>
  <si>
    <t xml:space="preserve">Oktatási, Művelődési, Ifjúsági és Sport Ágazat 2006. április 1-i bérfejlesztésre</t>
  </si>
  <si>
    <t xml:space="preserve">Óvodák orvosi rendelői </t>
  </si>
  <si>
    <t xml:space="preserve">Játszóudvarok felülvizsgálata, játékok bontása, javítása </t>
  </si>
  <si>
    <t xml:space="preserve">Csete Balázs Általános Iskola átadásának költsége</t>
  </si>
  <si>
    <t xml:space="preserve">Szociális és Egészségügyi Ágazat 2006. április 1-i bérfejlesztésre</t>
  </si>
  <si>
    <t xml:space="preserve">Semmelweis Napi polgármesteri jutalmazási keret  Szociális és Egészségügyi Ágazat</t>
  </si>
  <si>
    <t xml:space="preserve">Szociális és Egészségügyi Ágazat érdekeltségi céltartalék</t>
  </si>
  <si>
    <t xml:space="preserve">Magyar Vöröskereszt Budapesti Szervezete Családok átmeneti Otthona </t>
  </si>
  <si>
    <t xml:space="preserve">Magyar Vöröskereszt (Férfi Hajléktalan Szálló)</t>
  </si>
  <si>
    <t xml:space="preserve">Háziorvosi Rendelők első felszerelése</t>
  </si>
  <si>
    <t xml:space="preserve">Egészségügyi dolgozók egyszeri jutalmazása</t>
  </si>
  <si>
    <t xml:space="preserve">Ingyenes nyelvoktatás</t>
  </si>
  <si>
    <t xml:space="preserve">Babakötvény</t>
  </si>
  <si>
    <t xml:space="preserve">Lakhelyen maradó SZJA (Költségvetési törvény 52 §-a alapján)</t>
  </si>
  <si>
    <t xml:space="preserve">Infrastruktúra Alap</t>
  </si>
  <si>
    <t xml:space="preserve">Lokálpatriotizmus erősítését szolgáló programok indítása</t>
  </si>
  <si>
    <t xml:space="preserve">Milleniumi kiadások</t>
  </si>
  <si>
    <t xml:space="preserve">37.</t>
  </si>
  <si>
    <t xml:space="preserve">"Vis major keret"</t>
  </si>
  <si>
    <t xml:space="preserve">38.</t>
  </si>
  <si>
    <t xml:space="preserve">Felhalmozási céltartalék északi bevételből</t>
  </si>
  <si>
    <t xml:space="preserve">39.</t>
  </si>
  <si>
    <t xml:space="preserve">Parkolási Alap</t>
  </si>
  <si>
    <t xml:space="preserve">Céltartalékok összesen: (1-39-ig)</t>
  </si>
  <si>
    <t xml:space="preserve">II. </t>
  </si>
  <si>
    <t xml:space="preserve">Általános tartalékok</t>
  </si>
  <si>
    <t xml:space="preserve">Polgármesteri tartalék</t>
  </si>
  <si>
    <t xml:space="preserve">Önkormányzati általános tartalék</t>
  </si>
  <si>
    <t xml:space="preserve">Általános tartalékok összesen: (1-2-ig)</t>
  </si>
  <si>
    <t xml:space="preserve">Tartalékok mindösszesen: (I+II+III)</t>
  </si>
  <si>
    <t xml:space="preserve">2006.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olgár Országos Önkormányzat</t>
  </si>
  <si>
    <t xml:space="preserve">Működés támogatása (Bolgár Kisebbségi Önkormányzat)</t>
  </si>
  <si>
    <t xml:space="preserve">XXI.ker.Rendőrkapitányság</t>
  </si>
  <si>
    <t xml:space="preserve">Térfigyelő rendszer működtetése</t>
  </si>
  <si>
    <t xml:space="preserve">Gyomaendrődi Önkormányzat</t>
  </si>
  <si>
    <t xml:space="preserve">Árvízkárok utáni helyreállítás költségeire</t>
  </si>
  <si>
    <t xml:space="preserve">2005.évi le nem utalt támogatása</t>
  </si>
  <si>
    <t xml:space="preserve">2005.évi pénzmaradvány elvonás</t>
  </si>
  <si>
    <t xml:space="preserve">Karácsony Sándor Általános Iskola</t>
  </si>
  <si>
    <t xml:space="preserve">Kék Általános Iskola</t>
  </si>
  <si>
    <t xml:space="preserve">Radnóti Miklós Művelődési Ház</t>
  </si>
  <si>
    <t xml:space="preserve">Királyerdei Művelődési Ház</t>
  </si>
  <si>
    <t xml:space="preserve">Önállóan gazdálkodó intézmények összesen:</t>
  </si>
  <si>
    <t xml:space="preserve">Működés célú támogatásértékű kiadások összesen: </t>
  </si>
  <si>
    <t xml:space="preserve">Működés célú pénzeszköz átadások államháztartáson kívülre</t>
  </si>
  <si>
    <t xml:space="preserve">Csepeli Munkásotthon Alapítvány</t>
  </si>
  <si>
    <t xml:space="preserve">Színházi előadások  támogatása</t>
  </si>
  <si>
    <t xml:space="preserve">Vöröskereszt (XXI.kerületi Szervezete)</t>
  </si>
  <si>
    <t xml:space="preserve">Egyházak</t>
  </si>
  <si>
    <t xml:space="preserve">Csepel SC. Alapítvány</t>
  </si>
  <si>
    <t xml:space="preserve">Egyéb Sportintézmények</t>
  </si>
  <si>
    <t xml:space="preserve">Biztonságos Csepelért Közalapítvány</t>
  </si>
  <si>
    <t xml:space="preserve">ebből: </t>
  </si>
  <si>
    <t xml:space="preserve">Tűzoltók, Rendőrség jutalmaz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p TV. Kft. </t>
  </si>
  <si>
    <t xml:space="preserve">Helyi TV és Csepel Újság támogatása</t>
  </si>
  <si>
    <t xml:space="preserve">Főv.Közhasznú Foglalkoztató Kht.</t>
  </si>
  <si>
    <t xml:space="preserve">Közcélú foglalkoztatás</t>
  </si>
  <si>
    <t xml:space="preserve">Csevak Kft. </t>
  </si>
  <si>
    <t xml:space="preserve">Parkfenntartáshoz  kapcsolódó működés kiadásaira</t>
  </si>
  <si>
    <t xml:space="preserve">Lakótelepi mintapark mozgalom</t>
  </si>
  <si>
    <t xml:space="preserve">Magyarországi Bolgárok Kulturális Egyesülete</t>
  </si>
  <si>
    <t xml:space="preserve">Jantra Néptánc Egyesület</t>
  </si>
  <si>
    <t xml:space="preserve">Bolgár Ifjúsági Egyesület</t>
  </si>
  <si>
    <t xml:space="preserve">Martenica Néptánc Együttes</t>
  </si>
  <si>
    <t xml:space="preserve">CEBA Hungary KFT.</t>
  </si>
  <si>
    <t xml:space="preserve">Kiadvány támogatása (Román Kisebbségi Önkormányzat)</t>
  </si>
  <si>
    <t xml:space="preserve">Vállalkozásfejlesztési Közalapítvány</t>
  </si>
  <si>
    <t xml:space="preserve">Weiss Manfréd programokhoz támogatás</t>
  </si>
  <si>
    <t xml:space="preserve">Csepeli Horgász Egyesület</t>
  </si>
  <si>
    <t xml:space="preserve">Csepelért díj</t>
  </si>
  <si>
    <t xml:space="preserve">Civil szervezetek (polgármesteri tartalék)</t>
  </si>
  <si>
    <t xml:space="preserve">Budapesti Román Egyesület</t>
  </si>
  <si>
    <t xml:space="preserve">Működés támogatása (Román Kisebbségi Önkormányzat)</t>
  </si>
  <si>
    <t xml:space="preserve">BKIK Csepeli Tagcsoport</t>
  </si>
  <si>
    <t xml:space="preserve">Moszkvai Fodrász Világbajnokság résztvevőinek támogatása</t>
  </si>
  <si>
    <t xml:space="preserve">Beruházási Iroda átszervezése </t>
  </si>
  <si>
    <t xml:space="preserve">Civil szervezetek</t>
  </si>
  <si>
    <t xml:space="preserve">40.</t>
  </si>
  <si>
    <t xml:space="preserve">Magyar Vöröskereszt Budapeti Szervezet</t>
  </si>
  <si>
    <t xml:space="preserve">Családok Átmeneti Otthonában történő elhelyezés és szolgáltatás</t>
  </si>
  <si>
    <t xml:space="preserve">41.</t>
  </si>
  <si>
    <t xml:space="preserve">Hajléktalan személyek részére utcai szociális munka, nappali ellátás biztosítása</t>
  </si>
  <si>
    <t xml:space="preserve">42.</t>
  </si>
  <si>
    <t xml:space="preserve">Háziorvosi Szolgálat</t>
  </si>
  <si>
    <t xml:space="preserve">Működés támogatása (Csepeli Egészségügyi Szolgálat)</t>
  </si>
  <si>
    <t xml:space="preserve">Önállóan gazdálkodó intézmények összesen: </t>
  </si>
  <si>
    <t xml:space="preserve">Működés célú pénzeszköz átadások államháztartáson kívülre összesen: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itó</t>
  </si>
  <si>
    <t xml:space="preserve">Országos Mentőszolgálat</t>
  </si>
  <si>
    <t xml:space="preserve">Kerületi mentőállomás fejlesztésének támogatása</t>
  </si>
  <si>
    <t xml:space="preserve">1 db. mentőautó vásárlása</t>
  </si>
  <si>
    <t xml:space="preserve">Felhalmozás célú támogatásértékű kiadások összesen: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Életjáradék lakásért</t>
  </si>
  <si>
    <t xml:space="preserve">Társasházak Felújítási Alap</t>
  </si>
  <si>
    <t xml:space="preserve">Társasházak</t>
  </si>
  <si>
    <t xml:space="preserve">Pályázati keret felújításokra</t>
  </si>
  <si>
    <t xml:space="preserve">Termofor kémények korszerűsítése pályázati összeg</t>
  </si>
  <si>
    <t xml:space="preserve">Épület felújítás</t>
  </si>
  <si>
    <t xml:space="preserve">Református Egyház</t>
  </si>
  <si>
    <t xml:space="preserve">Egyházfi lakás kialakításának támogatása</t>
  </si>
  <si>
    <t xml:space="preserve">Vámosgálfalva </t>
  </si>
  <si>
    <t xml:space="preserve">Református egyház támogatás</t>
  </si>
  <si>
    <t xml:space="preserve">Testvérváros  támogatása</t>
  </si>
  <si>
    <t xml:space="preserve">Budapesti Elektromos Művek</t>
  </si>
  <si>
    <t xml:space="preserve">CSM Központi út közvilágítás felújításának támogatása</t>
  </si>
  <si>
    <t xml:space="preserve">Görögség Háza Alapítvány</t>
  </si>
  <si>
    <t xml:space="preserve">Ingatlan vásárlás támogatás (Görög Kisebbségi Önkormányzat)</t>
  </si>
  <si>
    <t xml:space="preserve">Budapest Gyógyfürdői és Hévizei Rt.</t>
  </si>
  <si>
    <t xml:space="preserve">Fedett uszoda építéshez hozzájárulás</t>
  </si>
  <si>
    <t xml:space="preserve">Fővárosi Vízművek</t>
  </si>
  <si>
    <t xml:space="preserve">Déli u. 4-6.vízellátás támogatása</t>
  </si>
  <si>
    <t xml:space="preserve">Körtefa u. villamosvezeték áthelyezésének támogatása</t>
  </si>
  <si>
    <t xml:space="preserve">Díszvilágítás (templomok)</t>
  </si>
  <si>
    <t xml:space="preserve">Almafa u. villamoshálózat építés</t>
  </si>
  <si>
    <t xml:space="preserve">Fővárosi Gázművek Rt.</t>
  </si>
  <si>
    <t xml:space="preserve">II.Rákóczi F.u.(Karácsony S.-Betű u.) gázvezeték építés</t>
  </si>
  <si>
    <t xml:space="preserve">Háziorvosok</t>
  </si>
  <si>
    <t xml:space="preserve">Két háziorvosi praxis egyszeri támogatása</t>
  </si>
  <si>
    <t xml:space="preserve">Csepeli Egészségügyi Szolgálat összesen:</t>
  </si>
  <si>
    <t xml:space="preserve">Felhalmozás célú pénzeszköz átadások államháztartáson kívülre összesen:</t>
  </si>
  <si>
    <t xml:space="preserve">2006.évi szociálpolitikai és egyéb pénzbeli juttatások  kiadás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</t>
  </si>
  <si>
    <t xml:space="preserve">Időskorúak járadéka</t>
  </si>
  <si>
    <t xml:space="preserve">Aktívkorúak rendszeres szociális segélye</t>
  </si>
  <si>
    <t xml:space="preserve">Ápolási díj</t>
  </si>
  <si>
    <t xml:space="preserve">Normatív ápolási díj</t>
  </si>
  <si>
    <t xml:space="preserve">Normatív lakásfenntartási támogatás</t>
  </si>
  <si>
    <t xml:space="preserve">Adósságcsökkentési  támogatás</t>
  </si>
  <si>
    <t xml:space="preserve">Adósságcsökkentési támogatásban részesülők lakásfenntartási támogatása </t>
  </si>
  <si>
    <t xml:space="preserve">Rendszeres szociális pénzbeli ellátások összesen: </t>
  </si>
  <si>
    <t xml:space="preserve">Rendszeres gyermekvédelmi pénzbeli ellátások</t>
  </si>
  <si>
    <t xml:space="preserve">Rendszeres gyermekvédelmi támogatás</t>
  </si>
  <si>
    <t xml:space="preserve">Étkezés térítés</t>
  </si>
  <si>
    <t xml:space="preserve">Rendszeres gyermekvédelmi pénzbeli ellátások összesen:</t>
  </si>
  <si>
    <t xml:space="preserve">Eseti pénzbeli szociális ellátások</t>
  </si>
  <si>
    <t xml:space="preserve">Lakásfenntartás támogatása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Otthonmegőrzési támogatás</t>
  </si>
  <si>
    <t xml:space="preserve">Bursa Hungarica felsőoktatási ösztöndíjrendszer</t>
  </si>
  <si>
    <t xml:space="preserve">Eseti pénzbeli szociális ellátások összesen: </t>
  </si>
  <si>
    <t xml:space="preserve">Eseti pénzbeli gyermekvédelmi ellátások </t>
  </si>
  <si>
    <t xml:space="preserve">Rendkívüli gyermekvédelmi támogatás</t>
  </si>
  <si>
    <t xml:space="preserve">Szociális ösztöndíj</t>
  </si>
  <si>
    <t xml:space="preserve">Eseti pénzbeli gyermekvédelmi ellátások  összesen: </t>
  </si>
  <si>
    <t xml:space="preserve">Egyéb szociális és gyermekjóléti szolgáltatás</t>
  </si>
  <si>
    <t xml:space="preserve">Halmozottan fogyatékos gyermekek speciális képzési támogatása, gyermeknyaraltatás támogatása</t>
  </si>
  <si>
    <t xml:space="preserve">Gyermekek átmeneti elhelyezése ellátást végzők számlája alapján</t>
  </si>
  <si>
    <t xml:space="preserve">Kettő és többgyermekes családok, továbbá gyermeküket egyedül nevelők nyári táboroztatása és tanévkezdési támogatás</t>
  </si>
  <si>
    <t xml:space="preserve">Egyéb szociális és gyermekjóléti szolgáltatás összesen: </t>
  </si>
  <si>
    <t xml:space="preserve">Önkormányzati igazgatási tevékenység</t>
  </si>
  <si>
    <t xml:space="preserve">Közműfejlesztési hozzájárulás</t>
  </si>
  <si>
    <t xml:space="preserve">Önkormányzati igazgatási tevékenység összesen:</t>
  </si>
  <si>
    <t xml:space="preserve">Bársony Sándor kártérítés</t>
  </si>
  <si>
    <t xml:space="preserve">Ösztöndíj</t>
  </si>
  <si>
    <t xml:space="preserve">Oktatási Szolgáltató Intézmény összesen: </t>
  </si>
  <si>
    <t xml:space="preserve">Szociálpolitikai és egyéb pénzbeli juttatások mindösszesen: </t>
  </si>
  <si>
    <t xml:space="preserve">Budapest- Csepel Önkormányzata </t>
  </si>
  <si>
    <t xml:space="preserve">2006.évi kiadási és bevétel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:</t>
  </si>
  <si>
    <t xml:space="preserve">Bevételek </t>
  </si>
  <si>
    <t xml:space="preserve">ÁFA bevétel, visszatérülés</t>
  </si>
  <si>
    <t xml:space="preserve">Kamatbevétel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: </t>
  </si>
  <si>
    <t xml:space="preserve">              normatív kötött támogatás </t>
  </si>
  <si>
    <t xml:space="preserve">2006.évi kiadási és bevételi előirányzatainak alakulása </t>
  </si>
  <si>
    <t xml:space="preserve">Sor-szám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Működési kiadások összesen (1+…+6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Pénzeszközátadás háztartásoknak</t>
  </si>
  <si>
    <t xml:space="preserve">- Állami (önkormányzati) nem pénzügyi vállalkozásnak</t>
  </si>
  <si>
    <t xml:space="preserve">- Egyéb külföldinek</t>
  </si>
  <si>
    <t xml:space="preserve">Felhalmozási kiadások és pénzügyi befektetések összesen (7+…+12)</t>
  </si>
  <si>
    <t xml:space="preserve">- Hosszúlejáratú hitelek visszafiz. törlesztése</t>
  </si>
  <si>
    <t xml:space="preserve">- Rövidlejáratú hitelek visszafizetése, törlesztése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:</t>
  </si>
  <si>
    <t xml:space="preserve">Kiadás összesen: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ülése, értékpapírok értékesítésének kibocsátásának bevétele</t>
  </si>
  <si>
    <t xml:space="preserve">Rövid lejáratú működési hitel </t>
  </si>
  <si>
    <t xml:space="preserve">Hitelek összesen (19-21-ig)</t>
  </si>
  <si>
    <t xml:space="preserve">Előző évi  pénzmaradvány  igénybevétele</t>
  </si>
  <si>
    <t xml:space="preserve">Előző évi  vállalkozási eredmény  igénybevétele</t>
  </si>
  <si>
    <t xml:space="preserve">Pénzforgalom nélküli bevételek összesen (22-23-ig)</t>
  </si>
  <si>
    <t xml:space="preserve">Költségvetési bevételek összesen:</t>
  </si>
  <si>
    <t xml:space="preserve">Folyószámla hitel</t>
  </si>
  <si>
    <t xml:space="preserve">Költségvetési hiány</t>
  </si>
  <si>
    <t xml:space="preserve">      </t>
  </si>
  <si>
    <t xml:space="preserve">Budapest- Csepel Önkormányzata                                                                                   Polgármesteri Hivatal </t>
  </si>
  <si>
    <t xml:space="preserve">2006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Állategészségügyi tevékenység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</t>
  </si>
  <si>
    <t xml:space="preserve">- Aktívkorúak rendszeres szociális segély 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Normatív lakásfenntartás támogatása</t>
  </si>
  <si>
    <t xml:space="preserve">- Adósságcsökkentési támogatás</t>
  </si>
  <si>
    <t xml:space="preserve">- Adósságcsökkentési tám.rész. lakásfenntartási támogatás</t>
  </si>
  <si>
    <t xml:space="preserve">- Rendszeres gyermekvédelmi támogatás</t>
  </si>
  <si>
    <t xml:space="preserve">- Étkezés térítés</t>
  </si>
  <si>
    <t xml:space="preserve">Munkanélküli ellátások</t>
  </si>
  <si>
    <t xml:space="preserve">- Munkanélküliek jövedelempótló támogatása</t>
  </si>
  <si>
    <t xml:space="preserve">- Tartósan munkanélküliek rendszeres szociális segélye</t>
  </si>
  <si>
    <t xml:space="preserve">- Lakásfenntartási támogatás</t>
  </si>
  <si>
    <t xml:space="preserve">- Mozgáskorlátozottak üzemanyag támogatása</t>
  </si>
  <si>
    <t xml:space="preserve">- Lakhatási segély</t>
  </si>
  <si>
    <t xml:space="preserve">- Otthonmegőrz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Képzési támogatás</t>
  </si>
  <si>
    <t xml:space="preserve">- Szociálpolitikai és egyéb pénzbeli juttatások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 Intézményi felújítás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Belföldi hitelműveletek kiadásai</t>
  </si>
  <si>
    <t xml:space="preserve">- Támogatási kölcsön </t>
  </si>
  <si>
    <t xml:space="preserve">- Tartalék </t>
  </si>
  <si>
    <t xml:space="preserve">Országgyűlési képviselő választások</t>
  </si>
  <si>
    <t xml:space="preserve">Önkormányzati képviselő választások</t>
  </si>
  <si>
    <t xml:space="preserve">Önkormányzatok elszámolásai</t>
  </si>
  <si>
    <t xml:space="preserve">- Költségvetési szervnek folyósított támogatás </t>
  </si>
  <si>
    <t xml:space="preserve">Polgármesteri Hivatal összesen</t>
  </si>
  <si>
    <t xml:space="preserve">- Működés célú pénzeszköz átadás államháztart. kívülre</t>
  </si>
  <si>
    <t xml:space="preserve">- Felhalmozás célú pénzeszköz átadás államházt.kívülre</t>
  </si>
  <si>
    <t xml:space="preserve">- Állami (önkorm.) nem pénzügyi vállalk.-nak</t>
  </si>
  <si>
    <t xml:space="preserve">Helyi Kisebbségi Önkormányzatok</t>
  </si>
  <si>
    <t xml:space="preserve">2006.évi előirányzatainak alakulása</t>
  </si>
  <si>
    <t xml:space="preserve">Bolgár Kisebbségi Önkormányzat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Felújítás</t>
  </si>
  <si>
    <t xml:space="preserve">- Felhalmozás célú pénzeszközátadások államháztatáson kívű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Működés célú pénzeszközátvétel államháztartáson kívűlről</t>
  </si>
  <si>
    <t xml:space="preserve">Felhalmozás célú pénzeszköz átvétel államháztartáson kívűlről</t>
  </si>
  <si>
    <t xml:space="preserve">Bevételek összesen (11+..+18)</t>
  </si>
  <si>
    <t xml:space="preserve">Cigány Kisebbségi Önkormányzat</t>
  </si>
  <si>
    <t xml:space="preserve">Görög Kisebbségi Önkormányzat</t>
  </si>
  <si>
    <t xml:space="preserve">Lengyel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Ruszin  Kisebbségi Önkormányzat</t>
  </si>
  <si>
    <t xml:space="preserve">Budapest-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11/2006 (VI.13) Kt. rend.mód. előirányzata</t>
  </si>
  <si>
    <t xml:space="preserve">Javasolt módosítás     +, -</t>
  </si>
  <si>
    <t xml:space="preserve">28/2006 (IX.19) Kt. rend.mód. előirányzata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             normatív kötött támogatás (pedagógiai szakszolgálat)</t>
  </si>
  <si>
    <t xml:space="preserve">Bevételek mindösszesen:</t>
  </si>
  <si>
    <t xml:space="preserve">Csepel Galéria és Helytört. Gy.</t>
  </si>
  <si>
    <t xml:space="preserve">Központi Műhely</t>
  </si>
  <si>
    <t xml:space="preserve">Hétszínvirág Napköziotth.Óvoda</t>
  </si>
  <si>
    <t xml:space="preserve"> Tátika Napköziotthonos Óvoda </t>
  </si>
  <si>
    <t xml:space="preserve">Kádár Katalin Napköziotth.Óvoda</t>
  </si>
  <si>
    <t xml:space="preserve">Napköziotth.Óvoda Jupiter 24/a.</t>
  </si>
  <si>
    <t xml:space="preserve">Népműv. és Kézműv. Óvoda</t>
  </si>
  <si>
    <t xml:space="preserve">Erdei Óvodák</t>
  </si>
  <si>
    <t xml:space="preserve">Kerekvilág Napköziotth.Óvoda</t>
  </si>
  <si>
    <t xml:space="preserve">Napsugár Napköziotth.Óvoda</t>
  </si>
  <si>
    <t xml:space="preserve">Gyermeksziget Napköziotth.Óvoda</t>
  </si>
  <si>
    <t xml:space="preserve">Csodakút Napköziotth.Óvoda </t>
  </si>
  <si>
    <t xml:space="preserve">Napköziotth.Óvoda Vénusz u.</t>
  </si>
  <si>
    <t xml:space="preserve">Szivárvány Napköziotth.Óvoda </t>
  </si>
  <si>
    <t xml:space="preserve">Napköziotth.Óvoda Szabadság u. 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Kazinczy Ferenc Ált. Iskola</t>
  </si>
  <si>
    <t xml:space="preserve">II. Rákóczi Ferenc Ált. Iskola</t>
  </si>
  <si>
    <t xml:space="preserve">normatív kötött támogatás (pedagógiai szakszolgálat)</t>
  </si>
  <si>
    <t xml:space="preserve">Mátyás Király Ált. Iskola</t>
  </si>
  <si>
    <t xml:space="preserve">Szárcsa Ált. Iskola</t>
  </si>
  <si>
    <t xml:space="preserve">Lajtha László Ált. Iskola</t>
  </si>
  <si>
    <t xml:space="preserve">Eötvös József Ált. Iskola</t>
  </si>
  <si>
    <t xml:space="preserve">Katona József Ált. Iskola</t>
  </si>
  <si>
    <t xml:space="preserve">Mészáros Jenő Ált. Iskola</t>
  </si>
  <si>
    <t xml:space="preserve">Jedlik Ányos Gimnázium</t>
  </si>
  <si>
    <t xml:space="preserve">Csete Balázs Középiskola</t>
  </si>
  <si>
    <t xml:space="preserve">Egyesített Bölcsődék</t>
  </si>
  <si>
    <t xml:space="preserve">önállóan gazdálkodó intézmény</t>
  </si>
  <si>
    <t xml:space="preserve">Budapest-Csepel Önkormányzata Csepeli Egészségügyi Szolgálat részben önállóan gazdálkodó intézményei</t>
  </si>
  <si>
    <t xml:space="preserve">Csepeli Családsegítő Szolgálat</t>
  </si>
  <si>
    <t xml:space="preserve">Csepeli Gyermekjóléti Szolgálat</t>
  </si>
  <si>
    <t xml:space="preserve"> önállóan gazdálkodó intézmény</t>
  </si>
  <si>
    <t xml:space="preserve">ebből: normatív állami támogatás</t>
  </si>
  <si>
    <t xml:space="preserve">normatív kötött támogatás</t>
  </si>
  <si>
    <t xml:space="preserve">Csepeli Gondozási Központ</t>
  </si>
  <si>
    <t xml:space="preserve">részben önállóan gazd. intézm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[$-409]d\-mmm"/>
    <numFmt numFmtId="168" formatCode="0.00%"/>
    <numFmt numFmtId="169" formatCode="0.0"/>
    <numFmt numFmtId="170" formatCode="@"/>
    <numFmt numFmtId="171" formatCode="0"/>
  </numFmts>
  <fonts count="6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MS Sans Serif"/>
      <family val="0"/>
      <charset val="238"/>
    </font>
    <font>
      <sz val="9"/>
      <name val="MS Sans Serif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MS Sans Serif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MS Sans Serif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MS Sans Serif"/>
      <family val="0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4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9"/>
      <name val="Arial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color rgb="FF000000"/>
      <name val="Times New Roman CE"/>
      <family val="1"/>
      <charset val="238"/>
    </font>
    <font>
      <b val="true"/>
      <i val="true"/>
      <sz val="8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MS Sans Serif"/>
      <family val="0"/>
      <charset val="238"/>
    </font>
    <font>
      <b val="true"/>
      <sz val="10"/>
      <name val="MS Sans Serif"/>
      <family val="2"/>
      <charset val="238"/>
    </font>
    <font>
      <sz val="12"/>
      <name val="MS Sans Serif"/>
      <family val="0"/>
      <charset val="238"/>
    </font>
    <font>
      <b val="true"/>
      <sz val="9"/>
      <name val="MS Sans Serif"/>
      <family val="2"/>
      <charset val="238"/>
    </font>
    <font>
      <b val="true"/>
      <i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2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" fillId="0" borderId="12" xfId="21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3" fillId="0" borderId="9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3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3" fillId="0" borderId="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9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1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1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3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3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usitv" xfId="20"/>
    <cellStyle name="Normál_KIAD_1.XLS" xfId="21"/>
    <cellStyle name="Normál_KIAD_1.XLS_1" xfId="22"/>
    <cellStyle name="Normál_KIAD_4F.XLS" xfId="23"/>
    <cellStyle name="Normál_KIAD_4F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dm&#243;d2006/Oszi6a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v"/>
      <sheetName val="Terv (2)"/>
      <sheetName val="Terv (3)"/>
      <sheetName val="Terv (4)"/>
      <sheetName val="Terv (5)"/>
      <sheetName val="Terv (6)"/>
      <sheetName val="Terv (7)"/>
      <sheetName val="Terv (8)"/>
      <sheetName val="Terv (9)"/>
      <sheetName val="Terv (10)"/>
    </sheetNames>
    <sheetDataSet>
      <sheetData sheetId="0">
        <row r="11">
          <cell r="B11">
            <v>44</v>
          </cell>
        </row>
        <row r="11">
          <cell r="D11">
            <v>44</v>
          </cell>
          <cell r="E11">
            <v>8</v>
          </cell>
        </row>
        <row r="11">
          <cell r="G11">
            <v>8</v>
          </cell>
          <cell r="H11">
            <v>49.5</v>
          </cell>
        </row>
        <row r="11">
          <cell r="J11">
            <v>49.5</v>
          </cell>
          <cell r="K11">
            <v>15.5</v>
          </cell>
        </row>
        <row r="11">
          <cell r="M11">
            <v>15.5</v>
          </cell>
        </row>
        <row r="13">
          <cell r="B13">
            <v>118328</v>
          </cell>
          <cell r="C13">
            <v>-600</v>
          </cell>
          <cell r="D13">
            <v>117728</v>
          </cell>
          <cell r="E13">
            <v>22148</v>
          </cell>
          <cell r="F13">
            <v>0</v>
          </cell>
          <cell r="G13">
            <v>22148</v>
          </cell>
          <cell r="H13">
            <v>125519</v>
          </cell>
          <cell r="I13">
            <v>0</v>
          </cell>
          <cell r="J13">
            <v>125519</v>
          </cell>
          <cell r="K13">
            <v>72196</v>
          </cell>
          <cell r="L13">
            <v>-800</v>
          </cell>
          <cell r="M13">
            <v>71396</v>
          </cell>
        </row>
        <row r="14">
          <cell r="B14">
            <v>37357</v>
          </cell>
        </row>
        <row r="14">
          <cell r="D14">
            <v>37357</v>
          </cell>
          <cell r="E14">
            <v>6814</v>
          </cell>
          <cell r="F14">
            <v>0</v>
          </cell>
          <cell r="G14">
            <v>6814</v>
          </cell>
          <cell r="H14">
            <v>39972</v>
          </cell>
          <cell r="I14">
            <v>0</v>
          </cell>
          <cell r="J14">
            <v>39972</v>
          </cell>
          <cell r="K14">
            <v>20830</v>
          </cell>
          <cell r="L14">
            <v>-256</v>
          </cell>
          <cell r="M14">
            <v>20574</v>
          </cell>
        </row>
        <row r="15">
          <cell r="B15">
            <v>5725</v>
          </cell>
          <cell r="C15">
            <v>1281</v>
          </cell>
          <cell r="D15">
            <v>7006</v>
          </cell>
          <cell r="E15">
            <v>17166</v>
          </cell>
          <cell r="F15">
            <v>510</v>
          </cell>
          <cell r="G15">
            <v>17676</v>
          </cell>
          <cell r="H15">
            <v>11124</v>
          </cell>
          <cell r="I15">
            <v>100</v>
          </cell>
          <cell r="J15">
            <v>11224</v>
          </cell>
          <cell r="K15">
            <v>56335</v>
          </cell>
          <cell r="L15">
            <v>-2982</v>
          </cell>
          <cell r="M15">
            <v>5335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M17">
            <v>0</v>
          </cell>
        </row>
        <row r="19">
          <cell r="B19">
            <v>6000</v>
          </cell>
          <cell r="C19">
            <v>-2600</v>
          </cell>
          <cell r="D19">
            <v>34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>
            <v>900</v>
          </cell>
          <cell r="C20">
            <v>-681</v>
          </cell>
          <cell r="D20">
            <v>219</v>
          </cell>
          <cell r="E20">
            <v>0</v>
          </cell>
          <cell r="F20">
            <v>0</v>
          </cell>
          <cell r="G20">
            <v>0</v>
          </cell>
          <cell r="H20">
            <v>1366</v>
          </cell>
          <cell r="I20">
            <v>0</v>
          </cell>
          <cell r="J20">
            <v>1366</v>
          </cell>
          <cell r="K20">
            <v>14</v>
          </cell>
          <cell r="L20">
            <v>0</v>
          </cell>
          <cell r="M20">
            <v>14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1772</v>
          </cell>
          <cell r="F26">
            <v>0</v>
          </cell>
          <cell r="G26">
            <v>1772</v>
          </cell>
          <cell r="H26">
            <v>0</v>
          </cell>
          <cell r="I26">
            <v>0</v>
          </cell>
          <cell r="J26">
            <v>0</v>
          </cell>
          <cell r="K26">
            <v>19117</v>
          </cell>
          <cell r="L26">
            <v>0</v>
          </cell>
          <cell r="M26">
            <v>19117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>
            <v>0</v>
          </cell>
          <cell r="C30">
            <v>681</v>
          </cell>
          <cell r="D30">
            <v>681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166</v>
          </cell>
          <cell r="L30">
            <v>0</v>
          </cell>
          <cell r="M30">
            <v>166</v>
          </cell>
        </row>
        <row r="31">
          <cell r="B31">
            <v>900</v>
          </cell>
          <cell r="C31">
            <v>-681</v>
          </cell>
          <cell r="D31">
            <v>21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>
            <v>11280</v>
          </cell>
          <cell r="C33">
            <v>0</v>
          </cell>
          <cell r="D33">
            <v>11280</v>
          </cell>
          <cell r="E33">
            <v>3302</v>
          </cell>
          <cell r="F33">
            <v>0</v>
          </cell>
          <cell r="G33">
            <v>3302</v>
          </cell>
          <cell r="H33">
            <v>11803</v>
          </cell>
          <cell r="I33">
            <v>0</v>
          </cell>
          <cell r="J33">
            <v>11803</v>
          </cell>
          <cell r="K33">
            <v>5812</v>
          </cell>
          <cell r="L33">
            <v>0</v>
          </cell>
          <cell r="M33">
            <v>5812</v>
          </cell>
        </row>
        <row r="35">
          <cell r="B35">
            <v>0</v>
          </cell>
          <cell r="C35">
            <v>433</v>
          </cell>
          <cell r="D35">
            <v>433</v>
          </cell>
          <cell r="E35">
            <v>0</v>
          </cell>
          <cell r="F35">
            <v>0</v>
          </cell>
          <cell r="G35">
            <v>0</v>
          </cell>
          <cell r="H35">
            <v>53651</v>
          </cell>
          <cell r="I35">
            <v>-1276</v>
          </cell>
          <cell r="J35">
            <v>52375</v>
          </cell>
          <cell r="K35">
            <v>0</v>
          </cell>
          <cell r="L35">
            <v>663</v>
          </cell>
          <cell r="M35">
            <v>663</v>
          </cell>
        </row>
        <row r="36">
          <cell r="B36">
            <v>38760</v>
          </cell>
          <cell r="C36">
            <v>433</v>
          </cell>
          <cell r="D36">
            <v>39193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421</v>
          </cell>
          <cell r="J36">
            <v>421</v>
          </cell>
          <cell r="K36">
            <v>2040</v>
          </cell>
          <cell r="L36">
            <v>492</v>
          </cell>
          <cell r="M36">
            <v>25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42"/>
    <col collapsed="false" customWidth="true" hidden="false" outlineLevel="0" max="3" min="3" style="3" width="10.7"/>
    <col collapsed="false" customWidth="true" hidden="false" outlineLevel="0" max="4" min="4" style="3" width="11.56"/>
    <col collapsed="false" customWidth="true" hidden="false" outlineLevel="0" max="5" min="5" style="4" width="10.7"/>
    <col collapsed="false" customWidth="true" hidden="false" outlineLevel="0" max="6" min="6" style="5" width="12.99"/>
  </cols>
  <sheetData>
    <row r="3" customFormat="false" ht="18.75" hidden="false" customHeight="false" outlineLevel="0" collapsed="false">
      <c r="A3" s="6" t="s">
        <v>0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" hidden="false" customHeight="true" outlineLevel="0" collapsed="false">
      <c r="F8" s="8" t="s">
        <v>2</v>
      </c>
    </row>
    <row r="9" s="12" customFormat="true" ht="36.75" hidden="false" customHeight="tru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9.95" hidden="false" customHeight="true" outlineLevel="0" collapsed="false">
      <c r="A10" s="13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</row>
    <row r="11" customFormat="false" ht="12.75" hidden="false" customHeight="true" outlineLevel="0" collapsed="false">
      <c r="A11" s="15" t="s">
        <v>9</v>
      </c>
      <c r="B11" s="16" t="s">
        <v>15</v>
      </c>
      <c r="C11" s="17" t="n">
        <f aca="false">SUM('3.számú melléklet'!C33+'4.számú melléklet'!C55)</f>
        <v>22000</v>
      </c>
      <c r="D11" s="17" t="n">
        <f aca="false">SUM('3.számú melléklet'!D33+'4.számú melléklet'!D55)</f>
        <v>22000</v>
      </c>
      <c r="E11" s="17" t="n">
        <f aca="false">SUM('3.számú melléklet'!E33+'4.számú melléklet'!E55)</f>
        <v>0</v>
      </c>
      <c r="F11" s="17" t="n">
        <f aca="false">SUM('3.számú melléklet'!F33+'4.számú melléklet'!F55)</f>
        <v>22000</v>
      </c>
    </row>
    <row r="12" s="21" customFormat="true" ht="25.5" hidden="false" customHeight="true" outlineLevel="0" collapsed="false">
      <c r="A12" s="18" t="s">
        <v>10</v>
      </c>
      <c r="B12" s="19" t="s">
        <v>16</v>
      </c>
      <c r="C12" s="20" t="n">
        <f aca="false">SUM('3.számú melléklet'!C34+'4.számú melléklet'!C56)</f>
        <v>496863</v>
      </c>
      <c r="D12" s="20" t="n">
        <f aca="false">SUM('3.számú melléklet'!D34+'4.számú melléklet'!D56)</f>
        <v>499113</v>
      </c>
      <c r="E12" s="20" t="n">
        <f aca="false">SUM('3.számú melléklet'!E34+'4.számú melléklet'!E56)</f>
        <v>1500</v>
      </c>
      <c r="F12" s="20" t="n">
        <f aca="false">SUM('3.számú melléklet'!F34+'4.számú melléklet'!F56)</f>
        <v>500613</v>
      </c>
    </row>
    <row r="13" s="21" customFormat="true" ht="12" hidden="false" customHeight="true" outlineLevel="0" collapsed="false">
      <c r="A13" s="22"/>
      <c r="B13" s="23" t="s">
        <v>17</v>
      </c>
      <c r="C13" s="24" t="n">
        <f aca="false">SUM('3.számú melléklet'!C35)</f>
        <v>3530</v>
      </c>
      <c r="D13" s="24" t="n">
        <f aca="false">SUM('3.számú melléklet'!D35)</f>
        <v>3530</v>
      </c>
      <c r="E13" s="24" t="n">
        <f aca="false">SUM('3.számú melléklet'!E35)</f>
        <v>0</v>
      </c>
      <c r="F13" s="24" t="n">
        <f aca="false">SUM('3.számú melléklet'!F35)</f>
        <v>3530</v>
      </c>
    </row>
    <row r="14" customFormat="false" ht="12.75" hidden="false" customHeight="false" outlineLevel="0" collapsed="false">
      <c r="A14" s="15" t="s">
        <v>11</v>
      </c>
      <c r="B14" s="25" t="s">
        <v>18</v>
      </c>
      <c r="C14" s="17" t="n">
        <f aca="false">SUM('3.számú melléklet'!C36+'4.számú melléklet'!C57)</f>
        <v>25323</v>
      </c>
      <c r="D14" s="17" t="n">
        <f aca="false">SUM('3.számú melléklet'!D36+'4.számú melléklet'!D57)</f>
        <v>25323</v>
      </c>
      <c r="E14" s="17" t="n">
        <f aca="false">SUM('3.számú melléklet'!E36+'4.számú melléklet'!E57)</f>
        <v>0</v>
      </c>
      <c r="F14" s="17" t="n">
        <f aca="false">SUM('3.számú melléklet'!F36+'4.számú melléklet'!F57)</f>
        <v>25323</v>
      </c>
    </row>
    <row r="15" customFormat="false" ht="12.75" hidden="false" customHeight="false" outlineLevel="0" collapsed="false">
      <c r="A15" s="15" t="s">
        <v>12</v>
      </c>
      <c r="B15" s="16" t="s">
        <v>19</v>
      </c>
      <c r="C15" s="17" t="n">
        <f aca="false">SUM('3.számú melléklet'!C37+'4.számú melléklet'!C58)</f>
        <v>285415</v>
      </c>
      <c r="D15" s="17" t="n">
        <f aca="false">SUM('3.számú melléklet'!D37+'4.számú melléklet'!D58)</f>
        <v>285415</v>
      </c>
      <c r="E15" s="17" t="n">
        <f aca="false">SUM('3.számú melléklet'!E37+'4.számú melléklet'!E58)</f>
        <v>300</v>
      </c>
      <c r="F15" s="17" t="n">
        <f aca="false">SUM('3.számú melléklet'!F37+'4.számú melléklet'!F58)</f>
        <v>285715</v>
      </c>
    </row>
    <row r="16" customFormat="false" ht="12.75" hidden="false" customHeight="false" outlineLevel="0" collapsed="false">
      <c r="A16" s="15" t="s">
        <v>13</v>
      </c>
      <c r="B16" s="16" t="s">
        <v>20</v>
      </c>
      <c r="C16" s="17" t="n">
        <f aca="false">SUM('3.számú melléklet'!C38+'4.számú melléklet'!C59)</f>
        <v>550588</v>
      </c>
      <c r="D16" s="17" t="n">
        <f aca="false">SUM('3.számú melléklet'!D38+'4.számú melléklet'!D59)</f>
        <v>550588</v>
      </c>
      <c r="E16" s="17" t="n">
        <f aca="false">SUM('3.számú melléklet'!E38+'4.számú melléklet'!E59)</f>
        <v>0</v>
      </c>
      <c r="F16" s="17" t="n">
        <f aca="false">SUM('3.számú melléklet'!F38+'4.számú melléklet'!F59)</f>
        <v>550588</v>
      </c>
    </row>
    <row r="17" s="29" customFormat="true" ht="13.5" hidden="false" customHeight="false" outlineLevel="0" collapsed="false">
      <c r="A17" s="26" t="s">
        <v>21</v>
      </c>
      <c r="B17" s="27" t="s">
        <v>22</v>
      </c>
      <c r="C17" s="28" t="n">
        <f aca="false">SUM(C11:C16)-C13</f>
        <v>1380189</v>
      </c>
      <c r="D17" s="28" t="n">
        <f aca="false">SUM(D11:D16)-D13</f>
        <v>1382439</v>
      </c>
      <c r="E17" s="28" t="n">
        <f aca="false">SUM(E11:E16)-E13</f>
        <v>1800</v>
      </c>
      <c r="F17" s="28" t="n">
        <f aca="false">SUM(F11:F16)-F13</f>
        <v>1384239</v>
      </c>
    </row>
    <row r="18" customFormat="false" ht="12.75" hidden="false" customHeight="false" outlineLevel="0" collapsed="false">
      <c r="A18" s="15" t="s">
        <v>14</v>
      </c>
      <c r="B18" s="16" t="s">
        <v>23</v>
      </c>
      <c r="C18" s="30" t="n">
        <v>540000</v>
      </c>
      <c r="D18" s="30" t="n">
        <v>540000</v>
      </c>
      <c r="E18" s="30" t="n">
        <v>0</v>
      </c>
      <c r="F18" s="30" t="n">
        <f aca="false">SUM(D18:E18)</f>
        <v>540000</v>
      </c>
    </row>
    <row r="19" customFormat="false" ht="12.75" hidden="false" customHeight="false" outlineLevel="0" collapsed="false">
      <c r="A19" s="15" t="s">
        <v>24</v>
      </c>
      <c r="B19" s="16" t="s">
        <v>25</v>
      </c>
      <c r="C19" s="30" t="n">
        <v>3931008</v>
      </c>
      <c r="D19" s="30" t="n">
        <v>3931008</v>
      </c>
      <c r="E19" s="30" t="n">
        <v>-18197</v>
      </c>
      <c r="F19" s="30" t="n">
        <f aca="false">SUM(D19:E19)</f>
        <v>3912811</v>
      </c>
    </row>
    <row r="20" s="29" customFormat="true" ht="13.5" hidden="false" customHeight="false" outlineLevel="0" collapsed="false">
      <c r="A20" s="26" t="s">
        <v>26</v>
      </c>
      <c r="B20" s="27" t="s">
        <v>27</v>
      </c>
      <c r="C20" s="28" t="n">
        <f aca="false">SUM('4.számú melléklet'!C60)</f>
        <v>4471008</v>
      </c>
      <c r="D20" s="28" t="n">
        <f aca="false">SUM('4.számú melléklet'!D60)</f>
        <v>4471008</v>
      </c>
      <c r="E20" s="28" t="n">
        <f aca="false">SUM('4.számú melléklet'!E60)</f>
        <v>-18197</v>
      </c>
      <c r="F20" s="28" t="n">
        <f aca="false">SUM('4.számú melléklet'!F60)</f>
        <v>4452811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30" t="n">
        <v>715750</v>
      </c>
      <c r="D21" s="30" t="n">
        <v>747433</v>
      </c>
      <c r="E21" s="30" t="n">
        <v>0</v>
      </c>
      <c r="F21" s="30" t="n">
        <f aca="false">SUM(D21:E21)</f>
        <v>747433</v>
      </c>
    </row>
    <row r="22" customFormat="false" ht="12.75" hidden="false" customHeight="false" outlineLevel="0" collapsed="false">
      <c r="A22" s="15" t="s">
        <v>30</v>
      </c>
      <c r="B22" s="16" t="s">
        <v>31</v>
      </c>
      <c r="C22" s="30" t="n">
        <v>475935</v>
      </c>
      <c r="D22" s="30" t="n">
        <v>475935</v>
      </c>
      <c r="E22" s="30" t="n">
        <v>0</v>
      </c>
      <c r="F22" s="30" t="n">
        <f aca="false">SUM(D22:E22)</f>
        <v>475935</v>
      </c>
    </row>
    <row r="23" customFormat="false" ht="12.75" hidden="false" customHeight="false" outlineLevel="0" collapsed="false">
      <c r="A23" s="15" t="s">
        <v>32</v>
      </c>
      <c r="B23" s="16" t="s">
        <v>33</v>
      </c>
      <c r="C23" s="30" t="n">
        <v>360000</v>
      </c>
      <c r="D23" s="30" t="n">
        <v>360000</v>
      </c>
      <c r="E23" s="30" t="n">
        <v>0</v>
      </c>
      <c r="F23" s="30" t="n">
        <f aca="false">SUM(D23:E23)</f>
        <v>360000</v>
      </c>
    </row>
    <row r="24" s="29" customFormat="true" ht="13.5" hidden="false" customHeight="false" outlineLevel="0" collapsed="false">
      <c r="A24" s="26" t="s">
        <v>34</v>
      </c>
      <c r="B24" s="27" t="s">
        <v>35</v>
      </c>
      <c r="C24" s="28" t="n">
        <f aca="false">SUM('4.számú melléklet'!C61)</f>
        <v>1551685</v>
      </c>
      <c r="D24" s="28" t="n">
        <f aca="false">SUM('4.számú melléklet'!D61)</f>
        <v>1583368</v>
      </c>
      <c r="E24" s="28" t="n">
        <f aca="false">SUM('4.számú melléklet'!E61)</f>
        <v>0</v>
      </c>
      <c r="F24" s="28" t="n">
        <f aca="false">SUM('4.számú melléklet'!F61)</f>
        <v>1583368</v>
      </c>
    </row>
    <row r="25" s="34" customFormat="true" ht="27" hidden="false" customHeight="false" outlineLevel="0" collapsed="false">
      <c r="A25" s="31" t="s">
        <v>36</v>
      </c>
      <c r="B25" s="32" t="s">
        <v>37</v>
      </c>
      <c r="C25" s="33" t="n">
        <f aca="false">SUM('4.számú melléklet'!C62)</f>
        <v>5000</v>
      </c>
      <c r="D25" s="33" t="n">
        <f aca="false">SUM('4.számú melléklet'!D62)</f>
        <v>5000</v>
      </c>
      <c r="E25" s="33" t="n">
        <f aca="false">SUM('4.számú melléklet'!E62)</f>
        <v>0</v>
      </c>
      <c r="F25" s="33" t="n">
        <f aca="false">SUM('4.számú melléklet'!F62)</f>
        <v>5000</v>
      </c>
    </row>
    <row r="26" customFormat="false" ht="12.75" hidden="false" customHeight="false" outlineLevel="0" collapsed="false">
      <c r="A26" s="15" t="s">
        <v>38</v>
      </c>
      <c r="B26" s="16" t="s">
        <v>39</v>
      </c>
      <c r="C26" s="30" t="n">
        <v>201000</v>
      </c>
      <c r="D26" s="30" t="n">
        <v>201000</v>
      </c>
      <c r="E26" s="30" t="n">
        <v>0</v>
      </c>
      <c r="F26" s="30" t="n">
        <f aca="false">SUM(D26:E26)</f>
        <v>201000</v>
      </c>
    </row>
    <row r="27" customFormat="false" ht="12.75" hidden="false" customHeight="false" outlineLevel="0" collapsed="false">
      <c r="A27" s="15" t="s">
        <v>40</v>
      </c>
      <c r="B27" s="16" t="s">
        <v>41</v>
      </c>
      <c r="C27" s="30" t="n">
        <v>60001</v>
      </c>
      <c r="D27" s="30" t="n">
        <v>60001</v>
      </c>
      <c r="E27" s="30" t="n">
        <v>0</v>
      </c>
      <c r="F27" s="30" t="n">
        <f aca="false">SUM(D27:E27)</f>
        <v>60001</v>
      </c>
    </row>
    <row r="28" customFormat="false" ht="12.75" hidden="false" customHeight="false" outlineLevel="0" collapsed="false">
      <c r="A28" s="15" t="s">
        <v>42</v>
      </c>
      <c r="B28" s="16" t="s">
        <v>43</v>
      </c>
      <c r="C28" s="30" t="n">
        <v>298837</v>
      </c>
      <c r="D28" s="30" t="n">
        <v>298837</v>
      </c>
      <c r="E28" s="30" t="n">
        <v>0</v>
      </c>
      <c r="F28" s="30" t="n">
        <f aca="false">SUM(D28:E28)</f>
        <v>298837</v>
      </c>
    </row>
    <row r="29" customFormat="false" ht="12.75" hidden="false" customHeight="false" outlineLevel="0" collapsed="false">
      <c r="A29" s="15" t="s">
        <v>44</v>
      </c>
      <c r="B29" s="16" t="s">
        <v>45</v>
      </c>
      <c r="C29" s="30" t="n">
        <v>32108</v>
      </c>
      <c r="D29" s="30" t="n">
        <v>32108</v>
      </c>
      <c r="E29" s="30" t="n">
        <v>0</v>
      </c>
      <c r="F29" s="30" t="n">
        <f aca="false">SUM(D29:E29)</f>
        <v>32108</v>
      </c>
    </row>
    <row r="30" customFormat="false" ht="12.75" hidden="false" customHeight="false" outlineLevel="0" collapsed="false">
      <c r="A30" s="15" t="s">
        <v>46</v>
      </c>
      <c r="B30" s="16" t="s">
        <v>47</v>
      </c>
      <c r="C30" s="30" t="n">
        <v>0</v>
      </c>
      <c r="D30" s="30" t="n">
        <v>0</v>
      </c>
      <c r="E30" s="30" t="n">
        <v>0</v>
      </c>
      <c r="F30" s="30" t="n">
        <f aca="false">SUM(D30:E30)</f>
        <v>0</v>
      </c>
    </row>
    <row r="31" customFormat="false" ht="12.75" hidden="false" customHeight="false" outlineLevel="0" collapsed="false">
      <c r="A31" s="15" t="s">
        <v>48</v>
      </c>
      <c r="B31" s="16" t="s">
        <v>49</v>
      </c>
      <c r="C31" s="30" t="n">
        <v>8000</v>
      </c>
      <c r="D31" s="30" t="n">
        <v>8000</v>
      </c>
      <c r="E31" s="30" t="n">
        <v>0</v>
      </c>
      <c r="F31" s="30" t="n">
        <f aca="false">SUM(D31:E31)</f>
        <v>8000</v>
      </c>
    </row>
    <row r="32" s="29" customFormat="true" ht="12.75" hidden="false" customHeight="true" outlineLevel="0" collapsed="false">
      <c r="A32" s="26" t="s">
        <v>50</v>
      </c>
      <c r="B32" s="27" t="s">
        <v>51</v>
      </c>
      <c r="C32" s="28" t="n">
        <f aca="false">SUM('4.számú melléklet'!C63)</f>
        <v>599946</v>
      </c>
      <c r="D32" s="28" t="n">
        <f aca="false">SUM('4.számú melléklet'!D63)</f>
        <v>599946</v>
      </c>
      <c r="E32" s="28" t="n">
        <f aca="false">SUM('4.számú melléklet'!E63)</f>
        <v>0</v>
      </c>
      <c r="F32" s="28" t="n">
        <f aca="false">SUM('4.számú melléklet'!F63)</f>
        <v>599946</v>
      </c>
    </row>
    <row r="33" s="34" customFormat="true" ht="26.1" hidden="false" customHeight="true" outlineLevel="0" collapsed="false">
      <c r="A33" s="31" t="s">
        <v>52</v>
      </c>
      <c r="B33" s="32" t="s">
        <v>53</v>
      </c>
      <c r="C33" s="33" t="n">
        <f aca="false">SUM(C20,C24,C32,C25)</f>
        <v>6627639</v>
      </c>
      <c r="D33" s="33" t="n">
        <f aca="false">SUM(D20,D24,D32,D25)</f>
        <v>6659322</v>
      </c>
      <c r="E33" s="33" t="n">
        <f aca="false">SUM(E20,E24,E32,E25)</f>
        <v>-18197</v>
      </c>
      <c r="F33" s="33" t="n">
        <f aca="false">SUM(F20,F24,F32,F25)</f>
        <v>6641125</v>
      </c>
    </row>
    <row r="34" s="38" customFormat="true" ht="25.5" hidden="false" customHeight="false" outlineLevel="0" collapsed="false">
      <c r="A34" s="35" t="s">
        <v>54</v>
      </c>
      <c r="B34" s="36" t="s">
        <v>55</v>
      </c>
      <c r="C34" s="37" t="n">
        <v>686597</v>
      </c>
      <c r="D34" s="37" t="n">
        <v>686597</v>
      </c>
      <c r="E34" s="37" t="n">
        <v>0</v>
      </c>
      <c r="F34" s="37" t="n">
        <v>686597</v>
      </c>
    </row>
    <row r="35" customFormat="false" ht="12.75" hidden="false" customHeight="false" outlineLevel="0" collapsed="false">
      <c r="A35" s="15" t="s">
        <v>56</v>
      </c>
      <c r="B35" s="16" t="s">
        <v>57</v>
      </c>
      <c r="C35" s="30" t="n">
        <v>200000</v>
      </c>
      <c r="D35" s="30" t="n">
        <v>200000</v>
      </c>
      <c r="E35" s="30" t="n">
        <v>0</v>
      </c>
      <c r="F35" s="30" t="n">
        <f aca="false">SUM(D35:E35)</f>
        <v>200000</v>
      </c>
    </row>
    <row r="36" customFormat="false" ht="12.75" hidden="false" customHeight="false" outlineLevel="0" collapsed="false">
      <c r="A36" s="15" t="s">
        <v>58</v>
      </c>
      <c r="B36" s="16" t="s">
        <v>59</v>
      </c>
      <c r="C36" s="30" t="n">
        <v>0</v>
      </c>
      <c r="D36" s="30" t="n">
        <v>0</v>
      </c>
      <c r="E36" s="30" t="n">
        <v>0</v>
      </c>
      <c r="F36" s="30" t="n">
        <f aca="false">SUM(D36:E36)</f>
        <v>0</v>
      </c>
    </row>
    <row r="37" s="34" customFormat="true" ht="27" hidden="false" customHeight="false" outlineLevel="0" collapsed="false">
      <c r="A37" s="31" t="s">
        <v>60</v>
      </c>
      <c r="B37" s="32" t="s">
        <v>61</v>
      </c>
      <c r="C37" s="33" t="n">
        <f aca="false">SUM(C35:C36)</f>
        <v>200000</v>
      </c>
      <c r="D37" s="33" t="n">
        <f aca="false">SUM(D35:D36)</f>
        <v>200000</v>
      </c>
      <c r="E37" s="33" t="n">
        <f aca="false">SUM(E35:E36)</f>
        <v>0</v>
      </c>
      <c r="F37" s="33" t="n">
        <f aca="false">SUM(D37:E37)</f>
        <v>200000</v>
      </c>
    </row>
    <row r="38" s="29" customFormat="true" ht="13.5" hidden="false" customHeight="false" outlineLevel="0" collapsed="false">
      <c r="A38" s="26" t="s">
        <v>62</v>
      </c>
      <c r="B38" s="27" t="s">
        <v>63</v>
      </c>
      <c r="C38" s="28" t="n">
        <v>0</v>
      </c>
      <c r="D38" s="28" t="n">
        <v>0</v>
      </c>
      <c r="E38" s="28" t="n">
        <v>0</v>
      </c>
      <c r="F38" s="28" t="n">
        <f aca="false">SUM(D38:E38)</f>
        <v>0</v>
      </c>
    </row>
    <row r="39" s="34" customFormat="true" ht="26.1" hidden="false" customHeight="true" outlineLevel="0" collapsed="false">
      <c r="A39" s="31" t="s">
        <v>64</v>
      </c>
      <c r="B39" s="32" t="s">
        <v>65</v>
      </c>
      <c r="C39" s="33" t="n">
        <f aca="false">SUM('3.számú melléklet'!C45+'4.számú melléklet'!C72)</f>
        <v>886597</v>
      </c>
      <c r="D39" s="33" t="n">
        <f aca="false">SUM('3.számú melléklet'!D45+'4.számú melléklet'!D72)</f>
        <v>886597</v>
      </c>
      <c r="E39" s="33" t="n">
        <f aca="false">SUM('3.számú melléklet'!E45+'4.számú melléklet'!E72)</f>
        <v>0</v>
      </c>
      <c r="F39" s="33" t="n">
        <f aca="false">SUM('3.számú melléklet'!F45+'4.számú melléklet'!F72)</f>
        <v>886597</v>
      </c>
    </row>
    <row r="40" customFormat="false" ht="12.75" hidden="false" customHeight="false" outlineLevel="0" collapsed="false">
      <c r="A40" s="15" t="s">
        <v>66</v>
      </c>
      <c r="B40" s="16" t="s">
        <v>67</v>
      </c>
      <c r="C40" s="30" t="n">
        <v>2691854</v>
      </c>
      <c r="D40" s="30" t="n">
        <v>2694934</v>
      </c>
      <c r="E40" s="30" t="n">
        <v>0</v>
      </c>
      <c r="F40" s="30" t="n">
        <f aca="false">SUM(D40:E40)</f>
        <v>2694934</v>
      </c>
    </row>
    <row r="41" s="21" customFormat="true" ht="25.5" hidden="false" customHeight="false" outlineLevel="0" collapsed="false">
      <c r="A41" s="39" t="s">
        <v>68</v>
      </c>
      <c r="B41" s="40" t="s">
        <v>69</v>
      </c>
      <c r="C41" s="41" t="n">
        <v>256801</v>
      </c>
      <c r="D41" s="41" t="n">
        <v>256801</v>
      </c>
      <c r="E41" s="41" t="n">
        <v>4561</v>
      </c>
      <c r="F41" s="41" t="n">
        <f aca="false">SUM(D41:E41)</f>
        <v>261362</v>
      </c>
    </row>
    <row r="42" s="21" customFormat="true" ht="25.5" hidden="false" customHeight="false" outlineLevel="0" collapsed="false">
      <c r="A42" s="39" t="s">
        <v>70</v>
      </c>
      <c r="B42" s="40" t="s">
        <v>71</v>
      </c>
      <c r="C42" s="41" t="n">
        <v>130554</v>
      </c>
      <c r="D42" s="41" t="n">
        <v>130554</v>
      </c>
      <c r="E42" s="41" t="n">
        <v>70915</v>
      </c>
      <c r="F42" s="41" t="n">
        <f aca="false">SUM(D42:E42)</f>
        <v>201469</v>
      </c>
    </row>
    <row r="43" customFormat="false" ht="12.75" hidden="false" customHeight="false" outlineLevel="0" collapsed="false">
      <c r="A43" s="15" t="s">
        <v>72</v>
      </c>
      <c r="B43" s="42" t="s">
        <v>73</v>
      </c>
      <c r="C43" s="30" t="n">
        <v>5120</v>
      </c>
      <c r="D43" s="30" t="n">
        <v>11902</v>
      </c>
      <c r="E43" s="30" t="n">
        <v>3205</v>
      </c>
      <c r="F43" s="30" t="n">
        <f aca="false">SUM(D43:E43)</f>
        <v>15107</v>
      </c>
    </row>
    <row r="44" customFormat="false" ht="12.75" hidden="false" customHeight="true" outlineLevel="0" collapsed="false">
      <c r="A44" s="15" t="s">
        <v>74</v>
      </c>
      <c r="B44" s="16" t="s">
        <v>75</v>
      </c>
      <c r="C44" s="30" t="n">
        <v>0</v>
      </c>
      <c r="D44" s="30" t="n">
        <v>61688</v>
      </c>
      <c r="E44" s="30" t="n">
        <v>75000</v>
      </c>
      <c r="F44" s="30" t="n">
        <f aca="false">SUM(D44:E44)</f>
        <v>136688</v>
      </c>
    </row>
    <row r="45" s="29" customFormat="true" ht="12.95" hidden="false" customHeight="true" outlineLevel="0" collapsed="false">
      <c r="A45" s="26" t="s">
        <v>76</v>
      </c>
      <c r="B45" s="27" t="s">
        <v>77</v>
      </c>
      <c r="C45" s="28" t="n">
        <f aca="false">SUM('4.számú melléklet'!C67,'4.számú melléklet'!C73)</f>
        <v>3084329</v>
      </c>
      <c r="D45" s="28" t="n">
        <f aca="false">SUM('4.számú melléklet'!D67,'4.számú melléklet'!D73)</f>
        <v>3155879</v>
      </c>
      <c r="E45" s="28" t="n">
        <f aca="false">SUM('4.számú melléklet'!E67,'4.számú melléklet'!E73)</f>
        <v>153681</v>
      </c>
      <c r="F45" s="28" t="n">
        <f aca="false">SUM('4.számú melléklet'!F67,'4.számú melléklet'!F73)</f>
        <v>3309560</v>
      </c>
    </row>
    <row r="46" customFormat="false" ht="12.75" hidden="false" customHeight="false" outlineLevel="0" collapsed="false">
      <c r="A46" s="15" t="s">
        <v>78</v>
      </c>
      <c r="B46" s="16" t="s">
        <v>79</v>
      </c>
      <c r="C46" s="30" t="n">
        <v>76770</v>
      </c>
      <c r="D46" s="30" t="n">
        <v>76770</v>
      </c>
      <c r="E46" s="30" t="n">
        <v>0</v>
      </c>
      <c r="F46" s="30" t="n">
        <f aca="false">SUM(D46:E46)</f>
        <v>76770</v>
      </c>
    </row>
    <row r="47" customFormat="false" ht="12.75" hidden="false" customHeight="false" outlineLevel="0" collapsed="false">
      <c r="A47" s="43" t="s">
        <v>80</v>
      </c>
      <c r="B47" s="44" t="s">
        <v>81</v>
      </c>
      <c r="C47" s="45" t="n">
        <v>790246</v>
      </c>
      <c r="D47" s="45" t="n">
        <v>790246</v>
      </c>
      <c r="E47" s="45" t="n">
        <v>0</v>
      </c>
      <c r="F47" s="45" t="n">
        <f aca="false">SUM(D47:E47)</f>
        <v>790246</v>
      </c>
    </row>
    <row r="48" s="21" customFormat="true" ht="25.5" hidden="false" customHeight="false" outlineLevel="0" collapsed="false">
      <c r="A48" s="46" t="s">
        <v>82</v>
      </c>
      <c r="B48" s="47" t="s">
        <v>83</v>
      </c>
      <c r="C48" s="48" t="n">
        <v>15051</v>
      </c>
      <c r="D48" s="48" t="n">
        <v>33028</v>
      </c>
      <c r="E48" s="48" t="n">
        <v>18183</v>
      </c>
      <c r="F48" s="49" t="n">
        <f aca="false">SUM(D48:E48)</f>
        <v>51211</v>
      </c>
    </row>
    <row r="49" s="21" customFormat="true" ht="12.75" hidden="false" customHeight="false" outlineLevel="0" collapsed="false">
      <c r="A49" s="50"/>
      <c r="B49" s="51" t="s">
        <v>84</v>
      </c>
      <c r="C49" s="52"/>
      <c r="D49" s="52"/>
      <c r="E49" s="52"/>
      <c r="F49" s="53"/>
    </row>
    <row r="50" s="21" customFormat="true" ht="25.5" hidden="false" customHeight="false" outlineLevel="0" collapsed="false">
      <c r="A50" s="22" t="s">
        <v>85</v>
      </c>
      <c r="B50" s="54" t="s">
        <v>86</v>
      </c>
      <c r="C50" s="53" t="n">
        <v>251</v>
      </c>
      <c r="D50" s="53" t="n">
        <v>4997</v>
      </c>
      <c r="E50" s="53" t="n">
        <v>1807</v>
      </c>
      <c r="F50" s="53" t="n">
        <f aca="false">SUM(D50:E50)</f>
        <v>6804</v>
      </c>
    </row>
    <row r="51" s="34" customFormat="true" ht="25.5" hidden="false" customHeight="true" outlineLevel="0" collapsed="false">
      <c r="A51" s="55" t="s">
        <v>87</v>
      </c>
      <c r="B51" s="56" t="s">
        <v>88</v>
      </c>
      <c r="C51" s="57" t="n">
        <f aca="false">SUM('3.számú melléklet'!C39+'3.számú melléklet'!C41+'4.számú melléklet'!C64+'4.számú melléklet'!C66)</f>
        <v>882318</v>
      </c>
      <c r="D51" s="57" t="n">
        <f aca="false">SUM('3.számú melléklet'!D39+'3.számú melléklet'!D41+'4.számú melléklet'!D64+'4.számú melléklet'!D66)</f>
        <v>905041</v>
      </c>
      <c r="E51" s="57" t="n">
        <f aca="false">SUM('3.számú melléklet'!E39+'3.számú melléklet'!E41+'4.számú melléklet'!E64+'4.számú melléklet'!E66)</f>
        <v>19990</v>
      </c>
      <c r="F51" s="57" t="n">
        <f aca="false">SUM('3.számú melléklet'!F39+'3.számú melléklet'!F41+'4.számú melléklet'!F64+'4.számú melléklet'!F66)</f>
        <v>925031</v>
      </c>
    </row>
    <row r="52" s="60" customFormat="true" ht="12.75" hidden="false" customHeight="true" outlineLevel="0" collapsed="false">
      <c r="A52" s="58" t="s">
        <v>89</v>
      </c>
      <c r="B52" s="44" t="s">
        <v>90</v>
      </c>
      <c r="C52" s="59" t="n">
        <f aca="false">SUM('3.számú melléklet'!C42+'4.számú melléklet'!C69)</f>
        <v>466479</v>
      </c>
      <c r="D52" s="59" t="n">
        <f aca="false">SUM('3.számú melléklet'!D42+'4.számú melléklet'!D69)</f>
        <v>544828</v>
      </c>
      <c r="E52" s="59" t="n">
        <f aca="false">SUM('3.számú melléklet'!E42+'4.számú melléklet'!E69)</f>
        <v>92760</v>
      </c>
      <c r="F52" s="59" t="n">
        <f aca="false">SUM(D52:E52)</f>
        <v>637588</v>
      </c>
    </row>
    <row r="53" s="60" customFormat="true" ht="12.75" hidden="false" customHeight="true" outlineLevel="0" collapsed="false">
      <c r="A53" s="61"/>
      <c r="B53" s="62" t="s">
        <v>91</v>
      </c>
      <c r="C53" s="63"/>
      <c r="D53" s="63"/>
      <c r="E53" s="63"/>
      <c r="F53" s="63"/>
    </row>
    <row r="54" s="65" customFormat="true" ht="25.5" hidden="false" customHeight="true" outlineLevel="0" collapsed="false">
      <c r="A54" s="64" t="s">
        <v>92</v>
      </c>
      <c r="B54" s="54" t="s">
        <v>93</v>
      </c>
      <c r="C54" s="24" t="n">
        <f aca="false">SUM('3.számú melléklet'!C44+'4.számú melléklet'!C71)</f>
        <v>12990</v>
      </c>
      <c r="D54" s="24" t="n">
        <f aca="false">SUM('3.számú melléklet'!D44+'4.számú melléklet'!D71)</f>
        <v>17118</v>
      </c>
      <c r="E54" s="24" t="n">
        <f aca="false">SUM('3.számú melléklet'!E44+'4.számú melléklet'!E71)</f>
        <v>-681</v>
      </c>
      <c r="F54" s="24" t="n">
        <f aca="false">SUM(D54:E54)</f>
        <v>16437</v>
      </c>
    </row>
    <row r="55" s="34" customFormat="true" ht="24.75" hidden="false" customHeight="true" outlineLevel="0" collapsed="false">
      <c r="A55" s="31" t="s">
        <v>21</v>
      </c>
      <c r="B55" s="32" t="s">
        <v>94</v>
      </c>
      <c r="C55" s="33" t="n">
        <f aca="false">SUM(C52:C54)</f>
        <v>479469</v>
      </c>
      <c r="D55" s="33" t="n">
        <f aca="false">SUM(D52:D54)</f>
        <v>561946</v>
      </c>
      <c r="E55" s="33" t="n">
        <f aca="false">SUM(E52:E54)</f>
        <v>92079</v>
      </c>
      <c r="F55" s="33" t="n">
        <f aca="false">SUM(D55:E55)</f>
        <v>654025</v>
      </c>
    </row>
    <row r="56" s="29" customFormat="true" ht="13.5" hidden="false" customHeight="false" outlineLevel="0" collapsed="false">
      <c r="A56" s="26" t="s">
        <v>95</v>
      </c>
      <c r="B56" s="27" t="s">
        <v>96</v>
      </c>
      <c r="C56" s="28" t="n">
        <f aca="false">SUM(C51,C55)</f>
        <v>1361787</v>
      </c>
      <c r="D56" s="28" t="n">
        <f aca="false">SUM(D51,D55)</f>
        <v>1466987</v>
      </c>
      <c r="E56" s="28" t="n">
        <f aca="false">SUM(E51,E55)</f>
        <v>112069</v>
      </c>
      <c r="F56" s="28" t="n">
        <f aca="false">SUM(D56:E56)</f>
        <v>1579056</v>
      </c>
    </row>
    <row r="57" s="34" customFormat="true" ht="26.1" hidden="false" customHeight="true" outlineLevel="0" collapsed="false">
      <c r="A57" s="31" t="s">
        <v>97</v>
      </c>
      <c r="B57" s="32" t="s">
        <v>98</v>
      </c>
      <c r="C57" s="66" t="n">
        <f aca="false">SUM('4.számú melléklet'!C75)</f>
        <v>20925</v>
      </c>
      <c r="D57" s="66" t="n">
        <f aca="false">SUM('4.számú melléklet'!D75)</f>
        <v>20925</v>
      </c>
      <c r="E57" s="66" t="n">
        <f aca="false">SUM('4.számú melléklet'!E75)</f>
        <v>0</v>
      </c>
      <c r="F57" s="66" t="n">
        <f aca="false">SUM(D57:E57)</f>
        <v>20925</v>
      </c>
    </row>
    <row r="58" s="34" customFormat="true" ht="13.5" hidden="false" customHeight="true" outlineLevel="0" collapsed="false">
      <c r="A58" s="31" t="s">
        <v>99</v>
      </c>
      <c r="B58" s="32" t="s">
        <v>100</v>
      </c>
      <c r="C58" s="66" t="n">
        <f aca="false">SUM('4.számú melléklet'!C76)</f>
        <v>0</v>
      </c>
      <c r="D58" s="66" t="n">
        <f aca="false">SUM('4.számú melléklet'!D76)</f>
        <v>0</v>
      </c>
      <c r="E58" s="66" t="n">
        <f aca="false">SUM('4.számú melléklet'!E76)</f>
        <v>0</v>
      </c>
      <c r="F58" s="66" t="n">
        <f aca="false">SUM(D58:E58)</f>
        <v>0</v>
      </c>
    </row>
    <row r="59" s="29" customFormat="true" ht="13.5" hidden="false" customHeight="true" outlineLevel="0" collapsed="false">
      <c r="A59" s="15" t="s">
        <v>101</v>
      </c>
      <c r="B59" s="16" t="s">
        <v>102</v>
      </c>
      <c r="C59" s="67" t="n">
        <f aca="false">SUM('4.számú melléklet'!C77)</f>
        <v>0</v>
      </c>
      <c r="D59" s="67" t="n">
        <f aca="false">SUM('4.számú melléklet'!D77)</f>
        <v>0</v>
      </c>
      <c r="E59" s="67" t="n">
        <f aca="false">SUM('4.számú melléklet'!E77)</f>
        <v>0</v>
      </c>
      <c r="F59" s="67" t="n">
        <f aca="false">SUM(D59:E59)</f>
        <v>0</v>
      </c>
    </row>
    <row r="60" s="29" customFormat="true" ht="12.75" hidden="false" customHeight="false" outlineLevel="0" collapsed="false">
      <c r="A60" s="15" t="s">
        <v>103</v>
      </c>
      <c r="B60" s="16" t="s">
        <v>104</v>
      </c>
      <c r="C60" s="67" t="n">
        <f aca="false">SUM('4.számú melléklet'!C78)</f>
        <v>0</v>
      </c>
      <c r="D60" s="67" t="n">
        <f aca="false">SUM('4.számú melléklet'!D78)</f>
        <v>0</v>
      </c>
      <c r="E60" s="67" t="n">
        <f aca="false">SUM('4.számú melléklet'!E78)</f>
        <v>545</v>
      </c>
      <c r="F60" s="67" t="n">
        <f aca="false">SUM(D60:E60)</f>
        <v>545</v>
      </c>
    </row>
    <row r="61" s="29" customFormat="true" ht="12.75" hidden="false" customHeight="false" outlineLevel="0" collapsed="false">
      <c r="A61" s="15" t="s">
        <v>105</v>
      </c>
      <c r="B61" s="16" t="s">
        <v>106</v>
      </c>
      <c r="C61" s="67" t="n">
        <f aca="false">SUM('4.számú melléklet'!C79)</f>
        <v>0</v>
      </c>
      <c r="D61" s="67" t="n">
        <f aca="false">SUM('4.számú melléklet'!D79)</f>
        <v>0</v>
      </c>
      <c r="E61" s="67" t="n">
        <f aca="false">SUM('4.számú melléklet'!E79)</f>
        <v>0</v>
      </c>
      <c r="F61" s="67" t="n">
        <f aca="false">SUM(D61:E61)</f>
        <v>0</v>
      </c>
    </row>
    <row r="62" s="29" customFormat="true" ht="13.5" hidden="false" customHeight="false" outlineLevel="0" collapsed="false">
      <c r="A62" s="26" t="s">
        <v>107</v>
      </c>
      <c r="B62" s="27" t="s">
        <v>108</v>
      </c>
      <c r="C62" s="68" t="n">
        <f aca="false">SUM(C59:C61)</f>
        <v>0</v>
      </c>
      <c r="D62" s="68" t="n">
        <f aca="false">SUM(D59:D61)</f>
        <v>0</v>
      </c>
      <c r="E62" s="68" t="n">
        <f aca="false">SUM(E59:E61)</f>
        <v>545</v>
      </c>
      <c r="F62" s="68" t="n">
        <f aca="false">SUM(D62:E62)</f>
        <v>545</v>
      </c>
    </row>
    <row r="63" s="29" customFormat="true" ht="13.5" hidden="false" customHeight="true" outlineLevel="0" collapsed="false">
      <c r="A63" s="39" t="s">
        <v>109</v>
      </c>
      <c r="B63" s="16" t="s">
        <v>110</v>
      </c>
      <c r="C63" s="17" t="n">
        <v>0</v>
      </c>
      <c r="D63" s="17" t="n">
        <v>12843029</v>
      </c>
      <c r="E63" s="17" t="n">
        <v>0</v>
      </c>
      <c r="F63" s="17" t="n">
        <f aca="false">SUM(D63:E63)</f>
        <v>12843029</v>
      </c>
    </row>
    <row r="64" s="29" customFormat="true" ht="13.5" hidden="false" customHeight="true" outlineLevel="0" collapsed="false">
      <c r="A64" s="39" t="s">
        <v>111</v>
      </c>
      <c r="B64" s="16" t="s">
        <v>112</v>
      </c>
      <c r="C64" s="17" t="n">
        <v>0</v>
      </c>
      <c r="D64" s="17" t="n">
        <v>416</v>
      </c>
      <c r="E64" s="17" t="n">
        <v>0</v>
      </c>
      <c r="F64" s="17" t="n">
        <f aca="false">SUM(D64:E64)</f>
        <v>416</v>
      </c>
    </row>
    <row r="65" s="29" customFormat="true" ht="12.95" hidden="false" customHeight="true" outlineLevel="0" collapsed="false">
      <c r="A65" s="31" t="s">
        <v>113</v>
      </c>
      <c r="B65" s="27" t="s">
        <v>114</v>
      </c>
      <c r="C65" s="68" t="n">
        <f aca="false">SUM('4.számú melléklet'!C83+'3.számú melléklet'!C46)</f>
        <v>0</v>
      </c>
      <c r="D65" s="68" t="n">
        <f aca="false">SUM('4.számú melléklet'!D83+'3.számú melléklet'!D46)</f>
        <v>12843445</v>
      </c>
      <c r="E65" s="68" t="n">
        <f aca="false">SUM('4.számú melléklet'!E83+'3.számú melléklet'!E46)</f>
        <v>0</v>
      </c>
      <c r="F65" s="68" t="n">
        <f aca="false">SUM(D65:E65)</f>
        <v>12843445</v>
      </c>
    </row>
    <row r="66" s="29" customFormat="true" ht="15.95" hidden="false" customHeight="true" outlineLevel="0" collapsed="false">
      <c r="A66" s="31"/>
      <c r="B66" s="27" t="s">
        <v>115</v>
      </c>
      <c r="C66" s="68" t="n">
        <f aca="false">SUM(C17,C33,C39,C45,C56,C57,C58,C62,C65)</f>
        <v>13361466</v>
      </c>
      <c r="D66" s="68" t="n">
        <f aca="false">SUM(D17,D33,D39,D45,D56,D57,D58,D62,D65)</f>
        <v>26415594</v>
      </c>
      <c r="E66" s="68" t="n">
        <f aca="false">SUM(E17,E33,E39,E45,E56,E57,E58,E62,E65)</f>
        <v>249898</v>
      </c>
      <c r="F66" s="68" t="n">
        <f aca="false">SUM(D66:E66)</f>
        <v>26665492</v>
      </c>
    </row>
    <row r="67" s="65" customFormat="true" ht="15" hidden="false" customHeight="true" outlineLevel="0" collapsed="false">
      <c r="A67" s="39" t="s">
        <v>116</v>
      </c>
      <c r="B67" s="40" t="s">
        <v>117</v>
      </c>
      <c r="C67" s="69" t="n">
        <f aca="false">SUM('4.számú melléklet'!C85)</f>
        <v>2997261</v>
      </c>
      <c r="D67" s="69" t="n">
        <f aca="false">SUM('4.számú melléklet'!D85)</f>
        <v>3065726</v>
      </c>
      <c r="E67" s="69" t="n">
        <f aca="false">SUM('4.számú melléklet'!E85)</f>
        <v>51243</v>
      </c>
      <c r="F67" s="69" t="n">
        <f aca="false">SUM(D67:E67)</f>
        <v>3116969</v>
      </c>
    </row>
    <row r="68" s="29" customFormat="true" ht="15" hidden="false" customHeight="true" outlineLevel="0" collapsed="false">
      <c r="A68" s="31" t="s">
        <v>118</v>
      </c>
      <c r="B68" s="27" t="s">
        <v>119</v>
      </c>
      <c r="C68" s="68" t="n">
        <f aca="false">SUM('4.számú melléklet'!C86)</f>
        <v>2997261</v>
      </c>
      <c r="D68" s="68" t="n">
        <f aca="false">SUM('4.számú melléklet'!D86)</f>
        <v>3065726</v>
      </c>
      <c r="E68" s="68" t="n">
        <f aca="false">SUM('4.számú melléklet'!E86)</f>
        <v>51243</v>
      </c>
      <c r="F68" s="68" t="n">
        <f aca="false">SUM(D68:E68)</f>
        <v>3116969</v>
      </c>
    </row>
    <row r="69" s="34" customFormat="true" ht="26.1" hidden="false" customHeight="true" outlineLevel="0" collapsed="false">
      <c r="A69" s="31" t="s">
        <v>120</v>
      </c>
      <c r="B69" s="32" t="s">
        <v>121</v>
      </c>
      <c r="C69" s="33" t="n">
        <f aca="false">SUM('3.számú melléklet'!C48)</f>
        <v>7528303</v>
      </c>
      <c r="D69" s="33" t="n">
        <f aca="false">SUM('3.számú melléklet'!D48)</f>
        <v>8322090</v>
      </c>
      <c r="E69" s="33" t="n">
        <f aca="false">SUM('3.számú melléklet'!E48)</f>
        <v>50956</v>
      </c>
      <c r="F69" s="33" t="n">
        <f aca="false">SUM(D69:E69)</f>
        <v>8373046</v>
      </c>
    </row>
    <row r="70" s="34" customFormat="true" ht="27.95" hidden="false" customHeight="true" outlineLevel="0" collapsed="false">
      <c r="A70" s="31" t="s">
        <v>122</v>
      </c>
      <c r="B70" s="32" t="s">
        <v>123</v>
      </c>
      <c r="C70" s="33" t="n">
        <f aca="false">SUM('3.számú melléklet'!C48)*-1</f>
        <v>-7528303</v>
      </c>
      <c r="D70" s="33" t="n">
        <f aca="false">SUM('3.számú melléklet'!D48)*-1</f>
        <v>-8322090</v>
      </c>
      <c r="E70" s="33" t="n">
        <f aca="false">SUM('3.számú melléklet'!E48)*-1</f>
        <v>-50956</v>
      </c>
      <c r="F70" s="33" t="n">
        <f aca="false">SUM(D70:E70)</f>
        <v>-8373046</v>
      </c>
    </row>
    <row r="71" s="29" customFormat="true" ht="15" hidden="false" customHeight="true" outlineLevel="0" collapsed="false">
      <c r="A71" s="26"/>
      <c r="B71" s="27" t="s">
        <v>124</v>
      </c>
      <c r="C71" s="28" t="n">
        <f aca="false">SUM(C66,C68,C69:C70)</f>
        <v>16358727</v>
      </c>
      <c r="D71" s="28" t="n">
        <f aca="false">SUM(D66,D68,D69:D70)</f>
        <v>29481320</v>
      </c>
      <c r="E71" s="28" t="n">
        <f aca="false">SUM(E66,E68,E69:E70)</f>
        <v>301141</v>
      </c>
      <c r="F71" s="28" t="n">
        <f aca="false">SUM(D71:E71)</f>
        <v>29782461</v>
      </c>
    </row>
    <row r="72" s="60" customFormat="true" ht="12.75" hidden="false" customHeight="true" outlineLevel="0" collapsed="false">
      <c r="A72" s="15" t="s">
        <v>125</v>
      </c>
      <c r="B72" s="70" t="s">
        <v>126</v>
      </c>
      <c r="C72" s="71"/>
      <c r="D72" s="71"/>
      <c r="E72" s="71"/>
      <c r="F72" s="71"/>
    </row>
    <row r="73" s="29" customFormat="true" ht="13.5" hidden="false" customHeight="true" outlineLevel="0" collapsed="false">
      <c r="A73" s="26"/>
      <c r="B73" s="27" t="s">
        <v>127</v>
      </c>
      <c r="C73" s="28" t="n">
        <f aca="false">SUM(C71:C72)</f>
        <v>16358727</v>
      </c>
      <c r="D73" s="28" t="n">
        <f aca="false">SUM(D71:D72)</f>
        <v>29481320</v>
      </c>
      <c r="E73" s="28" t="n">
        <f aca="false">SUM(E71:E72)</f>
        <v>301141</v>
      </c>
      <c r="F73" s="28" t="n">
        <f aca="false">SUM(D73:E73)</f>
        <v>29782461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54" width="4.28"/>
    <col collapsed="false" customWidth="true" hidden="false" outlineLevel="0" max="2" min="2" style="255" width="38.56"/>
    <col collapsed="false" customWidth="true" hidden="false" outlineLevel="0" max="3" min="3" style="256" width="10.7"/>
    <col collapsed="false" customWidth="true" hidden="false" outlineLevel="0" max="4" min="4" style="256" width="11.13"/>
    <col collapsed="false" customWidth="true" hidden="false" outlineLevel="0" max="5" min="5" style="325" width="10.28"/>
    <col collapsed="false" customWidth="true" hidden="false" outlineLevel="0" max="6" min="6" style="257" width="11.42"/>
    <col collapsed="false" customWidth="false" hidden="false" outlineLevel="0" max="257" min="7" style="257" width="8.85"/>
  </cols>
  <sheetData>
    <row r="1" customFormat="false" ht="18.75" hidden="false" customHeight="false" outlineLevel="0" collapsed="false">
      <c r="A1" s="258" t="s">
        <v>472</v>
      </c>
      <c r="B1" s="258"/>
      <c r="C1" s="258"/>
      <c r="D1" s="258"/>
      <c r="E1" s="258"/>
      <c r="F1" s="258"/>
    </row>
    <row r="2" customFormat="false" ht="21" hidden="false" customHeight="true" outlineLevel="0" collapsed="false">
      <c r="A2" s="259" t="s">
        <v>473</v>
      </c>
      <c r="B2" s="259"/>
      <c r="C2" s="259"/>
      <c r="D2" s="259"/>
      <c r="E2" s="259"/>
      <c r="F2" s="259"/>
    </row>
    <row r="3" customFormat="false" ht="15.75" hidden="false" customHeight="false" outlineLevel="0" collapsed="false">
      <c r="A3" s="262" t="s">
        <v>474</v>
      </c>
      <c r="B3" s="262"/>
      <c r="C3" s="262"/>
      <c r="D3" s="262"/>
      <c r="E3" s="262"/>
      <c r="F3" s="262"/>
    </row>
    <row r="4" customFormat="false" ht="19.5" hidden="false" customHeight="false" outlineLevel="0" collapsed="false">
      <c r="A4" s="327" t="s">
        <v>158</v>
      </c>
      <c r="B4" s="327"/>
      <c r="C4" s="327"/>
      <c r="D4" s="327"/>
      <c r="E4" s="327"/>
      <c r="F4" s="327"/>
    </row>
    <row r="5" customFormat="false" ht="12.75" hidden="false" customHeight="true" outlineLevel="0" collapsed="false">
      <c r="B5" s="262"/>
      <c r="C5" s="3"/>
      <c r="D5" s="3"/>
      <c r="E5" s="4"/>
      <c r="F5" s="8" t="s">
        <v>2</v>
      </c>
    </row>
    <row r="6" s="328" customFormat="true" ht="39.95" hidden="false" customHeight="true" outlineLevel="0" collapsed="false">
      <c r="A6" s="263" t="s">
        <v>3</v>
      </c>
      <c r="B6" s="264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268" customFormat="true" ht="12.6" hidden="false" customHeight="true" outlineLevel="0" collapsed="false">
      <c r="A7" s="266" t="s">
        <v>9</v>
      </c>
      <c r="B7" s="267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s="272" customFormat="true" ht="12.6" hidden="false" customHeight="true" outlineLevel="0" collapsed="false">
      <c r="A8" s="269"/>
      <c r="B8" s="329" t="s">
        <v>226</v>
      </c>
      <c r="C8" s="330" t="n">
        <v>396.5</v>
      </c>
      <c r="D8" s="330" t="n">
        <v>396.5</v>
      </c>
      <c r="E8" s="330" t="n">
        <v>0</v>
      </c>
      <c r="F8" s="331" t="n">
        <f aca="false">SUM(D8:E8)</f>
        <v>396.5</v>
      </c>
    </row>
    <row r="9" s="276" customFormat="true" ht="12.6" hidden="false" customHeight="true" outlineLevel="0" collapsed="false">
      <c r="A9" s="273"/>
      <c r="B9" s="302" t="s">
        <v>476</v>
      </c>
      <c r="C9" s="332"/>
      <c r="D9" s="332"/>
      <c r="E9" s="332"/>
      <c r="F9" s="190"/>
    </row>
    <row r="10" s="280" customFormat="true" ht="12.6" hidden="false" customHeight="true" outlineLevel="0" collapsed="false">
      <c r="A10" s="277" t="s">
        <v>9</v>
      </c>
      <c r="B10" s="278" t="s">
        <v>227</v>
      </c>
      <c r="C10" s="333" t="n">
        <v>829441</v>
      </c>
      <c r="D10" s="333" t="n">
        <v>874638</v>
      </c>
      <c r="E10" s="333" t="n">
        <v>12676</v>
      </c>
      <c r="F10" s="334" t="n">
        <f aca="false">SUM(D10:E10)</f>
        <v>887314</v>
      </c>
    </row>
    <row r="11" s="280" customFormat="true" ht="12.6" hidden="false" customHeight="true" outlineLevel="0" collapsed="false">
      <c r="A11" s="277" t="s">
        <v>10</v>
      </c>
      <c r="B11" s="281" t="s">
        <v>228</v>
      </c>
      <c r="C11" s="333" t="n">
        <f aca="false">SUM(C12:C15)</f>
        <v>261731</v>
      </c>
      <c r="D11" s="333" t="n">
        <f aca="false">SUM(D12:D15)</f>
        <v>276022</v>
      </c>
      <c r="E11" s="333" t="n">
        <f aca="false">SUM(E12:E15)</f>
        <v>4057</v>
      </c>
      <c r="F11" s="334" t="n">
        <f aca="false">SUM(D11:E11)</f>
        <v>280079</v>
      </c>
    </row>
    <row r="12" s="280" customFormat="true" ht="12.6" hidden="false" customHeight="true" outlineLevel="0" collapsed="false">
      <c r="A12" s="277"/>
      <c r="B12" s="282" t="s">
        <v>477</v>
      </c>
      <c r="C12" s="333" t="n">
        <v>227236</v>
      </c>
      <c r="D12" s="333" t="n">
        <v>240172</v>
      </c>
      <c r="E12" s="333" t="n">
        <v>3677</v>
      </c>
      <c r="F12" s="334" t="n">
        <f aca="false">SUM(D12:E12)</f>
        <v>243849</v>
      </c>
    </row>
    <row r="13" s="280" customFormat="true" ht="12.6" hidden="false" customHeight="true" outlineLevel="0" collapsed="false">
      <c r="A13" s="277"/>
      <c r="B13" s="282" t="s">
        <v>478</v>
      </c>
      <c r="C13" s="333" t="n">
        <v>22419</v>
      </c>
      <c r="D13" s="333" t="n">
        <v>23747</v>
      </c>
      <c r="E13" s="333" t="n">
        <v>380</v>
      </c>
      <c r="F13" s="334" t="n">
        <f aca="false">SUM(D13:E13)</f>
        <v>24127</v>
      </c>
    </row>
    <row r="14" s="280" customFormat="true" ht="12.6" hidden="false" customHeight="true" outlineLevel="0" collapsed="false">
      <c r="A14" s="277"/>
      <c r="B14" s="282" t="s">
        <v>479</v>
      </c>
      <c r="C14" s="333" t="n">
        <v>8668</v>
      </c>
      <c r="D14" s="333" t="n">
        <v>8695</v>
      </c>
      <c r="E14" s="333" t="n">
        <v>0</v>
      </c>
      <c r="F14" s="334" t="n">
        <f aca="false">SUM(D14:E14)</f>
        <v>8695</v>
      </c>
    </row>
    <row r="15" s="280" customFormat="true" ht="12.6" hidden="false" customHeight="true" outlineLevel="0" collapsed="false">
      <c r="A15" s="277"/>
      <c r="B15" s="282" t="s">
        <v>480</v>
      </c>
      <c r="C15" s="333" t="n">
        <v>3408</v>
      </c>
      <c r="D15" s="333" t="n">
        <v>3408</v>
      </c>
      <c r="E15" s="333" t="n">
        <v>0</v>
      </c>
      <c r="F15" s="334" t="n">
        <f aca="false">SUM(D15:E15)</f>
        <v>3408</v>
      </c>
    </row>
    <row r="16" s="280" customFormat="true" ht="12.6" hidden="false" customHeight="true" outlineLevel="0" collapsed="false">
      <c r="A16" s="277" t="s">
        <v>11</v>
      </c>
      <c r="B16" s="278" t="s">
        <v>229</v>
      </c>
      <c r="C16" s="333" t="n">
        <v>472754</v>
      </c>
      <c r="D16" s="333" t="n">
        <v>527974</v>
      </c>
      <c r="E16" s="333" t="n">
        <v>-9875</v>
      </c>
      <c r="F16" s="334" t="n">
        <f aca="false">SUM(D16:E16)</f>
        <v>518099</v>
      </c>
    </row>
    <row r="17" s="272" customFormat="true" ht="24" hidden="false" customHeight="true" outlineLevel="0" collapsed="false">
      <c r="A17" s="283" t="s">
        <v>12</v>
      </c>
      <c r="B17" s="284" t="s">
        <v>230</v>
      </c>
      <c r="C17" s="335" t="n">
        <f aca="false">C18+C20</f>
        <v>8118</v>
      </c>
      <c r="D17" s="335" t="n">
        <f aca="false">D18+D20</f>
        <v>8118</v>
      </c>
      <c r="E17" s="335" t="n">
        <f aca="false">E18+E20</f>
        <v>19015</v>
      </c>
      <c r="F17" s="336" t="n">
        <f aca="false">SUM(D17:E17)</f>
        <v>27133</v>
      </c>
    </row>
    <row r="18" s="280" customFormat="true" ht="12.6" hidden="false" customHeight="true" outlineLevel="0" collapsed="false">
      <c r="A18" s="286"/>
      <c r="B18" s="44" t="s">
        <v>323</v>
      </c>
      <c r="C18" s="337" t="n">
        <v>0</v>
      </c>
      <c r="D18" s="337" t="n">
        <v>0</v>
      </c>
      <c r="E18" s="337" t="n">
        <v>19015</v>
      </c>
      <c r="F18" s="338" t="n">
        <f aca="false">SUM(D18:E18)</f>
        <v>19015</v>
      </c>
    </row>
    <row r="19" s="280" customFormat="true" ht="12.6" hidden="false" customHeight="true" outlineLevel="0" collapsed="false">
      <c r="A19" s="288"/>
      <c r="B19" s="371" t="s">
        <v>91</v>
      </c>
      <c r="C19" s="339" t="n">
        <v>0</v>
      </c>
      <c r="D19" s="339" t="n">
        <v>0</v>
      </c>
      <c r="E19" s="339" t="n">
        <v>19015</v>
      </c>
      <c r="F19" s="340" t="n">
        <f aca="false">SUM(D19:E19)</f>
        <v>19015</v>
      </c>
    </row>
    <row r="20" s="280" customFormat="true" ht="24" hidden="false" customHeight="true" outlineLevel="0" collapsed="false">
      <c r="A20" s="288"/>
      <c r="B20" s="54" t="s">
        <v>342</v>
      </c>
      <c r="C20" s="339" t="n">
        <v>8118</v>
      </c>
      <c r="D20" s="339" t="n">
        <v>8118</v>
      </c>
      <c r="E20" s="339" t="n">
        <v>0</v>
      </c>
      <c r="F20" s="340" t="n">
        <f aca="false">SUM(D20:E20)</f>
        <v>8118</v>
      </c>
    </row>
    <row r="21" s="280" customFormat="true" ht="12.6" hidden="false" customHeight="true" outlineLevel="0" collapsed="false">
      <c r="A21" s="277" t="s">
        <v>13</v>
      </c>
      <c r="B21" s="278" t="s">
        <v>481</v>
      </c>
      <c r="C21" s="333" t="n">
        <v>0</v>
      </c>
      <c r="D21" s="333" t="n">
        <v>0</v>
      </c>
      <c r="E21" s="333" t="n">
        <v>0</v>
      </c>
      <c r="F21" s="334" t="n">
        <f aca="false">SUM(D21:E21)</f>
        <v>0</v>
      </c>
    </row>
    <row r="22" s="292" customFormat="true" ht="13.5" hidden="false" customHeight="false" outlineLevel="0" collapsed="false">
      <c r="A22" s="273" t="s">
        <v>21</v>
      </c>
      <c r="B22" s="290" t="s">
        <v>482</v>
      </c>
      <c r="C22" s="341" t="n">
        <f aca="false">SUM(C10,C11,C16,C17,C21)</f>
        <v>1572044</v>
      </c>
      <c r="D22" s="341" t="n">
        <f aca="false">SUM(D10,D11,D16,D17,D21)</f>
        <v>1686752</v>
      </c>
      <c r="E22" s="341" t="n">
        <f aca="false">SUM(E10,E11,E16,E17,E21)</f>
        <v>25873</v>
      </c>
      <c r="F22" s="342" t="n">
        <f aca="false">SUM(D22:E22)</f>
        <v>1712625</v>
      </c>
    </row>
    <row r="23" s="280" customFormat="true" ht="12.6" hidden="false" customHeight="true" outlineLevel="0" collapsed="false">
      <c r="A23" s="277" t="s">
        <v>14</v>
      </c>
      <c r="B23" s="278" t="s">
        <v>235</v>
      </c>
      <c r="C23" s="333" t="n">
        <v>4000</v>
      </c>
      <c r="D23" s="333" t="n">
        <v>93840</v>
      </c>
      <c r="E23" s="333" t="n">
        <v>2732</v>
      </c>
      <c r="F23" s="334" t="n">
        <f aca="false">SUM(D23:E23)</f>
        <v>96572</v>
      </c>
    </row>
    <row r="24" s="280" customFormat="true" ht="12.6" hidden="false" customHeight="true" outlineLevel="0" collapsed="false">
      <c r="A24" s="277" t="s">
        <v>24</v>
      </c>
      <c r="B24" s="278" t="s">
        <v>240</v>
      </c>
      <c r="C24" s="333" t="n">
        <v>0</v>
      </c>
      <c r="D24" s="333" t="n">
        <v>15000</v>
      </c>
      <c r="E24" s="333" t="n">
        <v>0</v>
      </c>
      <c r="F24" s="334" t="n">
        <f aca="false">SUM(D24:E24)</f>
        <v>15000</v>
      </c>
    </row>
    <row r="25" s="272" customFormat="true" ht="25.5" hidden="false" customHeight="true" outlineLevel="0" collapsed="false">
      <c r="A25" s="269" t="s">
        <v>28</v>
      </c>
      <c r="B25" s="293" t="s">
        <v>243</v>
      </c>
      <c r="C25" s="343" t="n">
        <f aca="false">C27+C29</f>
        <v>0</v>
      </c>
      <c r="D25" s="343" t="n">
        <f aca="false">D27+D29</f>
        <v>6600</v>
      </c>
      <c r="E25" s="343" t="n">
        <f aca="false">E27+E29</f>
        <v>860</v>
      </c>
      <c r="F25" s="344" t="n">
        <f aca="false">SUM(D25:E25)</f>
        <v>7460</v>
      </c>
    </row>
    <row r="26" s="280" customFormat="true" ht="12.6" hidden="true" customHeight="true" outlineLevel="0" collapsed="false">
      <c r="A26" s="286"/>
      <c r="B26" s="294"/>
      <c r="C26" s="337"/>
      <c r="D26" s="337"/>
      <c r="E26" s="337"/>
      <c r="F26" s="338" t="n">
        <f aca="false">SUM(C26:E26)</f>
        <v>0</v>
      </c>
    </row>
    <row r="27" s="296" customFormat="true" ht="12.6" hidden="false" customHeight="true" outlineLevel="0" collapsed="false">
      <c r="A27" s="295"/>
      <c r="B27" s="44" t="s">
        <v>389</v>
      </c>
      <c r="C27" s="337" t="n">
        <v>0</v>
      </c>
      <c r="D27" s="337" t="n">
        <v>0</v>
      </c>
      <c r="E27" s="337" t="n">
        <v>860</v>
      </c>
      <c r="F27" s="338" t="n">
        <f aca="false">SUM(D27:E27)</f>
        <v>860</v>
      </c>
    </row>
    <row r="28" s="296" customFormat="true" ht="12.6" hidden="false" customHeight="true" outlineLevel="0" collapsed="false">
      <c r="A28" s="297"/>
      <c r="B28" s="371" t="s">
        <v>91</v>
      </c>
      <c r="C28" s="339" t="n">
        <v>0</v>
      </c>
      <c r="D28" s="339" t="n">
        <v>0</v>
      </c>
      <c r="E28" s="339" t="n">
        <v>860</v>
      </c>
      <c r="F28" s="340" t="n">
        <f aca="false">SUM(D28:E28)</f>
        <v>860</v>
      </c>
    </row>
    <row r="29" s="296" customFormat="true" ht="24" hidden="false" customHeight="true" outlineLevel="0" collapsed="false">
      <c r="A29" s="297"/>
      <c r="B29" s="54" t="s">
        <v>399</v>
      </c>
      <c r="C29" s="339" t="n">
        <v>0</v>
      </c>
      <c r="D29" s="339" t="n">
        <v>6600</v>
      </c>
      <c r="E29" s="339" t="n">
        <v>0</v>
      </c>
      <c r="F29" s="340" t="n">
        <f aca="false">SUM(D29:E29)</f>
        <v>6600</v>
      </c>
    </row>
    <row r="30" s="276" customFormat="true" ht="12.6" hidden="false" customHeight="true" outlineLevel="0" collapsed="false">
      <c r="A30" s="273" t="s">
        <v>52</v>
      </c>
      <c r="B30" s="290" t="s">
        <v>483</v>
      </c>
      <c r="C30" s="345" t="n">
        <f aca="false">SUM(C23,C24,C25)</f>
        <v>4000</v>
      </c>
      <c r="D30" s="345" t="n">
        <f aca="false">SUM(D23,D24,D25)</f>
        <v>115440</v>
      </c>
      <c r="E30" s="345" t="n">
        <f aca="false">SUM(E23,E24,E25)</f>
        <v>3592</v>
      </c>
      <c r="F30" s="342" t="n">
        <f aca="false">SUM(D30:E30)</f>
        <v>119032</v>
      </c>
    </row>
    <row r="31" s="301" customFormat="true" ht="13.5" hidden="false" customHeight="true" outlineLevel="0" collapsed="false">
      <c r="A31" s="298"/>
      <c r="B31" s="299" t="s">
        <v>484</v>
      </c>
      <c r="C31" s="347" t="n">
        <f aca="false">SUM(C22,C23:C25)</f>
        <v>1576044</v>
      </c>
      <c r="D31" s="347" t="n">
        <f aca="false">SUM(D22,D23:D25)</f>
        <v>1802192</v>
      </c>
      <c r="E31" s="347" t="n">
        <f aca="false">SUM(E22,E23:E25)</f>
        <v>29465</v>
      </c>
      <c r="F31" s="348" t="n">
        <f aca="false">SUM(D31:E31)</f>
        <v>1831657</v>
      </c>
    </row>
    <row r="32" s="276" customFormat="true" ht="12.6" hidden="false" customHeight="true" outlineLevel="0" collapsed="false">
      <c r="A32" s="273"/>
      <c r="B32" s="350" t="s">
        <v>485</v>
      </c>
      <c r="C32" s="333"/>
      <c r="D32" s="333"/>
      <c r="E32" s="333"/>
      <c r="F32" s="334"/>
    </row>
    <row r="33" s="276" customFormat="true" ht="12.6" hidden="false" customHeight="true" outlineLevel="0" collapsed="false">
      <c r="A33" s="303" t="s">
        <v>9</v>
      </c>
      <c r="B33" s="42" t="s">
        <v>15</v>
      </c>
      <c r="C33" s="333" t="n">
        <v>0</v>
      </c>
      <c r="D33" s="333" t="n">
        <v>0</v>
      </c>
      <c r="E33" s="333" t="n">
        <v>0</v>
      </c>
      <c r="F33" s="334" t="n">
        <f aca="false">SUM(D33:E33)</f>
        <v>0</v>
      </c>
    </row>
    <row r="34" s="276" customFormat="true" ht="24" hidden="false" customHeight="true" outlineLevel="0" collapsed="false">
      <c r="A34" s="295" t="s">
        <v>10</v>
      </c>
      <c r="B34" s="304" t="s">
        <v>16</v>
      </c>
      <c r="C34" s="337" t="n">
        <v>65481</v>
      </c>
      <c r="D34" s="351" t="n">
        <v>65481</v>
      </c>
      <c r="E34" s="351" t="n">
        <v>0</v>
      </c>
      <c r="F34" s="338" t="n">
        <f aca="false">SUM(D34:E34)</f>
        <v>65481</v>
      </c>
    </row>
    <row r="35" s="276" customFormat="true" ht="12" hidden="false" customHeight="true" outlineLevel="0" collapsed="false">
      <c r="A35" s="297"/>
      <c r="B35" s="305" t="s">
        <v>17</v>
      </c>
      <c r="C35" s="339"/>
      <c r="D35" s="352"/>
      <c r="E35" s="352"/>
      <c r="F35" s="340"/>
    </row>
    <row r="36" s="276" customFormat="true" ht="12.6" hidden="false" customHeight="true" outlineLevel="0" collapsed="false">
      <c r="A36" s="303" t="s">
        <v>11</v>
      </c>
      <c r="B36" s="306" t="s">
        <v>18</v>
      </c>
      <c r="C36" s="333" t="n">
        <v>15703</v>
      </c>
      <c r="D36" s="333" t="n">
        <v>15703</v>
      </c>
      <c r="E36" s="333" t="n">
        <v>0</v>
      </c>
      <c r="F36" s="340" t="n">
        <f aca="false">SUM(D36:E36)</f>
        <v>15703</v>
      </c>
    </row>
    <row r="37" s="276" customFormat="true" ht="12.6" hidden="false" customHeight="true" outlineLevel="0" collapsed="false">
      <c r="A37" s="303" t="s">
        <v>12</v>
      </c>
      <c r="B37" s="306" t="s">
        <v>486</v>
      </c>
      <c r="C37" s="333" t="n">
        <v>8262</v>
      </c>
      <c r="D37" s="333" t="n">
        <v>8262</v>
      </c>
      <c r="E37" s="333" t="n">
        <v>0</v>
      </c>
      <c r="F37" s="340" t="n">
        <f aca="false">SUM(D37:E37)</f>
        <v>8262</v>
      </c>
    </row>
    <row r="38" s="276" customFormat="true" ht="12.6" hidden="false" customHeight="true" outlineLevel="0" collapsed="false">
      <c r="A38" s="295" t="s">
        <v>13</v>
      </c>
      <c r="B38" s="307" t="s">
        <v>487</v>
      </c>
      <c r="C38" s="337" t="n">
        <v>505</v>
      </c>
      <c r="D38" s="337" t="n">
        <v>505</v>
      </c>
      <c r="E38" s="337" t="n">
        <v>0</v>
      </c>
      <c r="F38" s="353" t="n">
        <f aca="false">SUM(D38:E38)</f>
        <v>505</v>
      </c>
    </row>
    <row r="39" s="276" customFormat="true" ht="25.5" hidden="false" customHeight="true" outlineLevel="0" collapsed="false">
      <c r="A39" s="295" t="s">
        <v>14</v>
      </c>
      <c r="B39" s="354" t="s">
        <v>83</v>
      </c>
      <c r="C39" s="337" t="n">
        <v>790246</v>
      </c>
      <c r="D39" s="337" t="n">
        <v>790246</v>
      </c>
      <c r="E39" s="351" t="n">
        <v>0</v>
      </c>
      <c r="F39" s="338" t="n">
        <f aca="false">SUM(D39:E39)</f>
        <v>790246</v>
      </c>
    </row>
    <row r="40" s="276" customFormat="true" ht="12" hidden="false" customHeight="true" outlineLevel="0" collapsed="false">
      <c r="A40" s="297"/>
      <c r="B40" s="375" t="s">
        <v>91</v>
      </c>
      <c r="C40" s="339" t="n">
        <v>0</v>
      </c>
      <c r="D40" s="339" t="n">
        <v>0</v>
      </c>
      <c r="E40" s="352" t="n">
        <v>0</v>
      </c>
      <c r="F40" s="340" t="n">
        <f aca="false">SUM(D40:E40)</f>
        <v>0</v>
      </c>
    </row>
    <row r="41" s="276" customFormat="true" ht="24" hidden="false" customHeight="true" outlineLevel="0" collapsed="false">
      <c r="A41" s="310" t="s">
        <v>24</v>
      </c>
      <c r="B41" s="311" t="s">
        <v>182</v>
      </c>
      <c r="C41" s="355" t="n">
        <v>0</v>
      </c>
      <c r="D41" s="355" t="n">
        <v>0</v>
      </c>
      <c r="E41" s="355" t="n">
        <v>0</v>
      </c>
      <c r="F41" s="353" t="n">
        <f aca="false">SUM(D41:E41)</f>
        <v>0</v>
      </c>
    </row>
    <row r="42" s="276" customFormat="true" ht="12.6" hidden="false" customHeight="true" outlineLevel="0" collapsed="false">
      <c r="A42" s="303" t="s">
        <v>28</v>
      </c>
      <c r="B42" s="354" t="s">
        <v>90</v>
      </c>
      <c r="C42" s="337" t="n">
        <v>0</v>
      </c>
      <c r="D42" s="337" t="n">
        <v>0</v>
      </c>
      <c r="E42" s="337" t="n">
        <v>0</v>
      </c>
      <c r="F42" s="338" t="n">
        <f aca="false">SUM(D42:E42)</f>
        <v>0</v>
      </c>
    </row>
    <row r="43" s="276" customFormat="true" ht="12.6" hidden="false" customHeight="true" outlineLevel="0" collapsed="false">
      <c r="A43" s="303"/>
      <c r="B43" s="375" t="s">
        <v>91</v>
      </c>
      <c r="C43" s="339" t="n">
        <v>0</v>
      </c>
      <c r="D43" s="339" t="n">
        <v>0</v>
      </c>
      <c r="E43" s="339" t="n">
        <v>0</v>
      </c>
      <c r="F43" s="340" t="n">
        <f aca="false">SUM(D43:E43)</f>
        <v>0</v>
      </c>
    </row>
    <row r="44" s="276" customFormat="true" ht="24" hidden="false" customHeight="true" outlineLevel="0" collapsed="false">
      <c r="A44" s="297" t="s">
        <v>30</v>
      </c>
      <c r="B44" s="313" t="s">
        <v>213</v>
      </c>
      <c r="C44" s="339" t="n">
        <v>0</v>
      </c>
      <c r="D44" s="339" t="n">
        <v>0</v>
      </c>
      <c r="E44" s="339" t="n">
        <v>0</v>
      </c>
      <c r="F44" s="340" t="n">
        <f aca="false">SUM(D44:E44)</f>
        <v>0</v>
      </c>
    </row>
    <row r="45" s="276" customFormat="true" ht="12.6" hidden="false" customHeight="true" outlineLevel="0" collapsed="false">
      <c r="A45" s="303" t="s">
        <v>32</v>
      </c>
      <c r="B45" s="306" t="s">
        <v>488</v>
      </c>
      <c r="C45" s="333" t="n">
        <v>0</v>
      </c>
      <c r="D45" s="333" t="n">
        <v>0</v>
      </c>
      <c r="E45" s="333" t="n">
        <v>0</v>
      </c>
      <c r="F45" s="334" t="n">
        <f aca="false">SUM(D45:E45)</f>
        <v>0</v>
      </c>
    </row>
    <row r="46" s="276" customFormat="true" ht="12.6" hidden="false" customHeight="true" outlineLevel="0" collapsed="false">
      <c r="A46" s="303" t="s">
        <v>38</v>
      </c>
      <c r="B46" s="306" t="s">
        <v>489</v>
      </c>
      <c r="C46" s="333" t="n">
        <v>0</v>
      </c>
      <c r="D46" s="333" t="n">
        <v>90932</v>
      </c>
      <c r="E46" s="333" t="n">
        <v>0</v>
      </c>
      <c r="F46" s="334" t="n">
        <f aca="false">SUM(D46:E46)</f>
        <v>90932</v>
      </c>
    </row>
    <row r="47" s="316" customFormat="true" ht="12.6" hidden="false" customHeight="true" outlineLevel="0" collapsed="false">
      <c r="A47" s="314"/>
      <c r="B47" s="315" t="s">
        <v>490</v>
      </c>
      <c r="C47" s="345" t="n">
        <f aca="false">SUM(C33:C46)-C35-C40-C43</f>
        <v>880197</v>
      </c>
      <c r="D47" s="345" t="n">
        <f aca="false">SUM(D33:D46)-D35-D40-D43</f>
        <v>971129</v>
      </c>
      <c r="E47" s="345" t="n">
        <f aca="false">SUM(E33:E46)-E35-E40-E43</f>
        <v>0</v>
      </c>
      <c r="F47" s="342" t="n">
        <f aca="false">SUM(D47:E47)</f>
        <v>971129</v>
      </c>
    </row>
    <row r="48" s="318" customFormat="true" ht="13.5" hidden="false" customHeight="false" outlineLevel="0" collapsed="false">
      <c r="A48" s="317" t="s">
        <v>40</v>
      </c>
      <c r="B48" s="315" t="s">
        <v>491</v>
      </c>
      <c r="C48" s="345" t="n">
        <v>695847</v>
      </c>
      <c r="D48" s="345" t="n">
        <v>831063</v>
      </c>
      <c r="E48" s="345" t="n">
        <v>29465</v>
      </c>
      <c r="F48" s="357" t="n">
        <f aca="false">SUM(D48:E48)</f>
        <v>860528</v>
      </c>
    </row>
    <row r="49" s="324" customFormat="true" ht="11.25" hidden="false" customHeight="true" outlineLevel="0" collapsed="false">
      <c r="A49" s="319"/>
      <c r="B49" s="320" t="s">
        <v>492</v>
      </c>
      <c r="C49" s="377" t="n">
        <v>102016</v>
      </c>
      <c r="D49" s="377" t="n">
        <v>102016</v>
      </c>
      <c r="E49" s="378" t="n">
        <v>52358</v>
      </c>
      <c r="F49" s="334" t="n">
        <f aca="false">SUM(D49:E49)</f>
        <v>154374</v>
      </c>
    </row>
    <row r="50" s="324" customFormat="true" ht="10.5" hidden="false" customHeight="true" outlineLevel="0" collapsed="false">
      <c r="A50" s="319"/>
      <c r="B50" s="359" t="s">
        <v>495</v>
      </c>
      <c r="C50" s="377" t="n">
        <v>0</v>
      </c>
      <c r="D50" s="377" t="n">
        <v>0</v>
      </c>
      <c r="E50" s="378" t="n">
        <v>724</v>
      </c>
      <c r="F50" s="334" t="n">
        <f aca="false">SUM(D50:E50)</f>
        <v>724</v>
      </c>
    </row>
    <row r="51" s="324" customFormat="true" ht="11.25" hidden="false" customHeight="true" outlineLevel="0" collapsed="false">
      <c r="A51" s="322"/>
      <c r="B51" s="323" t="s">
        <v>494</v>
      </c>
      <c r="C51" s="379" t="n">
        <f aca="false">SUM(C47:C48)</f>
        <v>1576044</v>
      </c>
      <c r="D51" s="379" t="n">
        <f aca="false">SUM(D47:D48)</f>
        <v>1802192</v>
      </c>
      <c r="E51" s="379" t="n">
        <f aca="false">SUM(E47:E48)</f>
        <v>29465</v>
      </c>
      <c r="F51" s="348" t="n">
        <f aca="false">SUM(D51:E51)</f>
        <v>1831657</v>
      </c>
    </row>
    <row r="52" customFormat="false" ht="15.75" hidden="false" customHeight="false" outlineLevel="0" collapsed="false">
      <c r="E52" s="383"/>
      <c r="F52" s="384"/>
      <c r="G52" s="254"/>
    </row>
  </sheetData>
  <mergeCells count="5">
    <mergeCell ref="A1:F1"/>
    <mergeCell ref="A2:F2"/>
    <mergeCell ref="A3:F3"/>
    <mergeCell ref="A4:F4"/>
    <mergeCell ref="A42:A4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számú melléklet                
       </oddHeader>
    <oddFooter>&amp;L&amp;"Times New Roman CE,Regular"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54" width="4.13"/>
    <col collapsed="false" customWidth="true" hidden="false" outlineLevel="0" max="2" min="2" style="255" width="38.56"/>
    <col collapsed="false" customWidth="true" hidden="false" outlineLevel="0" max="3" min="3" style="256" width="9.56"/>
    <col collapsed="false" customWidth="true" hidden="false" outlineLevel="0" max="4" min="4" style="256" width="10.99"/>
    <col collapsed="false" customWidth="true" hidden="false" outlineLevel="0" max="5" min="5" style="325" width="10.28"/>
    <col collapsed="false" customWidth="true" hidden="false" outlineLevel="0" max="6" min="6" style="257" width="11.42"/>
    <col collapsed="false" customWidth="false" hidden="false" outlineLevel="0" max="257" min="7" style="257" width="8.85"/>
  </cols>
  <sheetData>
    <row r="1" customFormat="false" ht="16.5" hidden="false" customHeight="true" outlineLevel="0" collapsed="false">
      <c r="A1" s="258" t="s">
        <v>472</v>
      </c>
      <c r="B1" s="258"/>
      <c r="C1" s="258"/>
      <c r="D1" s="258"/>
      <c r="E1" s="258"/>
      <c r="F1" s="258"/>
    </row>
    <row r="2" customFormat="false" ht="22.5" hidden="false" customHeight="true" outlineLevel="0" collapsed="false">
      <c r="A2" s="259" t="s">
        <v>473</v>
      </c>
      <c r="B2" s="259"/>
      <c r="C2" s="259"/>
      <c r="D2" s="259"/>
      <c r="E2" s="259"/>
      <c r="F2" s="259"/>
    </row>
    <row r="3" customFormat="false" ht="15.75" hidden="false" customHeight="false" outlineLevel="0" collapsed="false">
      <c r="A3" s="262" t="s">
        <v>474</v>
      </c>
      <c r="B3" s="262"/>
      <c r="C3" s="262"/>
      <c r="D3" s="262"/>
      <c r="E3" s="262"/>
      <c r="F3" s="262"/>
    </row>
    <row r="4" customFormat="false" ht="19.5" hidden="false" customHeight="false" outlineLevel="0" collapsed="false">
      <c r="A4" s="327" t="s">
        <v>336</v>
      </c>
      <c r="B4" s="327"/>
      <c r="C4" s="327"/>
      <c r="D4" s="327"/>
      <c r="E4" s="327"/>
      <c r="F4" s="327"/>
    </row>
    <row r="5" customFormat="false" ht="13.5" hidden="false" customHeight="true" outlineLevel="0" collapsed="false">
      <c r="B5" s="262"/>
      <c r="C5" s="3"/>
      <c r="D5" s="3"/>
      <c r="E5" s="4"/>
      <c r="F5" s="8" t="s">
        <v>2</v>
      </c>
    </row>
    <row r="6" s="328" customFormat="true" ht="39.95" hidden="false" customHeight="true" outlineLevel="0" collapsed="false">
      <c r="A6" s="263" t="s">
        <v>3</v>
      </c>
      <c r="B6" s="264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268" customFormat="true" ht="12.6" hidden="false" customHeight="true" outlineLevel="0" collapsed="false">
      <c r="A7" s="266" t="s">
        <v>9</v>
      </c>
      <c r="B7" s="267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s="272" customFormat="true" ht="12.6" hidden="false" customHeight="true" outlineLevel="0" collapsed="false">
      <c r="A8" s="269"/>
      <c r="B8" s="329" t="s">
        <v>226</v>
      </c>
      <c r="C8" s="367" t="n">
        <v>82</v>
      </c>
      <c r="D8" s="367" t="n">
        <v>82</v>
      </c>
      <c r="E8" s="330" t="n">
        <v>-2</v>
      </c>
      <c r="F8" s="331" t="n">
        <f aca="false">SUM(D8:E8)</f>
        <v>80</v>
      </c>
    </row>
    <row r="9" s="276" customFormat="true" ht="12.6" hidden="false" customHeight="true" outlineLevel="0" collapsed="false">
      <c r="A9" s="273"/>
      <c r="B9" s="302" t="s">
        <v>476</v>
      </c>
      <c r="C9" s="345"/>
      <c r="D9" s="345"/>
      <c r="E9" s="332"/>
      <c r="F9" s="190"/>
    </row>
    <row r="10" s="280" customFormat="true" ht="12.6" hidden="false" customHeight="true" outlineLevel="0" collapsed="false">
      <c r="A10" s="277" t="s">
        <v>9</v>
      </c>
      <c r="B10" s="278" t="s">
        <v>227</v>
      </c>
      <c r="C10" s="369" t="n">
        <v>202321</v>
      </c>
      <c r="D10" s="369" t="n">
        <v>209428</v>
      </c>
      <c r="E10" s="333" t="n">
        <v>200</v>
      </c>
      <c r="F10" s="334" t="n">
        <f aca="false">SUM(D10:E10)</f>
        <v>209628</v>
      </c>
    </row>
    <row r="11" s="280" customFormat="true" ht="12.6" hidden="false" customHeight="true" outlineLevel="0" collapsed="false">
      <c r="A11" s="277" t="s">
        <v>10</v>
      </c>
      <c r="B11" s="281" t="s">
        <v>228</v>
      </c>
      <c r="C11" s="369" t="n">
        <f aca="false">SUM(C12:C15)</f>
        <v>65008</v>
      </c>
      <c r="D11" s="369" t="n">
        <f aca="false">SUM(D12:D15)</f>
        <v>66842</v>
      </c>
      <c r="E11" s="333" t="n">
        <f aca="false">SUM(E12:E15)</f>
        <v>64</v>
      </c>
      <c r="F11" s="334" t="n">
        <f aca="false">SUM(D11:E11)</f>
        <v>66906</v>
      </c>
    </row>
    <row r="12" s="280" customFormat="true" ht="12.6" hidden="false" customHeight="true" outlineLevel="0" collapsed="false">
      <c r="A12" s="277"/>
      <c r="B12" s="282" t="s">
        <v>477</v>
      </c>
      <c r="C12" s="369" t="n">
        <v>56982</v>
      </c>
      <c r="D12" s="369" t="n">
        <v>58644</v>
      </c>
      <c r="E12" s="333" t="n">
        <v>58</v>
      </c>
      <c r="F12" s="334" t="n">
        <f aca="false">SUM(D12:E12)</f>
        <v>58702</v>
      </c>
    </row>
    <row r="13" s="280" customFormat="true" ht="12.6" hidden="false" customHeight="true" outlineLevel="0" collapsed="false">
      <c r="A13" s="277"/>
      <c r="B13" s="282" t="s">
        <v>478</v>
      </c>
      <c r="C13" s="369" t="n">
        <v>5896</v>
      </c>
      <c r="D13" s="369" t="n">
        <v>6068</v>
      </c>
      <c r="E13" s="333" t="n">
        <v>6</v>
      </c>
      <c r="F13" s="334" t="n">
        <f aca="false">SUM(D13:E13)</f>
        <v>6074</v>
      </c>
    </row>
    <row r="14" s="280" customFormat="true" ht="12.6" hidden="false" customHeight="true" outlineLevel="0" collapsed="false">
      <c r="A14" s="277"/>
      <c r="B14" s="282" t="s">
        <v>479</v>
      </c>
      <c r="C14" s="369" t="n">
        <v>1780</v>
      </c>
      <c r="D14" s="369" t="n">
        <v>1780</v>
      </c>
      <c r="E14" s="333" t="n">
        <v>0</v>
      </c>
      <c r="F14" s="334" t="n">
        <f aca="false">SUM(D14:E14)</f>
        <v>1780</v>
      </c>
    </row>
    <row r="15" s="280" customFormat="true" ht="12.6" hidden="false" customHeight="true" outlineLevel="0" collapsed="false">
      <c r="A15" s="277"/>
      <c r="B15" s="282" t="s">
        <v>480</v>
      </c>
      <c r="C15" s="369" t="n">
        <v>350</v>
      </c>
      <c r="D15" s="369" t="n">
        <v>350</v>
      </c>
      <c r="E15" s="333" t="n">
        <v>0</v>
      </c>
      <c r="F15" s="334" t="n">
        <f aca="false">SUM(D15:E15)</f>
        <v>350</v>
      </c>
    </row>
    <row r="16" s="280" customFormat="true" ht="12.6" hidden="false" customHeight="true" outlineLevel="0" collapsed="false">
      <c r="A16" s="277" t="s">
        <v>11</v>
      </c>
      <c r="B16" s="278" t="s">
        <v>229</v>
      </c>
      <c r="C16" s="369" t="n">
        <v>79538</v>
      </c>
      <c r="D16" s="369" t="n">
        <v>87352</v>
      </c>
      <c r="E16" s="333" t="n">
        <v>-1666</v>
      </c>
      <c r="F16" s="334" t="n">
        <f aca="false">SUM(D16:E16)</f>
        <v>85686</v>
      </c>
    </row>
    <row r="17" s="272" customFormat="true" ht="24" hidden="false" customHeight="true" outlineLevel="0" collapsed="false">
      <c r="A17" s="283" t="s">
        <v>12</v>
      </c>
      <c r="B17" s="284" t="s">
        <v>230</v>
      </c>
      <c r="C17" s="335" t="n">
        <f aca="false">C18+C20</f>
        <v>0</v>
      </c>
      <c r="D17" s="335" t="n">
        <f aca="false">D18+D20</f>
        <v>0</v>
      </c>
      <c r="E17" s="335" t="n">
        <f aca="false">E18+E20</f>
        <v>2470</v>
      </c>
      <c r="F17" s="336" t="n">
        <f aca="false">SUM(D17:E17)</f>
        <v>2470</v>
      </c>
    </row>
    <row r="18" s="280" customFormat="true" ht="12.6" hidden="false" customHeight="true" outlineLevel="0" collapsed="false">
      <c r="A18" s="286"/>
      <c r="B18" s="44" t="s">
        <v>323</v>
      </c>
      <c r="C18" s="370" t="n">
        <v>0</v>
      </c>
      <c r="D18" s="370" t="n">
        <v>0</v>
      </c>
      <c r="E18" s="337" t="n">
        <v>2470</v>
      </c>
      <c r="F18" s="338" t="n">
        <f aca="false">SUM(D18:E18)</f>
        <v>2470</v>
      </c>
    </row>
    <row r="19" s="280" customFormat="true" ht="12.6" hidden="false" customHeight="true" outlineLevel="0" collapsed="false">
      <c r="A19" s="288"/>
      <c r="B19" s="371" t="s">
        <v>91</v>
      </c>
      <c r="C19" s="372" t="n">
        <v>0</v>
      </c>
      <c r="D19" s="372" t="n">
        <v>0</v>
      </c>
      <c r="E19" s="339" t="n">
        <v>2470</v>
      </c>
      <c r="F19" s="340" t="n">
        <f aca="false">SUM(D19:E19)</f>
        <v>2470</v>
      </c>
    </row>
    <row r="20" s="280" customFormat="true" ht="24" hidden="false" customHeight="true" outlineLevel="0" collapsed="false">
      <c r="A20" s="288"/>
      <c r="B20" s="54" t="s">
        <v>342</v>
      </c>
      <c r="C20" s="372" t="n">
        <v>0</v>
      </c>
      <c r="D20" s="372" t="n">
        <v>0</v>
      </c>
      <c r="E20" s="339" t="n">
        <v>0</v>
      </c>
      <c r="F20" s="340" t="n">
        <f aca="false">SUM(D20:E20)</f>
        <v>0</v>
      </c>
    </row>
    <row r="21" s="280" customFormat="true" ht="12.6" hidden="false" customHeight="true" outlineLevel="0" collapsed="false">
      <c r="A21" s="277" t="s">
        <v>13</v>
      </c>
      <c r="B21" s="278" t="s">
        <v>481</v>
      </c>
      <c r="C21" s="369" t="n">
        <v>0</v>
      </c>
      <c r="D21" s="369" t="n">
        <v>0</v>
      </c>
      <c r="E21" s="333" t="n">
        <v>0</v>
      </c>
      <c r="F21" s="334" t="n">
        <f aca="false">SUM(D21:E21)</f>
        <v>0</v>
      </c>
    </row>
    <row r="22" s="292" customFormat="true" ht="13.5" hidden="false" customHeight="false" outlineLevel="0" collapsed="false">
      <c r="A22" s="273" t="s">
        <v>21</v>
      </c>
      <c r="B22" s="290" t="s">
        <v>482</v>
      </c>
      <c r="C22" s="341" t="n">
        <f aca="false">SUM(C10,C11,C16,C17,C21)</f>
        <v>346867</v>
      </c>
      <c r="D22" s="341" t="n">
        <f aca="false">SUM(D10,D11,D16,D17,D21)</f>
        <v>363622</v>
      </c>
      <c r="E22" s="341" t="n">
        <f aca="false">SUM(E10,E11,E16,E17,E21)</f>
        <v>1068</v>
      </c>
      <c r="F22" s="342" t="n">
        <f aca="false">SUM(D22:E22)</f>
        <v>364690</v>
      </c>
    </row>
    <row r="23" s="280" customFormat="true" ht="12.6" hidden="false" customHeight="true" outlineLevel="0" collapsed="false">
      <c r="A23" s="277" t="s">
        <v>14</v>
      </c>
      <c r="B23" s="278" t="s">
        <v>235</v>
      </c>
      <c r="C23" s="369" t="n">
        <v>0</v>
      </c>
      <c r="D23" s="369" t="n">
        <v>11350</v>
      </c>
      <c r="E23" s="333" t="n">
        <v>865</v>
      </c>
      <c r="F23" s="334" t="n">
        <f aca="false">SUM(D23:E23)</f>
        <v>12215</v>
      </c>
    </row>
    <row r="24" s="280" customFormat="true" ht="12.6" hidden="false" customHeight="true" outlineLevel="0" collapsed="false">
      <c r="A24" s="277" t="s">
        <v>24</v>
      </c>
      <c r="B24" s="278" t="s">
        <v>240</v>
      </c>
      <c r="C24" s="369" t="n">
        <v>0</v>
      </c>
      <c r="D24" s="369" t="n">
        <v>992</v>
      </c>
      <c r="E24" s="333" t="n">
        <v>0</v>
      </c>
      <c r="F24" s="334" t="n">
        <f aca="false">SUM(D24:E24)</f>
        <v>992</v>
      </c>
    </row>
    <row r="25" s="272" customFormat="true" ht="25.5" hidden="false" customHeight="true" outlineLevel="0" collapsed="false">
      <c r="A25" s="269" t="s">
        <v>28</v>
      </c>
      <c r="B25" s="293" t="s">
        <v>243</v>
      </c>
      <c r="C25" s="343" t="n">
        <f aca="false">C27+C29</f>
        <v>0</v>
      </c>
      <c r="D25" s="343" t="n">
        <f aca="false">D27+D29</f>
        <v>0</v>
      </c>
      <c r="E25" s="343" t="n">
        <f aca="false">E27+E29</f>
        <v>0</v>
      </c>
      <c r="F25" s="344" t="n">
        <f aca="false">SUM(D25:E25)</f>
        <v>0</v>
      </c>
    </row>
    <row r="26" s="280" customFormat="true" ht="12.6" hidden="true" customHeight="true" outlineLevel="0" collapsed="false">
      <c r="A26" s="286"/>
      <c r="B26" s="294"/>
      <c r="C26" s="335"/>
      <c r="D26" s="335"/>
      <c r="E26" s="337"/>
      <c r="F26" s="338" t="n">
        <f aca="false">SUM(C26:E26)</f>
        <v>0</v>
      </c>
    </row>
    <row r="27" s="296" customFormat="true" ht="12.6" hidden="false" customHeight="true" outlineLevel="0" collapsed="false">
      <c r="A27" s="295"/>
      <c r="B27" s="44" t="s">
        <v>389</v>
      </c>
      <c r="C27" s="370" t="n">
        <v>0</v>
      </c>
      <c r="D27" s="370" t="n">
        <v>0</v>
      </c>
      <c r="E27" s="337" t="n">
        <v>0</v>
      </c>
      <c r="F27" s="338" t="n">
        <f aca="false">SUM(D27:E27)</f>
        <v>0</v>
      </c>
    </row>
    <row r="28" s="296" customFormat="true" ht="12.6" hidden="false" customHeight="true" outlineLevel="0" collapsed="false">
      <c r="A28" s="297"/>
      <c r="B28" s="371" t="s">
        <v>91</v>
      </c>
      <c r="C28" s="372"/>
      <c r="D28" s="372"/>
      <c r="E28" s="339"/>
      <c r="F28" s="340"/>
    </row>
    <row r="29" s="296" customFormat="true" ht="24" hidden="false" customHeight="true" outlineLevel="0" collapsed="false">
      <c r="A29" s="297"/>
      <c r="B29" s="54" t="s">
        <v>399</v>
      </c>
      <c r="C29" s="372" t="n">
        <v>0</v>
      </c>
      <c r="D29" s="372" t="n">
        <v>0</v>
      </c>
      <c r="E29" s="339" t="n">
        <v>0</v>
      </c>
      <c r="F29" s="340" t="n">
        <f aca="false">SUM(D29:E29)</f>
        <v>0</v>
      </c>
    </row>
    <row r="30" s="276" customFormat="true" ht="12.6" hidden="false" customHeight="true" outlineLevel="0" collapsed="false">
      <c r="A30" s="273" t="s">
        <v>52</v>
      </c>
      <c r="B30" s="290" t="s">
        <v>483</v>
      </c>
      <c r="C30" s="345" t="n">
        <f aca="false">SUM(C23,C24,C25)</f>
        <v>0</v>
      </c>
      <c r="D30" s="345" t="n">
        <f aca="false">SUM(D23,D24,D25)</f>
        <v>12342</v>
      </c>
      <c r="E30" s="345" t="n">
        <f aca="false">SUM(E23,E24,E25)</f>
        <v>865</v>
      </c>
      <c r="F30" s="342" t="n">
        <f aca="false">SUM(D30:E30)</f>
        <v>13207</v>
      </c>
    </row>
    <row r="31" s="301" customFormat="true" ht="13.5" hidden="false" customHeight="true" outlineLevel="0" collapsed="false">
      <c r="A31" s="298"/>
      <c r="B31" s="299" t="s">
        <v>484</v>
      </c>
      <c r="C31" s="347" t="n">
        <f aca="false">SUM(C22,C23:C25)</f>
        <v>346867</v>
      </c>
      <c r="D31" s="347" t="n">
        <f aca="false">SUM(D22,D23:D25)</f>
        <v>375964</v>
      </c>
      <c r="E31" s="347" t="n">
        <f aca="false">SUM(E22,E23:E25)</f>
        <v>1933</v>
      </c>
      <c r="F31" s="348" t="n">
        <f aca="false">SUM(D31:E31)</f>
        <v>377897</v>
      </c>
    </row>
    <row r="32" s="276" customFormat="true" ht="12.6" hidden="false" customHeight="true" outlineLevel="0" collapsed="false">
      <c r="A32" s="273"/>
      <c r="B32" s="350" t="s">
        <v>485</v>
      </c>
      <c r="C32" s="343"/>
      <c r="D32" s="343"/>
      <c r="E32" s="333"/>
      <c r="F32" s="334"/>
    </row>
    <row r="33" s="276" customFormat="true" ht="12.6" hidden="false" customHeight="true" outlineLevel="0" collapsed="false">
      <c r="A33" s="303" t="s">
        <v>9</v>
      </c>
      <c r="B33" s="42" t="s">
        <v>15</v>
      </c>
      <c r="C33" s="369" t="n">
        <v>0</v>
      </c>
      <c r="D33" s="369" t="n">
        <v>0</v>
      </c>
      <c r="E33" s="333" t="n">
        <v>0</v>
      </c>
      <c r="F33" s="334" t="n">
        <f aca="false">SUM(D33:E33)</f>
        <v>0</v>
      </c>
    </row>
    <row r="34" s="276" customFormat="true" ht="24" hidden="false" customHeight="true" outlineLevel="0" collapsed="false">
      <c r="A34" s="295" t="s">
        <v>10</v>
      </c>
      <c r="B34" s="304" t="s">
        <v>16</v>
      </c>
      <c r="C34" s="370" t="n">
        <v>19086</v>
      </c>
      <c r="D34" s="373" t="n">
        <v>19086</v>
      </c>
      <c r="E34" s="351" t="n">
        <v>0</v>
      </c>
      <c r="F34" s="338" t="n">
        <f aca="false">SUM(D34:E34)</f>
        <v>19086</v>
      </c>
    </row>
    <row r="35" s="276" customFormat="true" ht="12" hidden="false" customHeight="true" outlineLevel="0" collapsed="false">
      <c r="A35" s="297"/>
      <c r="B35" s="305" t="s">
        <v>17</v>
      </c>
      <c r="C35" s="372"/>
      <c r="D35" s="374"/>
      <c r="E35" s="352"/>
      <c r="F35" s="340"/>
    </row>
    <row r="36" s="276" customFormat="true" ht="12.6" hidden="false" customHeight="true" outlineLevel="0" collapsed="false">
      <c r="A36" s="303" t="s">
        <v>11</v>
      </c>
      <c r="B36" s="306" t="s">
        <v>18</v>
      </c>
      <c r="C36" s="369" t="n">
        <v>271</v>
      </c>
      <c r="D36" s="369" t="n">
        <v>271</v>
      </c>
      <c r="E36" s="333" t="n">
        <v>0</v>
      </c>
      <c r="F36" s="340" t="n">
        <f aca="false">SUM(D36:E36)</f>
        <v>271</v>
      </c>
    </row>
    <row r="37" s="276" customFormat="true" ht="12.6" hidden="false" customHeight="true" outlineLevel="0" collapsed="false">
      <c r="A37" s="303" t="s">
        <v>12</v>
      </c>
      <c r="B37" s="306" t="s">
        <v>486</v>
      </c>
      <c r="C37" s="369" t="n">
        <v>2483</v>
      </c>
      <c r="D37" s="369" t="n">
        <v>2483</v>
      </c>
      <c r="E37" s="333" t="n">
        <v>0</v>
      </c>
      <c r="F37" s="340" t="n">
        <f aca="false">SUM(D37:E37)</f>
        <v>2483</v>
      </c>
    </row>
    <row r="38" s="276" customFormat="true" ht="12.6" hidden="false" customHeight="true" outlineLevel="0" collapsed="false">
      <c r="A38" s="295" t="s">
        <v>13</v>
      </c>
      <c r="B38" s="307" t="s">
        <v>487</v>
      </c>
      <c r="C38" s="370" t="n">
        <v>21</v>
      </c>
      <c r="D38" s="370" t="n">
        <v>21</v>
      </c>
      <c r="E38" s="337" t="n">
        <v>0</v>
      </c>
      <c r="F38" s="353" t="n">
        <f aca="false">SUM(D38:E38)</f>
        <v>21</v>
      </c>
    </row>
    <row r="39" s="276" customFormat="true" ht="25.5" hidden="false" customHeight="true" outlineLevel="0" collapsed="false">
      <c r="A39" s="295" t="s">
        <v>14</v>
      </c>
      <c r="B39" s="354" t="s">
        <v>83</v>
      </c>
      <c r="C39" s="370" t="n">
        <v>0</v>
      </c>
      <c r="D39" s="370" t="n">
        <v>0</v>
      </c>
      <c r="E39" s="351" t="n">
        <v>0</v>
      </c>
      <c r="F39" s="338" t="n">
        <f aca="false">SUM(D39:E39)</f>
        <v>0</v>
      </c>
    </row>
    <row r="40" s="276" customFormat="true" ht="12" hidden="false" customHeight="true" outlineLevel="0" collapsed="false">
      <c r="A40" s="297"/>
      <c r="B40" s="375" t="s">
        <v>91</v>
      </c>
      <c r="C40" s="372" t="n">
        <v>0</v>
      </c>
      <c r="D40" s="372" t="n">
        <v>0</v>
      </c>
      <c r="E40" s="352" t="n">
        <v>0</v>
      </c>
      <c r="F40" s="340" t="n">
        <f aca="false">SUM(D40:E40)</f>
        <v>0</v>
      </c>
    </row>
    <row r="41" s="276" customFormat="true" ht="24" hidden="false" customHeight="true" outlineLevel="0" collapsed="false">
      <c r="A41" s="310" t="s">
        <v>24</v>
      </c>
      <c r="B41" s="311" t="s">
        <v>182</v>
      </c>
      <c r="C41" s="376" t="n">
        <v>0</v>
      </c>
      <c r="D41" s="376" t="n">
        <v>0</v>
      </c>
      <c r="E41" s="355" t="n">
        <v>0</v>
      </c>
      <c r="F41" s="353" t="n">
        <f aca="false">SUM(D41:E41)</f>
        <v>0</v>
      </c>
    </row>
    <row r="42" s="276" customFormat="true" ht="12.6" hidden="false" customHeight="true" outlineLevel="0" collapsed="false">
      <c r="A42" s="303" t="s">
        <v>28</v>
      </c>
      <c r="B42" s="354" t="s">
        <v>90</v>
      </c>
      <c r="C42" s="370" t="n">
        <v>0</v>
      </c>
      <c r="D42" s="370" t="n">
        <v>0</v>
      </c>
      <c r="E42" s="337" t="n">
        <v>0</v>
      </c>
      <c r="F42" s="338" t="n">
        <f aca="false">SUM(D42:E42)</f>
        <v>0</v>
      </c>
    </row>
    <row r="43" s="276" customFormat="true" ht="12.6" hidden="false" customHeight="true" outlineLevel="0" collapsed="false">
      <c r="A43" s="303"/>
      <c r="B43" s="375" t="s">
        <v>91</v>
      </c>
      <c r="C43" s="372" t="n">
        <v>0</v>
      </c>
      <c r="D43" s="372" t="n">
        <v>0</v>
      </c>
      <c r="E43" s="339" t="n">
        <v>0</v>
      </c>
      <c r="F43" s="340" t="n">
        <f aca="false">SUM(D43:E43)</f>
        <v>0</v>
      </c>
    </row>
    <row r="44" s="276" customFormat="true" ht="24" hidden="false" customHeight="true" outlineLevel="0" collapsed="false">
      <c r="A44" s="297" t="s">
        <v>30</v>
      </c>
      <c r="B44" s="313" t="s">
        <v>213</v>
      </c>
      <c r="C44" s="372" t="n">
        <v>0</v>
      </c>
      <c r="D44" s="372" t="n">
        <v>0</v>
      </c>
      <c r="E44" s="339" t="n">
        <v>0</v>
      </c>
      <c r="F44" s="340" t="n">
        <f aca="false">SUM(D44:E44)</f>
        <v>0</v>
      </c>
    </row>
    <row r="45" s="276" customFormat="true" ht="12.6" hidden="false" customHeight="true" outlineLevel="0" collapsed="false">
      <c r="A45" s="303" t="s">
        <v>32</v>
      </c>
      <c r="B45" s="306" t="s">
        <v>488</v>
      </c>
      <c r="C45" s="369" t="n">
        <v>0</v>
      </c>
      <c r="D45" s="369" t="n">
        <v>0</v>
      </c>
      <c r="E45" s="333" t="n">
        <v>0</v>
      </c>
      <c r="F45" s="334" t="n">
        <f aca="false">SUM(D45:E45)</f>
        <v>0</v>
      </c>
    </row>
    <row r="46" s="276" customFormat="true" ht="12.6" hidden="false" customHeight="true" outlineLevel="0" collapsed="false">
      <c r="A46" s="303" t="s">
        <v>38</v>
      </c>
      <c r="B46" s="306" t="s">
        <v>489</v>
      </c>
      <c r="C46" s="369" t="n">
        <v>0</v>
      </c>
      <c r="D46" s="369" t="n">
        <v>9640</v>
      </c>
      <c r="E46" s="333" t="n">
        <v>0</v>
      </c>
      <c r="F46" s="334" t="n">
        <f aca="false">SUM(D46:E46)</f>
        <v>9640</v>
      </c>
    </row>
    <row r="47" s="316" customFormat="true" ht="12.6" hidden="false" customHeight="true" outlineLevel="0" collapsed="false">
      <c r="A47" s="314"/>
      <c r="B47" s="315" t="s">
        <v>490</v>
      </c>
      <c r="C47" s="345" t="n">
        <f aca="false">SUM(C33:C46)-C35-C40-C43</f>
        <v>21861</v>
      </c>
      <c r="D47" s="345" t="n">
        <f aca="false">SUM(D33:D46)-D35-D40-D43</f>
        <v>31501</v>
      </c>
      <c r="E47" s="345" t="n">
        <f aca="false">SUM(E33:E46)-E35-E40-E43</f>
        <v>0</v>
      </c>
      <c r="F47" s="342" t="n">
        <f aca="false">SUM(D47:E47)</f>
        <v>31501</v>
      </c>
    </row>
    <row r="48" s="318" customFormat="true" ht="13.5" hidden="false" customHeight="false" outlineLevel="0" collapsed="false">
      <c r="A48" s="317" t="s">
        <v>40</v>
      </c>
      <c r="B48" s="315" t="s">
        <v>491</v>
      </c>
      <c r="C48" s="345" t="n">
        <v>325006</v>
      </c>
      <c r="D48" s="345" t="n">
        <v>344463</v>
      </c>
      <c r="E48" s="345" t="n">
        <v>1933</v>
      </c>
      <c r="F48" s="357" t="n">
        <f aca="false">SUM(D48:E48)</f>
        <v>346396</v>
      </c>
    </row>
    <row r="49" s="324" customFormat="true" ht="12" hidden="false" customHeight="true" outlineLevel="0" collapsed="false">
      <c r="A49" s="319"/>
      <c r="B49" s="320" t="s">
        <v>492</v>
      </c>
      <c r="C49" s="378" t="n">
        <v>176975</v>
      </c>
      <c r="D49" s="377" t="n">
        <v>176975</v>
      </c>
      <c r="E49" s="378" t="n">
        <v>164</v>
      </c>
      <c r="F49" s="334" t="n">
        <f aca="false">SUM(D49:E49)</f>
        <v>177139</v>
      </c>
    </row>
    <row r="50" s="324" customFormat="true" ht="10.5" hidden="false" customHeight="true" outlineLevel="0" collapsed="false">
      <c r="A50" s="319"/>
      <c r="B50" s="359" t="s">
        <v>495</v>
      </c>
      <c r="C50" s="378" t="n">
        <v>0</v>
      </c>
      <c r="D50" s="377" t="n">
        <v>0</v>
      </c>
      <c r="E50" s="378" t="n">
        <v>696</v>
      </c>
      <c r="F50" s="334" t="n">
        <f aca="false">SUM(D50:E50)</f>
        <v>696</v>
      </c>
    </row>
    <row r="51" s="324" customFormat="true" ht="12" hidden="false" customHeight="true" outlineLevel="0" collapsed="false">
      <c r="A51" s="322"/>
      <c r="B51" s="323" t="s">
        <v>494</v>
      </c>
      <c r="C51" s="379" t="n">
        <f aca="false">SUM(C47:C48)</f>
        <v>346867</v>
      </c>
      <c r="D51" s="379" t="n">
        <f aca="false">SUM(D47:D48)</f>
        <v>375964</v>
      </c>
      <c r="E51" s="379" t="n">
        <f aca="false">SUM(E47:E48)</f>
        <v>1933</v>
      </c>
      <c r="F51" s="348" t="n">
        <f aca="false">SUM(D51:E51)</f>
        <v>377897</v>
      </c>
    </row>
    <row r="52" customFormat="false" ht="15.75" hidden="false" customHeight="false" outlineLevel="0" collapsed="false">
      <c r="E52" s="383"/>
      <c r="F52" s="384"/>
      <c r="G52" s="254"/>
    </row>
  </sheetData>
  <mergeCells count="5">
    <mergeCell ref="A1:F1"/>
    <mergeCell ref="A2:F2"/>
    <mergeCell ref="A3:F3"/>
    <mergeCell ref="A4:F4"/>
    <mergeCell ref="A42:A4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d.számú melléklet                
       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54" width="3.99"/>
    <col collapsed="false" customWidth="true" hidden="false" outlineLevel="0" max="2" min="2" style="255" width="38.56"/>
    <col collapsed="false" customWidth="true" hidden="false" outlineLevel="0" max="3" min="3" style="256" width="10.42"/>
    <col collapsed="false" customWidth="true" hidden="false" outlineLevel="0" max="4" min="4" style="256" width="11.28"/>
    <col collapsed="false" customWidth="true" hidden="false" outlineLevel="0" max="5" min="5" style="325" width="10.28"/>
    <col collapsed="false" customWidth="true" hidden="false" outlineLevel="0" max="6" min="6" style="257" width="11.85"/>
    <col collapsed="false" customWidth="false" hidden="false" outlineLevel="0" max="257" min="7" style="257" width="8.85"/>
  </cols>
  <sheetData>
    <row r="1" customFormat="false" ht="15.75" hidden="false" customHeight="true" outlineLevel="0" collapsed="false">
      <c r="A1" s="258" t="s">
        <v>472</v>
      </c>
      <c r="B1" s="258"/>
      <c r="C1" s="258"/>
      <c r="D1" s="258"/>
      <c r="E1" s="258"/>
      <c r="F1" s="258"/>
    </row>
    <row r="2" customFormat="false" ht="19.5" hidden="false" customHeight="true" outlineLevel="0" collapsed="false">
      <c r="A2" s="259" t="s">
        <v>473</v>
      </c>
      <c r="B2" s="259"/>
      <c r="C2" s="259"/>
      <c r="D2" s="259"/>
      <c r="E2" s="259"/>
      <c r="F2" s="259"/>
    </row>
    <row r="3" customFormat="false" ht="15.75" hidden="false" customHeight="false" outlineLevel="0" collapsed="false">
      <c r="A3" s="262" t="s">
        <v>474</v>
      </c>
      <c r="B3" s="262"/>
      <c r="C3" s="262"/>
      <c r="D3" s="262"/>
      <c r="E3" s="262"/>
      <c r="F3" s="262"/>
    </row>
    <row r="4" customFormat="false" ht="19.5" hidden="false" customHeight="false" outlineLevel="0" collapsed="false">
      <c r="A4" s="327" t="s">
        <v>176</v>
      </c>
      <c r="B4" s="327"/>
      <c r="C4" s="327"/>
      <c r="D4" s="327"/>
      <c r="E4" s="327"/>
      <c r="F4" s="327"/>
    </row>
    <row r="5" customFormat="false" ht="11.25" hidden="false" customHeight="true" outlineLevel="0" collapsed="false">
      <c r="B5" s="262"/>
      <c r="C5" s="3"/>
      <c r="D5" s="3"/>
      <c r="E5" s="4"/>
      <c r="F5" s="8" t="s">
        <v>2</v>
      </c>
    </row>
    <row r="6" s="328" customFormat="true" ht="39.95" hidden="false" customHeight="true" outlineLevel="0" collapsed="false">
      <c r="A6" s="263" t="s">
        <v>3</v>
      </c>
      <c r="B6" s="264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268" customFormat="true" ht="12.6" hidden="false" customHeight="true" outlineLevel="0" collapsed="false">
      <c r="A7" s="266" t="s">
        <v>9</v>
      </c>
      <c r="B7" s="267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s="272" customFormat="true" ht="12.6" hidden="false" customHeight="true" outlineLevel="0" collapsed="false">
      <c r="A8" s="269"/>
      <c r="B8" s="329" t="s">
        <v>226</v>
      </c>
      <c r="C8" s="367" t="n">
        <v>59</v>
      </c>
      <c r="D8" s="367" t="n">
        <v>59</v>
      </c>
      <c r="E8" s="330" t="n">
        <v>-1</v>
      </c>
      <c r="F8" s="331" t="n">
        <f aca="false">SUM(D8:E8)</f>
        <v>58</v>
      </c>
    </row>
    <row r="9" s="276" customFormat="true" ht="12.6" hidden="false" customHeight="true" outlineLevel="0" collapsed="false">
      <c r="A9" s="273"/>
      <c r="B9" s="302" t="s">
        <v>476</v>
      </c>
      <c r="C9" s="345"/>
      <c r="D9" s="345"/>
      <c r="E9" s="332"/>
      <c r="F9" s="190"/>
    </row>
    <row r="10" s="280" customFormat="true" ht="12.6" hidden="false" customHeight="true" outlineLevel="0" collapsed="false">
      <c r="A10" s="277" t="s">
        <v>9</v>
      </c>
      <c r="B10" s="278" t="s">
        <v>227</v>
      </c>
      <c r="C10" s="369" t="n">
        <v>139529</v>
      </c>
      <c r="D10" s="369" t="n">
        <v>147483</v>
      </c>
      <c r="E10" s="333" t="n">
        <v>200</v>
      </c>
      <c r="F10" s="334" t="n">
        <f aca="false">SUM(D10:E10)</f>
        <v>147683</v>
      </c>
    </row>
    <row r="11" s="280" customFormat="true" ht="12.6" hidden="false" customHeight="true" outlineLevel="0" collapsed="false">
      <c r="A11" s="277" t="s">
        <v>10</v>
      </c>
      <c r="B11" s="281" t="s">
        <v>228</v>
      </c>
      <c r="C11" s="369" t="n">
        <f aca="false">SUM(C12:C15)</f>
        <v>44694</v>
      </c>
      <c r="D11" s="369" t="n">
        <f aca="false">SUM(D12:D15)</f>
        <v>46849</v>
      </c>
      <c r="E11" s="333" t="n">
        <f aca="false">SUM(E12:E15)</f>
        <v>64</v>
      </c>
      <c r="F11" s="334" t="n">
        <f aca="false">SUM(D11:E11)</f>
        <v>46913</v>
      </c>
    </row>
    <row r="12" s="280" customFormat="true" ht="12.6" hidden="false" customHeight="true" outlineLevel="0" collapsed="false">
      <c r="A12" s="277"/>
      <c r="B12" s="282" t="s">
        <v>477</v>
      </c>
      <c r="C12" s="369" t="n">
        <v>39060</v>
      </c>
      <c r="D12" s="369" t="n">
        <v>41020</v>
      </c>
      <c r="E12" s="333" t="n">
        <v>58</v>
      </c>
      <c r="F12" s="334" t="n">
        <f aca="false">SUM(D12:E12)</f>
        <v>41078</v>
      </c>
    </row>
    <row r="13" s="280" customFormat="true" ht="12.6" hidden="false" customHeight="true" outlineLevel="0" collapsed="false">
      <c r="A13" s="277"/>
      <c r="B13" s="282" t="s">
        <v>478</v>
      </c>
      <c r="C13" s="369" t="n">
        <v>4041</v>
      </c>
      <c r="D13" s="369" t="n">
        <v>4236</v>
      </c>
      <c r="E13" s="333" t="n">
        <v>6</v>
      </c>
      <c r="F13" s="334" t="n">
        <f aca="false">SUM(D13:E13)</f>
        <v>4242</v>
      </c>
    </row>
    <row r="14" s="280" customFormat="true" ht="12.6" hidden="false" customHeight="true" outlineLevel="0" collapsed="false">
      <c r="A14" s="277"/>
      <c r="B14" s="282" t="s">
        <v>479</v>
      </c>
      <c r="C14" s="369" t="n">
        <v>1308</v>
      </c>
      <c r="D14" s="369" t="n">
        <v>1308</v>
      </c>
      <c r="E14" s="333" t="n">
        <v>0</v>
      </c>
      <c r="F14" s="334" t="n">
        <f aca="false">SUM(D14:E14)</f>
        <v>1308</v>
      </c>
    </row>
    <row r="15" s="280" customFormat="true" ht="12.6" hidden="false" customHeight="true" outlineLevel="0" collapsed="false">
      <c r="A15" s="277"/>
      <c r="B15" s="282" t="s">
        <v>480</v>
      </c>
      <c r="C15" s="369" t="n">
        <v>285</v>
      </c>
      <c r="D15" s="369" t="n">
        <v>285</v>
      </c>
      <c r="E15" s="333" t="n">
        <v>0</v>
      </c>
      <c r="F15" s="334" t="n">
        <f aca="false">SUM(D15:E15)</f>
        <v>285</v>
      </c>
    </row>
    <row r="16" s="280" customFormat="true" ht="12.6" hidden="false" customHeight="true" outlineLevel="0" collapsed="false">
      <c r="A16" s="277" t="s">
        <v>11</v>
      </c>
      <c r="B16" s="278" t="s">
        <v>229</v>
      </c>
      <c r="C16" s="369" t="n">
        <v>42732</v>
      </c>
      <c r="D16" s="369" t="n">
        <v>53755</v>
      </c>
      <c r="E16" s="333" t="n">
        <v>-4276</v>
      </c>
      <c r="F16" s="334" t="n">
        <f aca="false">SUM(D16:E16)</f>
        <v>49479</v>
      </c>
    </row>
    <row r="17" s="272" customFormat="true" ht="24" hidden="false" customHeight="true" outlineLevel="0" collapsed="false">
      <c r="A17" s="283" t="s">
        <v>12</v>
      </c>
      <c r="B17" s="284" t="s">
        <v>230</v>
      </c>
      <c r="C17" s="335" t="n">
        <f aca="false">C18+C20</f>
        <v>0</v>
      </c>
      <c r="D17" s="335" t="n">
        <f aca="false">D18+D20</f>
        <v>0</v>
      </c>
      <c r="E17" s="335" t="n">
        <f aca="false">E18+E20</f>
        <v>5765</v>
      </c>
      <c r="F17" s="336" t="n">
        <f aca="false">SUM(D17:E17)</f>
        <v>5765</v>
      </c>
    </row>
    <row r="18" s="280" customFormat="true" ht="12.6" hidden="false" customHeight="true" outlineLevel="0" collapsed="false">
      <c r="A18" s="286"/>
      <c r="B18" s="44" t="s">
        <v>323</v>
      </c>
      <c r="C18" s="370" t="n">
        <v>0</v>
      </c>
      <c r="D18" s="370" t="n">
        <v>0</v>
      </c>
      <c r="E18" s="337" t="n">
        <v>5765</v>
      </c>
      <c r="F18" s="338" t="n">
        <f aca="false">SUM(D18:E18)</f>
        <v>5765</v>
      </c>
    </row>
    <row r="19" s="280" customFormat="true" ht="12.6" hidden="false" customHeight="true" outlineLevel="0" collapsed="false">
      <c r="A19" s="288"/>
      <c r="B19" s="371" t="s">
        <v>91</v>
      </c>
      <c r="C19" s="372" t="n">
        <v>0</v>
      </c>
      <c r="D19" s="372" t="n">
        <v>0</v>
      </c>
      <c r="E19" s="339" t="n">
        <v>5765</v>
      </c>
      <c r="F19" s="340" t="n">
        <f aca="false">SUM(D19:E19)</f>
        <v>5765</v>
      </c>
    </row>
    <row r="20" s="280" customFormat="true" ht="24" hidden="false" customHeight="true" outlineLevel="0" collapsed="false">
      <c r="A20" s="288"/>
      <c r="B20" s="54" t="s">
        <v>342</v>
      </c>
      <c r="C20" s="372" t="n">
        <v>0</v>
      </c>
      <c r="D20" s="372" t="n">
        <v>0</v>
      </c>
      <c r="E20" s="339" t="n">
        <v>0</v>
      </c>
      <c r="F20" s="340" t="n">
        <f aca="false">SUM(D20:E20)</f>
        <v>0</v>
      </c>
    </row>
    <row r="21" s="280" customFormat="true" ht="12.6" hidden="false" customHeight="true" outlineLevel="0" collapsed="false">
      <c r="A21" s="277" t="s">
        <v>13</v>
      </c>
      <c r="B21" s="278" t="s">
        <v>481</v>
      </c>
      <c r="C21" s="369" t="n">
        <v>0</v>
      </c>
      <c r="D21" s="369" t="n">
        <v>0</v>
      </c>
      <c r="E21" s="333" t="n">
        <v>0</v>
      </c>
      <c r="F21" s="334" t="n">
        <f aca="false">SUM(D21:E21)</f>
        <v>0</v>
      </c>
    </row>
    <row r="22" s="292" customFormat="true" ht="13.5" hidden="false" customHeight="false" outlineLevel="0" collapsed="false">
      <c r="A22" s="273" t="s">
        <v>21</v>
      </c>
      <c r="B22" s="290" t="s">
        <v>482</v>
      </c>
      <c r="C22" s="341" t="n">
        <f aca="false">SUM(C10,C11,C16,C17,C21)</f>
        <v>226955</v>
      </c>
      <c r="D22" s="341" t="n">
        <f aca="false">SUM(D10,D11,D16,D17,D21)</f>
        <v>248087</v>
      </c>
      <c r="E22" s="341" t="n">
        <f aca="false">SUM(E10,E11,E16,E17,E21)</f>
        <v>1753</v>
      </c>
      <c r="F22" s="342" t="n">
        <f aca="false">SUM(D22:E22)</f>
        <v>249840</v>
      </c>
    </row>
    <row r="23" s="280" customFormat="true" ht="12.6" hidden="false" customHeight="true" outlineLevel="0" collapsed="false">
      <c r="A23" s="277" t="s">
        <v>14</v>
      </c>
      <c r="B23" s="278" t="s">
        <v>235</v>
      </c>
      <c r="C23" s="369" t="n">
        <v>0</v>
      </c>
      <c r="D23" s="369" t="n">
        <v>28800</v>
      </c>
      <c r="E23" s="333" t="n">
        <v>2990</v>
      </c>
      <c r="F23" s="334" t="n">
        <f aca="false">SUM(D23:E23)</f>
        <v>31790</v>
      </c>
    </row>
    <row r="24" s="280" customFormat="true" ht="12.6" hidden="false" customHeight="true" outlineLevel="0" collapsed="false">
      <c r="A24" s="277" t="s">
        <v>24</v>
      </c>
      <c r="B24" s="278" t="s">
        <v>240</v>
      </c>
      <c r="C24" s="369" t="n">
        <v>0</v>
      </c>
      <c r="D24" s="369" t="n">
        <v>0</v>
      </c>
      <c r="E24" s="333" t="n">
        <v>0</v>
      </c>
      <c r="F24" s="334" t="n">
        <f aca="false">SUM(D24:E24)</f>
        <v>0</v>
      </c>
    </row>
    <row r="25" s="272" customFormat="true" ht="25.5" hidden="false" customHeight="true" outlineLevel="0" collapsed="false">
      <c r="A25" s="269" t="s">
        <v>28</v>
      </c>
      <c r="B25" s="293" t="s">
        <v>243</v>
      </c>
      <c r="C25" s="343" t="n">
        <f aca="false">C27+C29</f>
        <v>0</v>
      </c>
      <c r="D25" s="343" t="n">
        <f aca="false">D27+D29</f>
        <v>0</v>
      </c>
      <c r="E25" s="343" t="n">
        <f aca="false">E27+E29</f>
        <v>0</v>
      </c>
      <c r="F25" s="344" t="n">
        <f aca="false">SUM(D25:E25)</f>
        <v>0</v>
      </c>
    </row>
    <row r="26" s="280" customFormat="true" ht="12.6" hidden="true" customHeight="true" outlineLevel="0" collapsed="false">
      <c r="A26" s="286"/>
      <c r="B26" s="294"/>
      <c r="C26" s="335"/>
      <c r="D26" s="335"/>
      <c r="E26" s="337"/>
      <c r="F26" s="338" t="n">
        <f aca="false">SUM(C26:E26)</f>
        <v>0</v>
      </c>
    </row>
    <row r="27" s="296" customFormat="true" ht="12.6" hidden="false" customHeight="true" outlineLevel="0" collapsed="false">
      <c r="A27" s="295"/>
      <c r="B27" s="44" t="s">
        <v>389</v>
      </c>
      <c r="C27" s="370" t="n">
        <v>0</v>
      </c>
      <c r="D27" s="370" t="n">
        <v>0</v>
      </c>
      <c r="E27" s="337" t="n">
        <v>0</v>
      </c>
      <c r="F27" s="338" t="n">
        <f aca="false">SUM(D27:E27)</f>
        <v>0</v>
      </c>
    </row>
    <row r="28" s="296" customFormat="true" ht="12.6" hidden="false" customHeight="true" outlineLevel="0" collapsed="false">
      <c r="A28" s="297"/>
      <c r="B28" s="371" t="s">
        <v>91</v>
      </c>
      <c r="C28" s="372" t="n">
        <v>0</v>
      </c>
      <c r="D28" s="372" t="n">
        <v>0</v>
      </c>
      <c r="E28" s="339" t="n">
        <v>0</v>
      </c>
      <c r="F28" s="340" t="n">
        <f aca="false">SUM(D28:E28)</f>
        <v>0</v>
      </c>
    </row>
    <row r="29" s="296" customFormat="true" ht="24" hidden="false" customHeight="true" outlineLevel="0" collapsed="false">
      <c r="A29" s="297"/>
      <c r="B29" s="54" t="s">
        <v>399</v>
      </c>
      <c r="C29" s="372" t="n">
        <v>0</v>
      </c>
      <c r="D29" s="372" t="n">
        <v>0</v>
      </c>
      <c r="E29" s="339" t="n">
        <v>0</v>
      </c>
      <c r="F29" s="340" t="n">
        <f aca="false">SUM(D29:E29)</f>
        <v>0</v>
      </c>
    </row>
    <row r="30" s="276" customFormat="true" ht="12.6" hidden="false" customHeight="true" outlineLevel="0" collapsed="false">
      <c r="A30" s="273" t="s">
        <v>52</v>
      </c>
      <c r="B30" s="290" t="s">
        <v>483</v>
      </c>
      <c r="C30" s="345" t="n">
        <f aca="false">SUM(C23,C24,C25)</f>
        <v>0</v>
      </c>
      <c r="D30" s="345" t="n">
        <f aca="false">SUM(D23,D24,D25)</f>
        <v>28800</v>
      </c>
      <c r="E30" s="345" t="n">
        <f aca="false">SUM(E23,E24,E25)</f>
        <v>2990</v>
      </c>
      <c r="F30" s="342" t="n">
        <f aca="false">SUM(D30:E30)</f>
        <v>31790</v>
      </c>
    </row>
    <row r="31" s="301" customFormat="true" ht="13.5" hidden="false" customHeight="true" outlineLevel="0" collapsed="false">
      <c r="A31" s="298"/>
      <c r="B31" s="299" t="s">
        <v>484</v>
      </c>
      <c r="C31" s="347" t="n">
        <f aca="false">SUM(C22,C23:C25)</f>
        <v>226955</v>
      </c>
      <c r="D31" s="347" t="n">
        <f aca="false">SUM(D22,D23:D25)</f>
        <v>276887</v>
      </c>
      <c r="E31" s="347" t="n">
        <f aca="false">SUM(E22,E23:E25)</f>
        <v>4743</v>
      </c>
      <c r="F31" s="348" t="n">
        <f aca="false">SUM(D31:E31)</f>
        <v>281630</v>
      </c>
    </row>
    <row r="32" s="276" customFormat="true" ht="12.6" hidden="false" customHeight="true" outlineLevel="0" collapsed="false">
      <c r="A32" s="273"/>
      <c r="B32" s="350" t="s">
        <v>485</v>
      </c>
      <c r="C32" s="343"/>
      <c r="D32" s="343"/>
      <c r="E32" s="333"/>
      <c r="F32" s="334"/>
    </row>
    <row r="33" s="276" customFormat="true" ht="12.6" hidden="false" customHeight="true" outlineLevel="0" collapsed="false">
      <c r="A33" s="303" t="s">
        <v>9</v>
      </c>
      <c r="B33" s="42" t="s">
        <v>15</v>
      </c>
      <c r="C33" s="369" t="n">
        <v>0</v>
      </c>
      <c r="D33" s="369" t="n">
        <v>0</v>
      </c>
      <c r="E33" s="333" t="n">
        <v>0</v>
      </c>
      <c r="F33" s="334" t="n">
        <f aca="false">SUM(D33:E33)</f>
        <v>0</v>
      </c>
    </row>
    <row r="34" s="276" customFormat="true" ht="24" hidden="false" customHeight="true" outlineLevel="0" collapsed="false">
      <c r="A34" s="295" t="s">
        <v>10</v>
      </c>
      <c r="B34" s="304" t="s">
        <v>16</v>
      </c>
      <c r="C34" s="370" t="n">
        <v>9453</v>
      </c>
      <c r="D34" s="373" t="n">
        <v>9453</v>
      </c>
      <c r="E34" s="351" t="n">
        <v>0</v>
      </c>
      <c r="F34" s="338" t="n">
        <f aca="false">SUM(D34:E34)</f>
        <v>9453</v>
      </c>
    </row>
    <row r="35" s="276" customFormat="true" ht="12" hidden="false" customHeight="true" outlineLevel="0" collapsed="false">
      <c r="A35" s="297"/>
      <c r="B35" s="305" t="s">
        <v>17</v>
      </c>
      <c r="C35" s="372"/>
      <c r="D35" s="374"/>
      <c r="E35" s="352"/>
      <c r="F35" s="340"/>
    </row>
    <row r="36" s="276" customFormat="true" ht="12.6" hidden="false" customHeight="true" outlineLevel="0" collapsed="false">
      <c r="A36" s="303" t="s">
        <v>11</v>
      </c>
      <c r="B36" s="306" t="s">
        <v>18</v>
      </c>
      <c r="C36" s="369" t="n">
        <v>0</v>
      </c>
      <c r="D36" s="369" t="n">
        <v>0</v>
      </c>
      <c r="E36" s="333" t="n">
        <v>0</v>
      </c>
      <c r="F36" s="340" t="n">
        <f aca="false">SUM(D36:E36)</f>
        <v>0</v>
      </c>
    </row>
    <row r="37" s="276" customFormat="true" ht="12.6" hidden="false" customHeight="true" outlineLevel="0" collapsed="false">
      <c r="A37" s="303" t="s">
        <v>12</v>
      </c>
      <c r="B37" s="306" t="s">
        <v>486</v>
      </c>
      <c r="C37" s="369" t="n">
        <v>1257</v>
      </c>
      <c r="D37" s="369" t="n">
        <v>1257</v>
      </c>
      <c r="E37" s="333" t="n">
        <v>0</v>
      </c>
      <c r="F37" s="340" t="n">
        <f aca="false">SUM(D37:E37)</f>
        <v>1257</v>
      </c>
    </row>
    <row r="38" s="276" customFormat="true" ht="12.6" hidden="false" customHeight="true" outlineLevel="0" collapsed="false">
      <c r="A38" s="295" t="s">
        <v>13</v>
      </c>
      <c r="B38" s="307" t="s">
        <v>487</v>
      </c>
      <c r="C38" s="370" t="n">
        <v>3</v>
      </c>
      <c r="D38" s="370" t="n">
        <v>3</v>
      </c>
      <c r="E38" s="337" t="n">
        <v>0</v>
      </c>
      <c r="F38" s="353" t="n">
        <f aca="false">SUM(D38:E38)</f>
        <v>3</v>
      </c>
    </row>
    <row r="39" s="276" customFormat="true" ht="25.5" hidden="false" customHeight="true" outlineLevel="0" collapsed="false">
      <c r="A39" s="295" t="s">
        <v>14</v>
      </c>
      <c r="B39" s="354" t="s">
        <v>83</v>
      </c>
      <c r="C39" s="370" t="n">
        <v>0</v>
      </c>
      <c r="D39" s="370" t="n">
        <v>0</v>
      </c>
      <c r="E39" s="351" t="n">
        <v>373</v>
      </c>
      <c r="F39" s="338" t="n">
        <f aca="false">SUM(D39:E39)</f>
        <v>373</v>
      </c>
    </row>
    <row r="40" s="276" customFormat="true" ht="12" hidden="false" customHeight="true" outlineLevel="0" collapsed="false">
      <c r="A40" s="297"/>
      <c r="B40" s="375" t="s">
        <v>91</v>
      </c>
      <c r="C40" s="372" t="n">
        <v>0</v>
      </c>
      <c r="D40" s="372" t="n">
        <v>0</v>
      </c>
      <c r="E40" s="352"/>
      <c r="F40" s="340" t="n">
        <f aca="false">SUM(D40:E40)</f>
        <v>0</v>
      </c>
    </row>
    <row r="41" s="276" customFormat="true" ht="24" hidden="false" customHeight="true" outlineLevel="0" collapsed="false">
      <c r="A41" s="310" t="s">
        <v>24</v>
      </c>
      <c r="B41" s="311" t="s">
        <v>182</v>
      </c>
      <c r="C41" s="376" t="n">
        <v>251</v>
      </c>
      <c r="D41" s="376" t="n">
        <v>251</v>
      </c>
      <c r="E41" s="355" t="n">
        <v>350</v>
      </c>
      <c r="F41" s="353" t="n">
        <f aca="false">SUM(D41:E41)</f>
        <v>601</v>
      </c>
    </row>
    <row r="42" s="276" customFormat="true" ht="12.6" hidden="false" customHeight="true" outlineLevel="0" collapsed="false">
      <c r="A42" s="303" t="s">
        <v>28</v>
      </c>
      <c r="B42" s="354" t="s">
        <v>90</v>
      </c>
      <c r="C42" s="370" t="n">
        <v>0</v>
      </c>
      <c r="D42" s="370" t="n">
        <v>0</v>
      </c>
      <c r="E42" s="337" t="n">
        <v>0</v>
      </c>
      <c r="F42" s="338" t="n">
        <f aca="false">SUM(D42:E42)</f>
        <v>0</v>
      </c>
    </row>
    <row r="43" s="276" customFormat="true" ht="12.6" hidden="false" customHeight="true" outlineLevel="0" collapsed="false">
      <c r="A43" s="303"/>
      <c r="B43" s="375" t="s">
        <v>91</v>
      </c>
      <c r="C43" s="372" t="n">
        <v>0</v>
      </c>
      <c r="D43" s="372" t="n">
        <v>0</v>
      </c>
      <c r="E43" s="339" t="n">
        <v>0</v>
      </c>
      <c r="F43" s="340" t="n">
        <f aca="false">SUM(D43:E43)</f>
        <v>0</v>
      </c>
    </row>
    <row r="44" s="276" customFormat="true" ht="24" hidden="false" customHeight="true" outlineLevel="0" collapsed="false">
      <c r="A44" s="297" t="s">
        <v>30</v>
      </c>
      <c r="B44" s="313" t="s">
        <v>213</v>
      </c>
      <c r="C44" s="372" t="n">
        <v>0</v>
      </c>
      <c r="D44" s="372" t="n">
        <v>0</v>
      </c>
      <c r="E44" s="339" t="n">
        <v>0</v>
      </c>
      <c r="F44" s="340" t="n">
        <f aca="false">SUM(D44:E44)</f>
        <v>0</v>
      </c>
    </row>
    <row r="45" s="276" customFormat="true" ht="12.6" hidden="false" customHeight="true" outlineLevel="0" collapsed="false">
      <c r="A45" s="303" t="s">
        <v>32</v>
      </c>
      <c r="B45" s="306" t="s">
        <v>488</v>
      </c>
      <c r="C45" s="369" t="n">
        <v>0</v>
      </c>
      <c r="D45" s="369" t="n">
        <v>0</v>
      </c>
      <c r="E45" s="333" t="n">
        <v>0</v>
      </c>
      <c r="F45" s="334" t="n">
        <f aca="false">SUM(D45:E45)</f>
        <v>0</v>
      </c>
    </row>
    <row r="46" s="276" customFormat="true" ht="12.6" hidden="false" customHeight="true" outlineLevel="0" collapsed="false">
      <c r="A46" s="303" t="s">
        <v>38</v>
      </c>
      <c r="B46" s="306" t="s">
        <v>489</v>
      </c>
      <c r="C46" s="369" t="n">
        <v>0</v>
      </c>
      <c r="D46" s="369" t="n">
        <v>16531</v>
      </c>
      <c r="E46" s="333" t="n">
        <v>0</v>
      </c>
      <c r="F46" s="334" t="n">
        <f aca="false">SUM(D46:E46)</f>
        <v>16531</v>
      </c>
    </row>
    <row r="47" s="316" customFormat="true" ht="12.6" hidden="false" customHeight="true" outlineLevel="0" collapsed="false">
      <c r="A47" s="314"/>
      <c r="B47" s="315" t="s">
        <v>490</v>
      </c>
      <c r="C47" s="345" t="n">
        <f aca="false">SUM(C33:C46)-C35-C40-C43</f>
        <v>10964</v>
      </c>
      <c r="D47" s="345" t="n">
        <f aca="false">SUM(D33:D46)-D35-D40-D43</f>
        <v>27495</v>
      </c>
      <c r="E47" s="345" t="n">
        <f aca="false">SUM(E33:E46)-E35-E40-E43</f>
        <v>723</v>
      </c>
      <c r="F47" s="342" t="n">
        <f aca="false">SUM(D47:E47)</f>
        <v>28218</v>
      </c>
    </row>
    <row r="48" s="318" customFormat="true" ht="13.5" hidden="false" customHeight="false" outlineLevel="0" collapsed="false">
      <c r="A48" s="317" t="s">
        <v>40</v>
      </c>
      <c r="B48" s="315" t="s">
        <v>491</v>
      </c>
      <c r="C48" s="345" t="n">
        <v>215991</v>
      </c>
      <c r="D48" s="345" t="n">
        <v>249392</v>
      </c>
      <c r="E48" s="345" t="n">
        <v>4020</v>
      </c>
      <c r="F48" s="357" t="n">
        <f aca="false">SUM(D48:E48)</f>
        <v>253412</v>
      </c>
    </row>
    <row r="49" s="324" customFormat="true" ht="12" hidden="false" customHeight="true" outlineLevel="0" collapsed="false">
      <c r="A49" s="319"/>
      <c r="B49" s="320" t="s">
        <v>492</v>
      </c>
      <c r="C49" s="378" t="n">
        <v>104982</v>
      </c>
      <c r="D49" s="377" t="n">
        <v>104982</v>
      </c>
      <c r="E49" s="378" t="n">
        <v>-177</v>
      </c>
      <c r="F49" s="334" t="n">
        <f aca="false">SUM(D49:E49)</f>
        <v>104805</v>
      </c>
    </row>
    <row r="50" s="324" customFormat="true" ht="12" hidden="false" customHeight="true" outlineLevel="0" collapsed="false">
      <c r="A50" s="319"/>
      <c r="B50" s="359" t="s">
        <v>495</v>
      </c>
      <c r="C50" s="378" t="n">
        <v>0</v>
      </c>
      <c r="D50" s="377" t="n">
        <v>0</v>
      </c>
      <c r="E50" s="378" t="n">
        <v>445</v>
      </c>
      <c r="F50" s="334" t="n">
        <f aca="false">SUM(D50:E50)</f>
        <v>445</v>
      </c>
    </row>
    <row r="51" s="324" customFormat="true" ht="13.5" hidden="false" customHeight="true" outlineLevel="0" collapsed="false">
      <c r="A51" s="322"/>
      <c r="B51" s="323" t="s">
        <v>494</v>
      </c>
      <c r="C51" s="379" t="n">
        <f aca="false">SUM(C47:C48)</f>
        <v>226955</v>
      </c>
      <c r="D51" s="379" t="n">
        <f aca="false">SUM(D47:D48)</f>
        <v>276887</v>
      </c>
      <c r="E51" s="379" t="n">
        <f aca="false">SUM(E47:E48)</f>
        <v>4743</v>
      </c>
      <c r="F51" s="348" t="n">
        <f aca="false">SUM(D51:E51)</f>
        <v>281630</v>
      </c>
    </row>
    <row r="52" customFormat="false" ht="15.75" hidden="false" customHeight="false" outlineLevel="0" collapsed="false">
      <c r="E52" s="383"/>
      <c r="F52" s="384"/>
    </row>
  </sheetData>
  <mergeCells count="5">
    <mergeCell ref="A1:F1"/>
    <mergeCell ref="A2:F2"/>
    <mergeCell ref="A3:F3"/>
    <mergeCell ref="A4:F4"/>
    <mergeCell ref="A42:A4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e.számú melléklet                
       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54" width="4.13"/>
    <col collapsed="false" customWidth="true" hidden="false" outlineLevel="0" max="2" min="2" style="255" width="38.56"/>
    <col collapsed="false" customWidth="true" hidden="false" outlineLevel="0" max="3" min="3" style="256" width="10.42"/>
    <col collapsed="false" customWidth="true" hidden="false" outlineLevel="0" max="4" min="4" style="256" width="10.99"/>
    <col collapsed="false" customWidth="true" hidden="false" outlineLevel="0" max="5" min="5" style="325" width="10.28"/>
    <col collapsed="false" customWidth="true" hidden="false" outlineLevel="0" max="6" min="6" style="257" width="11.13"/>
    <col collapsed="false" customWidth="false" hidden="false" outlineLevel="0" max="257" min="7" style="257" width="8.85"/>
  </cols>
  <sheetData>
    <row r="1" customFormat="false" ht="15" hidden="false" customHeight="true" outlineLevel="0" collapsed="false">
      <c r="A1" s="258" t="s">
        <v>472</v>
      </c>
      <c r="B1" s="258"/>
      <c r="C1" s="258"/>
      <c r="D1" s="258"/>
      <c r="E1" s="258"/>
      <c r="F1" s="258"/>
    </row>
    <row r="2" customFormat="false" ht="19.5" hidden="false" customHeight="true" outlineLevel="0" collapsed="false">
      <c r="A2" s="259" t="s">
        <v>473</v>
      </c>
      <c r="B2" s="259"/>
      <c r="C2" s="259"/>
      <c r="D2" s="259"/>
      <c r="E2" s="259"/>
      <c r="F2" s="259"/>
    </row>
    <row r="3" customFormat="false" ht="15.75" hidden="false" customHeight="false" outlineLevel="0" collapsed="false">
      <c r="A3" s="262" t="s">
        <v>474</v>
      </c>
      <c r="B3" s="262"/>
      <c r="C3" s="262"/>
      <c r="D3" s="262"/>
      <c r="E3" s="262"/>
      <c r="F3" s="262"/>
    </row>
    <row r="4" customFormat="false" ht="19.5" hidden="false" customHeight="false" outlineLevel="0" collapsed="false">
      <c r="A4" s="327" t="s">
        <v>337</v>
      </c>
      <c r="B4" s="327"/>
      <c r="C4" s="327"/>
      <c r="D4" s="327"/>
      <c r="E4" s="327"/>
      <c r="F4" s="327"/>
    </row>
    <row r="5" customFormat="false" ht="12.75" hidden="false" customHeight="true" outlineLevel="0" collapsed="false">
      <c r="B5" s="262"/>
      <c r="C5" s="3"/>
      <c r="D5" s="3"/>
      <c r="E5" s="4"/>
      <c r="F5" s="8" t="s">
        <v>2</v>
      </c>
    </row>
    <row r="6" s="328" customFormat="true" ht="39.95" hidden="false" customHeight="true" outlineLevel="0" collapsed="false">
      <c r="A6" s="263" t="s">
        <v>3</v>
      </c>
      <c r="B6" s="264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268" customFormat="true" ht="12.6" hidden="false" customHeight="true" outlineLevel="0" collapsed="false">
      <c r="A7" s="266" t="s">
        <v>9</v>
      </c>
      <c r="B7" s="267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s="272" customFormat="true" ht="12.6" hidden="false" customHeight="true" outlineLevel="0" collapsed="false">
      <c r="A8" s="269"/>
      <c r="B8" s="329" t="s">
        <v>226</v>
      </c>
      <c r="C8" s="367" t="n">
        <v>52.5</v>
      </c>
      <c r="D8" s="367" t="n">
        <v>52.5</v>
      </c>
      <c r="E8" s="330" t="n">
        <v>-1</v>
      </c>
      <c r="F8" s="331" t="n">
        <f aca="false">SUM(D8:E8)</f>
        <v>51.5</v>
      </c>
    </row>
    <row r="9" s="276" customFormat="true" ht="12.6" hidden="false" customHeight="true" outlineLevel="0" collapsed="false">
      <c r="A9" s="273"/>
      <c r="B9" s="302" t="s">
        <v>476</v>
      </c>
      <c r="C9" s="345"/>
      <c r="D9" s="345"/>
      <c r="E9" s="332"/>
      <c r="F9" s="190"/>
    </row>
    <row r="10" s="280" customFormat="true" ht="12.6" hidden="false" customHeight="true" outlineLevel="0" collapsed="false">
      <c r="A10" s="277" t="s">
        <v>9</v>
      </c>
      <c r="B10" s="278" t="s">
        <v>227</v>
      </c>
      <c r="C10" s="369" t="n">
        <v>124062</v>
      </c>
      <c r="D10" s="369" t="n">
        <v>130417</v>
      </c>
      <c r="E10" s="333" t="n">
        <v>100</v>
      </c>
      <c r="F10" s="334" t="n">
        <f aca="false">SUM(D10:E10)</f>
        <v>130517</v>
      </c>
    </row>
    <row r="11" s="280" customFormat="true" ht="12.6" hidden="false" customHeight="true" outlineLevel="0" collapsed="false">
      <c r="A11" s="277" t="s">
        <v>10</v>
      </c>
      <c r="B11" s="281" t="s">
        <v>228</v>
      </c>
      <c r="C11" s="369" t="n">
        <f aca="false">SUM(C12:C15)</f>
        <v>39967</v>
      </c>
      <c r="D11" s="369" t="n">
        <f aca="false">SUM(D12:D15)</f>
        <v>41780</v>
      </c>
      <c r="E11" s="333" t="n">
        <f aca="false">SUM(E12:E15)</f>
        <v>32</v>
      </c>
      <c r="F11" s="334" t="n">
        <f aca="false">SUM(D11:E11)</f>
        <v>41812</v>
      </c>
    </row>
    <row r="12" s="280" customFormat="true" ht="12.6" hidden="false" customHeight="true" outlineLevel="0" collapsed="false">
      <c r="A12" s="277"/>
      <c r="B12" s="282" t="s">
        <v>477</v>
      </c>
      <c r="C12" s="369" t="n">
        <v>34986</v>
      </c>
      <c r="D12" s="369" t="n">
        <v>36630</v>
      </c>
      <c r="E12" s="333" t="n">
        <v>29</v>
      </c>
      <c r="F12" s="334" t="n">
        <f aca="false">SUM(D12:E12)</f>
        <v>36659</v>
      </c>
    </row>
    <row r="13" s="280" customFormat="true" ht="12.6" hidden="false" customHeight="true" outlineLevel="0" collapsed="false">
      <c r="A13" s="277"/>
      <c r="B13" s="282" t="s">
        <v>478</v>
      </c>
      <c r="C13" s="369" t="n">
        <v>3619</v>
      </c>
      <c r="D13" s="369" t="n">
        <v>3788</v>
      </c>
      <c r="E13" s="333" t="n">
        <v>3</v>
      </c>
      <c r="F13" s="334" t="n">
        <f aca="false">SUM(D13:E13)</f>
        <v>3791</v>
      </c>
    </row>
    <row r="14" s="280" customFormat="true" ht="12.6" hidden="false" customHeight="true" outlineLevel="0" collapsed="false">
      <c r="A14" s="277"/>
      <c r="B14" s="282" t="s">
        <v>479</v>
      </c>
      <c r="C14" s="369" t="n">
        <v>1072</v>
      </c>
      <c r="D14" s="369" t="n">
        <v>1072</v>
      </c>
      <c r="E14" s="333" t="n">
        <v>0</v>
      </c>
      <c r="F14" s="334" t="n">
        <f aca="false">SUM(D14:E14)</f>
        <v>1072</v>
      </c>
    </row>
    <row r="15" s="280" customFormat="true" ht="12.6" hidden="false" customHeight="true" outlineLevel="0" collapsed="false">
      <c r="A15" s="277"/>
      <c r="B15" s="282" t="s">
        <v>480</v>
      </c>
      <c r="C15" s="369" t="n">
        <v>290</v>
      </c>
      <c r="D15" s="369" t="n">
        <v>290</v>
      </c>
      <c r="E15" s="333" t="n">
        <v>0</v>
      </c>
      <c r="F15" s="334" t="n">
        <f aca="false">SUM(D15:E15)</f>
        <v>290</v>
      </c>
    </row>
    <row r="16" s="280" customFormat="true" ht="12.6" hidden="false" customHeight="true" outlineLevel="0" collapsed="false">
      <c r="A16" s="277" t="s">
        <v>11</v>
      </c>
      <c r="B16" s="278" t="s">
        <v>229</v>
      </c>
      <c r="C16" s="369" t="n">
        <v>31497</v>
      </c>
      <c r="D16" s="369" t="n">
        <v>36755</v>
      </c>
      <c r="E16" s="333" t="n">
        <v>-3181</v>
      </c>
      <c r="F16" s="334" t="n">
        <f aca="false">SUM(D16:E16)</f>
        <v>33574</v>
      </c>
    </row>
    <row r="17" s="272" customFormat="true" ht="24" hidden="false" customHeight="true" outlineLevel="0" collapsed="false">
      <c r="A17" s="283" t="s">
        <v>12</v>
      </c>
      <c r="B17" s="284" t="s">
        <v>230</v>
      </c>
      <c r="C17" s="335" t="n">
        <f aca="false">C18+C20</f>
        <v>0</v>
      </c>
      <c r="D17" s="335" t="n">
        <f aca="false">D18+D20</f>
        <v>0</v>
      </c>
      <c r="E17" s="335" t="n">
        <f aca="false">E18+E20</f>
        <v>3540</v>
      </c>
      <c r="F17" s="336" t="n">
        <f aca="false">SUM(D17:E17)</f>
        <v>3540</v>
      </c>
    </row>
    <row r="18" s="280" customFormat="true" ht="12.6" hidden="false" customHeight="true" outlineLevel="0" collapsed="false">
      <c r="A18" s="286"/>
      <c r="B18" s="44" t="s">
        <v>323</v>
      </c>
      <c r="C18" s="370" t="n">
        <v>0</v>
      </c>
      <c r="D18" s="370" t="n">
        <v>0</v>
      </c>
      <c r="E18" s="337" t="n">
        <v>3540</v>
      </c>
      <c r="F18" s="338" t="n">
        <f aca="false">SUM(D18:E18)</f>
        <v>3540</v>
      </c>
    </row>
    <row r="19" s="280" customFormat="true" ht="12.6" hidden="false" customHeight="true" outlineLevel="0" collapsed="false">
      <c r="A19" s="288"/>
      <c r="B19" s="371" t="s">
        <v>91</v>
      </c>
      <c r="C19" s="372" t="n">
        <v>0</v>
      </c>
      <c r="D19" s="372" t="n">
        <v>0</v>
      </c>
      <c r="E19" s="339" t="n">
        <v>3540</v>
      </c>
      <c r="F19" s="340" t="n">
        <f aca="false">SUM(D19:E19)</f>
        <v>3540</v>
      </c>
    </row>
    <row r="20" s="280" customFormat="true" ht="24" hidden="false" customHeight="true" outlineLevel="0" collapsed="false">
      <c r="A20" s="288"/>
      <c r="B20" s="54" t="s">
        <v>342</v>
      </c>
      <c r="C20" s="372" t="n">
        <v>0</v>
      </c>
      <c r="D20" s="372" t="n">
        <v>0</v>
      </c>
      <c r="E20" s="339" t="n">
        <v>0</v>
      </c>
      <c r="F20" s="340" t="n">
        <f aca="false">SUM(D20:E20)</f>
        <v>0</v>
      </c>
    </row>
    <row r="21" s="280" customFormat="true" ht="12.6" hidden="false" customHeight="true" outlineLevel="0" collapsed="false">
      <c r="A21" s="277" t="s">
        <v>13</v>
      </c>
      <c r="B21" s="278" t="s">
        <v>481</v>
      </c>
      <c r="C21" s="369" t="n">
        <v>0</v>
      </c>
      <c r="D21" s="369" t="n">
        <v>0</v>
      </c>
      <c r="E21" s="333" t="n">
        <v>0</v>
      </c>
      <c r="F21" s="334" t="n">
        <f aca="false">SUM(D21:E21)</f>
        <v>0</v>
      </c>
    </row>
    <row r="22" s="292" customFormat="true" ht="13.5" hidden="false" customHeight="false" outlineLevel="0" collapsed="false">
      <c r="A22" s="273" t="s">
        <v>21</v>
      </c>
      <c r="B22" s="290" t="s">
        <v>482</v>
      </c>
      <c r="C22" s="341" t="n">
        <f aca="false">SUM(C10,C11,C16,C17,C21)</f>
        <v>195526</v>
      </c>
      <c r="D22" s="341" t="n">
        <f aca="false">SUM(D10,D11,D16,D17,D21)</f>
        <v>208952</v>
      </c>
      <c r="E22" s="341" t="n">
        <f aca="false">SUM(E10,E11,E16,E17,E21)</f>
        <v>491</v>
      </c>
      <c r="F22" s="342" t="n">
        <f aca="false">SUM(D22:E22)</f>
        <v>209443</v>
      </c>
    </row>
    <row r="23" s="280" customFormat="true" ht="12.6" hidden="false" customHeight="true" outlineLevel="0" collapsed="false">
      <c r="A23" s="277" t="s">
        <v>14</v>
      </c>
      <c r="B23" s="278" t="s">
        <v>235</v>
      </c>
      <c r="C23" s="369" t="n">
        <v>0</v>
      </c>
      <c r="D23" s="369" t="n">
        <v>16800</v>
      </c>
      <c r="E23" s="333" t="n">
        <v>0</v>
      </c>
      <c r="F23" s="334" t="n">
        <f aca="false">SUM(D23:E23)</f>
        <v>16800</v>
      </c>
    </row>
    <row r="24" s="280" customFormat="true" ht="12.6" hidden="false" customHeight="true" outlineLevel="0" collapsed="false">
      <c r="A24" s="277" t="s">
        <v>24</v>
      </c>
      <c r="B24" s="278" t="s">
        <v>240</v>
      </c>
      <c r="C24" s="369" t="n">
        <v>0</v>
      </c>
      <c r="D24" s="369" t="n">
        <v>1405</v>
      </c>
      <c r="E24" s="333" t="n">
        <v>0</v>
      </c>
      <c r="F24" s="334" t="n">
        <f aca="false">SUM(D24:E24)</f>
        <v>1405</v>
      </c>
    </row>
    <row r="25" s="272" customFormat="true" ht="25.5" hidden="false" customHeight="true" outlineLevel="0" collapsed="false">
      <c r="A25" s="269" t="s">
        <v>28</v>
      </c>
      <c r="B25" s="293" t="s">
        <v>243</v>
      </c>
      <c r="C25" s="343" t="n">
        <f aca="false">C27+C29</f>
        <v>0</v>
      </c>
      <c r="D25" s="343" t="n">
        <f aca="false">D27+D29</f>
        <v>0</v>
      </c>
      <c r="E25" s="343" t="n">
        <f aca="false">E27+E29</f>
        <v>1</v>
      </c>
      <c r="F25" s="344" t="n">
        <f aca="false">SUM(D25:E25)</f>
        <v>1</v>
      </c>
    </row>
    <row r="26" s="280" customFormat="true" ht="12.6" hidden="true" customHeight="true" outlineLevel="0" collapsed="false">
      <c r="A26" s="286"/>
      <c r="B26" s="294"/>
      <c r="C26" s="335"/>
      <c r="D26" s="335"/>
      <c r="E26" s="337"/>
      <c r="F26" s="338" t="n">
        <f aca="false">SUM(C26:E26)</f>
        <v>0</v>
      </c>
    </row>
    <row r="27" s="296" customFormat="true" ht="12.6" hidden="false" customHeight="true" outlineLevel="0" collapsed="false">
      <c r="A27" s="295"/>
      <c r="B27" s="44" t="s">
        <v>389</v>
      </c>
      <c r="C27" s="370" t="n">
        <v>0</v>
      </c>
      <c r="D27" s="370" t="n">
        <v>0</v>
      </c>
      <c r="E27" s="337" t="n">
        <v>1</v>
      </c>
      <c r="F27" s="338" t="n">
        <f aca="false">SUM(D27:E27)</f>
        <v>1</v>
      </c>
    </row>
    <row r="28" s="296" customFormat="true" ht="12.6" hidden="false" customHeight="true" outlineLevel="0" collapsed="false">
      <c r="A28" s="297"/>
      <c r="B28" s="371" t="s">
        <v>91</v>
      </c>
      <c r="C28" s="372" t="n">
        <v>0</v>
      </c>
      <c r="D28" s="372" t="n">
        <v>0</v>
      </c>
      <c r="E28" s="339" t="n">
        <v>1</v>
      </c>
      <c r="F28" s="340" t="n">
        <f aca="false">SUM(D28:E28)</f>
        <v>1</v>
      </c>
    </row>
    <row r="29" s="296" customFormat="true" ht="24" hidden="false" customHeight="true" outlineLevel="0" collapsed="false">
      <c r="A29" s="297"/>
      <c r="B29" s="54" t="s">
        <v>399</v>
      </c>
      <c r="C29" s="372" t="n">
        <v>0</v>
      </c>
      <c r="D29" s="372" t="n">
        <v>0</v>
      </c>
      <c r="E29" s="339" t="n">
        <v>0</v>
      </c>
      <c r="F29" s="340" t="n">
        <f aca="false">SUM(D29:E29)</f>
        <v>0</v>
      </c>
    </row>
    <row r="30" s="276" customFormat="true" ht="12.6" hidden="false" customHeight="true" outlineLevel="0" collapsed="false">
      <c r="A30" s="273" t="s">
        <v>52</v>
      </c>
      <c r="B30" s="290" t="s">
        <v>483</v>
      </c>
      <c r="C30" s="345" t="n">
        <f aca="false">SUM(C23,C24,C25)</f>
        <v>0</v>
      </c>
      <c r="D30" s="345" t="n">
        <f aca="false">SUM(D23,D24,D25)</f>
        <v>18205</v>
      </c>
      <c r="E30" s="345" t="n">
        <f aca="false">SUM(E23,E24,E25)</f>
        <v>1</v>
      </c>
      <c r="F30" s="342" t="n">
        <f aca="false">SUM(D30:E30)</f>
        <v>18206</v>
      </c>
    </row>
    <row r="31" s="301" customFormat="true" ht="13.5" hidden="false" customHeight="true" outlineLevel="0" collapsed="false">
      <c r="A31" s="298"/>
      <c r="B31" s="299" t="s">
        <v>484</v>
      </c>
      <c r="C31" s="347" t="n">
        <f aca="false">SUM(C22,C23:C25)</f>
        <v>195526</v>
      </c>
      <c r="D31" s="347" t="n">
        <f aca="false">SUM(D22,D23:D25)</f>
        <v>227157</v>
      </c>
      <c r="E31" s="347" t="n">
        <f aca="false">SUM(E22,E23:E25)</f>
        <v>492</v>
      </c>
      <c r="F31" s="348" t="n">
        <f aca="false">SUM(D31:E31)</f>
        <v>227649</v>
      </c>
    </row>
    <row r="32" s="276" customFormat="true" ht="12.6" hidden="false" customHeight="true" outlineLevel="0" collapsed="false">
      <c r="A32" s="273"/>
      <c r="B32" s="350" t="s">
        <v>485</v>
      </c>
      <c r="C32" s="343"/>
      <c r="D32" s="343"/>
      <c r="E32" s="333"/>
      <c r="F32" s="334"/>
    </row>
    <row r="33" s="276" customFormat="true" ht="12.6" hidden="false" customHeight="true" outlineLevel="0" collapsed="false">
      <c r="A33" s="303" t="s">
        <v>9</v>
      </c>
      <c r="B33" s="42" t="s">
        <v>15</v>
      </c>
      <c r="C33" s="369" t="n">
        <v>0</v>
      </c>
      <c r="D33" s="369" t="n">
        <v>0</v>
      </c>
      <c r="E33" s="333" t="n">
        <v>0</v>
      </c>
      <c r="F33" s="334" t="n">
        <f aca="false">SUM(D33:E33)</f>
        <v>0</v>
      </c>
    </row>
    <row r="34" s="276" customFormat="true" ht="24" hidden="false" customHeight="true" outlineLevel="0" collapsed="false">
      <c r="A34" s="295" t="s">
        <v>10</v>
      </c>
      <c r="B34" s="304" t="s">
        <v>16</v>
      </c>
      <c r="C34" s="370" t="n">
        <v>6109</v>
      </c>
      <c r="D34" s="373" t="n">
        <v>6109</v>
      </c>
      <c r="E34" s="351" t="n">
        <v>0</v>
      </c>
      <c r="F34" s="338" t="n">
        <f aca="false">SUM(D34:E34)</f>
        <v>6109</v>
      </c>
    </row>
    <row r="35" s="276" customFormat="true" ht="12" hidden="false" customHeight="true" outlineLevel="0" collapsed="false">
      <c r="A35" s="297"/>
      <c r="B35" s="305" t="s">
        <v>17</v>
      </c>
      <c r="C35" s="372"/>
      <c r="D35" s="374"/>
      <c r="E35" s="352"/>
      <c r="F35" s="340"/>
    </row>
    <row r="36" s="276" customFormat="true" ht="12.6" hidden="false" customHeight="true" outlineLevel="0" collapsed="false">
      <c r="A36" s="303" t="s">
        <v>11</v>
      </c>
      <c r="B36" s="306" t="s">
        <v>18</v>
      </c>
      <c r="C36" s="369" t="n">
        <v>0</v>
      </c>
      <c r="D36" s="369" t="n">
        <v>0</v>
      </c>
      <c r="E36" s="333" t="n">
        <v>0</v>
      </c>
      <c r="F36" s="340" t="n">
        <f aca="false">SUM(D36:E36)</f>
        <v>0</v>
      </c>
    </row>
    <row r="37" s="276" customFormat="true" ht="12.6" hidden="false" customHeight="true" outlineLevel="0" collapsed="false">
      <c r="A37" s="303" t="s">
        <v>12</v>
      </c>
      <c r="B37" s="306" t="s">
        <v>486</v>
      </c>
      <c r="C37" s="369" t="n">
        <v>812</v>
      </c>
      <c r="D37" s="369" t="n">
        <v>812</v>
      </c>
      <c r="E37" s="333" t="n">
        <v>0</v>
      </c>
      <c r="F37" s="340" t="n">
        <f aca="false">SUM(D37:E37)</f>
        <v>812</v>
      </c>
    </row>
    <row r="38" s="276" customFormat="true" ht="12.6" hidden="false" customHeight="true" outlineLevel="0" collapsed="false">
      <c r="A38" s="295" t="s">
        <v>13</v>
      </c>
      <c r="B38" s="307" t="s">
        <v>487</v>
      </c>
      <c r="C38" s="370" t="n">
        <v>0</v>
      </c>
      <c r="D38" s="370" t="n">
        <v>0</v>
      </c>
      <c r="E38" s="337" t="n">
        <v>0</v>
      </c>
      <c r="F38" s="353" t="n">
        <f aca="false">SUM(D38:E38)</f>
        <v>0</v>
      </c>
    </row>
    <row r="39" s="276" customFormat="true" ht="25.5" hidden="false" customHeight="true" outlineLevel="0" collapsed="false">
      <c r="A39" s="295" t="s">
        <v>14</v>
      </c>
      <c r="B39" s="354" t="s">
        <v>83</v>
      </c>
      <c r="C39" s="370" t="n">
        <v>0</v>
      </c>
      <c r="D39" s="370" t="n">
        <v>0</v>
      </c>
      <c r="E39" s="351" t="n">
        <v>0</v>
      </c>
      <c r="F39" s="338" t="n">
        <f aca="false">SUM(D39:E39)</f>
        <v>0</v>
      </c>
    </row>
    <row r="40" s="276" customFormat="true" ht="12" hidden="false" customHeight="true" outlineLevel="0" collapsed="false">
      <c r="A40" s="297"/>
      <c r="B40" s="375" t="s">
        <v>91</v>
      </c>
      <c r="C40" s="372" t="n">
        <v>0</v>
      </c>
      <c r="D40" s="372" t="n">
        <v>0</v>
      </c>
      <c r="E40" s="352" t="n">
        <v>0</v>
      </c>
      <c r="F40" s="340" t="n">
        <f aca="false">SUM(D40:E40)</f>
        <v>0</v>
      </c>
    </row>
    <row r="41" s="276" customFormat="true" ht="24" hidden="false" customHeight="true" outlineLevel="0" collapsed="false">
      <c r="A41" s="310" t="s">
        <v>24</v>
      </c>
      <c r="B41" s="311" t="s">
        <v>182</v>
      </c>
      <c r="C41" s="376" t="n">
        <v>0</v>
      </c>
      <c r="D41" s="376" t="n">
        <v>0</v>
      </c>
      <c r="E41" s="355" t="n">
        <v>0</v>
      </c>
      <c r="F41" s="353" t="n">
        <f aca="false">SUM(D41:E41)</f>
        <v>0</v>
      </c>
    </row>
    <row r="42" s="276" customFormat="true" ht="12.6" hidden="false" customHeight="true" outlineLevel="0" collapsed="false">
      <c r="A42" s="303" t="s">
        <v>28</v>
      </c>
      <c r="B42" s="354" t="s">
        <v>90</v>
      </c>
      <c r="C42" s="370" t="n">
        <v>0</v>
      </c>
      <c r="D42" s="370" t="n">
        <v>0</v>
      </c>
      <c r="E42" s="337" t="n">
        <v>0</v>
      </c>
      <c r="F42" s="338" t="n">
        <f aca="false">SUM(D42:E42)</f>
        <v>0</v>
      </c>
    </row>
    <row r="43" s="276" customFormat="true" ht="12.6" hidden="false" customHeight="true" outlineLevel="0" collapsed="false">
      <c r="A43" s="303"/>
      <c r="B43" s="375" t="s">
        <v>91</v>
      </c>
      <c r="C43" s="372" t="n">
        <v>0</v>
      </c>
      <c r="D43" s="372" t="n">
        <v>0</v>
      </c>
      <c r="E43" s="339" t="n">
        <v>0</v>
      </c>
      <c r="F43" s="340" t="n">
        <f aca="false">SUM(D43:E43)</f>
        <v>0</v>
      </c>
    </row>
    <row r="44" s="276" customFormat="true" ht="24" hidden="false" customHeight="true" outlineLevel="0" collapsed="false">
      <c r="A44" s="297" t="s">
        <v>30</v>
      </c>
      <c r="B44" s="313" t="s">
        <v>213</v>
      </c>
      <c r="C44" s="372" t="n">
        <v>0</v>
      </c>
      <c r="D44" s="372" t="n">
        <v>0</v>
      </c>
      <c r="E44" s="339" t="n">
        <v>0</v>
      </c>
      <c r="F44" s="340" t="n">
        <f aca="false">SUM(D44:E44)</f>
        <v>0</v>
      </c>
    </row>
    <row r="45" s="276" customFormat="true" ht="12.6" hidden="false" customHeight="true" outlineLevel="0" collapsed="false">
      <c r="A45" s="303" t="s">
        <v>32</v>
      </c>
      <c r="B45" s="306" t="s">
        <v>488</v>
      </c>
      <c r="C45" s="369" t="n">
        <v>0</v>
      </c>
      <c r="D45" s="369" t="n">
        <v>0</v>
      </c>
      <c r="E45" s="333" t="n">
        <v>0</v>
      </c>
      <c r="F45" s="334" t="n">
        <f aca="false">SUM(D45:E45)</f>
        <v>0</v>
      </c>
    </row>
    <row r="46" s="276" customFormat="true" ht="12.6" hidden="false" customHeight="true" outlineLevel="0" collapsed="false">
      <c r="A46" s="303" t="s">
        <v>38</v>
      </c>
      <c r="B46" s="306" t="s">
        <v>489</v>
      </c>
      <c r="C46" s="369" t="n">
        <v>0</v>
      </c>
      <c r="D46" s="369" t="n">
        <v>9299</v>
      </c>
      <c r="E46" s="333" t="n">
        <v>0</v>
      </c>
      <c r="F46" s="334" t="n">
        <f aca="false">SUM(D46:E46)</f>
        <v>9299</v>
      </c>
    </row>
    <row r="47" s="316" customFormat="true" ht="12.6" hidden="false" customHeight="true" outlineLevel="0" collapsed="false">
      <c r="A47" s="314"/>
      <c r="B47" s="315" t="s">
        <v>490</v>
      </c>
      <c r="C47" s="345" t="n">
        <f aca="false">SUM(C33:C46)-C35-C40-C43</f>
        <v>6921</v>
      </c>
      <c r="D47" s="345" t="n">
        <f aca="false">SUM(D33:D46)-D35-D40-D43</f>
        <v>16220</v>
      </c>
      <c r="E47" s="345" t="n">
        <f aca="false">SUM(E33:E46)-E35-E40-E43</f>
        <v>0</v>
      </c>
      <c r="F47" s="342" t="n">
        <f aca="false">SUM(D47:E47)</f>
        <v>16220</v>
      </c>
    </row>
    <row r="48" s="318" customFormat="true" ht="13.5" hidden="false" customHeight="false" outlineLevel="0" collapsed="false">
      <c r="A48" s="317" t="s">
        <v>40</v>
      </c>
      <c r="B48" s="315" t="s">
        <v>491</v>
      </c>
      <c r="C48" s="345" t="n">
        <v>188605</v>
      </c>
      <c r="D48" s="345" t="n">
        <v>210937</v>
      </c>
      <c r="E48" s="345" t="n">
        <v>492</v>
      </c>
      <c r="F48" s="357" t="n">
        <f aca="false">SUM(D48:E48)</f>
        <v>211429</v>
      </c>
    </row>
    <row r="49" s="324" customFormat="true" ht="12" hidden="false" customHeight="true" outlineLevel="0" collapsed="false">
      <c r="A49" s="319"/>
      <c r="B49" s="320" t="s">
        <v>492</v>
      </c>
      <c r="C49" s="378" t="n">
        <v>75278</v>
      </c>
      <c r="D49" s="377" t="n">
        <v>75278</v>
      </c>
      <c r="E49" s="378" t="n">
        <v>574</v>
      </c>
      <c r="F49" s="334" t="n">
        <f aca="false">SUM(D49:E49)</f>
        <v>75852</v>
      </c>
    </row>
    <row r="50" s="324" customFormat="true" ht="12" hidden="false" customHeight="true" outlineLevel="0" collapsed="false">
      <c r="A50" s="319"/>
      <c r="B50" s="359" t="s">
        <v>495</v>
      </c>
      <c r="C50" s="378" t="n">
        <v>0</v>
      </c>
      <c r="D50" s="377" t="n">
        <v>0</v>
      </c>
      <c r="E50" s="378" t="n">
        <v>339</v>
      </c>
      <c r="F50" s="334" t="n">
        <f aca="false">SUM(D50:E50)</f>
        <v>339</v>
      </c>
    </row>
    <row r="51" s="324" customFormat="true" ht="13.5" hidden="false" customHeight="true" outlineLevel="0" collapsed="false">
      <c r="A51" s="322"/>
      <c r="B51" s="323" t="s">
        <v>494</v>
      </c>
      <c r="C51" s="379" t="n">
        <f aca="false">SUM(C47:C48)</f>
        <v>195526</v>
      </c>
      <c r="D51" s="379" t="n">
        <f aca="false">SUM(D47:D48)</f>
        <v>227157</v>
      </c>
      <c r="E51" s="379" t="n">
        <f aca="false">SUM(E47:E48)</f>
        <v>492</v>
      </c>
      <c r="F51" s="348" t="n">
        <f aca="false">SUM(D51:E51)</f>
        <v>227649</v>
      </c>
    </row>
    <row r="52" customFormat="false" ht="15.75" hidden="false" customHeight="false" outlineLevel="0" collapsed="false">
      <c r="E52" s="383"/>
      <c r="F52" s="384"/>
    </row>
  </sheetData>
  <mergeCells count="5">
    <mergeCell ref="A1:F1"/>
    <mergeCell ref="A2:F2"/>
    <mergeCell ref="A3:F3"/>
    <mergeCell ref="A4:F4"/>
    <mergeCell ref="A42:A4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f.számú melléklet                
       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54" width="3.85"/>
    <col collapsed="false" customWidth="true" hidden="false" outlineLevel="0" max="2" min="2" style="255" width="38.56"/>
    <col collapsed="false" customWidth="true" hidden="false" outlineLevel="0" max="3" min="3" style="256" width="10.85"/>
    <col collapsed="false" customWidth="true" hidden="false" outlineLevel="0" max="4" min="4" style="256" width="11.42"/>
    <col collapsed="false" customWidth="true" hidden="false" outlineLevel="0" max="5" min="5" style="325" width="10.28"/>
    <col collapsed="false" customWidth="true" hidden="false" outlineLevel="0" max="6" min="6" style="257" width="11.28"/>
    <col collapsed="false" customWidth="false" hidden="false" outlineLevel="0" max="257" min="7" style="257" width="8.85"/>
  </cols>
  <sheetData>
    <row r="1" customFormat="false" ht="15.75" hidden="false" customHeight="true" outlineLevel="0" collapsed="false">
      <c r="A1" s="258" t="s">
        <v>472</v>
      </c>
      <c r="B1" s="258"/>
      <c r="C1" s="258"/>
      <c r="D1" s="258"/>
      <c r="E1" s="258"/>
      <c r="F1" s="258"/>
    </row>
    <row r="2" customFormat="false" ht="19.5" hidden="false" customHeight="true" outlineLevel="0" collapsed="false">
      <c r="A2" s="259" t="s">
        <v>473</v>
      </c>
      <c r="B2" s="259"/>
      <c r="C2" s="259"/>
      <c r="D2" s="259"/>
      <c r="E2" s="259"/>
      <c r="F2" s="259"/>
    </row>
    <row r="3" customFormat="false" ht="15.75" hidden="false" customHeight="false" outlineLevel="0" collapsed="false">
      <c r="A3" s="262" t="s">
        <v>474</v>
      </c>
      <c r="B3" s="262"/>
      <c r="C3" s="262"/>
      <c r="D3" s="262"/>
      <c r="E3" s="262"/>
      <c r="F3" s="262"/>
    </row>
    <row r="4" customFormat="false" ht="19.5" hidden="false" customHeight="false" outlineLevel="0" collapsed="false">
      <c r="A4" s="327" t="s">
        <v>338</v>
      </c>
      <c r="B4" s="327"/>
      <c r="C4" s="327"/>
      <c r="D4" s="327"/>
      <c r="E4" s="327"/>
      <c r="F4" s="327"/>
    </row>
    <row r="5" customFormat="false" ht="12.75" hidden="false" customHeight="true" outlineLevel="0" collapsed="false">
      <c r="B5" s="262"/>
      <c r="C5" s="3"/>
      <c r="D5" s="3"/>
      <c r="E5" s="4"/>
      <c r="F5" s="8" t="s">
        <v>2</v>
      </c>
    </row>
    <row r="6" s="328" customFormat="true" ht="39.95" hidden="false" customHeight="true" outlineLevel="0" collapsed="false">
      <c r="A6" s="263" t="s">
        <v>3</v>
      </c>
      <c r="B6" s="264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268" customFormat="true" ht="12.6" hidden="false" customHeight="true" outlineLevel="0" collapsed="false">
      <c r="A7" s="266" t="s">
        <v>9</v>
      </c>
      <c r="B7" s="267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s="272" customFormat="true" ht="12.6" hidden="false" customHeight="true" outlineLevel="0" collapsed="false">
      <c r="A8" s="269"/>
      <c r="B8" s="329" t="s">
        <v>226</v>
      </c>
      <c r="C8" s="367" t="n">
        <v>13</v>
      </c>
      <c r="D8" s="367" t="n">
        <v>13</v>
      </c>
      <c r="E8" s="330" t="n">
        <v>0</v>
      </c>
      <c r="F8" s="331" t="n">
        <f aca="false">SUM(D8:E8)</f>
        <v>13</v>
      </c>
    </row>
    <row r="9" s="276" customFormat="true" ht="12.6" hidden="false" customHeight="true" outlineLevel="0" collapsed="false">
      <c r="A9" s="273"/>
      <c r="B9" s="302" t="s">
        <v>476</v>
      </c>
      <c r="C9" s="345"/>
      <c r="D9" s="345"/>
      <c r="E9" s="332"/>
      <c r="F9" s="190"/>
    </row>
    <row r="10" s="280" customFormat="true" ht="12.6" hidden="false" customHeight="true" outlineLevel="0" collapsed="false">
      <c r="A10" s="277" t="s">
        <v>9</v>
      </c>
      <c r="B10" s="278" t="s">
        <v>227</v>
      </c>
      <c r="C10" s="369" t="n">
        <v>23272</v>
      </c>
      <c r="D10" s="369" t="n">
        <v>25384</v>
      </c>
      <c r="E10" s="333" t="n">
        <v>0</v>
      </c>
      <c r="F10" s="334" t="n">
        <f aca="false">SUM(D10:E10)</f>
        <v>25384</v>
      </c>
    </row>
    <row r="11" s="280" customFormat="true" ht="12.6" hidden="false" customHeight="true" outlineLevel="0" collapsed="false">
      <c r="A11" s="277" t="s">
        <v>10</v>
      </c>
      <c r="B11" s="281" t="s">
        <v>228</v>
      </c>
      <c r="C11" s="369" t="n">
        <f aca="false">SUM(C12:C15)</f>
        <v>7432</v>
      </c>
      <c r="D11" s="369" t="n">
        <f aca="false">SUM(D12:D15)</f>
        <v>8023</v>
      </c>
      <c r="E11" s="333" t="n">
        <f aca="false">SUM(E12:E15)</f>
        <v>0</v>
      </c>
      <c r="F11" s="334" t="n">
        <f aca="false">SUM(D11:E11)</f>
        <v>8023</v>
      </c>
    </row>
    <row r="12" s="280" customFormat="true" ht="12.6" hidden="false" customHeight="true" outlineLevel="0" collapsed="false">
      <c r="A12" s="277"/>
      <c r="B12" s="282" t="s">
        <v>477</v>
      </c>
      <c r="C12" s="369" t="n">
        <v>6470</v>
      </c>
      <c r="D12" s="369" t="n">
        <v>7000</v>
      </c>
      <c r="E12" s="333" t="n">
        <v>0</v>
      </c>
      <c r="F12" s="334" t="n">
        <f aca="false">SUM(D12:E12)</f>
        <v>7000</v>
      </c>
    </row>
    <row r="13" s="280" customFormat="true" ht="12.6" hidden="false" customHeight="true" outlineLevel="0" collapsed="false">
      <c r="A13" s="277"/>
      <c r="B13" s="282" t="s">
        <v>478</v>
      </c>
      <c r="C13" s="369" t="n">
        <v>653</v>
      </c>
      <c r="D13" s="369" t="n">
        <v>708</v>
      </c>
      <c r="E13" s="333" t="n">
        <v>0</v>
      </c>
      <c r="F13" s="334" t="n">
        <f aca="false">SUM(D13:E13)</f>
        <v>708</v>
      </c>
    </row>
    <row r="14" s="280" customFormat="true" ht="12.6" hidden="false" customHeight="true" outlineLevel="0" collapsed="false">
      <c r="A14" s="277"/>
      <c r="B14" s="282" t="s">
        <v>479</v>
      </c>
      <c r="C14" s="369" t="n">
        <v>279</v>
      </c>
      <c r="D14" s="369" t="n">
        <v>285</v>
      </c>
      <c r="E14" s="333" t="n">
        <v>0</v>
      </c>
      <c r="F14" s="334" t="n">
        <f aca="false">SUM(D14:E14)</f>
        <v>285</v>
      </c>
    </row>
    <row r="15" s="280" customFormat="true" ht="12.6" hidden="false" customHeight="true" outlineLevel="0" collapsed="false">
      <c r="A15" s="277"/>
      <c r="B15" s="282" t="s">
        <v>480</v>
      </c>
      <c r="C15" s="369" t="n">
        <v>30</v>
      </c>
      <c r="D15" s="369" t="n">
        <v>30</v>
      </c>
      <c r="E15" s="333" t="n">
        <v>0</v>
      </c>
      <c r="F15" s="334" t="n">
        <f aca="false">SUM(D15:E15)</f>
        <v>30</v>
      </c>
    </row>
    <row r="16" s="280" customFormat="true" ht="12.6" hidden="false" customHeight="true" outlineLevel="0" collapsed="false">
      <c r="A16" s="277" t="s">
        <v>11</v>
      </c>
      <c r="B16" s="278" t="s">
        <v>229</v>
      </c>
      <c r="C16" s="369" t="n">
        <v>10577</v>
      </c>
      <c r="D16" s="369" t="n">
        <v>12175</v>
      </c>
      <c r="E16" s="333" t="n">
        <v>49</v>
      </c>
      <c r="F16" s="334" t="n">
        <f aca="false">SUM(D16:E16)</f>
        <v>12224</v>
      </c>
    </row>
    <row r="17" s="272" customFormat="true" ht="24" hidden="false" customHeight="true" outlineLevel="0" collapsed="false">
      <c r="A17" s="283" t="s">
        <v>12</v>
      </c>
      <c r="B17" s="284" t="s">
        <v>230</v>
      </c>
      <c r="C17" s="335" t="n">
        <f aca="false">C18+C20</f>
        <v>0</v>
      </c>
      <c r="D17" s="335" t="n">
        <f aca="false">D18+D20</f>
        <v>0</v>
      </c>
      <c r="E17" s="335" t="n">
        <f aca="false">E18+E20</f>
        <v>523</v>
      </c>
      <c r="F17" s="336" t="n">
        <f aca="false">SUM(D17:E17)</f>
        <v>523</v>
      </c>
    </row>
    <row r="18" s="280" customFormat="true" ht="12.6" hidden="false" customHeight="true" outlineLevel="0" collapsed="false">
      <c r="A18" s="286"/>
      <c r="B18" s="44" t="s">
        <v>323</v>
      </c>
      <c r="C18" s="370" t="n">
        <v>0</v>
      </c>
      <c r="D18" s="370" t="n">
        <v>0</v>
      </c>
      <c r="E18" s="337" t="n">
        <v>523</v>
      </c>
      <c r="F18" s="338" t="n">
        <f aca="false">SUM(D18:E18)</f>
        <v>523</v>
      </c>
    </row>
    <row r="19" s="280" customFormat="true" ht="12.6" hidden="false" customHeight="true" outlineLevel="0" collapsed="false">
      <c r="A19" s="288"/>
      <c r="B19" s="371" t="s">
        <v>91</v>
      </c>
      <c r="C19" s="372" t="n">
        <v>0</v>
      </c>
      <c r="D19" s="372" t="n">
        <v>0</v>
      </c>
      <c r="E19" s="339" t="n">
        <v>523</v>
      </c>
      <c r="F19" s="340" t="n">
        <f aca="false">SUM(D19:E19)</f>
        <v>523</v>
      </c>
    </row>
    <row r="20" s="280" customFormat="true" ht="24" hidden="false" customHeight="true" outlineLevel="0" collapsed="false">
      <c r="A20" s="288"/>
      <c r="B20" s="54" t="s">
        <v>342</v>
      </c>
      <c r="C20" s="372" t="n">
        <v>0</v>
      </c>
      <c r="D20" s="372" t="n">
        <v>0</v>
      </c>
      <c r="E20" s="339" t="n">
        <v>0</v>
      </c>
      <c r="F20" s="340" t="n">
        <f aca="false">SUM(D20:E20)</f>
        <v>0</v>
      </c>
    </row>
    <row r="21" s="280" customFormat="true" ht="12.6" hidden="false" customHeight="true" outlineLevel="0" collapsed="false">
      <c r="A21" s="277" t="s">
        <v>13</v>
      </c>
      <c r="B21" s="278" t="s">
        <v>481</v>
      </c>
      <c r="C21" s="369" t="n">
        <v>0</v>
      </c>
      <c r="D21" s="369" t="n">
        <v>0</v>
      </c>
      <c r="E21" s="333" t="n">
        <v>0</v>
      </c>
      <c r="F21" s="334" t="n">
        <f aca="false">SUM(D21:E21)</f>
        <v>0</v>
      </c>
    </row>
    <row r="22" s="292" customFormat="true" ht="13.5" hidden="false" customHeight="false" outlineLevel="0" collapsed="false">
      <c r="A22" s="273" t="s">
        <v>21</v>
      </c>
      <c r="B22" s="290" t="s">
        <v>482</v>
      </c>
      <c r="C22" s="341" t="n">
        <f aca="false">SUM(C10,C11,C16,C17,C21)</f>
        <v>41281</v>
      </c>
      <c r="D22" s="341" t="n">
        <f aca="false">SUM(D10,D11,D16,D17,D21)</f>
        <v>45582</v>
      </c>
      <c r="E22" s="341" t="n">
        <f aca="false">SUM(E10,E11,E16,E17,E21)</f>
        <v>572</v>
      </c>
      <c r="F22" s="342" t="n">
        <f aca="false">SUM(D22:E22)</f>
        <v>46154</v>
      </c>
    </row>
    <row r="23" s="280" customFormat="true" ht="12.6" hidden="false" customHeight="true" outlineLevel="0" collapsed="false">
      <c r="A23" s="277" t="s">
        <v>14</v>
      </c>
      <c r="B23" s="278" t="s">
        <v>235</v>
      </c>
      <c r="C23" s="369" t="n">
        <v>0</v>
      </c>
      <c r="D23" s="369" t="n">
        <v>6144</v>
      </c>
      <c r="E23" s="333" t="n">
        <v>0</v>
      </c>
      <c r="F23" s="334" t="n">
        <f aca="false">SUM(D23:E23)</f>
        <v>6144</v>
      </c>
    </row>
    <row r="24" s="280" customFormat="true" ht="12.6" hidden="false" customHeight="true" outlineLevel="0" collapsed="false">
      <c r="A24" s="277" t="s">
        <v>24</v>
      </c>
      <c r="B24" s="278" t="s">
        <v>240</v>
      </c>
      <c r="C24" s="369" t="n">
        <v>0</v>
      </c>
      <c r="D24" s="369" t="n">
        <v>0</v>
      </c>
      <c r="E24" s="333" t="n">
        <v>2172</v>
      </c>
      <c r="F24" s="334" t="n">
        <f aca="false">SUM(D24:E24)</f>
        <v>2172</v>
      </c>
    </row>
    <row r="25" s="272" customFormat="true" ht="25.5" hidden="false" customHeight="true" outlineLevel="0" collapsed="false">
      <c r="A25" s="269" t="s">
        <v>28</v>
      </c>
      <c r="B25" s="293" t="s">
        <v>243</v>
      </c>
      <c r="C25" s="343" t="n">
        <f aca="false">C27+C29</f>
        <v>0</v>
      </c>
      <c r="D25" s="343" t="n">
        <f aca="false">D27+D29</f>
        <v>0</v>
      </c>
      <c r="E25" s="343" t="n">
        <f aca="false">E27+E29</f>
        <v>400</v>
      </c>
      <c r="F25" s="344" t="n">
        <f aca="false">SUM(D25:E25)</f>
        <v>400</v>
      </c>
    </row>
    <row r="26" s="280" customFormat="true" ht="12.6" hidden="true" customHeight="true" outlineLevel="0" collapsed="false">
      <c r="A26" s="286"/>
      <c r="B26" s="294"/>
      <c r="C26" s="335"/>
      <c r="D26" s="335"/>
      <c r="E26" s="337"/>
      <c r="F26" s="338" t="n">
        <f aca="false">SUM(C26:E26)</f>
        <v>0</v>
      </c>
    </row>
    <row r="27" s="296" customFormat="true" ht="12" hidden="false" customHeight="true" outlineLevel="0" collapsed="false">
      <c r="A27" s="295"/>
      <c r="B27" s="44" t="s">
        <v>389</v>
      </c>
      <c r="C27" s="370" t="n">
        <v>0</v>
      </c>
      <c r="D27" s="370" t="n">
        <v>0</v>
      </c>
      <c r="E27" s="337" t="n">
        <v>400</v>
      </c>
      <c r="F27" s="338" t="n">
        <f aca="false">SUM(D27:E27)</f>
        <v>400</v>
      </c>
    </row>
    <row r="28" s="296" customFormat="true" ht="12" hidden="false" customHeight="true" outlineLevel="0" collapsed="false">
      <c r="A28" s="297"/>
      <c r="B28" s="371" t="s">
        <v>91</v>
      </c>
      <c r="C28" s="372" t="n">
        <v>0</v>
      </c>
      <c r="D28" s="372" t="n">
        <v>0</v>
      </c>
      <c r="E28" s="339" t="n">
        <v>400</v>
      </c>
      <c r="F28" s="340" t="n">
        <f aca="false">SUM(D28:E28)</f>
        <v>400</v>
      </c>
    </row>
    <row r="29" s="296" customFormat="true" ht="24" hidden="false" customHeight="true" outlineLevel="0" collapsed="false">
      <c r="A29" s="297"/>
      <c r="B29" s="54" t="s">
        <v>399</v>
      </c>
      <c r="C29" s="372" t="n">
        <v>0</v>
      </c>
      <c r="D29" s="372" t="n">
        <v>0</v>
      </c>
      <c r="E29" s="339" t="n">
        <v>0</v>
      </c>
      <c r="F29" s="340" t="n">
        <f aca="false">SUM(D29:E29)</f>
        <v>0</v>
      </c>
    </row>
    <row r="30" s="276" customFormat="true" ht="12.6" hidden="false" customHeight="true" outlineLevel="0" collapsed="false">
      <c r="A30" s="273" t="s">
        <v>52</v>
      </c>
      <c r="B30" s="290" t="s">
        <v>483</v>
      </c>
      <c r="C30" s="345" t="n">
        <f aca="false">SUM(C23,C24,C25)</f>
        <v>0</v>
      </c>
      <c r="D30" s="345" t="n">
        <f aca="false">SUM(D23,D24,D25)</f>
        <v>6144</v>
      </c>
      <c r="E30" s="345" t="n">
        <f aca="false">SUM(E23,E24,E25)</f>
        <v>2572</v>
      </c>
      <c r="F30" s="342" t="n">
        <f aca="false">SUM(D30:E30)</f>
        <v>8716</v>
      </c>
    </row>
    <row r="31" s="301" customFormat="true" ht="13.5" hidden="false" customHeight="true" outlineLevel="0" collapsed="false">
      <c r="A31" s="298"/>
      <c r="B31" s="299" t="s">
        <v>484</v>
      </c>
      <c r="C31" s="347" t="n">
        <f aca="false">SUM(C22,C23:C25)</f>
        <v>41281</v>
      </c>
      <c r="D31" s="347" t="n">
        <f aca="false">SUM(D22,D23:D25)</f>
        <v>51726</v>
      </c>
      <c r="E31" s="347" t="n">
        <f aca="false">SUM(E22,E23:E25)</f>
        <v>3144</v>
      </c>
      <c r="F31" s="348" t="n">
        <f aca="false">SUM(D31:E31)</f>
        <v>54870</v>
      </c>
    </row>
    <row r="32" s="276" customFormat="true" ht="12.6" hidden="false" customHeight="true" outlineLevel="0" collapsed="false">
      <c r="A32" s="273"/>
      <c r="B32" s="350" t="s">
        <v>485</v>
      </c>
      <c r="C32" s="343"/>
      <c r="D32" s="343"/>
      <c r="E32" s="333"/>
      <c r="F32" s="334"/>
    </row>
    <row r="33" s="276" customFormat="true" ht="12.6" hidden="false" customHeight="true" outlineLevel="0" collapsed="false">
      <c r="A33" s="303" t="s">
        <v>9</v>
      </c>
      <c r="B33" s="42" t="s">
        <v>15</v>
      </c>
      <c r="C33" s="369" t="n">
        <v>0</v>
      </c>
      <c r="D33" s="369" t="n">
        <v>0</v>
      </c>
      <c r="E33" s="333" t="n">
        <v>0</v>
      </c>
      <c r="F33" s="334" t="n">
        <f aca="false">SUM(D33:E33)</f>
        <v>0</v>
      </c>
    </row>
    <row r="34" s="276" customFormat="true" ht="24" hidden="false" customHeight="true" outlineLevel="0" collapsed="false">
      <c r="A34" s="295" t="s">
        <v>10</v>
      </c>
      <c r="B34" s="304" t="s">
        <v>16</v>
      </c>
      <c r="C34" s="370" t="n">
        <v>9498</v>
      </c>
      <c r="D34" s="373" t="n">
        <v>9498</v>
      </c>
      <c r="E34" s="351" t="n">
        <v>0</v>
      </c>
      <c r="F34" s="338" t="n">
        <f aca="false">SUM(D34:E34)</f>
        <v>9498</v>
      </c>
    </row>
    <row r="35" s="276" customFormat="true" ht="12" hidden="false" customHeight="true" outlineLevel="0" collapsed="false">
      <c r="A35" s="297"/>
      <c r="B35" s="305" t="s">
        <v>17</v>
      </c>
      <c r="C35" s="372"/>
      <c r="D35" s="374"/>
      <c r="E35" s="352"/>
      <c r="F35" s="340"/>
    </row>
    <row r="36" s="276" customFormat="true" ht="12.6" hidden="false" customHeight="true" outlineLevel="0" collapsed="false">
      <c r="A36" s="303" t="s">
        <v>11</v>
      </c>
      <c r="B36" s="306" t="s">
        <v>18</v>
      </c>
      <c r="C36" s="369" t="n">
        <v>0</v>
      </c>
      <c r="D36" s="369" t="n">
        <v>0</v>
      </c>
      <c r="E36" s="333" t="n">
        <v>0</v>
      </c>
      <c r="F36" s="340" t="n">
        <f aca="false">SUM(D36:E36)</f>
        <v>0</v>
      </c>
    </row>
    <row r="37" s="276" customFormat="true" ht="12.6" hidden="false" customHeight="true" outlineLevel="0" collapsed="false">
      <c r="A37" s="303" t="s">
        <v>12</v>
      </c>
      <c r="B37" s="306" t="s">
        <v>486</v>
      </c>
      <c r="C37" s="369" t="n">
        <v>0</v>
      </c>
      <c r="D37" s="369" t="n">
        <v>0</v>
      </c>
      <c r="E37" s="333" t="n">
        <v>0</v>
      </c>
      <c r="F37" s="340" t="n">
        <f aca="false">SUM(D37:E37)</f>
        <v>0</v>
      </c>
    </row>
    <row r="38" s="276" customFormat="true" ht="12.6" hidden="false" customHeight="true" outlineLevel="0" collapsed="false">
      <c r="A38" s="295" t="s">
        <v>13</v>
      </c>
      <c r="B38" s="307" t="s">
        <v>487</v>
      </c>
      <c r="C38" s="370" t="n">
        <v>2</v>
      </c>
      <c r="D38" s="370" t="n">
        <v>2</v>
      </c>
      <c r="E38" s="337" t="n">
        <v>0</v>
      </c>
      <c r="F38" s="353" t="n">
        <f aca="false">SUM(D38:E38)</f>
        <v>2</v>
      </c>
    </row>
    <row r="39" s="276" customFormat="true" ht="25.5" hidden="false" customHeight="true" outlineLevel="0" collapsed="false">
      <c r="A39" s="295" t="s">
        <v>14</v>
      </c>
      <c r="B39" s="354" t="s">
        <v>83</v>
      </c>
      <c r="C39" s="370" t="n">
        <v>0</v>
      </c>
      <c r="D39" s="370" t="n">
        <v>0</v>
      </c>
      <c r="E39" s="351" t="n">
        <v>0</v>
      </c>
      <c r="F39" s="338" t="n">
        <f aca="false">SUM(D39:E39)</f>
        <v>0</v>
      </c>
    </row>
    <row r="40" s="276" customFormat="true" ht="12" hidden="false" customHeight="true" outlineLevel="0" collapsed="false">
      <c r="A40" s="297"/>
      <c r="B40" s="375" t="s">
        <v>91</v>
      </c>
      <c r="C40" s="372" t="n">
        <v>0</v>
      </c>
      <c r="D40" s="372" t="n">
        <v>0</v>
      </c>
      <c r="E40" s="352" t="n">
        <v>0</v>
      </c>
      <c r="F40" s="340" t="n">
        <f aca="false">SUM(D40:E40)</f>
        <v>0</v>
      </c>
    </row>
    <row r="41" s="276" customFormat="true" ht="24" hidden="false" customHeight="true" outlineLevel="0" collapsed="false">
      <c r="A41" s="310" t="s">
        <v>24</v>
      </c>
      <c r="B41" s="311" t="s">
        <v>182</v>
      </c>
      <c r="C41" s="376" t="n">
        <v>0</v>
      </c>
      <c r="D41" s="376" t="n">
        <v>0</v>
      </c>
      <c r="E41" s="355" t="n">
        <v>0</v>
      </c>
      <c r="F41" s="353" t="n">
        <f aca="false">SUM(D41:E41)</f>
        <v>0</v>
      </c>
    </row>
    <row r="42" s="276" customFormat="true" ht="12.6" hidden="false" customHeight="true" outlineLevel="0" collapsed="false">
      <c r="A42" s="303" t="s">
        <v>28</v>
      </c>
      <c r="B42" s="354" t="s">
        <v>90</v>
      </c>
      <c r="C42" s="370" t="n">
        <v>0</v>
      </c>
      <c r="D42" s="370" t="n">
        <v>0</v>
      </c>
      <c r="E42" s="337" t="n">
        <v>0</v>
      </c>
      <c r="F42" s="338" t="n">
        <f aca="false">SUM(D42:E42)</f>
        <v>0</v>
      </c>
    </row>
    <row r="43" s="276" customFormat="true" ht="12.6" hidden="false" customHeight="true" outlineLevel="0" collapsed="false">
      <c r="A43" s="303"/>
      <c r="B43" s="375" t="s">
        <v>91</v>
      </c>
      <c r="C43" s="372" t="n">
        <v>0</v>
      </c>
      <c r="D43" s="372" t="n">
        <v>0</v>
      </c>
      <c r="E43" s="339" t="n">
        <v>0</v>
      </c>
      <c r="F43" s="340" t="n">
        <f aca="false">SUM(D43:E43)</f>
        <v>0</v>
      </c>
    </row>
    <row r="44" s="276" customFormat="true" ht="24" hidden="false" customHeight="true" outlineLevel="0" collapsed="false">
      <c r="A44" s="297" t="s">
        <v>30</v>
      </c>
      <c r="B44" s="313" t="s">
        <v>213</v>
      </c>
      <c r="C44" s="372" t="n">
        <v>0</v>
      </c>
      <c r="D44" s="372" t="n">
        <v>0</v>
      </c>
      <c r="E44" s="339" t="n">
        <v>0</v>
      </c>
      <c r="F44" s="340" t="n">
        <f aca="false">SUM(D44:E44)</f>
        <v>0</v>
      </c>
    </row>
    <row r="45" s="276" customFormat="true" ht="12.6" hidden="false" customHeight="true" outlineLevel="0" collapsed="false">
      <c r="A45" s="303" t="s">
        <v>32</v>
      </c>
      <c r="B45" s="306" t="s">
        <v>488</v>
      </c>
      <c r="C45" s="369" t="n">
        <v>0</v>
      </c>
      <c r="D45" s="369" t="n">
        <v>0</v>
      </c>
      <c r="E45" s="333" t="n">
        <v>0</v>
      </c>
      <c r="F45" s="334" t="n">
        <f aca="false">SUM(D45:E45)</f>
        <v>0</v>
      </c>
    </row>
    <row r="46" s="276" customFormat="true" ht="12.6" hidden="false" customHeight="true" outlineLevel="0" collapsed="false">
      <c r="A46" s="303" t="s">
        <v>38</v>
      </c>
      <c r="B46" s="306" t="s">
        <v>489</v>
      </c>
      <c r="C46" s="369" t="n">
        <v>0</v>
      </c>
      <c r="D46" s="369" t="n">
        <v>3649</v>
      </c>
      <c r="E46" s="333" t="n">
        <v>0</v>
      </c>
      <c r="F46" s="334" t="n">
        <f aca="false">SUM(D46:E46)</f>
        <v>3649</v>
      </c>
    </row>
    <row r="47" s="316" customFormat="true" ht="12.6" hidden="false" customHeight="true" outlineLevel="0" collapsed="false">
      <c r="A47" s="314"/>
      <c r="B47" s="315" t="s">
        <v>490</v>
      </c>
      <c r="C47" s="345" t="n">
        <f aca="false">SUM(C33:C46)-C35-C40-C43</f>
        <v>9500</v>
      </c>
      <c r="D47" s="345" t="n">
        <f aca="false">SUM(D33:D46)-D35-D40-D43</f>
        <v>13149</v>
      </c>
      <c r="E47" s="345" t="n">
        <f aca="false">SUM(E33:E46)-E35-E40-E43</f>
        <v>0</v>
      </c>
      <c r="F47" s="342" t="n">
        <f aca="false">SUM(D47:E47)</f>
        <v>13149</v>
      </c>
    </row>
    <row r="48" s="318" customFormat="true" ht="13.5" hidden="false" customHeight="false" outlineLevel="0" collapsed="false">
      <c r="A48" s="317" t="s">
        <v>40</v>
      </c>
      <c r="B48" s="315" t="s">
        <v>491</v>
      </c>
      <c r="C48" s="345" t="n">
        <v>31781</v>
      </c>
      <c r="D48" s="345" t="n">
        <v>38577</v>
      </c>
      <c r="E48" s="345" t="n">
        <v>3144</v>
      </c>
      <c r="F48" s="357" t="n">
        <f aca="false">SUM(D48:E48)</f>
        <v>41721</v>
      </c>
    </row>
    <row r="49" s="324" customFormat="true" ht="12.75" hidden="false" customHeight="true" outlineLevel="0" collapsed="false">
      <c r="A49" s="319"/>
      <c r="B49" s="320" t="s">
        <v>492</v>
      </c>
      <c r="C49" s="378" t="n">
        <v>20119</v>
      </c>
      <c r="D49" s="377" t="n">
        <v>20119</v>
      </c>
      <c r="E49" s="378" t="n">
        <v>0</v>
      </c>
      <c r="F49" s="334" t="n">
        <f aca="false">SUM(D49:E49)</f>
        <v>20119</v>
      </c>
    </row>
    <row r="50" s="324" customFormat="true" ht="12.75" hidden="false" customHeight="true" outlineLevel="0" collapsed="false">
      <c r="A50" s="319"/>
      <c r="B50" s="359" t="s">
        <v>495</v>
      </c>
      <c r="C50" s="378" t="n">
        <v>0</v>
      </c>
      <c r="D50" s="377" t="n">
        <v>0</v>
      </c>
      <c r="E50" s="378" t="n">
        <v>0</v>
      </c>
      <c r="F50" s="334" t="n">
        <f aca="false">SUM(D50:E50)</f>
        <v>0</v>
      </c>
    </row>
    <row r="51" s="324" customFormat="true" ht="13.5" hidden="false" customHeight="true" outlineLevel="0" collapsed="false">
      <c r="A51" s="322"/>
      <c r="B51" s="323" t="s">
        <v>494</v>
      </c>
      <c r="C51" s="379" t="n">
        <f aca="false">SUM(C47:C48)</f>
        <v>41281</v>
      </c>
      <c r="D51" s="379" t="n">
        <f aca="false">SUM(D47:D48)</f>
        <v>51726</v>
      </c>
      <c r="E51" s="379" t="n">
        <f aca="false">SUM(E47:E48)</f>
        <v>3144</v>
      </c>
      <c r="F51" s="348" t="n">
        <f aca="false">SUM(D51:E51)</f>
        <v>54870</v>
      </c>
    </row>
    <row r="52" customFormat="false" ht="15.75" hidden="false" customHeight="false" outlineLevel="0" collapsed="false">
      <c r="E52" s="383"/>
      <c r="F52" s="384"/>
      <c r="G52" s="254"/>
    </row>
  </sheetData>
  <mergeCells count="5">
    <mergeCell ref="A1:F1"/>
    <mergeCell ref="A2:F2"/>
    <mergeCell ref="A3:F3"/>
    <mergeCell ref="A4:F4"/>
    <mergeCell ref="A42:A4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g.számú melléklet                
       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54" width="4.28"/>
    <col collapsed="false" customWidth="true" hidden="false" outlineLevel="0" max="2" min="2" style="255" width="38.56"/>
    <col collapsed="false" customWidth="true" hidden="false" outlineLevel="0" max="3" min="3" style="256" width="10.56"/>
    <col collapsed="false" customWidth="true" hidden="false" outlineLevel="0" max="4" min="4" style="256" width="11.28"/>
    <col collapsed="false" customWidth="true" hidden="false" outlineLevel="0" max="5" min="5" style="325" width="10.28"/>
    <col collapsed="false" customWidth="true" hidden="false" outlineLevel="0" max="6" min="6" style="257" width="11.56"/>
    <col collapsed="false" customWidth="false" hidden="false" outlineLevel="0" max="257" min="7" style="257" width="8.85"/>
  </cols>
  <sheetData>
    <row r="1" customFormat="false" ht="15.75" hidden="false" customHeight="true" outlineLevel="0" collapsed="false">
      <c r="A1" s="258" t="s">
        <v>472</v>
      </c>
      <c r="B1" s="258"/>
      <c r="C1" s="258"/>
      <c r="D1" s="258"/>
      <c r="E1" s="258"/>
      <c r="F1" s="258"/>
    </row>
    <row r="2" customFormat="false" ht="21" hidden="false" customHeight="true" outlineLevel="0" collapsed="false">
      <c r="A2" s="259" t="s">
        <v>473</v>
      </c>
      <c r="B2" s="259"/>
      <c r="C2" s="259"/>
      <c r="D2" s="259"/>
      <c r="E2" s="259"/>
      <c r="F2" s="259"/>
    </row>
    <row r="3" customFormat="false" ht="15.75" hidden="false" customHeight="false" outlineLevel="0" collapsed="false">
      <c r="A3" s="262" t="s">
        <v>474</v>
      </c>
      <c r="B3" s="262"/>
      <c r="C3" s="262"/>
      <c r="D3" s="262"/>
      <c r="E3" s="262"/>
      <c r="F3" s="262"/>
    </row>
    <row r="4" customFormat="false" ht="19.5" hidden="false" customHeight="false" outlineLevel="0" collapsed="false">
      <c r="A4" s="327" t="s">
        <v>339</v>
      </c>
      <c r="B4" s="327"/>
      <c r="C4" s="327"/>
      <c r="D4" s="327"/>
      <c r="E4" s="327"/>
      <c r="F4" s="327"/>
    </row>
    <row r="5" customFormat="false" ht="12" hidden="false" customHeight="true" outlineLevel="0" collapsed="false">
      <c r="B5" s="262"/>
      <c r="C5" s="3"/>
      <c r="D5" s="3"/>
      <c r="E5" s="4"/>
      <c r="F5" s="8" t="s">
        <v>2</v>
      </c>
    </row>
    <row r="6" s="328" customFormat="true" ht="39.95" hidden="false" customHeight="true" outlineLevel="0" collapsed="false">
      <c r="A6" s="263" t="s">
        <v>3</v>
      </c>
      <c r="B6" s="264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268" customFormat="true" ht="12.6" hidden="false" customHeight="true" outlineLevel="0" collapsed="false">
      <c r="A7" s="266" t="s">
        <v>9</v>
      </c>
      <c r="B7" s="267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s="272" customFormat="true" ht="12.6" hidden="false" customHeight="true" outlineLevel="0" collapsed="false">
      <c r="A8" s="269"/>
      <c r="B8" s="329" t="s">
        <v>226</v>
      </c>
      <c r="C8" s="367" t="n">
        <v>13</v>
      </c>
      <c r="D8" s="367" t="n">
        <v>13</v>
      </c>
      <c r="E8" s="330" t="n">
        <v>0</v>
      </c>
      <c r="F8" s="331" t="n">
        <f aca="false">SUM(D8:E8)</f>
        <v>13</v>
      </c>
    </row>
    <row r="9" s="276" customFormat="true" ht="12.6" hidden="false" customHeight="true" outlineLevel="0" collapsed="false">
      <c r="A9" s="273"/>
      <c r="B9" s="302" t="s">
        <v>476</v>
      </c>
      <c r="C9" s="345"/>
      <c r="D9" s="345"/>
      <c r="E9" s="332"/>
      <c r="F9" s="190"/>
    </row>
    <row r="10" s="280" customFormat="true" ht="12.6" hidden="false" customHeight="true" outlineLevel="0" collapsed="false">
      <c r="A10" s="277" t="s">
        <v>9</v>
      </c>
      <c r="B10" s="278" t="s">
        <v>227</v>
      </c>
      <c r="C10" s="369" t="n">
        <v>24840</v>
      </c>
      <c r="D10" s="369" t="n">
        <v>27037</v>
      </c>
      <c r="E10" s="333" t="n">
        <v>0</v>
      </c>
      <c r="F10" s="334" t="n">
        <f aca="false">SUM(D10:E10)</f>
        <v>27037</v>
      </c>
    </row>
    <row r="11" s="280" customFormat="true" ht="12.6" hidden="false" customHeight="true" outlineLevel="0" collapsed="false">
      <c r="A11" s="277" t="s">
        <v>10</v>
      </c>
      <c r="B11" s="281" t="s">
        <v>228</v>
      </c>
      <c r="C11" s="369" t="n">
        <f aca="false">SUM(C12:C15)</f>
        <v>7805</v>
      </c>
      <c r="D11" s="369" t="n">
        <f aca="false">SUM(D12:D15)</f>
        <v>8446</v>
      </c>
      <c r="E11" s="333" t="n">
        <f aca="false">SUM(E12:E15)</f>
        <v>0</v>
      </c>
      <c r="F11" s="334" t="n">
        <f aca="false">SUM(D11:E11)</f>
        <v>8446</v>
      </c>
    </row>
    <row r="12" s="280" customFormat="true" ht="12.6" hidden="false" customHeight="true" outlineLevel="0" collapsed="false">
      <c r="A12" s="277"/>
      <c r="B12" s="282" t="s">
        <v>477</v>
      </c>
      <c r="C12" s="369" t="n">
        <v>6817</v>
      </c>
      <c r="D12" s="369" t="n">
        <v>7399</v>
      </c>
      <c r="E12" s="333" t="n">
        <v>0</v>
      </c>
      <c r="F12" s="334" t="n">
        <f aca="false">SUM(D12:E12)</f>
        <v>7399</v>
      </c>
    </row>
    <row r="13" s="280" customFormat="true" ht="12.6" hidden="false" customHeight="true" outlineLevel="0" collapsed="false">
      <c r="A13" s="277"/>
      <c r="B13" s="282" t="s">
        <v>478</v>
      </c>
      <c r="C13" s="369" t="n">
        <v>679</v>
      </c>
      <c r="D13" s="369" t="n">
        <v>737</v>
      </c>
      <c r="E13" s="333" t="n">
        <v>0</v>
      </c>
      <c r="F13" s="334" t="n">
        <f aca="false">SUM(D13:E13)</f>
        <v>737</v>
      </c>
    </row>
    <row r="14" s="280" customFormat="true" ht="12.6" hidden="false" customHeight="true" outlineLevel="0" collapsed="false">
      <c r="A14" s="277"/>
      <c r="B14" s="282" t="s">
        <v>479</v>
      </c>
      <c r="C14" s="369" t="n">
        <v>279</v>
      </c>
      <c r="D14" s="369" t="n">
        <v>280</v>
      </c>
      <c r="E14" s="333" t="n">
        <v>0</v>
      </c>
      <c r="F14" s="334" t="n">
        <f aca="false">SUM(D14:E14)</f>
        <v>280</v>
      </c>
    </row>
    <row r="15" s="280" customFormat="true" ht="12.6" hidden="false" customHeight="true" outlineLevel="0" collapsed="false">
      <c r="A15" s="277"/>
      <c r="B15" s="282" t="s">
        <v>480</v>
      </c>
      <c r="C15" s="369" t="n">
        <v>30</v>
      </c>
      <c r="D15" s="369" t="n">
        <v>30</v>
      </c>
      <c r="E15" s="333" t="n">
        <v>0</v>
      </c>
      <c r="F15" s="334" t="n">
        <f aca="false">SUM(D15:E15)</f>
        <v>30</v>
      </c>
    </row>
    <row r="16" s="280" customFormat="true" ht="12.6" hidden="false" customHeight="true" outlineLevel="0" collapsed="false">
      <c r="A16" s="277" t="s">
        <v>11</v>
      </c>
      <c r="B16" s="278" t="s">
        <v>229</v>
      </c>
      <c r="C16" s="369" t="n">
        <v>24709</v>
      </c>
      <c r="D16" s="369" t="n">
        <v>27200</v>
      </c>
      <c r="E16" s="333" t="n">
        <v>-266</v>
      </c>
      <c r="F16" s="334" t="n">
        <f aca="false">SUM(D16:E16)</f>
        <v>26934</v>
      </c>
    </row>
    <row r="17" s="272" customFormat="true" ht="24" hidden="false" customHeight="true" outlineLevel="0" collapsed="false">
      <c r="A17" s="283" t="s">
        <v>12</v>
      </c>
      <c r="B17" s="284" t="s">
        <v>230</v>
      </c>
      <c r="C17" s="335" t="n">
        <f aca="false">C18+C20</f>
        <v>0</v>
      </c>
      <c r="D17" s="335" t="n">
        <f aca="false">D18+D20</f>
        <v>0</v>
      </c>
      <c r="E17" s="335" t="n">
        <f aca="false">E18+E20</f>
        <v>309</v>
      </c>
      <c r="F17" s="336" t="n">
        <f aca="false">SUM(D17:E17)</f>
        <v>309</v>
      </c>
    </row>
    <row r="18" s="280" customFormat="true" ht="12.6" hidden="false" customHeight="true" outlineLevel="0" collapsed="false">
      <c r="A18" s="286"/>
      <c r="B18" s="44" t="s">
        <v>323</v>
      </c>
      <c r="C18" s="370" t="n">
        <v>0</v>
      </c>
      <c r="D18" s="370" t="n">
        <v>0</v>
      </c>
      <c r="E18" s="337" t="n">
        <v>309</v>
      </c>
      <c r="F18" s="338" t="n">
        <f aca="false">SUM(D18:E18)</f>
        <v>309</v>
      </c>
    </row>
    <row r="19" s="280" customFormat="true" ht="12.6" hidden="false" customHeight="true" outlineLevel="0" collapsed="false">
      <c r="A19" s="288"/>
      <c r="B19" s="371" t="s">
        <v>91</v>
      </c>
      <c r="C19" s="372" t="n">
        <v>0</v>
      </c>
      <c r="D19" s="372" t="n">
        <v>0</v>
      </c>
      <c r="E19" s="339" t="n">
        <v>309</v>
      </c>
      <c r="F19" s="340" t="n">
        <f aca="false">SUM(D19:E19)</f>
        <v>309</v>
      </c>
    </row>
    <row r="20" s="280" customFormat="true" ht="24" hidden="false" customHeight="true" outlineLevel="0" collapsed="false">
      <c r="A20" s="288"/>
      <c r="B20" s="54" t="s">
        <v>342</v>
      </c>
      <c r="C20" s="372" t="n">
        <v>0</v>
      </c>
      <c r="D20" s="372" t="n">
        <v>0</v>
      </c>
      <c r="E20" s="339" t="n">
        <v>0</v>
      </c>
      <c r="F20" s="340" t="n">
        <f aca="false">SUM(D20:E20)</f>
        <v>0</v>
      </c>
    </row>
    <row r="21" s="280" customFormat="true" ht="12.6" hidden="false" customHeight="true" outlineLevel="0" collapsed="false">
      <c r="A21" s="277" t="s">
        <v>13</v>
      </c>
      <c r="B21" s="278" t="s">
        <v>481</v>
      </c>
      <c r="C21" s="369" t="n">
        <v>0</v>
      </c>
      <c r="D21" s="369" t="n">
        <v>0</v>
      </c>
      <c r="E21" s="333" t="n">
        <v>0</v>
      </c>
      <c r="F21" s="334" t="n">
        <f aca="false">SUM(D21:E21)</f>
        <v>0</v>
      </c>
    </row>
    <row r="22" s="292" customFormat="true" ht="13.5" hidden="false" customHeight="false" outlineLevel="0" collapsed="false">
      <c r="A22" s="273" t="s">
        <v>21</v>
      </c>
      <c r="B22" s="290" t="s">
        <v>482</v>
      </c>
      <c r="C22" s="341" t="n">
        <f aca="false">SUM(C10,C11,C16,C17,C21)</f>
        <v>57354</v>
      </c>
      <c r="D22" s="341" t="n">
        <f aca="false">SUM(D10,D11,D16,D17,D21)</f>
        <v>62683</v>
      </c>
      <c r="E22" s="341" t="n">
        <f aca="false">SUM(E10,E11,E16,E17,E21)</f>
        <v>43</v>
      </c>
      <c r="F22" s="342" t="n">
        <f aca="false">SUM(D22:E22)</f>
        <v>62726</v>
      </c>
    </row>
    <row r="23" s="280" customFormat="true" ht="12.6" hidden="false" customHeight="true" outlineLevel="0" collapsed="false">
      <c r="A23" s="277" t="s">
        <v>14</v>
      </c>
      <c r="B23" s="278" t="s">
        <v>235</v>
      </c>
      <c r="C23" s="369" t="n">
        <v>0</v>
      </c>
      <c r="D23" s="369" t="n">
        <v>19440</v>
      </c>
      <c r="E23" s="333" t="n">
        <v>-15600</v>
      </c>
      <c r="F23" s="334" t="n">
        <f aca="false">SUM(D23:E23)</f>
        <v>3840</v>
      </c>
    </row>
    <row r="24" s="280" customFormat="true" ht="12.6" hidden="false" customHeight="true" outlineLevel="0" collapsed="false">
      <c r="A24" s="277" t="s">
        <v>24</v>
      </c>
      <c r="B24" s="278" t="s">
        <v>240</v>
      </c>
      <c r="C24" s="369" t="n">
        <v>0</v>
      </c>
      <c r="D24" s="369" t="n">
        <v>0</v>
      </c>
      <c r="E24" s="333" t="n">
        <v>1570</v>
      </c>
      <c r="F24" s="334" t="n">
        <f aca="false">SUM(D24:E24)</f>
        <v>1570</v>
      </c>
    </row>
    <row r="25" s="272" customFormat="true" ht="25.5" hidden="false" customHeight="true" outlineLevel="0" collapsed="false">
      <c r="A25" s="269" t="s">
        <v>28</v>
      </c>
      <c r="B25" s="293" t="s">
        <v>243</v>
      </c>
      <c r="C25" s="343" t="n">
        <f aca="false">C27+C29</f>
        <v>0</v>
      </c>
      <c r="D25" s="343" t="n">
        <f aca="false">D27+D29</f>
        <v>0</v>
      </c>
      <c r="E25" s="343" t="n">
        <f aca="false">E27+E29</f>
        <v>57</v>
      </c>
      <c r="F25" s="344" t="n">
        <f aca="false">SUM(D25:E25)</f>
        <v>57</v>
      </c>
    </row>
    <row r="26" s="280" customFormat="true" ht="12.6" hidden="true" customHeight="true" outlineLevel="0" collapsed="false">
      <c r="A26" s="286"/>
      <c r="B26" s="294"/>
      <c r="C26" s="335"/>
      <c r="D26" s="335"/>
      <c r="E26" s="337"/>
      <c r="F26" s="338" t="n">
        <f aca="false">SUM(C26:E26)</f>
        <v>0</v>
      </c>
    </row>
    <row r="27" s="296" customFormat="true" ht="12" hidden="false" customHeight="true" outlineLevel="0" collapsed="false">
      <c r="A27" s="295"/>
      <c r="B27" s="44" t="s">
        <v>389</v>
      </c>
      <c r="C27" s="370" t="n">
        <v>0</v>
      </c>
      <c r="D27" s="370" t="n">
        <v>0</v>
      </c>
      <c r="E27" s="337" t="n">
        <v>57</v>
      </c>
      <c r="F27" s="338" t="n">
        <f aca="false">SUM(D27:E27)</f>
        <v>57</v>
      </c>
    </row>
    <row r="28" s="296" customFormat="true" ht="12" hidden="false" customHeight="true" outlineLevel="0" collapsed="false">
      <c r="A28" s="297"/>
      <c r="B28" s="371" t="s">
        <v>91</v>
      </c>
      <c r="C28" s="372" t="n">
        <v>0</v>
      </c>
      <c r="D28" s="372" t="n">
        <v>0</v>
      </c>
      <c r="E28" s="339" t="n">
        <v>57</v>
      </c>
      <c r="F28" s="340" t="n">
        <f aca="false">SUM(D28:E28)</f>
        <v>57</v>
      </c>
    </row>
    <row r="29" s="296" customFormat="true" ht="24" hidden="false" customHeight="true" outlineLevel="0" collapsed="false">
      <c r="A29" s="297"/>
      <c r="B29" s="54" t="s">
        <v>399</v>
      </c>
      <c r="C29" s="372" t="n">
        <v>0</v>
      </c>
      <c r="D29" s="372" t="n">
        <v>0</v>
      </c>
      <c r="E29" s="339" t="n">
        <v>0</v>
      </c>
      <c r="F29" s="340" t="n">
        <f aca="false">SUM(D29:E29)</f>
        <v>0</v>
      </c>
    </row>
    <row r="30" s="276" customFormat="true" ht="12.6" hidden="false" customHeight="true" outlineLevel="0" collapsed="false">
      <c r="A30" s="273" t="s">
        <v>52</v>
      </c>
      <c r="B30" s="290" t="s">
        <v>483</v>
      </c>
      <c r="C30" s="345" t="n">
        <f aca="false">SUM(C23,C24,C25)</f>
        <v>0</v>
      </c>
      <c r="D30" s="345" t="n">
        <f aca="false">SUM(D23,D24,D25)</f>
        <v>19440</v>
      </c>
      <c r="E30" s="345" t="n">
        <f aca="false">SUM(E23,E24,E25)</f>
        <v>-13973</v>
      </c>
      <c r="F30" s="342" t="n">
        <f aca="false">SUM(D30:E30)</f>
        <v>5467</v>
      </c>
    </row>
    <row r="31" s="301" customFormat="true" ht="13.5" hidden="false" customHeight="true" outlineLevel="0" collapsed="false">
      <c r="A31" s="298"/>
      <c r="B31" s="299" t="s">
        <v>484</v>
      </c>
      <c r="C31" s="347" t="n">
        <f aca="false">SUM(C22,C23:C25)</f>
        <v>57354</v>
      </c>
      <c r="D31" s="347" t="n">
        <f aca="false">SUM(D22,D23:D25)</f>
        <v>82123</v>
      </c>
      <c r="E31" s="347" t="n">
        <f aca="false">SUM(E22,E23:E25)</f>
        <v>-13930</v>
      </c>
      <c r="F31" s="348" t="n">
        <f aca="false">SUM(D31:E31)</f>
        <v>68193</v>
      </c>
    </row>
    <row r="32" s="276" customFormat="true" ht="12.6" hidden="false" customHeight="true" outlineLevel="0" collapsed="false">
      <c r="A32" s="273"/>
      <c r="B32" s="350" t="s">
        <v>485</v>
      </c>
      <c r="C32" s="343"/>
      <c r="D32" s="343"/>
      <c r="E32" s="333"/>
      <c r="F32" s="334"/>
    </row>
    <row r="33" s="276" customFormat="true" ht="12.6" hidden="false" customHeight="true" outlineLevel="0" collapsed="false">
      <c r="A33" s="303" t="s">
        <v>9</v>
      </c>
      <c r="B33" s="42" t="s">
        <v>15</v>
      </c>
      <c r="C33" s="369" t="n">
        <v>0</v>
      </c>
      <c r="D33" s="369" t="n">
        <v>0</v>
      </c>
      <c r="E33" s="333" t="n">
        <v>0</v>
      </c>
      <c r="F33" s="334" t="n">
        <f aca="false">SUM(D33:E33)</f>
        <v>0</v>
      </c>
    </row>
    <row r="34" s="276" customFormat="true" ht="24" hidden="false" customHeight="true" outlineLevel="0" collapsed="false">
      <c r="A34" s="295" t="s">
        <v>10</v>
      </c>
      <c r="B34" s="304" t="s">
        <v>16</v>
      </c>
      <c r="C34" s="370" t="n">
        <v>17095</v>
      </c>
      <c r="D34" s="373" t="n">
        <v>17095</v>
      </c>
      <c r="E34" s="351" t="n">
        <v>0</v>
      </c>
      <c r="F34" s="338" t="n">
        <f aca="false">SUM(D34:E34)</f>
        <v>17095</v>
      </c>
    </row>
    <row r="35" s="276" customFormat="true" ht="12" hidden="false" customHeight="true" outlineLevel="0" collapsed="false">
      <c r="A35" s="297"/>
      <c r="B35" s="305" t="s">
        <v>17</v>
      </c>
      <c r="C35" s="372"/>
      <c r="D35" s="374"/>
      <c r="E35" s="352"/>
      <c r="F35" s="340"/>
    </row>
    <row r="36" s="276" customFormat="true" ht="12.6" hidden="false" customHeight="true" outlineLevel="0" collapsed="false">
      <c r="A36" s="303" t="s">
        <v>11</v>
      </c>
      <c r="B36" s="306" t="s">
        <v>18</v>
      </c>
      <c r="C36" s="369" t="n">
        <v>155</v>
      </c>
      <c r="D36" s="369" t="n">
        <v>155</v>
      </c>
      <c r="E36" s="333" t="n">
        <v>0</v>
      </c>
      <c r="F36" s="340" t="n">
        <f aca="false">SUM(D36:E36)</f>
        <v>155</v>
      </c>
    </row>
    <row r="37" s="276" customFormat="true" ht="12.6" hidden="false" customHeight="true" outlineLevel="0" collapsed="false">
      <c r="A37" s="303" t="s">
        <v>12</v>
      </c>
      <c r="B37" s="306" t="s">
        <v>486</v>
      </c>
      <c r="C37" s="369" t="n">
        <v>909</v>
      </c>
      <c r="D37" s="369" t="n">
        <v>909</v>
      </c>
      <c r="E37" s="333" t="n">
        <v>0</v>
      </c>
      <c r="F37" s="340" t="n">
        <f aca="false">SUM(D37:E37)</f>
        <v>909</v>
      </c>
    </row>
    <row r="38" s="276" customFormat="true" ht="12.6" hidden="false" customHeight="true" outlineLevel="0" collapsed="false">
      <c r="A38" s="295" t="s">
        <v>13</v>
      </c>
      <c r="B38" s="307" t="s">
        <v>487</v>
      </c>
      <c r="C38" s="370" t="n">
        <v>8</v>
      </c>
      <c r="D38" s="370" t="n">
        <v>8</v>
      </c>
      <c r="E38" s="337" t="n">
        <v>0</v>
      </c>
      <c r="F38" s="353" t="n">
        <f aca="false">SUM(D38:E38)</f>
        <v>8</v>
      </c>
    </row>
    <row r="39" s="276" customFormat="true" ht="25.5" hidden="false" customHeight="true" outlineLevel="0" collapsed="false">
      <c r="A39" s="295" t="s">
        <v>14</v>
      </c>
      <c r="B39" s="354" t="s">
        <v>83</v>
      </c>
      <c r="C39" s="370" t="n">
        <v>0</v>
      </c>
      <c r="D39" s="370" t="n">
        <v>0</v>
      </c>
      <c r="E39" s="351" t="n">
        <v>0</v>
      </c>
      <c r="F39" s="338" t="n">
        <f aca="false">SUM(D39:E39)</f>
        <v>0</v>
      </c>
    </row>
    <row r="40" s="276" customFormat="true" ht="12" hidden="false" customHeight="true" outlineLevel="0" collapsed="false">
      <c r="A40" s="297"/>
      <c r="B40" s="375" t="s">
        <v>91</v>
      </c>
      <c r="C40" s="372" t="n">
        <v>0</v>
      </c>
      <c r="D40" s="372" t="n">
        <v>0</v>
      </c>
      <c r="E40" s="352" t="n">
        <v>0</v>
      </c>
      <c r="F40" s="340" t="n">
        <f aca="false">SUM(D40:E40)</f>
        <v>0</v>
      </c>
    </row>
    <row r="41" s="276" customFormat="true" ht="24" hidden="false" customHeight="true" outlineLevel="0" collapsed="false">
      <c r="A41" s="310" t="s">
        <v>24</v>
      </c>
      <c r="B41" s="311" t="s">
        <v>182</v>
      </c>
      <c r="C41" s="376" t="n">
        <v>0</v>
      </c>
      <c r="D41" s="376" t="n">
        <v>0</v>
      </c>
      <c r="E41" s="355" t="n">
        <v>0</v>
      </c>
      <c r="F41" s="353" t="n">
        <f aca="false">SUM(D41:E41)</f>
        <v>0</v>
      </c>
    </row>
    <row r="42" s="276" customFormat="true" ht="12.6" hidden="false" customHeight="true" outlineLevel="0" collapsed="false">
      <c r="A42" s="303" t="s">
        <v>28</v>
      </c>
      <c r="B42" s="354" t="s">
        <v>90</v>
      </c>
      <c r="C42" s="370" t="n">
        <v>0</v>
      </c>
      <c r="D42" s="370" t="n">
        <v>0</v>
      </c>
      <c r="E42" s="337" t="n">
        <v>0</v>
      </c>
      <c r="F42" s="338" t="n">
        <f aca="false">SUM(D42:E42)</f>
        <v>0</v>
      </c>
    </row>
    <row r="43" s="276" customFormat="true" ht="12.6" hidden="false" customHeight="true" outlineLevel="0" collapsed="false">
      <c r="A43" s="303"/>
      <c r="B43" s="375" t="s">
        <v>91</v>
      </c>
      <c r="C43" s="372" t="n">
        <v>0</v>
      </c>
      <c r="D43" s="372" t="n">
        <v>0</v>
      </c>
      <c r="E43" s="339" t="n">
        <v>0</v>
      </c>
      <c r="F43" s="340" t="n">
        <f aca="false">SUM(D43:E43)</f>
        <v>0</v>
      </c>
    </row>
    <row r="44" s="276" customFormat="true" ht="24" hidden="false" customHeight="true" outlineLevel="0" collapsed="false">
      <c r="A44" s="297" t="s">
        <v>30</v>
      </c>
      <c r="B44" s="313" t="s">
        <v>213</v>
      </c>
      <c r="C44" s="372" t="n">
        <v>0</v>
      </c>
      <c r="D44" s="372" t="n">
        <v>0</v>
      </c>
      <c r="E44" s="339" t="n">
        <v>0</v>
      </c>
      <c r="F44" s="340" t="n">
        <f aca="false">SUM(D44:E44)</f>
        <v>0</v>
      </c>
    </row>
    <row r="45" s="276" customFormat="true" ht="12.6" hidden="false" customHeight="true" outlineLevel="0" collapsed="false">
      <c r="A45" s="303" t="s">
        <v>32</v>
      </c>
      <c r="B45" s="306" t="s">
        <v>488</v>
      </c>
      <c r="C45" s="369" t="n">
        <v>0</v>
      </c>
      <c r="D45" s="369" t="n">
        <v>0</v>
      </c>
      <c r="E45" s="333" t="n">
        <v>0</v>
      </c>
      <c r="F45" s="334" t="n">
        <f aca="false">SUM(D45:E45)</f>
        <v>0</v>
      </c>
    </row>
    <row r="46" s="276" customFormat="true" ht="12.6" hidden="false" customHeight="true" outlineLevel="0" collapsed="false">
      <c r="A46" s="303" t="s">
        <v>38</v>
      </c>
      <c r="B46" s="306" t="s">
        <v>489</v>
      </c>
      <c r="C46" s="369" t="n">
        <v>0</v>
      </c>
      <c r="D46" s="369" t="n">
        <v>4577</v>
      </c>
      <c r="E46" s="333" t="n">
        <v>0</v>
      </c>
      <c r="F46" s="334" t="n">
        <f aca="false">SUM(D46:E46)</f>
        <v>4577</v>
      </c>
    </row>
    <row r="47" s="316" customFormat="true" ht="12.6" hidden="false" customHeight="true" outlineLevel="0" collapsed="false">
      <c r="A47" s="314"/>
      <c r="B47" s="315" t="s">
        <v>490</v>
      </c>
      <c r="C47" s="345" t="n">
        <f aca="false">SUM(C33:C46)-C35-C40-C43</f>
        <v>18167</v>
      </c>
      <c r="D47" s="345" t="n">
        <f aca="false">SUM(D33:D46)-D35-D40-D43</f>
        <v>22744</v>
      </c>
      <c r="E47" s="345" t="n">
        <f aca="false">SUM(E33:E46)-E35-E40-E43</f>
        <v>0</v>
      </c>
      <c r="F47" s="342" t="n">
        <f aca="false">SUM(D47:E47)</f>
        <v>22744</v>
      </c>
    </row>
    <row r="48" s="318" customFormat="true" ht="13.5" hidden="false" customHeight="false" outlineLevel="0" collapsed="false">
      <c r="A48" s="317" t="s">
        <v>40</v>
      </c>
      <c r="B48" s="315" t="s">
        <v>491</v>
      </c>
      <c r="C48" s="345" t="n">
        <v>39187</v>
      </c>
      <c r="D48" s="345" t="n">
        <v>59379</v>
      </c>
      <c r="E48" s="345" t="n">
        <v>-13930</v>
      </c>
      <c r="F48" s="357" t="n">
        <f aca="false">SUM(D48:E48)</f>
        <v>45449</v>
      </c>
    </row>
    <row r="49" s="324" customFormat="true" ht="13.5" hidden="false" customHeight="true" outlineLevel="0" collapsed="false">
      <c r="A49" s="319"/>
      <c r="B49" s="320" t="s">
        <v>492</v>
      </c>
      <c r="C49" s="378" t="n">
        <v>26521</v>
      </c>
      <c r="D49" s="378" t="n">
        <v>26521</v>
      </c>
      <c r="E49" s="378" t="n">
        <v>0</v>
      </c>
      <c r="F49" s="334" t="n">
        <f aca="false">SUM(D49:E49)</f>
        <v>26521</v>
      </c>
    </row>
    <row r="50" s="324" customFormat="true" ht="12" hidden="false" customHeight="true" outlineLevel="0" collapsed="false">
      <c r="A50" s="319"/>
      <c r="B50" s="359" t="s">
        <v>495</v>
      </c>
      <c r="C50" s="378" t="n">
        <v>0</v>
      </c>
      <c r="D50" s="378" t="n">
        <v>0</v>
      </c>
      <c r="E50" s="378" t="n">
        <v>0</v>
      </c>
      <c r="F50" s="334" t="n">
        <f aca="false">SUM(D50:E50)</f>
        <v>0</v>
      </c>
    </row>
    <row r="51" s="324" customFormat="true" ht="12" hidden="false" customHeight="true" outlineLevel="0" collapsed="false">
      <c r="A51" s="322"/>
      <c r="B51" s="323" t="s">
        <v>494</v>
      </c>
      <c r="C51" s="379" t="n">
        <f aca="false">SUM(C47:C48)</f>
        <v>57354</v>
      </c>
      <c r="D51" s="379" t="n">
        <f aca="false">SUM(D47:D48)</f>
        <v>82123</v>
      </c>
      <c r="E51" s="379" t="n">
        <f aca="false">SUM(E47:E48)</f>
        <v>-13930</v>
      </c>
      <c r="F51" s="348" t="n">
        <f aca="false">SUM(D51:E51)</f>
        <v>68193</v>
      </c>
    </row>
    <row r="52" customFormat="false" ht="15.75" hidden="false" customHeight="false" outlineLevel="0" collapsed="false">
      <c r="E52" s="383"/>
      <c r="F52" s="384"/>
      <c r="G52" s="254"/>
    </row>
  </sheetData>
  <mergeCells count="5">
    <mergeCell ref="A1:F1"/>
    <mergeCell ref="A2:F2"/>
    <mergeCell ref="A3:F3"/>
    <mergeCell ref="A4:F4"/>
    <mergeCell ref="A42:A4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h.számú melléklet                
       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9.7"/>
    <col collapsed="false" customWidth="true" hidden="false" outlineLevel="0" max="4" min="3" style="385" width="10.7"/>
    <col collapsed="false" customWidth="true" hidden="false" outlineLevel="0" max="5" min="5" style="386" width="10.85"/>
    <col collapsed="false" customWidth="true" hidden="false" outlineLevel="0" max="6" min="6" style="387" width="11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29" customFormat="true" ht="19.5" hidden="false" customHeight="false" outlineLevel="0" collapsed="false">
      <c r="A2" s="388" t="s">
        <v>132</v>
      </c>
      <c r="B2" s="388"/>
      <c r="C2" s="388"/>
      <c r="D2" s="388"/>
      <c r="E2" s="388"/>
      <c r="F2" s="388"/>
    </row>
    <row r="3" customFormat="false" ht="18.75" hidden="false" customHeight="false" outlineLevel="0" collapsed="false">
      <c r="A3" s="6" t="s">
        <v>496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141"/>
      <c r="B4" s="142"/>
      <c r="C4" s="389"/>
      <c r="D4" s="389"/>
      <c r="E4" s="390"/>
      <c r="F4" s="391"/>
    </row>
    <row r="5" customFormat="false" ht="12.75" hidden="false" customHeight="false" outlineLevel="0" collapsed="false">
      <c r="C5" s="3"/>
      <c r="D5" s="3"/>
      <c r="E5" s="4"/>
      <c r="F5" s="8" t="s">
        <v>2</v>
      </c>
    </row>
    <row r="6" s="98" customFormat="true" ht="36" hidden="false" customHeight="true" outlineLevel="0" collapsed="false">
      <c r="A6" s="392" t="s">
        <v>497</v>
      </c>
      <c r="B6" s="9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85" customFormat="true" ht="9.95" hidden="false" customHeight="true" outlineLevel="0" collapsed="false">
      <c r="A7" s="145" t="s">
        <v>9</v>
      </c>
      <c r="B7" s="146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s="398" customFormat="true" ht="12.75" hidden="false" customHeight="true" outlineLevel="0" collapsed="false">
      <c r="A8" s="393"/>
      <c r="B8" s="394" t="s">
        <v>226</v>
      </c>
      <c r="C8" s="395"/>
      <c r="D8" s="395" t="n">
        <v>234</v>
      </c>
      <c r="E8" s="396" t="n">
        <v>0</v>
      </c>
      <c r="F8" s="397" t="n">
        <v>234</v>
      </c>
    </row>
    <row r="9" s="404" customFormat="true" ht="12.75" hidden="false" customHeight="true" outlineLevel="0" collapsed="false">
      <c r="A9" s="399"/>
      <c r="B9" s="400" t="s">
        <v>476</v>
      </c>
      <c r="C9" s="401"/>
      <c r="D9" s="401"/>
      <c r="E9" s="402"/>
      <c r="F9" s="403"/>
    </row>
    <row r="10" s="398" customFormat="true" ht="12" hidden="false" customHeight="false" outlineLevel="0" collapsed="false">
      <c r="A10" s="405" t="s">
        <v>9</v>
      </c>
      <c r="B10" s="406" t="s">
        <v>227</v>
      </c>
      <c r="C10" s="407" t="n">
        <f aca="false">SUM('4a.számú melléklet'!G182)</f>
        <v>918268</v>
      </c>
      <c r="D10" s="407" t="n">
        <f aca="false">SUM('4a.számú melléklet'!H182)</f>
        <v>1018833</v>
      </c>
      <c r="E10" s="407" t="n">
        <f aca="false">SUM('4a.számú melléklet'!I182)</f>
        <v>-4547</v>
      </c>
      <c r="F10" s="407" t="n">
        <f aca="false">SUM('4a.számú melléklet'!J182)</f>
        <v>1014286</v>
      </c>
    </row>
    <row r="11" s="398" customFormat="true" ht="12.75" hidden="false" customHeight="true" outlineLevel="0" collapsed="false">
      <c r="A11" s="405" t="s">
        <v>10</v>
      </c>
      <c r="B11" s="406" t="s">
        <v>228</v>
      </c>
      <c r="C11" s="407" t="n">
        <f aca="false">SUM('4a.számú melléklet'!G184)</f>
        <v>292269</v>
      </c>
      <c r="D11" s="407" t="n">
        <f aca="false">SUM('4a.számú melléklet'!H184)</f>
        <v>324034</v>
      </c>
      <c r="E11" s="407" t="n">
        <f aca="false">SUM('4a.számú melléklet'!I184)</f>
        <v>-1398</v>
      </c>
      <c r="F11" s="407" t="n">
        <f aca="false">SUM('4a.számú melléklet'!J184)</f>
        <v>322636</v>
      </c>
    </row>
    <row r="12" s="398" customFormat="true" ht="12" hidden="false" customHeight="false" outlineLevel="0" collapsed="false">
      <c r="A12" s="405" t="s">
        <v>11</v>
      </c>
      <c r="B12" s="406" t="s">
        <v>229</v>
      </c>
      <c r="C12" s="407" t="n">
        <f aca="false">SUM('4a.számú melléklet'!G191)</f>
        <v>2253266</v>
      </c>
      <c r="D12" s="407" t="n">
        <f aca="false">SUM('4a.számú melléklet'!H191)</f>
        <v>5271596</v>
      </c>
      <c r="E12" s="407" t="n">
        <f aca="false">SUM('4a.számú melléklet'!I191)</f>
        <v>-391792</v>
      </c>
      <c r="F12" s="407" t="n">
        <f aca="false">SUM('4a.számú melléklet'!J191)</f>
        <v>4879804</v>
      </c>
    </row>
    <row r="13" s="398" customFormat="true" ht="12" hidden="false" customHeight="false" outlineLevel="0" collapsed="false">
      <c r="A13" s="408" t="s">
        <v>12</v>
      </c>
      <c r="B13" s="409" t="s">
        <v>323</v>
      </c>
      <c r="C13" s="410" t="n">
        <f aca="false">SUM('4a.számú melléklet'!G192)</f>
        <v>58500</v>
      </c>
      <c r="D13" s="410" t="n">
        <f aca="false">SUM('4a.számú melléklet'!H192)</f>
        <v>64040</v>
      </c>
      <c r="E13" s="410" t="n">
        <f aca="false">SUM('4a.számú melléklet'!I192)</f>
        <v>402821</v>
      </c>
      <c r="F13" s="410" t="n">
        <f aca="false">SUM('4a.számú melléklet'!J192)</f>
        <v>466861</v>
      </c>
    </row>
    <row r="14" s="85" customFormat="true" ht="12" hidden="false" customHeight="false" outlineLevel="0" collapsed="false">
      <c r="A14" s="411"/>
      <c r="B14" s="412" t="s">
        <v>498</v>
      </c>
      <c r="C14" s="413" t="n">
        <f aca="false">SUM('4a.számú melléklet'!G193)</f>
        <v>58500</v>
      </c>
      <c r="D14" s="413" t="n">
        <f aca="false">SUM('4a.számú melléklet'!H193)</f>
        <v>64040</v>
      </c>
      <c r="E14" s="413" t="n">
        <f aca="false">SUM('4a.számú melléklet'!I193)</f>
        <v>402821</v>
      </c>
      <c r="F14" s="413" t="n">
        <f aca="false">SUM('4a.számú melléklet'!J193)</f>
        <v>466861</v>
      </c>
    </row>
    <row r="15" s="85" customFormat="true" ht="12" hidden="false" customHeight="false" outlineLevel="0" collapsed="false">
      <c r="A15" s="414"/>
      <c r="B15" s="415" t="s">
        <v>91</v>
      </c>
      <c r="C15" s="416" t="n">
        <f aca="false">SUM('4a.számú melléklet'!G194)</f>
        <v>0</v>
      </c>
      <c r="D15" s="416" t="n">
        <f aca="false">SUM('4a.számú melléklet'!H194)</f>
        <v>0</v>
      </c>
      <c r="E15" s="416" t="n">
        <f aca="false">SUM('4a.számú melléklet'!I194)</f>
        <v>402821</v>
      </c>
      <c r="F15" s="416" t="n">
        <f aca="false">SUM('4a.számú melléklet'!J194)</f>
        <v>402821</v>
      </c>
    </row>
    <row r="16" s="398" customFormat="true" ht="12" hidden="false" customHeight="false" outlineLevel="0" collapsed="false">
      <c r="A16" s="417" t="s">
        <v>13</v>
      </c>
      <c r="B16" s="418" t="s">
        <v>499</v>
      </c>
      <c r="C16" s="419" t="n">
        <f aca="false">SUM('4a.számú melléklet'!G195)</f>
        <v>372119</v>
      </c>
      <c r="D16" s="419" t="n">
        <f aca="false">SUM('4a.számú melléklet'!H195)</f>
        <v>391685</v>
      </c>
      <c r="E16" s="419" t="n">
        <f aca="false">SUM('4a.számú melléklet'!I195)</f>
        <v>-25756</v>
      </c>
      <c r="F16" s="419" t="n">
        <f aca="false">SUM('4a.számú melléklet'!J195)</f>
        <v>365929</v>
      </c>
    </row>
    <row r="17" s="85" customFormat="true" ht="12.75" hidden="false" customHeight="true" outlineLevel="0" collapsed="false">
      <c r="A17" s="420"/>
      <c r="B17" s="421" t="s">
        <v>500</v>
      </c>
      <c r="C17" s="422" t="n">
        <f aca="false">SUM('4a.számú melléklet'!G196)</f>
        <v>124670</v>
      </c>
      <c r="D17" s="422" t="n">
        <f aca="false">SUM('4a.számú melléklet'!H196)</f>
        <v>131224</v>
      </c>
      <c r="E17" s="422" t="n">
        <f aca="false">SUM('4a.számú melléklet'!I196)</f>
        <v>11396</v>
      </c>
      <c r="F17" s="422" t="n">
        <f aca="false">SUM('4a.számú melléklet'!J196)</f>
        <v>142620</v>
      </c>
    </row>
    <row r="18" s="85" customFormat="true" ht="12.75" hidden="false" customHeight="true" outlineLevel="0" collapsed="false">
      <c r="A18" s="420"/>
      <c r="B18" s="421" t="s">
        <v>501</v>
      </c>
      <c r="C18" s="422" t="n">
        <f aca="false">SUM('4a.számú melléklet'!G197)</f>
        <v>247354</v>
      </c>
      <c r="D18" s="422" t="n">
        <f aca="false">SUM('4a.számú melléklet'!H197)</f>
        <v>260366</v>
      </c>
      <c r="E18" s="422" t="n">
        <f aca="false">SUM('4a.számú melléklet'!I197)</f>
        <v>-37152</v>
      </c>
      <c r="F18" s="422" t="n">
        <f aca="false">SUM('4a.számú melléklet'!J197)</f>
        <v>223214</v>
      </c>
    </row>
    <row r="19" s="85" customFormat="true" ht="12.75" hidden="false" customHeight="true" outlineLevel="0" collapsed="false">
      <c r="A19" s="420"/>
      <c r="B19" s="423" t="s">
        <v>502</v>
      </c>
      <c r="C19" s="422" t="n">
        <f aca="false">SUM('4a.számú melléklet'!G198)</f>
        <v>95</v>
      </c>
      <c r="D19" s="422" t="n">
        <f aca="false">SUM('4a.számú melléklet'!H198)</f>
        <v>95</v>
      </c>
      <c r="E19" s="422" t="n">
        <f aca="false">SUM('4a.számú melléklet'!I198)</f>
        <v>0</v>
      </c>
      <c r="F19" s="422" t="n">
        <f aca="false">SUM('4a.számú melléklet'!J198)</f>
        <v>95</v>
      </c>
    </row>
    <row r="20" s="398" customFormat="true" ht="12" hidden="false" customHeight="false" outlineLevel="0" collapsed="false">
      <c r="A20" s="405" t="s">
        <v>14</v>
      </c>
      <c r="B20" s="406" t="s">
        <v>233</v>
      </c>
      <c r="C20" s="407" t="n">
        <f aca="false">SUM('4a.számú melléklet'!G199)</f>
        <v>566495</v>
      </c>
      <c r="D20" s="407" t="n">
        <f aca="false">SUM('4a.számú melléklet'!H199)</f>
        <v>569160</v>
      </c>
      <c r="E20" s="407" t="n">
        <f aca="false">SUM('4a.számú melléklet'!I199)</f>
        <v>-6666</v>
      </c>
      <c r="F20" s="407" t="n">
        <f aca="false">SUM('4a.számú melléklet'!J199)</f>
        <v>562494</v>
      </c>
    </row>
    <row r="21" s="404" customFormat="true" ht="12" hidden="false" customHeight="false" outlineLevel="0" collapsed="false">
      <c r="A21" s="424" t="s">
        <v>21</v>
      </c>
      <c r="B21" s="425" t="s">
        <v>503</v>
      </c>
      <c r="C21" s="426" t="n">
        <f aca="false">SUM(C10,C11,C12,C13,C16,C20)</f>
        <v>4460917</v>
      </c>
      <c r="D21" s="426" t="n">
        <f aca="false">SUM(D10,D11,D12,D13,D16,D20)</f>
        <v>7639348</v>
      </c>
      <c r="E21" s="426" t="n">
        <f aca="false">SUM(E10,E11,E12,E13,E16,E20)</f>
        <v>-27338</v>
      </c>
      <c r="F21" s="426" t="n">
        <f aca="false">SUM(F10,F11,F12,F13,F16,F20)</f>
        <v>7612010</v>
      </c>
    </row>
    <row r="22" s="398" customFormat="true" ht="12" hidden="false" customHeight="false" outlineLevel="0" collapsed="false">
      <c r="A22" s="420"/>
      <c r="B22" s="427" t="s">
        <v>235</v>
      </c>
      <c r="C22" s="422" t="n">
        <f aca="false">SUM('4a.számú melléklet'!G200)</f>
        <v>2000</v>
      </c>
      <c r="D22" s="422" t="n">
        <f aca="false">SUM('4a.számú melléklet'!H200)</f>
        <v>22000</v>
      </c>
      <c r="E22" s="422" t="n">
        <f aca="false">SUM('4a.számú melléklet'!I200)</f>
        <v>0</v>
      </c>
      <c r="F22" s="422" t="n">
        <f aca="false">SUM('4a.számú melléklet'!J200)</f>
        <v>22000</v>
      </c>
    </row>
    <row r="23" s="398" customFormat="true" ht="12" hidden="false" customHeight="false" outlineLevel="0" collapsed="false">
      <c r="A23" s="420"/>
      <c r="B23" s="427" t="s">
        <v>236</v>
      </c>
      <c r="C23" s="422" t="n">
        <f aca="false">SUM('4a.számú melléklet'!G201)</f>
        <v>51500</v>
      </c>
      <c r="D23" s="422" t="n">
        <f aca="false">SUM('4a.számú melléklet'!H201)</f>
        <v>71566</v>
      </c>
      <c r="E23" s="422" t="n">
        <f aca="false">SUM('4a.számú melléklet'!I201)</f>
        <v>0</v>
      </c>
      <c r="F23" s="422" t="n">
        <f aca="false">SUM('4a.számú melléklet'!J201)</f>
        <v>71566</v>
      </c>
    </row>
    <row r="24" s="398" customFormat="true" ht="12" hidden="false" customHeight="false" outlineLevel="0" collapsed="false">
      <c r="A24" s="420"/>
      <c r="B24" s="427" t="s">
        <v>237</v>
      </c>
      <c r="C24" s="422" t="n">
        <f aca="false">SUM('4a.számú melléklet'!G202)</f>
        <v>0</v>
      </c>
      <c r="D24" s="422" t="n">
        <f aca="false">SUM('4a.számú melléklet'!H202)</f>
        <v>0</v>
      </c>
      <c r="E24" s="422" t="n">
        <f aca="false">SUM('4a.számú melléklet'!I202)</f>
        <v>349858</v>
      </c>
      <c r="F24" s="422" t="n">
        <f aca="false">SUM('4a.számú melléklet'!J202)</f>
        <v>349858</v>
      </c>
    </row>
    <row r="25" s="398" customFormat="true" ht="12" hidden="false" customHeight="false" outlineLevel="0" collapsed="false">
      <c r="A25" s="420"/>
      <c r="B25" s="427" t="s">
        <v>504</v>
      </c>
      <c r="C25" s="422" t="n">
        <f aca="false">SUM('4a.számú melléklet'!G140,'4a.számú melléklet'!G13)</f>
        <v>10000</v>
      </c>
      <c r="D25" s="422" t="n">
        <f aca="false">SUM('4a.számú melléklet'!H140,'4a.számú melléklet'!H13)</f>
        <v>62317</v>
      </c>
      <c r="E25" s="422" t="n">
        <f aca="false">SUM('4a.számú melléklet'!I140,'4a.számú melléklet'!I13)</f>
        <v>176079</v>
      </c>
      <c r="F25" s="422" t="n">
        <f aca="false">SUM('4a.számú melléklet'!J140,'4a.számú melléklet'!J13)</f>
        <v>238396</v>
      </c>
    </row>
    <row r="26" s="398" customFormat="true" ht="12" hidden="false" customHeight="false" outlineLevel="0" collapsed="false">
      <c r="A26" s="405" t="s">
        <v>24</v>
      </c>
      <c r="B26" s="406" t="s">
        <v>239</v>
      </c>
      <c r="C26" s="407" t="n">
        <f aca="false">SUM(C22:C25)</f>
        <v>63500</v>
      </c>
      <c r="D26" s="407" t="n">
        <f aca="false">SUM(D22:D25)</f>
        <v>155883</v>
      </c>
      <c r="E26" s="407" t="n">
        <f aca="false">SUM(E22:E25)</f>
        <v>525937</v>
      </c>
      <c r="F26" s="407" t="n">
        <f aca="false">SUM(F22:F25)</f>
        <v>681820</v>
      </c>
    </row>
    <row r="27" s="398" customFormat="true" ht="12" hidden="false" customHeight="false" outlineLevel="0" collapsed="false">
      <c r="A27" s="405" t="s">
        <v>28</v>
      </c>
      <c r="B27" s="406" t="s">
        <v>240</v>
      </c>
      <c r="C27" s="407" t="n">
        <f aca="false">SUM('4a.számú melléklet'!G204)</f>
        <v>66672</v>
      </c>
      <c r="D27" s="407" t="n">
        <f aca="false">SUM('4a.számú melléklet'!H204)</f>
        <v>98299</v>
      </c>
      <c r="E27" s="407" t="n">
        <f aca="false">SUM('4a.számú melléklet'!I204)</f>
        <v>0</v>
      </c>
      <c r="F27" s="407" t="n">
        <f aca="false">SUM('4a.számú melléklet'!J204)</f>
        <v>98299</v>
      </c>
    </row>
    <row r="28" s="398" customFormat="true" ht="12" hidden="false" customHeight="false" outlineLevel="0" collapsed="false">
      <c r="A28" s="405" t="s">
        <v>30</v>
      </c>
      <c r="B28" s="406" t="s">
        <v>241</v>
      </c>
      <c r="C28" s="407" t="n">
        <f aca="false">SUM('4a.számú melléklet'!G205)</f>
        <v>649669</v>
      </c>
      <c r="D28" s="407" t="n">
        <f aca="false">SUM('4a.számú melléklet'!H205)</f>
        <v>2570658</v>
      </c>
      <c r="E28" s="407" t="n">
        <f aca="false">SUM('4a.számú melléklet'!I205)</f>
        <v>175774</v>
      </c>
      <c r="F28" s="407" t="n">
        <f aca="false">SUM('4a.számú melléklet'!J205)</f>
        <v>2746432</v>
      </c>
    </row>
    <row r="29" s="398" customFormat="true" ht="12" hidden="false" customHeight="false" outlineLevel="0" collapsed="false">
      <c r="A29" s="405" t="s">
        <v>32</v>
      </c>
      <c r="B29" s="406" t="s">
        <v>242</v>
      </c>
      <c r="C29" s="407" t="n">
        <f aca="false">SUM('4a.számú melléklet'!G206)</f>
        <v>0</v>
      </c>
      <c r="D29" s="407" t="n">
        <f aca="false">SUM('4a.számú melléklet'!H206)</f>
        <v>0</v>
      </c>
      <c r="E29" s="407" t="n">
        <f aca="false">SUM('4a.számú melléklet'!I206)</f>
        <v>0</v>
      </c>
      <c r="F29" s="407" t="n">
        <f aca="false">SUM('4a.számú melléklet'!J206)</f>
        <v>0</v>
      </c>
    </row>
    <row r="30" s="91" customFormat="true" ht="12" hidden="false" customHeight="false" outlineLevel="0" collapsed="false">
      <c r="A30" s="428" t="s">
        <v>38</v>
      </c>
      <c r="B30" s="429" t="s">
        <v>389</v>
      </c>
      <c r="C30" s="430" t="n">
        <f aca="false">SUM('4a.számú melléklet'!G207)</f>
        <v>91501</v>
      </c>
      <c r="D30" s="430" t="n">
        <f aca="false">SUM('4a.számú melléklet'!H207)</f>
        <v>1600881</v>
      </c>
      <c r="E30" s="430" t="n">
        <f aca="false">SUM('4a.számú melléklet'!I207)</f>
        <v>134272</v>
      </c>
      <c r="F30" s="430" t="n">
        <f aca="false">SUM('4a.számú melléklet'!J207)</f>
        <v>1735153</v>
      </c>
    </row>
    <row r="31" s="85" customFormat="true" ht="12" hidden="false" customHeight="false" outlineLevel="0" collapsed="false">
      <c r="A31" s="411"/>
      <c r="B31" s="412" t="s">
        <v>498</v>
      </c>
      <c r="C31" s="413" t="n">
        <f aca="false">SUM('4a.számú melléklet'!G208)</f>
        <v>85501</v>
      </c>
      <c r="D31" s="413" t="n">
        <f aca="false">SUM('4a.számú melléklet'!H208)</f>
        <v>1594881</v>
      </c>
      <c r="E31" s="413" t="n">
        <f aca="false">SUM('4a.számú melléklet'!I208)</f>
        <v>134272</v>
      </c>
      <c r="F31" s="413" t="n">
        <f aca="false">SUM('4a.számú melléklet'!J208)</f>
        <v>1729153</v>
      </c>
    </row>
    <row r="32" s="85" customFormat="true" ht="12" hidden="false" customHeight="false" outlineLevel="0" collapsed="false">
      <c r="A32" s="414"/>
      <c r="B32" s="415" t="s">
        <v>91</v>
      </c>
      <c r="C32" s="416" t="n">
        <f aca="false">SUM('4a.számú melléklet'!G209)</f>
        <v>0</v>
      </c>
      <c r="D32" s="416" t="n">
        <f aca="false">SUM('4a.számú melléklet'!H209)</f>
        <v>0</v>
      </c>
      <c r="E32" s="416" t="n">
        <f aca="false">SUM('4a.számú melléklet'!I209)</f>
        <v>114272</v>
      </c>
      <c r="F32" s="416" t="n">
        <f aca="false">SUM('4a.számú melléklet'!J209)</f>
        <v>114272</v>
      </c>
    </row>
    <row r="33" s="85" customFormat="true" ht="12" hidden="false" customHeight="false" outlineLevel="0" collapsed="false">
      <c r="A33" s="414"/>
      <c r="B33" s="431" t="s">
        <v>505</v>
      </c>
      <c r="C33" s="416" t="n">
        <f aca="false">SUM('4a.számú melléklet'!G210)</f>
        <v>6000</v>
      </c>
      <c r="D33" s="416" t="n">
        <f aca="false">SUM('4a.számú melléklet'!H210)</f>
        <v>6000</v>
      </c>
      <c r="E33" s="416" t="n">
        <f aca="false">SUM('4a.számú melléklet'!I210)</f>
        <v>0</v>
      </c>
      <c r="F33" s="416" t="n">
        <f aca="false">SUM('4a.számú melléklet'!J210)</f>
        <v>6000</v>
      </c>
    </row>
    <row r="34" s="91" customFormat="true" ht="24.95" hidden="false" customHeight="true" outlineLevel="0" collapsed="false">
      <c r="A34" s="86" t="s">
        <v>40</v>
      </c>
      <c r="B34" s="253" t="s">
        <v>506</v>
      </c>
      <c r="C34" s="432" t="n">
        <f aca="false">SUM('4a.számú melléklet'!G211)</f>
        <v>116231</v>
      </c>
      <c r="D34" s="432" t="n">
        <f aca="false">SUM('4a.számú melléklet'!H211)</f>
        <v>643734</v>
      </c>
      <c r="E34" s="432" t="n">
        <f aca="false">SUM('4a.számú melléklet'!I211)</f>
        <v>-26418</v>
      </c>
      <c r="F34" s="432" t="n">
        <f aca="false">SUM('4a.számú melléklet'!J211)</f>
        <v>617316</v>
      </c>
    </row>
    <row r="35" s="85" customFormat="true" ht="12.75" hidden="false" customHeight="true" outlineLevel="0" collapsed="false">
      <c r="A35" s="420"/>
      <c r="B35" s="433" t="s">
        <v>500</v>
      </c>
      <c r="C35" s="422" t="n">
        <f aca="false">SUM('4a.számú melléklet'!G212)</f>
        <v>81931</v>
      </c>
      <c r="D35" s="422" t="n">
        <f aca="false">SUM('4a.számú melléklet'!H212)</f>
        <v>142533</v>
      </c>
      <c r="E35" s="422" t="n">
        <f aca="false">SUM('4a.számú melléklet'!I212)</f>
        <v>-20000</v>
      </c>
      <c r="F35" s="422" t="n">
        <f aca="false">SUM('4a.számú melléklet'!J212)</f>
        <v>122533</v>
      </c>
    </row>
    <row r="36" s="85" customFormat="true" ht="12.75" hidden="false" customHeight="true" outlineLevel="0" collapsed="false">
      <c r="A36" s="420"/>
      <c r="B36" s="434" t="s">
        <v>507</v>
      </c>
      <c r="C36" s="422" t="n">
        <f aca="false">SUM('4a.számú melléklet'!G213)</f>
        <v>20000</v>
      </c>
      <c r="D36" s="422" t="n">
        <f aca="false">SUM('4a.számú melléklet'!H213)</f>
        <v>20000</v>
      </c>
      <c r="E36" s="422" t="n">
        <f aca="false">SUM('4a.számú melléklet'!I213)</f>
        <v>0</v>
      </c>
      <c r="F36" s="422" t="n">
        <f aca="false">SUM('4a.számú melléklet'!J213)</f>
        <v>20000</v>
      </c>
    </row>
    <row r="37" s="85" customFormat="true" ht="12.75" hidden="false" customHeight="true" outlineLevel="0" collapsed="false">
      <c r="A37" s="420"/>
      <c r="B37" s="434" t="s">
        <v>508</v>
      </c>
      <c r="C37" s="422" t="n">
        <f aca="false">SUM('4a.számú melléklet'!G214)</f>
        <v>0</v>
      </c>
      <c r="D37" s="422" t="n">
        <f aca="false">SUM('4a.számú melléklet'!H214)</f>
        <v>0</v>
      </c>
      <c r="E37" s="422" t="n">
        <f aca="false">SUM('4a.számú melléklet'!I214)</f>
        <v>0</v>
      </c>
      <c r="F37" s="422" t="n">
        <f aca="false">SUM('4a.számú melléklet'!J214)</f>
        <v>0</v>
      </c>
    </row>
    <row r="38" s="85" customFormat="true" ht="12.75" hidden="false" customHeight="true" outlineLevel="0" collapsed="false">
      <c r="A38" s="420"/>
      <c r="B38" s="434" t="s">
        <v>502</v>
      </c>
      <c r="C38" s="422" t="n">
        <f aca="false">SUM('4a.számú melléklet'!G215)</f>
        <v>11000</v>
      </c>
      <c r="D38" s="422" t="n">
        <f aca="false">SUM('4a.számú melléklet'!H215)</f>
        <v>477901</v>
      </c>
      <c r="E38" s="422" t="n">
        <f aca="false">SUM('4a.számú melléklet'!I215)</f>
        <v>-6418</v>
      </c>
      <c r="F38" s="422" t="n">
        <f aca="false">SUM('4a.számú melléklet'!J215)</f>
        <v>471483</v>
      </c>
    </row>
    <row r="39" s="85" customFormat="true" ht="12.75" hidden="false" customHeight="true" outlineLevel="0" collapsed="false">
      <c r="A39" s="420"/>
      <c r="B39" s="434" t="s">
        <v>509</v>
      </c>
      <c r="C39" s="422" t="n">
        <f aca="false">SUM('4a.számú melléklet'!G216)</f>
        <v>3300</v>
      </c>
      <c r="D39" s="422" t="n">
        <f aca="false">SUM('4a.számú melléklet'!H216)</f>
        <v>3300</v>
      </c>
      <c r="E39" s="422" t="n">
        <f aca="false">SUM('4a.számú melléklet'!I216)</f>
        <v>0</v>
      </c>
      <c r="F39" s="422" t="n">
        <f aca="false">SUM('4a.számú melléklet'!J216)</f>
        <v>3300</v>
      </c>
    </row>
    <row r="40" s="438" customFormat="true" ht="24.95" hidden="false" customHeight="true" outlineLevel="0" collapsed="false">
      <c r="A40" s="435" t="s">
        <v>52</v>
      </c>
      <c r="B40" s="436" t="s">
        <v>510</v>
      </c>
      <c r="C40" s="437" t="n">
        <f aca="false">SUM(C26,C27,C28,C29,C30,C34)</f>
        <v>987573</v>
      </c>
      <c r="D40" s="437" t="n">
        <f aca="false">SUM(D26,D27,D28,D29,D30,D34)</f>
        <v>5069455</v>
      </c>
      <c r="E40" s="437" t="n">
        <f aca="false">SUM(E26,E27,E28,E29,E30,E34)</f>
        <v>809565</v>
      </c>
      <c r="F40" s="437" t="n">
        <f aca="false">SUM(F26,F27,F28,F29,F30,F34)</f>
        <v>5879020</v>
      </c>
    </row>
    <row r="41" s="398" customFormat="true" ht="12.75" hidden="false" customHeight="true" outlineLevel="0" collapsed="false">
      <c r="A41" s="86" t="s">
        <v>42</v>
      </c>
      <c r="B41" s="439" t="s">
        <v>249</v>
      </c>
      <c r="C41" s="440" t="n">
        <f aca="false">SUM('4a.számú melléklet'!G217)</f>
        <v>145064</v>
      </c>
      <c r="D41" s="440" t="n">
        <f aca="false">SUM('4a.számú melléklet'!H217)</f>
        <v>145064</v>
      </c>
      <c r="E41" s="440" t="n">
        <f aca="false">SUM('4a.számú melléklet'!I217)</f>
        <v>0</v>
      </c>
      <c r="F41" s="440" t="n">
        <f aca="false">SUM('4a.számú melléklet'!J217)</f>
        <v>145064</v>
      </c>
    </row>
    <row r="42" s="404" customFormat="true" ht="12.75" hidden="false" customHeight="true" outlineLevel="0" collapsed="false">
      <c r="A42" s="435"/>
      <c r="B42" s="160" t="s">
        <v>511</v>
      </c>
      <c r="C42" s="441" t="n">
        <f aca="false">SUM('4a.számú melléklet'!G218)</f>
        <v>145064</v>
      </c>
      <c r="D42" s="441" t="n">
        <f aca="false">SUM('4a.számú melléklet'!H218)</f>
        <v>145064</v>
      </c>
      <c r="E42" s="441" t="n">
        <f aca="false">SUM('4a.számú melléklet'!I218)</f>
        <v>0</v>
      </c>
      <c r="F42" s="441" t="n">
        <f aca="false">SUM('4a.számú melléklet'!J218)</f>
        <v>145064</v>
      </c>
    </row>
    <row r="43" s="404" customFormat="true" ht="12.75" hidden="false" customHeight="true" outlineLevel="0" collapsed="false">
      <c r="A43" s="435"/>
      <c r="B43" s="442" t="s">
        <v>512</v>
      </c>
      <c r="C43" s="441" t="n">
        <f aca="false">SUM('4a.számú melléklet'!G219)</f>
        <v>0</v>
      </c>
      <c r="D43" s="441" t="n">
        <f aca="false">SUM('4a.számú melléklet'!H219)</f>
        <v>0</v>
      </c>
      <c r="E43" s="441" t="n">
        <f aca="false">SUM('4a.számú melléklet'!I219)</f>
        <v>0</v>
      </c>
      <c r="F43" s="441" t="n">
        <f aca="false">SUM('4a.számú melléklet'!J219)</f>
        <v>0</v>
      </c>
    </row>
    <row r="44" s="398" customFormat="true" ht="12.75" hidden="false" customHeight="true" outlineLevel="0" collapsed="false">
      <c r="A44" s="405" t="s">
        <v>44</v>
      </c>
      <c r="B44" s="439" t="s">
        <v>513</v>
      </c>
      <c r="C44" s="440" t="n">
        <f aca="false">SUM(C45:C46)</f>
        <v>505332</v>
      </c>
      <c r="D44" s="440" t="n">
        <f aca="false">SUM(D45:D46)</f>
        <v>505332</v>
      </c>
      <c r="E44" s="440" t="n">
        <f aca="false">SUM(E45:E46)</f>
        <v>0</v>
      </c>
      <c r="F44" s="440" t="n">
        <f aca="false">SUM(F45:F46)</f>
        <v>505332</v>
      </c>
    </row>
    <row r="45" s="404" customFormat="true" ht="12.75" hidden="false" customHeight="true" outlineLevel="0" collapsed="false">
      <c r="A45" s="435"/>
      <c r="B45" s="160" t="s">
        <v>514</v>
      </c>
      <c r="C45" s="441" t="n">
        <f aca="false">SUM('4a.számú melléklet'!G221)</f>
        <v>498000</v>
      </c>
      <c r="D45" s="441" t="n">
        <f aca="false">SUM('4a.számú melléklet'!H221)</f>
        <v>498000</v>
      </c>
      <c r="E45" s="441" t="n">
        <f aca="false">SUM('4a.számú melléklet'!I221)</f>
        <v>0</v>
      </c>
      <c r="F45" s="441" t="n">
        <f aca="false">SUM('4a.számú melléklet'!J221)</f>
        <v>498000</v>
      </c>
    </row>
    <row r="46" s="404" customFormat="true" ht="12.75" hidden="false" customHeight="true" outlineLevel="0" collapsed="false">
      <c r="A46" s="435"/>
      <c r="B46" s="160" t="s">
        <v>515</v>
      </c>
      <c r="C46" s="441" t="n">
        <f aca="false">SUM('4a.számú melléklet'!G222)</f>
        <v>7332</v>
      </c>
      <c r="D46" s="441" t="n">
        <f aca="false">SUM('4a.számú melléklet'!H222)</f>
        <v>7332</v>
      </c>
      <c r="E46" s="441" t="n">
        <f aca="false">SUM('4a.számú melléklet'!I222)</f>
        <v>0</v>
      </c>
      <c r="F46" s="441" t="n">
        <f aca="false">SUM('4a.számú melléklet'!J222)</f>
        <v>7332</v>
      </c>
    </row>
    <row r="47" s="398" customFormat="true" ht="12.75" hidden="false" customHeight="true" outlineLevel="0" collapsed="false">
      <c r="A47" s="86" t="s">
        <v>46</v>
      </c>
      <c r="B47" s="443" t="s">
        <v>516</v>
      </c>
      <c r="C47" s="440" t="n">
        <f aca="false">SUM('4a.számú melléklet'!G223)</f>
        <v>1453639</v>
      </c>
      <c r="D47" s="440" t="n">
        <f aca="false">SUM('4a.számú melléklet'!H223)</f>
        <v>5868431</v>
      </c>
      <c r="E47" s="440" t="n">
        <f aca="false">SUM('4a.számú melléklet'!I223)</f>
        <v>-533793</v>
      </c>
      <c r="F47" s="440" t="n">
        <f aca="false">SUM('4a.számú melléklet'!J223)</f>
        <v>5334638</v>
      </c>
    </row>
    <row r="48" s="404" customFormat="true" ht="12.75" hidden="false" customHeight="true" outlineLevel="0" collapsed="false">
      <c r="A48" s="435"/>
      <c r="B48" s="160" t="s">
        <v>517</v>
      </c>
      <c r="C48" s="441" t="n">
        <f aca="false">SUM('4a.számú melléklet'!G224)</f>
        <v>628235</v>
      </c>
      <c r="D48" s="441" t="n">
        <f aca="false">SUM('4a.számú melléklet'!H224)</f>
        <v>0</v>
      </c>
      <c r="E48" s="441" t="n">
        <f aca="false">SUM('4a.számú melléklet'!I224)</f>
        <v>0</v>
      </c>
      <c r="F48" s="441" t="n">
        <f aca="false">SUM('4a.számú melléklet'!J224)</f>
        <v>0</v>
      </c>
    </row>
    <row r="49" s="404" customFormat="true" ht="12.75" hidden="false" customHeight="true" outlineLevel="0" collapsed="false">
      <c r="A49" s="435"/>
      <c r="B49" s="444" t="s">
        <v>518</v>
      </c>
      <c r="C49" s="441" t="n">
        <f aca="false">SUM('4a.számú melléklet'!G225)</f>
        <v>62000</v>
      </c>
      <c r="D49" s="441" t="n">
        <f aca="false">SUM('4a.számú melléklet'!H225)</f>
        <v>24598</v>
      </c>
      <c r="E49" s="441" t="n">
        <f aca="false">SUM('4a.számú melléklet'!I225)</f>
        <v>-13413</v>
      </c>
      <c r="F49" s="441" t="n">
        <f aca="false">SUM('4a.számú melléklet'!J225)</f>
        <v>11185</v>
      </c>
    </row>
    <row r="50" s="404" customFormat="true" ht="12.75" hidden="false" customHeight="true" outlineLevel="0" collapsed="false">
      <c r="A50" s="435"/>
      <c r="B50" s="445" t="s">
        <v>519</v>
      </c>
      <c r="C50" s="441" t="n">
        <f aca="false">SUM('4a.számú melléklet'!G226)</f>
        <v>763404</v>
      </c>
      <c r="D50" s="441" t="n">
        <f aca="false">SUM('4a.számú melléklet'!H226)</f>
        <v>5843833</v>
      </c>
      <c r="E50" s="441" t="n">
        <f aca="false">SUM('4a.számú melléklet'!I226)</f>
        <v>-520380</v>
      </c>
      <c r="F50" s="441" t="n">
        <f aca="false">SUM('4a.számú melléklet'!J226)</f>
        <v>5323453</v>
      </c>
    </row>
    <row r="51" s="29" customFormat="true" ht="12.75" hidden="false" customHeight="true" outlineLevel="0" collapsed="false">
      <c r="A51" s="31"/>
      <c r="B51" s="446" t="s">
        <v>520</v>
      </c>
      <c r="C51" s="447" t="n">
        <f aca="false">SUM(C21,C40,C41,C44,C47)</f>
        <v>7552525</v>
      </c>
      <c r="D51" s="447" t="n">
        <f aca="false">SUM(D21,D40,D41,D44,D47)</f>
        <v>19227630</v>
      </c>
      <c r="E51" s="447" t="n">
        <f aca="false">SUM(E21,E40,E41,E44,E47)</f>
        <v>248434</v>
      </c>
      <c r="F51" s="447" t="n">
        <f aca="false">SUM(F21,F40,F41,F44,F47)</f>
        <v>19476064</v>
      </c>
    </row>
    <row r="52" s="85" customFormat="true" ht="12.75" hidden="false" customHeight="true" outlineLevel="0" collapsed="false">
      <c r="A52" s="86" t="s">
        <v>48</v>
      </c>
      <c r="B52" s="448" t="s">
        <v>258</v>
      </c>
      <c r="C52" s="441" t="n">
        <f aca="false">SUM('4a.számú melléklet'!G227)</f>
        <v>7528303</v>
      </c>
      <c r="D52" s="441" t="n">
        <f aca="false">SUM('4a.számú melléklet'!H227)</f>
        <v>8322090</v>
      </c>
      <c r="E52" s="441" t="n">
        <f aca="false">SUM('4a.számú melléklet'!I227)</f>
        <v>50956</v>
      </c>
      <c r="F52" s="441" t="n">
        <f aca="false">SUM('4a.számú melléklet'!J227)</f>
        <v>8373046</v>
      </c>
    </row>
    <row r="53" s="164" customFormat="true" ht="12.75" hidden="false" customHeight="true" outlineLevel="0" collapsed="false">
      <c r="A53" s="26"/>
      <c r="B53" s="27" t="s">
        <v>521</v>
      </c>
      <c r="C53" s="447" t="n">
        <f aca="false">SUM(C21,C40,C41,C44,C47,C52)</f>
        <v>15080828</v>
      </c>
      <c r="D53" s="447" t="n">
        <f aca="false">SUM(D21,D40,D41,D44,D47,D52)</f>
        <v>27549720</v>
      </c>
      <c r="E53" s="447" t="n">
        <f aca="false">SUM(E21,E40,E41,E44,E47,E52)</f>
        <v>299390</v>
      </c>
      <c r="F53" s="447" t="n">
        <f aca="false">SUM(F21,F40,F41,F44,F47,F52)</f>
        <v>27849110</v>
      </c>
    </row>
    <row r="54" s="85" customFormat="true" ht="12.75" hidden="false" customHeight="true" outlineLevel="0" collapsed="false">
      <c r="A54" s="420"/>
      <c r="B54" s="290" t="s">
        <v>485</v>
      </c>
      <c r="C54" s="449"/>
      <c r="D54" s="449"/>
      <c r="E54" s="450"/>
      <c r="F54" s="450"/>
    </row>
    <row r="55" s="85" customFormat="true" ht="12.75" hidden="false" customHeight="true" outlineLevel="0" collapsed="false">
      <c r="A55" s="420" t="s">
        <v>9</v>
      </c>
      <c r="B55" s="42" t="s">
        <v>15</v>
      </c>
      <c r="C55" s="451" t="n">
        <v>22000</v>
      </c>
      <c r="D55" s="451" t="n">
        <v>22000</v>
      </c>
      <c r="E55" s="451" t="n">
        <v>0</v>
      </c>
      <c r="F55" s="451" t="n">
        <f aca="false">SUM(D55:E55)</f>
        <v>22000</v>
      </c>
    </row>
    <row r="56" s="91" customFormat="true" ht="25.5" hidden="false" customHeight="false" outlineLevel="0" collapsed="false">
      <c r="A56" s="93" t="s">
        <v>10</v>
      </c>
      <c r="B56" s="193" t="s">
        <v>16</v>
      </c>
      <c r="C56" s="452" t="n">
        <v>85596</v>
      </c>
      <c r="D56" s="452" t="n">
        <v>87846</v>
      </c>
      <c r="E56" s="452" t="n">
        <v>1500</v>
      </c>
      <c r="F56" s="452" t="n">
        <f aca="false">SUM(D56:E56)</f>
        <v>89346</v>
      </c>
    </row>
    <row r="57" s="85" customFormat="true" ht="12.75" hidden="false" customHeight="false" outlineLevel="0" collapsed="false">
      <c r="A57" s="93" t="s">
        <v>11</v>
      </c>
      <c r="B57" s="306" t="s">
        <v>18</v>
      </c>
      <c r="C57" s="451" t="n">
        <v>700</v>
      </c>
      <c r="D57" s="451" t="n">
        <v>700</v>
      </c>
      <c r="E57" s="451" t="n">
        <v>0</v>
      </c>
      <c r="F57" s="451" t="n">
        <f aca="false">SUM(D57:E57)</f>
        <v>700</v>
      </c>
    </row>
    <row r="58" s="85" customFormat="true" ht="12.75" hidden="false" customHeight="false" outlineLevel="0" collapsed="false">
      <c r="A58" s="93" t="s">
        <v>12</v>
      </c>
      <c r="B58" s="306" t="s">
        <v>486</v>
      </c>
      <c r="C58" s="451" t="n">
        <v>234491</v>
      </c>
      <c r="D58" s="451" t="n">
        <v>234491</v>
      </c>
      <c r="E58" s="451" t="n">
        <v>300</v>
      </c>
      <c r="F58" s="451" t="n">
        <f aca="false">SUM(D58:E58)</f>
        <v>234791</v>
      </c>
    </row>
    <row r="59" s="398" customFormat="true" ht="12.75" hidden="false" customHeight="false" outlineLevel="0" collapsed="false">
      <c r="A59" s="93" t="s">
        <v>13</v>
      </c>
      <c r="B59" s="306" t="s">
        <v>487</v>
      </c>
      <c r="C59" s="451" t="n">
        <v>550000</v>
      </c>
      <c r="D59" s="451" t="n">
        <v>550000</v>
      </c>
      <c r="E59" s="451" t="n">
        <v>0</v>
      </c>
      <c r="F59" s="451" t="n">
        <f aca="false">SUM(D59:E59)</f>
        <v>550000</v>
      </c>
    </row>
    <row r="60" s="398" customFormat="true" ht="12" hidden="false" customHeight="false" outlineLevel="0" collapsed="false">
      <c r="A60" s="93" t="s">
        <v>14</v>
      </c>
      <c r="B60" s="453" t="s">
        <v>522</v>
      </c>
      <c r="C60" s="451" t="n">
        <v>4471008</v>
      </c>
      <c r="D60" s="451" t="n">
        <v>4471008</v>
      </c>
      <c r="E60" s="451" t="n">
        <v>-18197</v>
      </c>
      <c r="F60" s="451" t="n">
        <f aca="false">SUM(D60:E60)</f>
        <v>4452811</v>
      </c>
    </row>
    <row r="61" s="398" customFormat="true" ht="12" hidden="false" customHeight="false" outlineLevel="0" collapsed="false">
      <c r="A61" s="93" t="s">
        <v>24</v>
      </c>
      <c r="B61" s="453" t="s">
        <v>523</v>
      </c>
      <c r="C61" s="451" t="n">
        <v>1551685</v>
      </c>
      <c r="D61" s="451" t="n">
        <v>1583368</v>
      </c>
      <c r="E61" s="451" t="n">
        <v>0</v>
      </c>
      <c r="F61" s="451" t="n">
        <f aca="false">SUM(D61:E61)</f>
        <v>1583368</v>
      </c>
    </row>
    <row r="62" s="398" customFormat="true" ht="12" hidden="false" customHeight="false" outlineLevel="0" collapsed="false">
      <c r="A62" s="93" t="s">
        <v>28</v>
      </c>
      <c r="B62" s="453" t="s">
        <v>524</v>
      </c>
      <c r="C62" s="451" t="n">
        <v>5000</v>
      </c>
      <c r="D62" s="451" t="n">
        <v>5000</v>
      </c>
      <c r="E62" s="451" t="n">
        <v>0</v>
      </c>
      <c r="F62" s="451" t="n">
        <f aca="false">SUM(D62:E62)</f>
        <v>5000</v>
      </c>
    </row>
    <row r="63" s="398" customFormat="true" ht="12" hidden="false" customHeight="false" outlineLevel="0" collapsed="false">
      <c r="A63" s="454" t="s">
        <v>30</v>
      </c>
      <c r="B63" s="455" t="s">
        <v>47</v>
      </c>
      <c r="C63" s="456" t="n">
        <v>599946</v>
      </c>
      <c r="D63" s="456" t="n">
        <v>599946</v>
      </c>
      <c r="E63" s="456" t="n">
        <v>0</v>
      </c>
      <c r="F63" s="456" t="n">
        <f aca="false">SUM(D63:E63)</f>
        <v>599946</v>
      </c>
    </row>
    <row r="64" s="91" customFormat="true" ht="25.5" hidden="false" customHeight="true" outlineLevel="0" collapsed="false">
      <c r="A64" s="454" t="s">
        <v>32</v>
      </c>
      <c r="B64" s="354" t="s">
        <v>83</v>
      </c>
      <c r="C64" s="457" t="n">
        <v>91821</v>
      </c>
      <c r="D64" s="457" t="n">
        <v>108777</v>
      </c>
      <c r="E64" s="457" t="n">
        <v>17458</v>
      </c>
      <c r="F64" s="457" t="n">
        <f aca="false">SUM(D64:E64)</f>
        <v>126235</v>
      </c>
    </row>
    <row r="65" s="91" customFormat="true" ht="12" hidden="false" customHeight="true" outlineLevel="0" collapsed="false">
      <c r="A65" s="223"/>
      <c r="B65" s="313" t="s">
        <v>91</v>
      </c>
      <c r="C65" s="458" t="n">
        <v>0</v>
      </c>
      <c r="D65" s="458" t="n">
        <v>0</v>
      </c>
      <c r="E65" s="458" t="n">
        <v>0</v>
      </c>
      <c r="F65" s="458" t="n">
        <f aca="false">SUM(D65:E65)</f>
        <v>0</v>
      </c>
    </row>
    <row r="66" s="91" customFormat="true" ht="25.5" hidden="false" customHeight="true" outlineLevel="0" collapsed="false">
      <c r="A66" s="223" t="s">
        <v>38</v>
      </c>
      <c r="B66" s="313" t="s">
        <v>182</v>
      </c>
      <c r="C66" s="458" t="n">
        <v>0</v>
      </c>
      <c r="D66" s="458" t="n">
        <v>2171</v>
      </c>
      <c r="E66" s="458" t="n">
        <v>100</v>
      </c>
      <c r="F66" s="458" t="n">
        <f aca="false">SUM(D66:E66)</f>
        <v>2271</v>
      </c>
    </row>
    <row r="67" s="398" customFormat="true" ht="12" hidden="false" customHeight="false" outlineLevel="0" collapsed="false">
      <c r="A67" s="93" t="s">
        <v>40</v>
      </c>
      <c r="B67" s="453" t="s">
        <v>525</v>
      </c>
      <c r="C67" s="451" t="n">
        <v>2953775</v>
      </c>
      <c r="D67" s="451" t="n">
        <v>2956936</v>
      </c>
      <c r="E67" s="451" t="n">
        <v>7766</v>
      </c>
      <c r="F67" s="451" t="n">
        <f aca="false">SUM(D67:E67)</f>
        <v>2964702</v>
      </c>
    </row>
    <row r="68" s="404" customFormat="true" ht="12" hidden="false" customHeight="false" outlineLevel="0" collapsed="false">
      <c r="A68" s="459" t="s">
        <v>21</v>
      </c>
      <c r="B68" s="460" t="s">
        <v>526</v>
      </c>
      <c r="C68" s="461" t="n">
        <f aca="false">SUM(C55:C67)-C65</f>
        <v>10566022</v>
      </c>
      <c r="D68" s="461" t="n">
        <f aca="false">SUM(D55:D67)-D65</f>
        <v>10622243</v>
      </c>
      <c r="E68" s="461" t="n">
        <f aca="false">SUM(E55:E67)-E65</f>
        <v>8927</v>
      </c>
      <c r="F68" s="461" t="n">
        <f aca="false">SUM(D68:E68)</f>
        <v>10631170</v>
      </c>
    </row>
    <row r="69" s="85" customFormat="true" ht="12.75" hidden="false" customHeight="false" outlineLevel="0" collapsed="false">
      <c r="A69" s="411" t="s">
        <v>42</v>
      </c>
      <c r="B69" s="354" t="s">
        <v>90</v>
      </c>
      <c r="C69" s="456" t="n">
        <v>466479</v>
      </c>
      <c r="D69" s="456" t="n">
        <v>544828</v>
      </c>
      <c r="E69" s="456" t="n">
        <v>92760</v>
      </c>
      <c r="F69" s="456" t="n">
        <f aca="false">SUM(D69:E69)</f>
        <v>637588</v>
      </c>
    </row>
    <row r="70" s="85" customFormat="true" ht="12.75" hidden="false" customHeight="false" outlineLevel="0" collapsed="false">
      <c r="A70" s="414"/>
      <c r="B70" s="313" t="s">
        <v>91</v>
      </c>
      <c r="C70" s="462" t="n">
        <v>0</v>
      </c>
      <c r="D70" s="462" t="n">
        <v>0</v>
      </c>
      <c r="E70" s="462" t="n">
        <v>0</v>
      </c>
      <c r="F70" s="462" t="n">
        <f aca="false">SUM(D70:E70)</f>
        <v>0</v>
      </c>
    </row>
    <row r="71" s="98" customFormat="true" ht="25.5" hidden="false" customHeight="false" outlineLevel="0" collapsed="false">
      <c r="A71" s="223" t="s">
        <v>44</v>
      </c>
      <c r="B71" s="313" t="s">
        <v>213</v>
      </c>
      <c r="C71" s="458" t="n">
        <v>12990</v>
      </c>
      <c r="D71" s="458" t="n">
        <v>13990</v>
      </c>
      <c r="E71" s="458" t="n">
        <v>0</v>
      </c>
      <c r="F71" s="458" t="n">
        <f aca="false">SUM(D71:E71)</f>
        <v>13990</v>
      </c>
    </row>
    <row r="72" s="85" customFormat="true" ht="12" hidden="false" customHeight="false" outlineLevel="0" collapsed="false">
      <c r="A72" s="420" t="s">
        <v>46</v>
      </c>
      <c r="B72" s="453" t="s">
        <v>488</v>
      </c>
      <c r="C72" s="451" t="n">
        <v>886597</v>
      </c>
      <c r="D72" s="451" t="n">
        <v>886597</v>
      </c>
      <c r="E72" s="451" t="n">
        <v>0</v>
      </c>
      <c r="F72" s="451" t="n">
        <f aca="false">SUM(D72:E72)</f>
        <v>886597</v>
      </c>
    </row>
    <row r="73" s="85" customFormat="true" ht="12" hidden="false" customHeight="false" outlineLevel="0" collapsed="false">
      <c r="A73" s="420" t="s">
        <v>48</v>
      </c>
      <c r="B73" s="453" t="s">
        <v>527</v>
      </c>
      <c r="C73" s="451" t="n">
        <v>130554</v>
      </c>
      <c r="D73" s="451" t="n">
        <v>198943</v>
      </c>
      <c r="E73" s="451" t="n">
        <v>145915</v>
      </c>
      <c r="F73" s="451" t="n">
        <f aca="false">SUM(D73:E73)</f>
        <v>344858</v>
      </c>
    </row>
    <row r="74" s="404" customFormat="true" ht="12" hidden="false" customHeight="false" outlineLevel="0" collapsed="false">
      <c r="A74" s="463" t="s">
        <v>52</v>
      </c>
      <c r="B74" s="464" t="s">
        <v>528</v>
      </c>
      <c r="C74" s="465" t="n">
        <f aca="false">SUM(C69:C73)-C70</f>
        <v>1496620</v>
      </c>
      <c r="D74" s="465" t="n">
        <f aca="false">SUM(D69:D73)-D70</f>
        <v>1644358</v>
      </c>
      <c r="E74" s="465" t="n">
        <f aca="false">SUM(E69:E73)-E70</f>
        <v>238675</v>
      </c>
      <c r="F74" s="465" t="n">
        <f aca="false">SUM(D74:E74)</f>
        <v>1883033</v>
      </c>
    </row>
    <row r="75" s="438" customFormat="true" ht="24" hidden="false" customHeight="false" outlineLevel="0" collapsed="false">
      <c r="A75" s="466" t="s">
        <v>56</v>
      </c>
      <c r="B75" s="467" t="s">
        <v>529</v>
      </c>
      <c r="C75" s="468" t="n">
        <v>20925</v>
      </c>
      <c r="D75" s="468" t="n">
        <v>20925</v>
      </c>
      <c r="E75" s="468" t="n">
        <v>0</v>
      </c>
      <c r="F75" s="468" t="n">
        <f aca="false">SUM(D75:E75)</f>
        <v>20925</v>
      </c>
    </row>
    <row r="76" s="438" customFormat="true" ht="12" hidden="false" customHeight="false" outlineLevel="0" collapsed="false">
      <c r="A76" s="466" t="s">
        <v>58</v>
      </c>
      <c r="B76" s="467" t="s">
        <v>100</v>
      </c>
      <c r="C76" s="468" t="n">
        <v>0</v>
      </c>
      <c r="D76" s="468" t="n">
        <v>0</v>
      </c>
      <c r="E76" s="468" t="n">
        <v>0</v>
      </c>
      <c r="F76" s="465" t="n">
        <f aca="false">SUM(D76:E76)</f>
        <v>0</v>
      </c>
    </row>
    <row r="77" s="404" customFormat="true" ht="12" hidden="false" customHeight="true" outlineLevel="0" collapsed="false">
      <c r="A77" s="420" t="s">
        <v>66</v>
      </c>
      <c r="B77" s="427" t="s">
        <v>102</v>
      </c>
      <c r="C77" s="451" t="n">
        <v>0</v>
      </c>
      <c r="D77" s="451" t="n">
        <v>0</v>
      </c>
      <c r="E77" s="451" t="n">
        <v>0</v>
      </c>
      <c r="F77" s="451" t="n">
        <f aca="false">SUM(D77:E77)</f>
        <v>0</v>
      </c>
    </row>
    <row r="78" s="404" customFormat="true" ht="12" hidden="false" customHeight="false" outlineLevel="0" collapsed="false">
      <c r="A78" s="420" t="s">
        <v>68</v>
      </c>
      <c r="B78" s="427" t="s">
        <v>104</v>
      </c>
      <c r="C78" s="451" t="n">
        <v>0</v>
      </c>
      <c r="D78" s="451" t="n">
        <v>0</v>
      </c>
      <c r="E78" s="451" t="n">
        <v>545</v>
      </c>
      <c r="F78" s="451" t="n">
        <f aca="false">SUM(D78:E78)</f>
        <v>545</v>
      </c>
    </row>
    <row r="79" s="404" customFormat="true" ht="12" hidden="false" customHeight="false" outlineLevel="0" collapsed="false">
      <c r="A79" s="420" t="s">
        <v>70</v>
      </c>
      <c r="B79" s="427" t="s">
        <v>530</v>
      </c>
      <c r="C79" s="451" t="n">
        <v>0</v>
      </c>
      <c r="D79" s="451" t="n">
        <v>0</v>
      </c>
      <c r="E79" s="451" t="n">
        <v>0</v>
      </c>
      <c r="F79" s="451" t="n">
        <f aca="false">SUM(D79:E79)</f>
        <v>0</v>
      </c>
    </row>
    <row r="80" s="404" customFormat="true" ht="12.75" hidden="false" customHeight="true" outlineLevel="0" collapsed="false">
      <c r="A80" s="420"/>
      <c r="B80" s="467" t="s">
        <v>531</v>
      </c>
      <c r="C80" s="469" t="n">
        <f aca="false">SUM(C77:C79)</f>
        <v>0</v>
      </c>
      <c r="D80" s="469" t="n">
        <f aca="false">SUM(D77:D79)</f>
        <v>0</v>
      </c>
      <c r="E80" s="469" t="n">
        <f aca="false">SUM(E77:E79)</f>
        <v>545</v>
      </c>
      <c r="F80" s="451" t="n">
        <f aca="false">SUM(D80:E80)</f>
        <v>545</v>
      </c>
    </row>
    <row r="81" s="404" customFormat="true" ht="12" hidden="false" customHeight="false" outlineLevel="0" collapsed="false">
      <c r="A81" s="420" t="s">
        <v>72</v>
      </c>
      <c r="B81" s="453" t="s">
        <v>532</v>
      </c>
      <c r="C81" s="451" t="n">
        <v>0</v>
      </c>
      <c r="D81" s="451" t="n">
        <v>12196468</v>
      </c>
      <c r="E81" s="451" t="n">
        <v>0</v>
      </c>
      <c r="F81" s="451" t="n">
        <f aca="false">SUM(D81:E81)</f>
        <v>12196468</v>
      </c>
    </row>
    <row r="82" s="404" customFormat="true" ht="12" hidden="false" customHeight="true" outlineLevel="0" collapsed="false">
      <c r="A82" s="420" t="s">
        <v>74</v>
      </c>
      <c r="B82" s="453" t="s">
        <v>533</v>
      </c>
      <c r="C82" s="451" t="n">
        <v>0</v>
      </c>
      <c r="D82" s="451" t="n">
        <v>0</v>
      </c>
      <c r="E82" s="451" t="n">
        <v>0</v>
      </c>
      <c r="F82" s="451" t="n">
        <f aca="false">SUM(D82:E82)</f>
        <v>0</v>
      </c>
    </row>
    <row r="83" s="404" customFormat="true" ht="12.75" hidden="false" customHeight="true" outlineLevel="0" collapsed="false">
      <c r="A83" s="424" t="s">
        <v>64</v>
      </c>
      <c r="B83" s="464" t="s">
        <v>534</v>
      </c>
      <c r="C83" s="470" t="n">
        <f aca="false">SUM(C81:C82)</f>
        <v>0</v>
      </c>
      <c r="D83" s="470" t="n">
        <f aca="false">SUM(D81:D82)</f>
        <v>12196468</v>
      </c>
      <c r="E83" s="470" t="n">
        <f aca="false">SUM(E81:E82)</f>
        <v>0</v>
      </c>
      <c r="F83" s="465" t="n">
        <f aca="false">SUM(D83:E83)</f>
        <v>12196468</v>
      </c>
    </row>
    <row r="84" s="29" customFormat="true" ht="15" hidden="false" customHeight="true" outlineLevel="0" collapsed="false">
      <c r="A84" s="26"/>
      <c r="B84" s="27" t="s">
        <v>535</v>
      </c>
      <c r="C84" s="471" t="n">
        <f aca="false">SUM(C68,C74,C75,C76,C80,C83)</f>
        <v>12083567</v>
      </c>
      <c r="D84" s="471" t="n">
        <f aca="false">SUM(D68,D74,D75,D76,D80,D83)</f>
        <v>24483994</v>
      </c>
      <c r="E84" s="471" t="n">
        <f aca="false">SUM(E68,E74,E75,E76,E80,E83)</f>
        <v>248147</v>
      </c>
      <c r="F84" s="471" t="n">
        <f aca="false">SUM(D84:E84)</f>
        <v>24732141</v>
      </c>
    </row>
    <row r="85" s="85" customFormat="true" ht="12" hidden="false" customHeight="true" outlineLevel="0" collapsed="false">
      <c r="A85" s="420" t="s">
        <v>74</v>
      </c>
      <c r="B85" s="427" t="s">
        <v>536</v>
      </c>
      <c r="C85" s="451" t="n">
        <v>2997261</v>
      </c>
      <c r="D85" s="451" t="n">
        <v>3065726</v>
      </c>
      <c r="E85" s="451" t="n">
        <v>51243</v>
      </c>
      <c r="F85" s="451" t="n">
        <f aca="false">SUM(D85:E85)</f>
        <v>3116969</v>
      </c>
    </row>
    <row r="86" s="85" customFormat="true" ht="12.75" hidden="false" customHeight="true" outlineLevel="0" collapsed="false">
      <c r="A86" s="26" t="s">
        <v>76</v>
      </c>
      <c r="B86" s="27" t="s">
        <v>537</v>
      </c>
      <c r="C86" s="451" t="n">
        <f aca="false">SUM(C85:C85)</f>
        <v>2997261</v>
      </c>
      <c r="D86" s="451" t="n">
        <f aca="false">SUM(D85:D85)</f>
        <v>3065726</v>
      </c>
      <c r="E86" s="451" t="n">
        <f aca="false">SUM(E85:E85)</f>
        <v>51243</v>
      </c>
      <c r="F86" s="451" t="n">
        <f aca="false">SUM(D86:E86)</f>
        <v>3116969</v>
      </c>
    </row>
    <row r="87" s="29" customFormat="true" ht="12.75" hidden="false" customHeight="true" outlineLevel="0" collapsed="false">
      <c r="A87" s="26"/>
      <c r="B87" s="27" t="s">
        <v>494</v>
      </c>
      <c r="C87" s="472" t="n">
        <f aca="false">SUM(C84,C86)</f>
        <v>15080828</v>
      </c>
      <c r="D87" s="472" t="n">
        <f aca="false">SUM(D84,D86)</f>
        <v>27549720</v>
      </c>
      <c r="E87" s="472" t="n">
        <f aca="false">SUM(E84,E86)</f>
        <v>299390</v>
      </c>
      <c r="F87" s="471" t="n">
        <f aca="false">SUM(D87:E87)</f>
        <v>27849110</v>
      </c>
    </row>
    <row r="88" s="85" customFormat="true" ht="12" hidden="false" customHeight="true" outlineLevel="0" collapsed="false">
      <c r="A88" s="473"/>
      <c r="B88" s="474"/>
      <c r="C88" s="475"/>
      <c r="D88" s="475"/>
      <c r="E88" s="476" t="s">
        <v>538</v>
      </c>
      <c r="F88" s="38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805"/>
  <sheetViews>
    <sheetView showFormulas="false" showGridLines="true" showRowColHeaders="true" showZeros="true" rightToLeft="false" tabSelected="false" showOutlineSymbols="true" defaultGridColor="true" view="normal" topLeftCell="A190" colorId="64" zoomScale="90" zoomScaleNormal="90" zoomScalePageLayoutView="100" workbookViewId="0">
      <selection pane="topLeft" activeCell="K190" activeCellId="0" sqref="K1:AS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7" width="4.13"/>
    <col collapsed="false" customWidth="true" hidden="false" outlineLevel="0" max="2" min="2" style="478" width="2.28"/>
    <col collapsed="false" customWidth="true" hidden="false" outlineLevel="0" max="3" min="3" style="478" width="2.56"/>
    <col collapsed="false" customWidth="true" hidden="true" outlineLevel="0" max="5" min="4" style="479" width="11.56"/>
    <col collapsed="false" customWidth="true" hidden="false" outlineLevel="0" max="6" min="6" style="479" width="37.56"/>
    <col collapsed="false" customWidth="true" hidden="false" outlineLevel="0" max="7" min="7" style="480" width="9.7"/>
    <col collapsed="false" customWidth="true" hidden="false" outlineLevel="0" max="8" min="8" style="480" width="10.85"/>
    <col collapsed="false" customWidth="true" hidden="false" outlineLevel="0" max="9" min="9" style="481" width="8.99"/>
    <col collapsed="false" customWidth="true" hidden="false" outlineLevel="0" max="10" min="10" style="482" width="10.99"/>
    <col collapsed="false" customWidth="false" hidden="false" outlineLevel="0" max="33" min="11" style="483" width="9.13"/>
    <col collapsed="false" customWidth="false" hidden="false" outlineLevel="0" max="257" min="34" style="484" width="9.13"/>
  </cols>
  <sheetData>
    <row r="4" customFormat="false" ht="32.1" hidden="false" customHeight="true" outlineLevel="0" collapsed="false">
      <c r="A4" s="485" t="s">
        <v>539</v>
      </c>
      <c r="B4" s="485"/>
      <c r="C4" s="485"/>
      <c r="D4" s="485"/>
      <c r="E4" s="485"/>
      <c r="F4" s="485"/>
      <c r="G4" s="485"/>
      <c r="H4" s="485"/>
      <c r="I4" s="485"/>
      <c r="J4" s="485"/>
    </row>
    <row r="5" customFormat="false" ht="17.1" hidden="false" customHeight="true" outlineLevel="0" collapsed="false">
      <c r="A5" s="485" t="s">
        <v>540</v>
      </c>
      <c r="B5" s="485"/>
      <c r="C5" s="485"/>
      <c r="D5" s="485"/>
      <c r="E5" s="485"/>
      <c r="F5" s="485"/>
      <c r="G5" s="485"/>
      <c r="H5" s="485"/>
      <c r="I5" s="485"/>
      <c r="J5" s="485"/>
    </row>
    <row r="6" customFormat="false" ht="17.1" hidden="false" customHeight="true" outlineLevel="0" collapsed="false">
      <c r="A6" s="485"/>
      <c r="B6" s="486"/>
      <c r="C6" s="487"/>
      <c r="D6" s="488"/>
      <c r="E6" s="488"/>
      <c r="F6" s="488"/>
      <c r="G6" s="489"/>
      <c r="H6" s="489"/>
      <c r="I6" s="490"/>
      <c r="J6" s="491"/>
    </row>
    <row r="7" customFormat="false" ht="18" hidden="false" customHeight="true" outlineLevel="0" collapsed="false">
      <c r="G7" s="3"/>
      <c r="H7" s="3"/>
      <c r="I7" s="4"/>
      <c r="J7" s="8" t="s">
        <v>2</v>
      </c>
    </row>
    <row r="8" s="496" customFormat="true" ht="38.25" hidden="false" customHeight="true" outlineLevel="0" collapsed="false">
      <c r="A8" s="263" t="s">
        <v>3</v>
      </c>
      <c r="B8" s="492" t="s">
        <v>4</v>
      </c>
      <c r="C8" s="492"/>
      <c r="D8" s="493" t="s">
        <v>541</v>
      </c>
      <c r="E8" s="494" t="s">
        <v>542</v>
      </c>
      <c r="F8" s="494"/>
      <c r="G8" s="9" t="s">
        <v>5</v>
      </c>
      <c r="H8" s="10" t="s">
        <v>6</v>
      </c>
      <c r="I8" s="11" t="s">
        <v>7</v>
      </c>
      <c r="J8" s="10" t="s">
        <v>8</v>
      </c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</row>
    <row r="9" s="496" customFormat="true" ht="9.95" hidden="false" customHeight="true" outlineLevel="0" collapsed="false">
      <c r="A9" s="497" t="s">
        <v>9</v>
      </c>
      <c r="B9" s="498" t="s">
        <v>10</v>
      </c>
      <c r="C9" s="498"/>
      <c r="D9" s="499" t="s">
        <v>543</v>
      </c>
      <c r="E9" s="500" t="s">
        <v>544</v>
      </c>
      <c r="F9" s="500"/>
      <c r="G9" s="14" t="s">
        <v>11</v>
      </c>
      <c r="H9" s="14" t="s">
        <v>12</v>
      </c>
      <c r="I9" s="14" t="s">
        <v>13</v>
      </c>
      <c r="J9" s="14" t="s">
        <v>14</v>
      </c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</row>
    <row r="10" s="509" customFormat="true" ht="14.1" hidden="false" customHeight="true" outlineLevel="0" collapsed="false">
      <c r="A10" s="501" t="s">
        <v>9</v>
      </c>
      <c r="B10" s="502" t="s">
        <v>545</v>
      </c>
      <c r="C10" s="503"/>
      <c r="D10" s="504" t="n">
        <f aca="false">SUM(D11:D13)</f>
        <v>45957</v>
      </c>
      <c r="E10" s="504" t="n">
        <f aca="false">SUM(E11:E13)</f>
        <v>42105</v>
      </c>
      <c r="F10" s="505"/>
      <c r="G10" s="506" t="n">
        <f aca="false">SUM(G11:G15)</f>
        <v>356486</v>
      </c>
      <c r="H10" s="506" t="n">
        <f aca="false">SUM(H11:H15)</f>
        <v>696387</v>
      </c>
      <c r="I10" s="506" t="n">
        <f aca="false">SUM(I11:I15)</f>
        <v>27329</v>
      </c>
      <c r="J10" s="507" t="n">
        <f aca="false">SUM(H10:I10)</f>
        <v>723716</v>
      </c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</row>
    <row r="11" customFormat="false" ht="14.1" hidden="false" customHeight="true" outlineLevel="0" collapsed="false">
      <c r="A11" s="510"/>
      <c r="B11" s="511"/>
      <c r="C11" s="511" t="s">
        <v>546</v>
      </c>
      <c r="D11" s="512" t="n">
        <v>45957</v>
      </c>
      <c r="E11" s="513" t="n">
        <v>42105</v>
      </c>
      <c r="F11" s="514"/>
      <c r="G11" s="515" t="n">
        <v>248932</v>
      </c>
      <c r="H11" s="515" t="n">
        <v>333474</v>
      </c>
      <c r="I11" s="515" t="n">
        <v>9587</v>
      </c>
      <c r="J11" s="516" t="n">
        <f aca="false">SUM(H11:I11)</f>
        <v>343061</v>
      </c>
    </row>
    <row r="12" customFormat="false" ht="14.1" hidden="false" customHeight="true" outlineLevel="0" collapsed="false">
      <c r="A12" s="510"/>
      <c r="B12" s="511"/>
      <c r="C12" s="511" t="s">
        <v>547</v>
      </c>
      <c r="D12" s="512"/>
      <c r="E12" s="513"/>
      <c r="F12" s="514"/>
      <c r="G12" s="515" t="n">
        <v>85754</v>
      </c>
      <c r="H12" s="515" t="n">
        <v>98766</v>
      </c>
      <c r="I12" s="515" t="n">
        <v>-9587</v>
      </c>
      <c r="J12" s="516" t="n">
        <f aca="false">SUM(H12:I12)</f>
        <v>89179</v>
      </c>
    </row>
    <row r="13" customFormat="false" ht="14.1" hidden="false" customHeight="true" outlineLevel="0" collapsed="false">
      <c r="A13" s="510"/>
      <c r="B13" s="517"/>
      <c r="C13" s="517" t="s">
        <v>548</v>
      </c>
      <c r="D13" s="512" t="n">
        <v>0</v>
      </c>
      <c r="E13" s="513"/>
      <c r="F13" s="514"/>
      <c r="G13" s="515" t="n">
        <v>10000</v>
      </c>
      <c r="H13" s="515" t="n">
        <v>62317</v>
      </c>
      <c r="I13" s="515" t="n">
        <v>176079</v>
      </c>
      <c r="J13" s="516" t="n">
        <f aca="false">SUM(H13:I13)</f>
        <v>238396</v>
      </c>
    </row>
    <row r="14" customFormat="false" ht="14.1" hidden="false" customHeight="true" outlineLevel="0" collapsed="false">
      <c r="A14" s="510"/>
      <c r="B14" s="517"/>
      <c r="C14" s="517" t="s">
        <v>549</v>
      </c>
      <c r="D14" s="512"/>
      <c r="E14" s="513"/>
      <c r="F14" s="514"/>
      <c r="G14" s="515" t="n">
        <v>0</v>
      </c>
      <c r="H14" s="515" t="n">
        <v>0</v>
      </c>
      <c r="I14" s="515" t="n">
        <v>0</v>
      </c>
      <c r="J14" s="516" t="n">
        <f aca="false">SUM(H14:I14)</f>
        <v>0</v>
      </c>
    </row>
    <row r="15" customFormat="false" ht="14.1" hidden="false" customHeight="true" outlineLevel="0" collapsed="false">
      <c r="A15" s="510"/>
      <c r="B15" s="517"/>
      <c r="C15" s="517" t="s">
        <v>550</v>
      </c>
      <c r="D15" s="512"/>
      <c r="E15" s="513"/>
      <c r="F15" s="514"/>
      <c r="G15" s="518" t="n">
        <v>11800</v>
      </c>
      <c r="H15" s="518" t="n">
        <v>201830</v>
      </c>
      <c r="I15" s="518" t="n">
        <v>-148750</v>
      </c>
      <c r="J15" s="516" t="n">
        <f aca="false">SUM(H15:I15)</f>
        <v>53080</v>
      </c>
    </row>
    <row r="16" s="509" customFormat="true" ht="14.1" hidden="false" customHeight="true" outlineLevel="0" collapsed="false">
      <c r="A16" s="501" t="s">
        <v>10</v>
      </c>
      <c r="B16" s="502" t="s">
        <v>551</v>
      </c>
      <c r="C16" s="503"/>
      <c r="D16" s="504" t="n">
        <f aca="false">SUM(D18:D21)</f>
        <v>0</v>
      </c>
      <c r="E16" s="504" t="n">
        <f aca="false">SUM(E18:E21)</f>
        <v>0</v>
      </c>
      <c r="F16" s="505"/>
      <c r="G16" s="506" t="n">
        <f aca="false">SUM(G17:G19)</f>
        <v>0</v>
      </c>
      <c r="H16" s="506" t="n">
        <f aca="false">SUM(H17:H19)</f>
        <v>440648</v>
      </c>
      <c r="I16" s="506" t="n">
        <f aca="false">SUM(I17:I19)</f>
        <v>480030</v>
      </c>
      <c r="J16" s="507" t="n">
        <f aca="false">SUM(H16:I16)</f>
        <v>920678</v>
      </c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</row>
    <row r="17" s="509" customFormat="true" ht="14.1" hidden="false" customHeight="true" outlineLevel="0" collapsed="false">
      <c r="A17" s="501"/>
      <c r="B17" s="502"/>
      <c r="C17" s="511" t="s">
        <v>546</v>
      </c>
      <c r="D17" s="504"/>
      <c r="E17" s="504"/>
      <c r="F17" s="505"/>
      <c r="G17" s="518" t="n">
        <v>0</v>
      </c>
      <c r="H17" s="518" t="n">
        <v>274</v>
      </c>
      <c r="I17" s="518" t="n">
        <v>0</v>
      </c>
      <c r="J17" s="516" t="n">
        <f aca="false">SUM(H17:I17)</f>
        <v>274</v>
      </c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</row>
    <row r="18" customFormat="false" ht="14.1" hidden="false" customHeight="true" outlineLevel="0" collapsed="false">
      <c r="A18" s="510"/>
      <c r="B18" s="517"/>
      <c r="C18" s="517" t="s">
        <v>550</v>
      </c>
      <c r="D18" s="512"/>
      <c r="E18" s="513"/>
      <c r="F18" s="514"/>
      <c r="G18" s="518" t="n">
        <v>0</v>
      </c>
      <c r="H18" s="518" t="n">
        <v>416991</v>
      </c>
      <c r="I18" s="518" t="n">
        <v>480030</v>
      </c>
      <c r="J18" s="516" t="n">
        <f aca="false">SUM(H18:I18)</f>
        <v>897021</v>
      </c>
    </row>
    <row r="19" customFormat="false" ht="14.1" hidden="false" customHeight="true" outlineLevel="0" collapsed="false">
      <c r="A19" s="510"/>
      <c r="B19" s="517"/>
      <c r="C19" s="519" t="s">
        <v>552</v>
      </c>
      <c r="D19" s="512"/>
      <c r="E19" s="513"/>
      <c r="F19" s="514"/>
      <c r="G19" s="518" t="n">
        <v>0</v>
      </c>
      <c r="H19" s="518" t="n">
        <v>23383</v>
      </c>
      <c r="I19" s="518" t="n">
        <v>0</v>
      </c>
      <c r="J19" s="516" t="n">
        <f aca="false">SUM(H19:I19)</f>
        <v>23383</v>
      </c>
    </row>
    <row r="20" s="509" customFormat="true" ht="14.1" hidden="false" customHeight="true" outlineLevel="0" collapsed="false">
      <c r="A20" s="501" t="s">
        <v>11</v>
      </c>
      <c r="B20" s="520" t="s">
        <v>553</v>
      </c>
      <c r="C20" s="521"/>
      <c r="D20" s="522"/>
      <c r="E20" s="522"/>
      <c r="F20" s="523"/>
      <c r="G20" s="524" t="n">
        <f aca="false">SUM(G21:G22)</f>
        <v>129326</v>
      </c>
      <c r="H20" s="524" t="n">
        <f aca="false">SUM(H21:H22)</f>
        <v>1041869</v>
      </c>
      <c r="I20" s="524" t="n">
        <f aca="false">SUM(I21:I22)</f>
        <v>139694</v>
      </c>
      <c r="J20" s="507" t="n">
        <f aca="false">SUM(H20:I20)</f>
        <v>1181563</v>
      </c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</row>
    <row r="21" customFormat="false" ht="14.1" hidden="false" customHeight="true" outlineLevel="0" collapsed="false">
      <c r="A21" s="510"/>
      <c r="B21" s="511"/>
      <c r="C21" s="511" t="s">
        <v>554</v>
      </c>
      <c r="D21" s="525"/>
      <c r="E21" s="525"/>
      <c r="F21" s="526"/>
      <c r="G21" s="515" t="n">
        <v>0</v>
      </c>
      <c r="H21" s="515" t="n">
        <v>0</v>
      </c>
      <c r="I21" s="515" t="n">
        <v>349858</v>
      </c>
      <c r="J21" s="516" t="n">
        <f aca="false">SUM(H21:I21)</f>
        <v>349858</v>
      </c>
    </row>
    <row r="22" customFormat="false" ht="14.1" hidden="false" customHeight="true" outlineLevel="0" collapsed="false">
      <c r="A22" s="510"/>
      <c r="B22" s="511"/>
      <c r="C22" s="511" t="s">
        <v>550</v>
      </c>
      <c r="D22" s="525"/>
      <c r="E22" s="525"/>
      <c r="F22" s="526"/>
      <c r="G22" s="515" t="n">
        <v>129326</v>
      </c>
      <c r="H22" s="515" t="n">
        <v>1041869</v>
      </c>
      <c r="I22" s="515" t="n">
        <v>-210164</v>
      </c>
      <c r="J22" s="516" t="n">
        <f aca="false">SUM(H22:I22)</f>
        <v>831705</v>
      </c>
    </row>
    <row r="23" s="509" customFormat="true" ht="14.1" hidden="false" customHeight="true" outlineLevel="0" collapsed="false">
      <c r="A23" s="501" t="s">
        <v>12</v>
      </c>
      <c r="B23" s="520" t="s">
        <v>555</v>
      </c>
      <c r="C23" s="521"/>
      <c r="D23" s="527" t="n">
        <f aca="false">SUM(D24:D24)</f>
        <v>62700</v>
      </c>
      <c r="E23" s="527" t="n">
        <f aca="false">SUM(E24:E24)</f>
        <v>42800</v>
      </c>
      <c r="F23" s="528"/>
      <c r="G23" s="506" t="n">
        <f aca="false">SUM(G24)</f>
        <v>360000</v>
      </c>
      <c r="H23" s="506" t="n">
        <f aca="false">SUM(H24)</f>
        <v>396999</v>
      </c>
      <c r="I23" s="506" t="n">
        <f aca="false">SUM(I24)</f>
        <v>0</v>
      </c>
      <c r="J23" s="507" t="n">
        <f aca="false">SUM(H23:I23)</f>
        <v>396999</v>
      </c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</row>
    <row r="24" customFormat="false" ht="14.1" hidden="false" customHeight="true" outlineLevel="0" collapsed="false">
      <c r="A24" s="510"/>
      <c r="B24" s="511"/>
      <c r="C24" s="511" t="s">
        <v>546</v>
      </c>
      <c r="D24" s="512" t="n">
        <v>62700</v>
      </c>
      <c r="E24" s="513" t="n">
        <v>42800</v>
      </c>
      <c r="F24" s="514"/>
      <c r="G24" s="515" t="n">
        <v>360000</v>
      </c>
      <c r="H24" s="515" t="n">
        <v>396999</v>
      </c>
      <c r="I24" s="515" t="n">
        <v>0</v>
      </c>
      <c r="J24" s="516" t="n">
        <f aca="false">SUM(H24:I24)</f>
        <v>396999</v>
      </c>
    </row>
    <row r="25" s="509" customFormat="true" ht="14.1" hidden="false" customHeight="true" outlineLevel="0" collapsed="false">
      <c r="A25" s="501" t="s">
        <v>13</v>
      </c>
      <c r="B25" s="529" t="s">
        <v>556</v>
      </c>
      <c r="C25" s="530"/>
      <c r="D25" s="531" t="e">
        <f aca="false">SUM(D26:D33)-D27</f>
        <v>#REF!</v>
      </c>
      <c r="E25" s="531" t="e">
        <f aca="false">SUM(E26:E33)-E27</f>
        <v>#REF!</v>
      </c>
      <c r="F25" s="532"/>
      <c r="G25" s="524" t="n">
        <f aca="false">SUM(G32:G33,G27,G26)</f>
        <v>10814</v>
      </c>
      <c r="H25" s="524" t="n">
        <f aca="false">SUM(H32:H33,H27,H26)</f>
        <v>11318</v>
      </c>
      <c r="I25" s="524" t="n">
        <f aca="false">SUM(I32:I33,I27,I26)</f>
        <v>0</v>
      </c>
      <c r="J25" s="507" t="n">
        <f aca="false">SUM(H25:I25)</f>
        <v>11318</v>
      </c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</row>
    <row r="26" customFormat="false" ht="14.1" hidden="false" customHeight="true" outlineLevel="0" collapsed="false">
      <c r="A26" s="510"/>
      <c r="B26" s="533"/>
      <c r="C26" s="534" t="s">
        <v>557</v>
      </c>
      <c r="D26" s="535" t="n">
        <v>1388</v>
      </c>
      <c r="E26" s="536" t="n">
        <v>1419</v>
      </c>
      <c r="F26" s="537"/>
      <c r="G26" s="515" t="n">
        <v>4604</v>
      </c>
      <c r="H26" s="515" t="n">
        <v>4926</v>
      </c>
      <c r="I26" s="515" t="n">
        <v>0</v>
      </c>
      <c r="J26" s="516" t="n">
        <f aca="false">SUM(H26:I26)</f>
        <v>4926</v>
      </c>
    </row>
    <row r="27" customFormat="false" ht="14.1" hidden="false" customHeight="true" outlineLevel="0" collapsed="false">
      <c r="A27" s="510"/>
      <c r="B27" s="533"/>
      <c r="C27" s="534" t="s">
        <v>558</v>
      </c>
      <c r="D27" s="535" t="e">
        <f aca="false">SUM(#REF!)</f>
        <v>#REF!</v>
      </c>
      <c r="E27" s="535" t="e">
        <f aca="false">SUM(#REF!)</f>
        <v>#REF!</v>
      </c>
      <c r="F27" s="538"/>
      <c r="G27" s="539" t="n">
        <f aca="false">SUM(G28:G31)</f>
        <v>1353</v>
      </c>
      <c r="H27" s="539" t="n">
        <f aca="false">SUM(H28:H31)</f>
        <v>1454</v>
      </c>
      <c r="I27" s="539" t="n">
        <f aca="false">SUM(I28:I31)</f>
        <v>0</v>
      </c>
      <c r="J27" s="516" t="n">
        <f aca="false">SUM(H27:I27)</f>
        <v>1454</v>
      </c>
    </row>
    <row r="28" customFormat="false" ht="14.1" hidden="false" customHeight="true" outlineLevel="0" collapsed="false">
      <c r="A28" s="510"/>
      <c r="B28" s="533"/>
      <c r="C28" s="534"/>
      <c r="D28" s="535"/>
      <c r="E28" s="535"/>
      <c r="F28" s="538" t="s">
        <v>477</v>
      </c>
      <c r="G28" s="539" t="n">
        <v>1170</v>
      </c>
      <c r="H28" s="539" t="n">
        <v>1261</v>
      </c>
      <c r="I28" s="539" t="n">
        <v>0</v>
      </c>
      <c r="J28" s="516" t="n">
        <f aca="false">SUM(H28:I28)</f>
        <v>1261</v>
      </c>
    </row>
    <row r="29" customFormat="false" ht="14.1" hidden="false" customHeight="true" outlineLevel="0" collapsed="false">
      <c r="A29" s="510"/>
      <c r="B29" s="533"/>
      <c r="C29" s="534"/>
      <c r="D29" s="535"/>
      <c r="E29" s="535"/>
      <c r="F29" s="538" t="s">
        <v>478</v>
      </c>
      <c r="G29" s="539" t="n">
        <v>98</v>
      </c>
      <c r="H29" s="539" t="n">
        <v>106</v>
      </c>
      <c r="I29" s="539" t="n">
        <v>0</v>
      </c>
      <c r="J29" s="516" t="n">
        <f aca="false">SUM(H29:I29)</f>
        <v>106</v>
      </c>
    </row>
    <row r="30" customFormat="false" ht="14.1" hidden="false" customHeight="true" outlineLevel="0" collapsed="false">
      <c r="A30" s="510"/>
      <c r="B30" s="533"/>
      <c r="C30" s="534"/>
      <c r="D30" s="535"/>
      <c r="E30" s="535"/>
      <c r="F30" s="538" t="s">
        <v>479</v>
      </c>
      <c r="G30" s="539" t="n">
        <v>65</v>
      </c>
      <c r="H30" s="539" t="n">
        <v>67</v>
      </c>
      <c r="I30" s="539" t="n">
        <v>0</v>
      </c>
      <c r="J30" s="516" t="n">
        <f aca="false">SUM(H30:I30)</f>
        <v>67</v>
      </c>
    </row>
    <row r="31" customFormat="false" ht="14.1" hidden="false" customHeight="true" outlineLevel="0" collapsed="false">
      <c r="A31" s="510"/>
      <c r="B31" s="533"/>
      <c r="C31" s="534"/>
      <c r="D31" s="535"/>
      <c r="E31" s="535"/>
      <c r="F31" s="538" t="s">
        <v>480</v>
      </c>
      <c r="G31" s="539" t="n">
        <v>20</v>
      </c>
      <c r="H31" s="539" t="n">
        <v>20</v>
      </c>
      <c r="I31" s="539" t="n">
        <v>0</v>
      </c>
      <c r="J31" s="516" t="n">
        <f aca="false">SUM(H31:I31)</f>
        <v>20</v>
      </c>
    </row>
    <row r="32" customFormat="false" ht="14.1" hidden="false" customHeight="true" outlineLevel="0" collapsed="false">
      <c r="A32" s="510"/>
      <c r="B32" s="533"/>
      <c r="C32" s="534" t="s">
        <v>546</v>
      </c>
      <c r="D32" s="535" t="n">
        <v>2125</v>
      </c>
      <c r="E32" s="536" t="n">
        <v>1738</v>
      </c>
      <c r="F32" s="537"/>
      <c r="G32" s="515" t="n">
        <v>4605</v>
      </c>
      <c r="H32" s="515" t="n">
        <v>4686</v>
      </c>
      <c r="I32" s="515" t="n">
        <v>0</v>
      </c>
      <c r="J32" s="516" t="n">
        <f aca="false">SUM(H32:I32)</f>
        <v>4686</v>
      </c>
    </row>
    <row r="33" customFormat="false" ht="14.1" hidden="false" customHeight="true" outlineLevel="0" collapsed="false">
      <c r="A33" s="510"/>
      <c r="B33" s="540"/>
      <c r="C33" s="517" t="s">
        <v>559</v>
      </c>
      <c r="D33" s="541" t="n">
        <v>450</v>
      </c>
      <c r="E33" s="542" t="n">
        <v>431</v>
      </c>
      <c r="F33" s="543"/>
      <c r="G33" s="515" t="n">
        <v>252</v>
      </c>
      <c r="H33" s="515" t="n">
        <v>252</v>
      </c>
      <c r="I33" s="515" t="n">
        <v>0</v>
      </c>
      <c r="J33" s="516" t="n">
        <f aca="false">SUM(H33:I33)</f>
        <v>252</v>
      </c>
    </row>
    <row r="34" s="509" customFormat="true" ht="14.1" hidden="false" customHeight="true" outlineLevel="0" collapsed="false">
      <c r="A34" s="501" t="s">
        <v>14</v>
      </c>
      <c r="B34" s="502" t="s">
        <v>560</v>
      </c>
      <c r="C34" s="503"/>
      <c r="D34" s="504" t="n">
        <f aca="false">SUM(D36:D36)</f>
        <v>10228</v>
      </c>
      <c r="E34" s="504" t="n">
        <f aca="false">SUM(E36:E36)</f>
        <v>4176</v>
      </c>
      <c r="F34" s="505"/>
      <c r="G34" s="506" t="n">
        <f aca="false">SUM(G35:G37)</f>
        <v>36378</v>
      </c>
      <c r="H34" s="506" t="n">
        <f aca="false">SUM(H35:H37)</f>
        <v>80853</v>
      </c>
      <c r="I34" s="506" t="n">
        <f aca="false">SUM(I35:I37)</f>
        <v>17940</v>
      </c>
      <c r="J34" s="507" t="n">
        <f aca="false">SUM(H34:I34)</f>
        <v>98793</v>
      </c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</row>
    <row r="35" s="509" customFormat="true" ht="14.1" hidden="false" customHeight="true" outlineLevel="0" collapsed="false">
      <c r="A35" s="501"/>
      <c r="B35" s="511"/>
      <c r="C35" s="511" t="s">
        <v>546</v>
      </c>
      <c r="D35" s="527"/>
      <c r="E35" s="527"/>
      <c r="F35" s="528"/>
      <c r="G35" s="515" t="n">
        <v>22378</v>
      </c>
      <c r="H35" s="515" t="n">
        <v>23335</v>
      </c>
      <c r="I35" s="515" t="n">
        <v>0</v>
      </c>
      <c r="J35" s="516" t="n">
        <f aca="false">SUM(H35:I35)</f>
        <v>23335</v>
      </c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</row>
    <row r="36" s="548" customFormat="true" ht="14.1" hidden="false" customHeight="true" outlineLevel="0" collapsed="false">
      <c r="A36" s="544"/>
      <c r="B36" s="519"/>
      <c r="C36" s="519" t="s">
        <v>552</v>
      </c>
      <c r="D36" s="545" t="n">
        <v>10228</v>
      </c>
      <c r="E36" s="546" t="n">
        <v>4176</v>
      </c>
      <c r="F36" s="547"/>
      <c r="G36" s="515" t="n">
        <v>11000</v>
      </c>
      <c r="H36" s="515" t="n">
        <v>54518</v>
      </c>
      <c r="I36" s="515" t="n">
        <v>-6418</v>
      </c>
      <c r="J36" s="516" t="n">
        <f aca="false">SUM(H36:I36)</f>
        <v>48100</v>
      </c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</row>
    <row r="37" s="548" customFormat="true" ht="14.1" hidden="false" customHeight="true" outlineLevel="0" collapsed="false">
      <c r="A37" s="544"/>
      <c r="B37" s="549"/>
      <c r="C37" s="550" t="s">
        <v>550</v>
      </c>
      <c r="D37" s="541"/>
      <c r="E37" s="542"/>
      <c r="F37" s="543"/>
      <c r="G37" s="515" t="n">
        <v>3000</v>
      </c>
      <c r="H37" s="515" t="n">
        <v>3000</v>
      </c>
      <c r="I37" s="515" t="n">
        <v>24358</v>
      </c>
      <c r="J37" s="516" t="n">
        <f aca="false">SUM(H37:I37)</f>
        <v>27358</v>
      </c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</row>
    <row r="38" s="509" customFormat="true" ht="14.1" hidden="false" customHeight="true" outlineLevel="0" collapsed="false">
      <c r="A38" s="501" t="s">
        <v>24</v>
      </c>
      <c r="B38" s="502" t="s">
        <v>561</v>
      </c>
      <c r="C38" s="551"/>
      <c r="D38" s="552" t="n">
        <f aca="false">SUM(D39:D39)</f>
        <v>25000</v>
      </c>
      <c r="E38" s="552" t="n">
        <f aca="false">SUM(E39:E39)</f>
        <v>30519</v>
      </c>
      <c r="F38" s="553"/>
      <c r="G38" s="524" t="n">
        <f aca="false">SUM(G39:G42)</f>
        <v>24600</v>
      </c>
      <c r="H38" s="524" t="n">
        <f aca="false">SUM(H39:H42)</f>
        <v>83460</v>
      </c>
      <c r="I38" s="524" t="n">
        <f aca="false">SUM(I39:I42)</f>
        <v>50125</v>
      </c>
      <c r="J38" s="507" t="n">
        <f aca="false">SUM(H38:I38)</f>
        <v>133585</v>
      </c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</row>
    <row r="39" customFormat="false" ht="14.1" hidden="false" customHeight="true" outlineLevel="0" collapsed="false">
      <c r="A39" s="510"/>
      <c r="B39" s="511"/>
      <c r="C39" s="511" t="s">
        <v>546</v>
      </c>
      <c r="D39" s="525" t="n">
        <v>25000</v>
      </c>
      <c r="E39" s="554" t="n">
        <v>30519</v>
      </c>
      <c r="F39" s="555"/>
      <c r="G39" s="515" t="n">
        <v>10000</v>
      </c>
      <c r="H39" s="515" t="n">
        <v>16647</v>
      </c>
      <c r="I39" s="515" t="n">
        <v>10625</v>
      </c>
      <c r="J39" s="516" t="n">
        <f aca="false">SUM(H39:I39)</f>
        <v>27272</v>
      </c>
    </row>
    <row r="40" customFormat="false" ht="14.1" hidden="false" customHeight="true" outlineLevel="0" collapsed="false">
      <c r="A40" s="510"/>
      <c r="B40" s="517"/>
      <c r="C40" s="517" t="s">
        <v>562</v>
      </c>
      <c r="D40" s="525"/>
      <c r="E40" s="554"/>
      <c r="F40" s="555"/>
      <c r="G40" s="515" t="n">
        <v>0</v>
      </c>
      <c r="H40" s="515" t="n">
        <v>0</v>
      </c>
      <c r="I40" s="515" t="n">
        <v>0</v>
      </c>
      <c r="J40" s="516" t="n">
        <f aca="false">SUM(H40:I40)</f>
        <v>0</v>
      </c>
    </row>
    <row r="41" customFormat="false" ht="14.1" hidden="false" customHeight="true" outlineLevel="0" collapsed="false">
      <c r="A41" s="510"/>
      <c r="B41" s="517"/>
      <c r="C41" s="519" t="s">
        <v>552</v>
      </c>
      <c r="D41" s="525"/>
      <c r="E41" s="554"/>
      <c r="F41" s="555"/>
      <c r="G41" s="515" t="n">
        <v>0</v>
      </c>
      <c r="H41" s="515" t="n">
        <v>0</v>
      </c>
      <c r="I41" s="515" t="n">
        <v>0</v>
      </c>
      <c r="J41" s="516" t="n">
        <f aca="false">SUM(H41:I41)</f>
        <v>0</v>
      </c>
    </row>
    <row r="42" customFormat="false" ht="14.1" hidden="false" customHeight="true" outlineLevel="0" collapsed="false">
      <c r="A42" s="510"/>
      <c r="B42" s="517"/>
      <c r="C42" s="517" t="s">
        <v>550</v>
      </c>
      <c r="D42" s="525"/>
      <c r="E42" s="554"/>
      <c r="F42" s="555"/>
      <c r="G42" s="515" t="n">
        <v>14600</v>
      </c>
      <c r="H42" s="515" t="n">
        <v>66813</v>
      </c>
      <c r="I42" s="515" t="n">
        <v>39500</v>
      </c>
      <c r="J42" s="516" t="n">
        <f aca="false">SUM(H42:I42)</f>
        <v>106313</v>
      </c>
    </row>
    <row r="43" s="509" customFormat="true" ht="14.1" hidden="false" customHeight="true" outlineLevel="0" collapsed="false">
      <c r="A43" s="501" t="s">
        <v>28</v>
      </c>
      <c r="B43" s="520" t="s">
        <v>563</v>
      </c>
      <c r="C43" s="521"/>
      <c r="D43" s="527" t="e">
        <f aca="false">SUM(D44:D50)-D45</f>
        <v>#REF!</v>
      </c>
      <c r="E43" s="527" t="e">
        <f aca="false">SUM(E44:E50)-E45</f>
        <v>#REF!</v>
      </c>
      <c r="F43" s="528"/>
      <c r="G43" s="506" t="n">
        <f aca="false">SUM(G50,G45,G44,G51)</f>
        <v>5211</v>
      </c>
      <c r="H43" s="506" t="n">
        <f aca="false">SUM(H50,H45,H44,H51)</f>
        <v>5501</v>
      </c>
      <c r="I43" s="506" t="n">
        <f aca="false">SUM(I50,I45,I44,I51)</f>
        <v>0</v>
      </c>
      <c r="J43" s="507" t="n">
        <f aca="false">SUM(H43:I43)</f>
        <v>5501</v>
      </c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</row>
    <row r="44" customFormat="false" ht="14.1" hidden="false" customHeight="true" outlineLevel="0" collapsed="false">
      <c r="A44" s="510"/>
      <c r="B44" s="511"/>
      <c r="C44" s="511" t="s">
        <v>557</v>
      </c>
      <c r="D44" s="512" t="n">
        <v>1535</v>
      </c>
      <c r="E44" s="513" t="n">
        <v>1125</v>
      </c>
      <c r="F44" s="514"/>
      <c r="G44" s="515" t="n">
        <v>3667</v>
      </c>
      <c r="H44" s="515" t="n">
        <v>3871</v>
      </c>
      <c r="I44" s="515" t="n">
        <v>0</v>
      </c>
      <c r="J44" s="516" t="n">
        <f aca="false">SUM(H44:I44)</f>
        <v>3871</v>
      </c>
    </row>
    <row r="45" customFormat="false" ht="14.1" hidden="false" customHeight="true" outlineLevel="0" collapsed="false">
      <c r="A45" s="510"/>
      <c r="B45" s="556"/>
      <c r="C45" s="511" t="s">
        <v>558</v>
      </c>
      <c r="D45" s="557" t="e">
        <f aca="false">SUM(#REF!)</f>
        <v>#REF!</v>
      </c>
      <c r="E45" s="557" t="e">
        <f aca="false">SUM(#REF!)</f>
        <v>#REF!</v>
      </c>
      <c r="F45" s="558"/>
      <c r="G45" s="559" t="n">
        <f aca="false">SUM(G46:G49)</f>
        <v>1119</v>
      </c>
      <c r="H45" s="559" t="n">
        <f aca="false">SUM(H46:H49)</f>
        <v>1182</v>
      </c>
      <c r="I45" s="559" t="n">
        <f aca="false">SUM(I46:I49)</f>
        <v>0</v>
      </c>
      <c r="J45" s="516" t="n">
        <f aca="false">SUM(H45:I45)</f>
        <v>1182</v>
      </c>
    </row>
    <row r="46" customFormat="false" ht="14.1" hidden="false" customHeight="true" outlineLevel="0" collapsed="false">
      <c r="A46" s="510"/>
      <c r="B46" s="556"/>
      <c r="C46" s="511"/>
      <c r="D46" s="557"/>
      <c r="E46" s="557"/>
      <c r="F46" s="538" t="s">
        <v>477</v>
      </c>
      <c r="G46" s="559" t="n">
        <v>967</v>
      </c>
      <c r="H46" s="559" t="n">
        <v>1025</v>
      </c>
      <c r="I46" s="559" t="n">
        <v>0</v>
      </c>
      <c r="J46" s="516" t="n">
        <f aca="false">SUM(H46:I46)</f>
        <v>1025</v>
      </c>
    </row>
    <row r="47" customFormat="false" ht="14.1" hidden="false" customHeight="true" outlineLevel="0" collapsed="false">
      <c r="A47" s="510"/>
      <c r="B47" s="556"/>
      <c r="C47" s="511"/>
      <c r="D47" s="557"/>
      <c r="E47" s="557"/>
      <c r="F47" s="538" t="s">
        <v>478</v>
      </c>
      <c r="G47" s="559" t="n">
        <v>80</v>
      </c>
      <c r="H47" s="559" t="n">
        <v>85</v>
      </c>
      <c r="I47" s="559" t="n">
        <v>0</v>
      </c>
      <c r="J47" s="516" t="n">
        <f aca="false">SUM(H47:I47)</f>
        <v>85</v>
      </c>
    </row>
    <row r="48" customFormat="false" ht="14.1" hidden="false" customHeight="true" outlineLevel="0" collapsed="false">
      <c r="A48" s="510"/>
      <c r="B48" s="556"/>
      <c r="C48" s="511"/>
      <c r="D48" s="557"/>
      <c r="E48" s="557"/>
      <c r="F48" s="538" t="s">
        <v>479</v>
      </c>
      <c r="G48" s="559" t="n">
        <v>47</v>
      </c>
      <c r="H48" s="559" t="n">
        <v>47</v>
      </c>
      <c r="I48" s="559" t="n">
        <v>0</v>
      </c>
      <c r="J48" s="516" t="n">
        <f aca="false">SUM(H48:I48)</f>
        <v>47</v>
      </c>
    </row>
    <row r="49" customFormat="false" ht="14.1" hidden="false" customHeight="true" outlineLevel="0" collapsed="false">
      <c r="A49" s="510"/>
      <c r="B49" s="556"/>
      <c r="C49" s="511"/>
      <c r="D49" s="557"/>
      <c r="E49" s="557"/>
      <c r="F49" s="538" t="s">
        <v>480</v>
      </c>
      <c r="G49" s="559" t="n">
        <v>25</v>
      </c>
      <c r="H49" s="559" t="n">
        <v>25</v>
      </c>
      <c r="I49" s="559" t="n">
        <v>0</v>
      </c>
      <c r="J49" s="516" t="n">
        <f aca="false">SUM(H49:I49)</f>
        <v>25</v>
      </c>
    </row>
    <row r="50" customFormat="false" ht="14.1" hidden="false" customHeight="true" outlineLevel="0" collapsed="false">
      <c r="A50" s="510"/>
      <c r="B50" s="556"/>
      <c r="C50" s="511" t="s">
        <v>546</v>
      </c>
      <c r="D50" s="557" t="n">
        <v>184</v>
      </c>
      <c r="E50" s="560" t="n">
        <v>55</v>
      </c>
      <c r="F50" s="561"/>
      <c r="G50" s="515" t="n">
        <v>425</v>
      </c>
      <c r="H50" s="515" t="n">
        <v>448</v>
      </c>
      <c r="I50" s="515" t="n">
        <v>0</v>
      </c>
      <c r="J50" s="516" t="n">
        <f aca="false">SUM(H50:I50)</f>
        <v>448</v>
      </c>
    </row>
    <row r="51" customFormat="false" ht="14.1" hidden="false" customHeight="true" outlineLevel="0" collapsed="false">
      <c r="A51" s="510"/>
      <c r="B51" s="556"/>
      <c r="C51" s="517" t="s">
        <v>559</v>
      </c>
      <c r="D51" s="557"/>
      <c r="E51" s="560"/>
      <c r="F51" s="561"/>
      <c r="G51" s="515" t="n">
        <v>0</v>
      </c>
      <c r="H51" s="515" t="n">
        <v>0</v>
      </c>
      <c r="I51" s="515" t="n">
        <v>0</v>
      </c>
      <c r="J51" s="516" t="n">
        <f aca="false">SUM(H51:I51)</f>
        <v>0</v>
      </c>
    </row>
    <row r="52" customFormat="false" ht="14.1" hidden="false" customHeight="true" outlineLevel="0" collapsed="false">
      <c r="A52" s="562"/>
      <c r="B52" s="563"/>
      <c r="C52" s="564"/>
      <c r="D52" s="565"/>
      <c r="E52" s="566"/>
      <c r="F52" s="566"/>
      <c r="G52" s="567"/>
      <c r="H52" s="567"/>
      <c r="I52" s="567"/>
      <c r="J52" s="568"/>
    </row>
    <row r="53" s="575" customFormat="true" ht="14.1" hidden="false" customHeight="true" outlineLevel="0" collapsed="false">
      <c r="A53" s="501" t="s">
        <v>30</v>
      </c>
      <c r="B53" s="569" t="s">
        <v>564</v>
      </c>
      <c r="C53" s="570"/>
      <c r="D53" s="571"/>
      <c r="E53" s="572"/>
      <c r="F53" s="573"/>
      <c r="G53" s="574" t="n">
        <f aca="false">SUM(G54:G59)</f>
        <v>806858</v>
      </c>
      <c r="H53" s="574" t="n">
        <f aca="false">SUM(H54:H59)</f>
        <v>924887</v>
      </c>
      <c r="I53" s="574" t="n">
        <f aca="false">SUM(I54:I59)</f>
        <v>0</v>
      </c>
      <c r="J53" s="507" t="n">
        <f aca="false">SUM(H53:I53)</f>
        <v>924887</v>
      </c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</row>
    <row r="54" s="477" customFormat="true" ht="14.1" hidden="false" customHeight="true" outlineLevel="0" collapsed="false">
      <c r="A54" s="510"/>
      <c r="B54" s="556"/>
      <c r="C54" s="534" t="s">
        <v>546</v>
      </c>
      <c r="D54" s="557"/>
      <c r="E54" s="560"/>
      <c r="F54" s="561"/>
      <c r="G54" s="515" t="n">
        <v>702427</v>
      </c>
      <c r="H54" s="515" t="n">
        <v>727188</v>
      </c>
      <c r="I54" s="515" t="n">
        <v>0</v>
      </c>
      <c r="J54" s="516" t="n">
        <f aca="false">SUM(H54:I54)</f>
        <v>727188</v>
      </c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</row>
    <row r="55" s="477" customFormat="true" ht="14.1" hidden="false" customHeight="true" outlineLevel="0" collapsed="false">
      <c r="A55" s="510"/>
      <c r="B55" s="556"/>
      <c r="C55" s="511" t="s">
        <v>565</v>
      </c>
      <c r="D55" s="557"/>
      <c r="E55" s="560"/>
      <c r="F55" s="561"/>
      <c r="G55" s="515" t="n">
        <v>51500</v>
      </c>
      <c r="H55" s="515" t="n">
        <v>71566</v>
      </c>
      <c r="I55" s="515" t="n">
        <v>0</v>
      </c>
      <c r="J55" s="516" t="n">
        <f aca="false">SUM(H55:I55)</f>
        <v>71566</v>
      </c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</row>
    <row r="56" s="477" customFormat="true" ht="14.1" hidden="false" customHeight="true" outlineLevel="0" collapsed="false">
      <c r="A56" s="510"/>
      <c r="B56" s="556"/>
      <c r="C56" s="576" t="s">
        <v>550</v>
      </c>
      <c r="D56" s="557"/>
      <c r="E56" s="560"/>
      <c r="F56" s="561"/>
      <c r="G56" s="515" t="n">
        <v>0</v>
      </c>
      <c r="H56" s="515" t="n">
        <v>3600</v>
      </c>
      <c r="I56" s="515" t="n">
        <v>0</v>
      </c>
      <c r="J56" s="516" t="n">
        <f aca="false">SUM(H56:I56)</f>
        <v>3600</v>
      </c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</row>
    <row r="57" s="477" customFormat="true" ht="14.1" hidden="false" customHeight="true" outlineLevel="0" collapsed="false">
      <c r="A57" s="510"/>
      <c r="B57" s="556"/>
      <c r="C57" s="511" t="s">
        <v>244</v>
      </c>
      <c r="D57" s="557"/>
      <c r="E57" s="560"/>
      <c r="F57" s="561"/>
      <c r="G57" s="515" t="n">
        <v>6000</v>
      </c>
      <c r="H57" s="515" t="n">
        <v>6000</v>
      </c>
      <c r="I57" s="515" t="n">
        <v>0</v>
      </c>
      <c r="J57" s="516" t="n">
        <f aca="false">SUM(H57:I57)</f>
        <v>6000</v>
      </c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</row>
    <row r="58" s="477" customFormat="true" ht="14.1" hidden="false" customHeight="true" outlineLevel="0" collapsed="false">
      <c r="A58" s="510"/>
      <c r="B58" s="556"/>
      <c r="C58" s="511" t="s">
        <v>566</v>
      </c>
      <c r="D58" s="557"/>
      <c r="E58" s="560"/>
      <c r="F58" s="561"/>
      <c r="G58" s="515" t="n">
        <v>46931</v>
      </c>
      <c r="H58" s="515" t="n">
        <v>116533</v>
      </c>
      <c r="I58" s="515" t="n">
        <v>0</v>
      </c>
      <c r="J58" s="516" t="n">
        <f aca="false">SUM(H58:I58)</f>
        <v>116533</v>
      </c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</row>
    <row r="59" s="477" customFormat="true" ht="14.25" hidden="false" customHeight="true" outlineLevel="0" collapsed="false">
      <c r="A59" s="510"/>
      <c r="B59" s="556"/>
      <c r="C59" s="511" t="s">
        <v>567</v>
      </c>
      <c r="D59" s="557"/>
      <c r="E59" s="560"/>
      <c r="F59" s="561"/>
      <c r="G59" s="515" t="n">
        <v>0</v>
      </c>
      <c r="H59" s="515" t="n">
        <v>0</v>
      </c>
      <c r="I59" s="515" t="n">
        <v>0</v>
      </c>
      <c r="J59" s="516" t="n">
        <f aca="false">SUM(H59:I59)</f>
        <v>0</v>
      </c>
      <c r="K59" s="577"/>
      <c r="L59" s="577"/>
      <c r="M59" s="577"/>
      <c r="N59" s="577"/>
      <c r="O59" s="577"/>
      <c r="P59" s="577"/>
      <c r="Q59" s="577"/>
      <c r="R59" s="577"/>
      <c r="S59" s="577"/>
      <c r="T59" s="577"/>
      <c r="U59" s="577"/>
      <c r="V59" s="577"/>
      <c r="W59" s="577"/>
      <c r="X59" s="577"/>
      <c r="Y59" s="577"/>
      <c r="Z59" s="577"/>
      <c r="AA59" s="577"/>
      <c r="AB59" s="577"/>
      <c r="AC59" s="577"/>
      <c r="AD59" s="577"/>
      <c r="AE59" s="577"/>
      <c r="AF59" s="577"/>
      <c r="AG59" s="577"/>
    </row>
    <row r="60" s="509" customFormat="true" ht="14.1" hidden="false" customHeight="true" outlineLevel="0" collapsed="false">
      <c r="A60" s="501" t="s">
        <v>32</v>
      </c>
      <c r="B60" s="520" t="s">
        <v>433</v>
      </c>
      <c r="C60" s="521"/>
      <c r="D60" s="578" t="e">
        <f aca="false">SUM(D62:D70)-D65-#REF!-#REF!-#REF!</f>
        <v>#REF!</v>
      </c>
      <c r="E60" s="578" t="e">
        <f aca="false">SUM(E62:E70)-E65-#REF!-#REF!-#REF!</f>
        <v>#REF!</v>
      </c>
      <c r="F60" s="579"/>
      <c r="G60" s="580" t="n">
        <f aca="false">SUM(G61,G62:G65,G68,G71:G73)</f>
        <v>215700</v>
      </c>
      <c r="H60" s="580" t="n">
        <f aca="false">SUM(H61,H62:H65,H68,H71:H73)</f>
        <v>215700</v>
      </c>
      <c r="I60" s="580" t="n">
        <f aca="false">SUM(I61,I62:I65,I68,I71:I73)</f>
        <v>0</v>
      </c>
      <c r="J60" s="507" t="n">
        <f aca="false">SUM(H60:I60)</f>
        <v>215700</v>
      </c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</row>
    <row r="61" customFormat="false" ht="14.1" hidden="false" customHeight="true" outlineLevel="0" collapsed="false">
      <c r="A61" s="510"/>
      <c r="B61" s="517"/>
      <c r="C61" s="511" t="s">
        <v>229</v>
      </c>
      <c r="D61" s="581"/>
      <c r="E61" s="581"/>
      <c r="F61" s="582"/>
      <c r="G61" s="583" t="n">
        <v>500</v>
      </c>
      <c r="H61" s="583" t="n">
        <v>500</v>
      </c>
      <c r="I61" s="583" t="n">
        <v>0</v>
      </c>
      <c r="J61" s="516" t="n">
        <f aca="false">SUM(H61:I61)</f>
        <v>500</v>
      </c>
      <c r="K61" s="584"/>
      <c r="L61" s="584"/>
      <c r="M61" s="584"/>
      <c r="N61" s="584"/>
      <c r="O61" s="584"/>
      <c r="P61" s="584"/>
      <c r="Q61" s="584"/>
      <c r="R61" s="584"/>
      <c r="S61" s="584"/>
      <c r="T61" s="584"/>
      <c r="U61" s="584"/>
      <c r="V61" s="584"/>
      <c r="W61" s="584"/>
      <c r="X61" s="584"/>
      <c r="Y61" s="584"/>
      <c r="Z61" s="584"/>
      <c r="AA61" s="584"/>
      <c r="AB61" s="584"/>
      <c r="AC61" s="584"/>
      <c r="AD61" s="584"/>
      <c r="AE61" s="584"/>
      <c r="AF61" s="584"/>
      <c r="AG61" s="584"/>
    </row>
    <row r="62" customFormat="false" ht="14.1" hidden="false" customHeight="true" outlineLevel="0" collapsed="false">
      <c r="A62" s="510"/>
      <c r="B62" s="511"/>
      <c r="C62" s="511" t="s">
        <v>568</v>
      </c>
      <c r="D62" s="585" t="n">
        <v>17000</v>
      </c>
      <c r="E62" s="586" t="n">
        <v>6270</v>
      </c>
      <c r="F62" s="587"/>
      <c r="G62" s="515" t="n">
        <v>10000</v>
      </c>
      <c r="H62" s="515" t="n">
        <v>10000</v>
      </c>
      <c r="I62" s="515" t="n">
        <v>0</v>
      </c>
      <c r="J62" s="516" t="n">
        <f aca="false">SUM(H62:I62)</f>
        <v>10000</v>
      </c>
    </row>
    <row r="63" customFormat="false" ht="14.1" hidden="false" customHeight="true" outlineLevel="0" collapsed="false">
      <c r="A63" s="510"/>
      <c r="B63" s="511"/>
      <c r="C63" s="511" t="s">
        <v>569</v>
      </c>
      <c r="D63" s="585"/>
      <c r="E63" s="586"/>
      <c r="F63" s="587"/>
      <c r="G63" s="515" t="n">
        <v>36200</v>
      </c>
      <c r="H63" s="515" t="n">
        <v>36200</v>
      </c>
      <c r="I63" s="515" t="n">
        <v>0</v>
      </c>
      <c r="J63" s="516" t="n">
        <f aca="false">SUM(H63:I63)</f>
        <v>36200</v>
      </c>
    </row>
    <row r="64" customFormat="false" ht="14.1" hidden="false" customHeight="true" outlineLevel="0" collapsed="false">
      <c r="A64" s="510"/>
      <c r="B64" s="511"/>
      <c r="C64" s="511" t="s">
        <v>570</v>
      </c>
      <c r="D64" s="585"/>
      <c r="E64" s="586"/>
      <c r="F64" s="587"/>
      <c r="G64" s="515" t="n">
        <v>9000</v>
      </c>
      <c r="H64" s="515" t="n">
        <v>9000</v>
      </c>
      <c r="I64" s="515" t="n">
        <v>0</v>
      </c>
      <c r="J64" s="516" t="n">
        <f aca="false">SUM(H64:I64)</f>
        <v>9000</v>
      </c>
    </row>
    <row r="65" customFormat="false" ht="14.1" hidden="false" customHeight="true" outlineLevel="0" collapsed="false">
      <c r="A65" s="510"/>
      <c r="B65" s="534"/>
      <c r="C65" s="534" t="s">
        <v>571</v>
      </c>
      <c r="D65" s="588" t="n">
        <f aca="false">SUM(D66:D67)</f>
        <v>19320</v>
      </c>
      <c r="E65" s="589" t="n">
        <f aca="false">SUM(E66:E67)</f>
        <v>28133</v>
      </c>
      <c r="F65" s="590"/>
      <c r="G65" s="591" t="n">
        <f aca="false">SUM(G66:G67)</f>
        <v>39000</v>
      </c>
      <c r="H65" s="591" t="n">
        <f aca="false">SUM(H66:H67)</f>
        <v>39000</v>
      </c>
      <c r="I65" s="591" t="n">
        <f aca="false">SUM(I66:I67)</f>
        <v>0</v>
      </c>
      <c r="J65" s="516" t="n">
        <f aca="false">SUM(H65:I65)</f>
        <v>39000</v>
      </c>
    </row>
    <row r="66" customFormat="false" ht="14.1" hidden="false" customHeight="true" outlineLevel="0" collapsed="false">
      <c r="A66" s="592"/>
      <c r="B66" s="556"/>
      <c r="C66" s="511"/>
      <c r="D66" s="593" t="n">
        <v>4320</v>
      </c>
      <c r="E66" s="594" t="n">
        <v>6476</v>
      </c>
      <c r="F66" s="511" t="s">
        <v>572</v>
      </c>
      <c r="G66" s="515" t="n">
        <v>5000</v>
      </c>
      <c r="H66" s="515" t="n">
        <v>5000</v>
      </c>
      <c r="I66" s="515" t="n">
        <v>0</v>
      </c>
      <c r="J66" s="516" t="n">
        <f aca="false">SUM(H66:I66)</f>
        <v>5000</v>
      </c>
    </row>
    <row r="67" customFormat="false" ht="14.1" hidden="false" customHeight="true" outlineLevel="0" collapsed="false">
      <c r="A67" s="592"/>
      <c r="B67" s="556"/>
      <c r="C67" s="511"/>
      <c r="D67" s="593" t="n">
        <v>15000</v>
      </c>
      <c r="E67" s="594" t="n">
        <v>21657</v>
      </c>
      <c r="F67" s="511" t="s">
        <v>573</v>
      </c>
      <c r="G67" s="515" t="n">
        <v>34000</v>
      </c>
      <c r="H67" s="515" t="n">
        <v>34000</v>
      </c>
      <c r="I67" s="515" t="n">
        <v>0</v>
      </c>
      <c r="J67" s="516" t="n">
        <f aca="false">SUM(H67:I67)</f>
        <v>34000</v>
      </c>
    </row>
    <row r="68" customFormat="false" ht="14.1" hidden="false" customHeight="true" outlineLevel="0" collapsed="false">
      <c r="A68" s="592"/>
      <c r="B68" s="556"/>
      <c r="C68" s="534" t="s">
        <v>574</v>
      </c>
      <c r="D68" s="593"/>
      <c r="E68" s="594"/>
      <c r="F68" s="511"/>
      <c r="G68" s="518" t="n">
        <f aca="false">SUM(G69:G70)</f>
        <v>60000</v>
      </c>
      <c r="H68" s="518" t="n">
        <f aca="false">SUM(H69:H70)</f>
        <v>60000</v>
      </c>
      <c r="I68" s="518" t="n">
        <f aca="false">SUM(I69:I70)</f>
        <v>0</v>
      </c>
      <c r="J68" s="516" t="n">
        <f aca="false">SUM(H68:I68)</f>
        <v>60000</v>
      </c>
    </row>
    <row r="69" customFormat="false" ht="14.1" hidden="false" customHeight="true" outlineLevel="0" collapsed="false">
      <c r="A69" s="510"/>
      <c r="B69" s="511"/>
      <c r="C69" s="534"/>
      <c r="D69" s="593"/>
      <c r="E69" s="594"/>
      <c r="F69" s="511" t="s">
        <v>572</v>
      </c>
      <c r="G69" s="518" t="n">
        <v>10000</v>
      </c>
      <c r="H69" s="518" t="n">
        <v>10000</v>
      </c>
      <c r="I69" s="518" t="n">
        <v>0</v>
      </c>
      <c r="J69" s="516" t="n">
        <f aca="false">SUM(H69:I69)</f>
        <v>10000</v>
      </c>
    </row>
    <row r="70" customFormat="false" ht="14.1" hidden="false" customHeight="true" outlineLevel="0" collapsed="false">
      <c r="A70" s="510"/>
      <c r="B70" s="511"/>
      <c r="C70" s="534"/>
      <c r="D70" s="593"/>
      <c r="E70" s="594"/>
      <c r="F70" s="511" t="s">
        <v>573</v>
      </c>
      <c r="G70" s="518" t="n">
        <v>50000</v>
      </c>
      <c r="H70" s="518" t="n">
        <v>50000</v>
      </c>
      <c r="I70" s="518" t="n">
        <v>0</v>
      </c>
      <c r="J70" s="516" t="n">
        <f aca="false">SUM(H70:I70)</f>
        <v>50000</v>
      </c>
    </row>
    <row r="71" customFormat="false" ht="14.1" hidden="false" customHeight="true" outlineLevel="0" collapsed="false">
      <c r="A71" s="510"/>
      <c r="B71" s="576"/>
      <c r="C71" s="511" t="s">
        <v>575</v>
      </c>
      <c r="D71" s="585"/>
      <c r="E71" s="586"/>
      <c r="F71" s="587"/>
      <c r="G71" s="515" t="n">
        <v>30000</v>
      </c>
      <c r="H71" s="515" t="n">
        <v>30000</v>
      </c>
      <c r="I71" s="515" t="n">
        <v>0</v>
      </c>
      <c r="J71" s="516" t="n">
        <f aca="false">SUM(H71:I71)</f>
        <v>30000</v>
      </c>
    </row>
    <row r="72" customFormat="false" ht="14.1" hidden="false" customHeight="true" outlineLevel="0" collapsed="false">
      <c r="A72" s="510"/>
      <c r="B72" s="576"/>
      <c r="C72" s="511" t="s">
        <v>576</v>
      </c>
      <c r="D72" s="593"/>
      <c r="E72" s="594"/>
      <c r="F72" s="594"/>
      <c r="G72" s="515" t="n">
        <v>25000</v>
      </c>
      <c r="H72" s="515" t="n">
        <v>25000</v>
      </c>
      <c r="I72" s="515" t="n">
        <v>0</v>
      </c>
      <c r="J72" s="516" t="n">
        <f aca="false">SUM(H72:I72)</f>
        <v>25000</v>
      </c>
    </row>
    <row r="73" customFormat="false" ht="14.1" hidden="false" customHeight="true" outlineLevel="0" collapsed="false">
      <c r="A73" s="510"/>
      <c r="B73" s="576"/>
      <c r="C73" s="511" t="s">
        <v>577</v>
      </c>
      <c r="D73" s="593"/>
      <c r="E73" s="594"/>
      <c r="F73" s="594"/>
      <c r="G73" s="515" t="n">
        <v>6000</v>
      </c>
      <c r="H73" s="515" t="n">
        <v>6000</v>
      </c>
      <c r="I73" s="515" t="n">
        <v>0</v>
      </c>
      <c r="J73" s="516" t="n">
        <f aca="false">SUM(H73:I73)</f>
        <v>6000</v>
      </c>
    </row>
    <row r="74" s="509" customFormat="true" ht="14.1" hidden="false" customHeight="true" outlineLevel="0" collapsed="false">
      <c r="A74" s="501" t="s">
        <v>38</v>
      </c>
      <c r="B74" s="520" t="s">
        <v>443</v>
      </c>
      <c r="C74" s="521"/>
      <c r="D74" s="578" t="e">
        <f aca="false">SUM(D75:D85)-D80-#REF!-#REF!-#REF!</f>
        <v>#REF!</v>
      </c>
      <c r="E74" s="578" t="e">
        <f aca="false">SUM(E75:E85)-E80-#REF!-#REF!-#REF!</f>
        <v>#REF!</v>
      </c>
      <c r="F74" s="579"/>
      <c r="G74" s="506" t="n">
        <f aca="false">SUM(G75:G76)</f>
        <v>51000</v>
      </c>
      <c r="H74" s="506" t="n">
        <f aca="false">SUM(H75:H76)</f>
        <v>51000</v>
      </c>
      <c r="I74" s="506" t="n">
        <f aca="false">SUM(I75:I76)</f>
        <v>4561</v>
      </c>
      <c r="J74" s="507" t="n">
        <f aca="false">SUM(H74:I74)</f>
        <v>55561</v>
      </c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</row>
    <row r="75" customFormat="false" ht="14.1" hidden="false" customHeight="true" outlineLevel="0" collapsed="false">
      <c r="A75" s="510"/>
      <c r="B75" s="511"/>
      <c r="C75" s="511" t="s">
        <v>578</v>
      </c>
      <c r="D75" s="585" t="n">
        <v>105000</v>
      </c>
      <c r="E75" s="586" t="n">
        <v>99479</v>
      </c>
      <c r="F75" s="587"/>
      <c r="G75" s="515" t="n">
        <v>9000</v>
      </c>
      <c r="H75" s="515" t="n">
        <v>9000</v>
      </c>
      <c r="I75" s="515" t="n">
        <v>3985</v>
      </c>
      <c r="J75" s="516" t="n">
        <f aca="false">SUM(H75:I75)</f>
        <v>12985</v>
      </c>
    </row>
    <row r="76" customFormat="false" ht="14.1" hidden="false" customHeight="true" outlineLevel="0" collapsed="false">
      <c r="A76" s="510"/>
      <c r="B76" s="595"/>
      <c r="C76" s="595" t="s">
        <v>579</v>
      </c>
      <c r="D76" s="585"/>
      <c r="E76" s="586"/>
      <c r="F76" s="587"/>
      <c r="G76" s="515" t="n">
        <v>42000</v>
      </c>
      <c r="H76" s="515" t="n">
        <v>42000</v>
      </c>
      <c r="I76" s="515" t="n">
        <v>576</v>
      </c>
      <c r="J76" s="516" t="n">
        <f aca="false">SUM(H76:I76)</f>
        <v>42576</v>
      </c>
    </row>
    <row r="77" s="509" customFormat="true" ht="14.1" hidden="false" customHeight="true" outlineLevel="0" collapsed="false">
      <c r="A77" s="501" t="s">
        <v>40</v>
      </c>
      <c r="B77" s="520" t="s">
        <v>580</v>
      </c>
      <c r="C77" s="521"/>
      <c r="D77" s="578" t="e">
        <f aca="false">SUM(D78:D85)-D83-#REF!-#REF!-#REF!</f>
        <v>#REF!</v>
      </c>
      <c r="E77" s="578" t="e">
        <f aca="false">SUM(E78:E85)-E83-#REF!-#REF!-#REF!</f>
        <v>#REF!</v>
      </c>
      <c r="F77" s="579"/>
      <c r="G77" s="596" t="n">
        <f aca="false">SUM(G78:G79)</f>
        <v>0</v>
      </c>
      <c r="H77" s="596" t="n">
        <f aca="false">SUM(H78:H79)</f>
        <v>0</v>
      </c>
      <c r="I77" s="596" t="n">
        <f aca="false">SUM(I78:I79)</f>
        <v>0</v>
      </c>
      <c r="J77" s="507" t="n">
        <f aca="false">SUM(H77:I77)</f>
        <v>0</v>
      </c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</row>
    <row r="78" customFormat="false" ht="14.1" hidden="false" customHeight="true" outlineLevel="0" collapsed="false">
      <c r="A78" s="510"/>
      <c r="B78" s="597"/>
      <c r="C78" s="511" t="s">
        <v>581</v>
      </c>
      <c r="D78" s="593" t="n">
        <f aca="false">SUM(D79:D79)</f>
        <v>0</v>
      </c>
      <c r="E78" s="594" t="n">
        <f aca="false">SUM(E79:E79)</f>
        <v>0</v>
      </c>
      <c r="F78" s="598"/>
      <c r="G78" s="515" t="n">
        <v>0</v>
      </c>
      <c r="H78" s="515" t="n">
        <v>0</v>
      </c>
      <c r="I78" s="515" t="n">
        <v>0</v>
      </c>
      <c r="J78" s="516" t="n">
        <f aca="false">SUM(H78:I78)</f>
        <v>0</v>
      </c>
    </row>
    <row r="79" customFormat="false" ht="14.1" hidden="false" customHeight="true" outlineLevel="0" collapsed="false">
      <c r="A79" s="510"/>
      <c r="B79" s="597"/>
      <c r="C79" s="511" t="s">
        <v>582</v>
      </c>
      <c r="D79" s="585"/>
      <c r="E79" s="586"/>
      <c r="F79" s="586"/>
      <c r="G79" s="515" t="n">
        <v>0</v>
      </c>
      <c r="H79" s="515" t="n">
        <v>0</v>
      </c>
      <c r="I79" s="515" t="n">
        <v>0</v>
      </c>
      <c r="J79" s="516" t="n">
        <f aca="false">SUM(H79:I79)</f>
        <v>0</v>
      </c>
    </row>
    <row r="80" s="509" customFormat="true" ht="14.1" hidden="false" customHeight="true" outlineLevel="0" collapsed="false">
      <c r="A80" s="501" t="s">
        <v>42</v>
      </c>
      <c r="B80" s="502" t="s">
        <v>447</v>
      </c>
      <c r="C80" s="503"/>
      <c r="D80" s="599" t="n">
        <f aca="false">SUM(D81:D85)-D83</f>
        <v>86000</v>
      </c>
      <c r="E80" s="599" t="n">
        <f aca="false">SUM(E81:E85)-E83</f>
        <v>99892</v>
      </c>
      <c r="F80" s="600"/>
      <c r="G80" s="580" t="n">
        <f aca="false">SUM(G81:G83,G86:G88)</f>
        <v>202295</v>
      </c>
      <c r="H80" s="580" t="n">
        <f aca="false">SUM(H81:H83,H86:H88)</f>
        <v>204879</v>
      </c>
      <c r="I80" s="580" t="n">
        <f aca="false">SUM(I81:I83,I86:I88)</f>
        <v>-2341</v>
      </c>
      <c r="J80" s="507" t="n">
        <f aca="false">SUM(H80:I80)</f>
        <v>202538</v>
      </c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</row>
    <row r="81" customFormat="false" ht="14.1" hidden="false" customHeight="true" outlineLevel="0" collapsed="false">
      <c r="A81" s="510"/>
      <c r="B81" s="511"/>
      <c r="C81" s="511" t="s">
        <v>583</v>
      </c>
      <c r="D81" s="585" t="n">
        <v>15000</v>
      </c>
      <c r="E81" s="586" t="n">
        <v>24647</v>
      </c>
      <c r="F81" s="587"/>
      <c r="G81" s="515" t="n">
        <v>80000</v>
      </c>
      <c r="H81" s="515" t="n">
        <v>80000</v>
      </c>
      <c r="I81" s="515" t="n">
        <v>-6650</v>
      </c>
      <c r="J81" s="516" t="n">
        <f aca="false">SUM(H81:I81)</f>
        <v>73350</v>
      </c>
    </row>
    <row r="82" customFormat="false" ht="14.1" hidden="false" customHeight="true" outlineLevel="0" collapsed="false">
      <c r="A82" s="510"/>
      <c r="B82" s="511"/>
      <c r="C82" s="511" t="s">
        <v>584</v>
      </c>
      <c r="D82" s="585" t="n">
        <v>0</v>
      </c>
      <c r="E82" s="586" t="n">
        <v>9579</v>
      </c>
      <c r="F82" s="587"/>
      <c r="G82" s="515" t="n">
        <v>0</v>
      </c>
      <c r="H82" s="515" t="n">
        <v>1050</v>
      </c>
      <c r="I82" s="515" t="n">
        <v>3343</v>
      </c>
      <c r="J82" s="516" t="n">
        <f aca="false">SUM(H82:I82)</f>
        <v>4393</v>
      </c>
    </row>
    <row r="83" customFormat="false" ht="14.1" hidden="false" customHeight="true" outlineLevel="0" collapsed="false">
      <c r="A83" s="510"/>
      <c r="B83" s="534"/>
      <c r="C83" s="534" t="s">
        <v>452</v>
      </c>
      <c r="D83" s="588" t="n">
        <f aca="false">SUM(D84:D85)</f>
        <v>71000</v>
      </c>
      <c r="E83" s="588" t="n">
        <f aca="false">SUM(E84:E85)</f>
        <v>65666</v>
      </c>
      <c r="F83" s="601"/>
      <c r="G83" s="583" t="n">
        <f aca="false">SUM(G84:G85)</f>
        <v>108200</v>
      </c>
      <c r="H83" s="583" t="n">
        <f aca="false">SUM(H84:H85)</f>
        <v>109734</v>
      </c>
      <c r="I83" s="583" t="n">
        <f aca="false">SUM(I84:I85)</f>
        <v>966</v>
      </c>
      <c r="J83" s="516" t="n">
        <f aca="false">SUM(H83:I83)</f>
        <v>110700</v>
      </c>
    </row>
    <row r="84" customFormat="false" ht="14.1" hidden="false" customHeight="true" outlineLevel="0" collapsed="false">
      <c r="A84" s="592"/>
      <c r="B84" s="540"/>
      <c r="C84" s="602"/>
      <c r="D84" s="593" t="n">
        <v>0</v>
      </c>
      <c r="E84" s="594" t="n">
        <v>217</v>
      </c>
      <c r="F84" s="511" t="s">
        <v>546</v>
      </c>
      <c r="G84" s="515" t="n">
        <v>0</v>
      </c>
      <c r="H84" s="515" t="n">
        <v>0</v>
      </c>
      <c r="I84" s="515" t="n">
        <v>0</v>
      </c>
      <c r="J84" s="516" t="n">
        <f aca="false">SUM(H84:I84)</f>
        <v>0</v>
      </c>
    </row>
    <row r="85" customFormat="false" ht="14.1" hidden="false" customHeight="true" outlineLevel="0" collapsed="false">
      <c r="A85" s="592"/>
      <c r="B85" s="540"/>
      <c r="C85" s="602"/>
      <c r="D85" s="593" t="n">
        <v>71000</v>
      </c>
      <c r="E85" s="594" t="n">
        <v>65449</v>
      </c>
      <c r="F85" s="511" t="s">
        <v>573</v>
      </c>
      <c r="G85" s="515" t="n">
        <v>108200</v>
      </c>
      <c r="H85" s="515" t="n">
        <v>109734</v>
      </c>
      <c r="I85" s="515" t="n">
        <v>966</v>
      </c>
      <c r="J85" s="516" t="n">
        <f aca="false">SUM(H85:I85)</f>
        <v>110700</v>
      </c>
    </row>
    <row r="86" customFormat="false" ht="14.1" hidden="false" customHeight="true" outlineLevel="0" collapsed="false">
      <c r="A86" s="592"/>
      <c r="B86" s="603"/>
      <c r="C86" s="517" t="s">
        <v>585</v>
      </c>
      <c r="D86" s="593"/>
      <c r="E86" s="593"/>
      <c r="F86" s="593"/>
      <c r="G86" s="515" t="n">
        <v>0</v>
      </c>
      <c r="H86" s="515" t="n">
        <v>0</v>
      </c>
      <c r="I86" s="515" t="n">
        <v>0</v>
      </c>
      <c r="J86" s="516" t="n">
        <f aca="false">SUM(H86:I86)</f>
        <v>0</v>
      </c>
    </row>
    <row r="87" customFormat="false" ht="14.1" hidden="false" customHeight="true" outlineLevel="0" collapsed="false">
      <c r="A87" s="592"/>
      <c r="B87" s="603"/>
      <c r="C87" s="517" t="s">
        <v>586</v>
      </c>
      <c r="D87" s="593"/>
      <c r="E87" s="593"/>
      <c r="F87" s="604"/>
      <c r="G87" s="515" t="n">
        <v>10000</v>
      </c>
      <c r="H87" s="515" t="n">
        <v>10000</v>
      </c>
      <c r="I87" s="515" t="n">
        <v>0</v>
      </c>
      <c r="J87" s="516" t="n">
        <f aca="false">SUM(H87:I87)</f>
        <v>10000</v>
      </c>
    </row>
    <row r="88" customFormat="false" ht="14.1" hidden="false" customHeight="true" outlineLevel="0" collapsed="false">
      <c r="A88" s="592"/>
      <c r="B88" s="603"/>
      <c r="C88" s="511" t="s">
        <v>587</v>
      </c>
      <c r="D88" s="593"/>
      <c r="E88" s="594"/>
      <c r="F88" s="598"/>
      <c r="G88" s="515" t="n">
        <v>4095</v>
      </c>
      <c r="H88" s="515" t="n">
        <v>4095</v>
      </c>
      <c r="I88" s="515" t="n">
        <v>0</v>
      </c>
      <c r="J88" s="516" t="n">
        <f aca="false">SUM(H88:I88)</f>
        <v>4095</v>
      </c>
    </row>
    <row r="89" customFormat="false" ht="14.1" hidden="false" customHeight="true" outlineLevel="0" collapsed="false">
      <c r="A89" s="501" t="s">
        <v>44</v>
      </c>
      <c r="B89" s="502" t="s">
        <v>588</v>
      </c>
      <c r="C89" s="503"/>
      <c r="D89" s="599" t="e">
        <f aca="false">SUM(D90:D94)-#REF!</f>
        <v>#REF!</v>
      </c>
      <c r="E89" s="599" t="e">
        <f aca="false">SUM(E90:E94)-#REF!</f>
        <v>#REF!</v>
      </c>
      <c r="F89" s="600"/>
      <c r="G89" s="605" t="n">
        <f aca="false">SUM(G90:G92)</f>
        <v>90000</v>
      </c>
      <c r="H89" s="605" t="n">
        <f aca="false">SUM(H90:H92)</f>
        <v>90000</v>
      </c>
      <c r="I89" s="605" t="n">
        <f aca="false">SUM(I90:I92)</f>
        <v>11000</v>
      </c>
      <c r="J89" s="507" t="n">
        <f aca="false">SUM(H89:I89)</f>
        <v>101000</v>
      </c>
    </row>
    <row r="90" customFormat="false" ht="14.1" hidden="false" customHeight="true" outlineLevel="0" collapsed="false">
      <c r="A90" s="592"/>
      <c r="B90" s="603"/>
      <c r="C90" s="511" t="s">
        <v>589</v>
      </c>
      <c r="D90" s="593" t="n">
        <v>0</v>
      </c>
      <c r="E90" s="594" t="n">
        <v>0</v>
      </c>
      <c r="F90" s="594"/>
      <c r="G90" s="515" t="n">
        <v>63000</v>
      </c>
      <c r="H90" s="515" t="n">
        <v>63000</v>
      </c>
      <c r="I90" s="515" t="n">
        <v>11000</v>
      </c>
      <c r="J90" s="516" t="n">
        <f aca="false">SUM(H90:I90)</f>
        <v>74000</v>
      </c>
    </row>
    <row r="91" customFormat="false" ht="14.1" hidden="false" customHeight="true" outlineLevel="0" collapsed="false">
      <c r="A91" s="592"/>
      <c r="B91" s="603"/>
      <c r="C91" s="511" t="s">
        <v>590</v>
      </c>
      <c r="D91" s="593"/>
      <c r="E91" s="594"/>
      <c r="F91" s="594"/>
      <c r="G91" s="515" t="n">
        <v>27000</v>
      </c>
      <c r="H91" s="515" t="n">
        <v>27000</v>
      </c>
      <c r="I91" s="515" t="n">
        <v>0</v>
      </c>
      <c r="J91" s="516" t="n">
        <f aca="false">SUM(H91:I91)</f>
        <v>27000</v>
      </c>
    </row>
    <row r="92" customFormat="false" ht="14.1" hidden="false" customHeight="true" outlineLevel="0" collapsed="false">
      <c r="A92" s="592"/>
      <c r="B92" s="603"/>
      <c r="C92" s="517" t="s">
        <v>591</v>
      </c>
      <c r="D92" s="593"/>
      <c r="E92" s="593"/>
      <c r="F92" s="593"/>
      <c r="G92" s="515" t="n">
        <v>0</v>
      </c>
      <c r="H92" s="515" t="n">
        <v>0</v>
      </c>
      <c r="I92" s="515" t="n">
        <v>0</v>
      </c>
      <c r="J92" s="516" t="n">
        <f aca="false">SUM(H92:I92)</f>
        <v>0</v>
      </c>
    </row>
    <row r="93" customFormat="false" ht="14.1" hidden="false" customHeight="true" outlineLevel="0" collapsed="false">
      <c r="A93" s="606" t="s">
        <v>46</v>
      </c>
      <c r="B93" s="607" t="s">
        <v>460</v>
      </c>
      <c r="C93" s="608"/>
      <c r="D93" s="499"/>
      <c r="E93" s="499"/>
      <c r="F93" s="499"/>
      <c r="G93" s="609" t="n">
        <f aca="false">G94+G95+G100+G101+G102+G103</f>
        <v>82530</v>
      </c>
      <c r="H93" s="609" t="n">
        <f aca="false">H94+H95+H100+H101+H102+H103</f>
        <v>82530</v>
      </c>
      <c r="I93" s="609" t="n">
        <f aca="false">I94+I95+I100+I101+I102+I103</f>
        <v>-11256</v>
      </c>
      <c r="J93" s="507" t="n">
        <f aca="false">SUM(H93:I93)</f>
        <v>71274</v>
      </c>
    </row>
    <row r="94" customFormat="false" ht="14.1" hidden="false" customHeight="true" outlineLevel="0" collapsed="false">
      <c r="A94" s="610"/>
      <c r="B94" s="603"/>
      <c r="C94" s="550" t="s">
        <v>557</v>
      </c>
      <c r="D94" s="499"/>
      <c r="E94" s="499"/>
      <c r="F94" s="499"/>
      <c r="G94" s="515" t="n">
        <v>0</v>
      </c>
      <c r="H94" s="515" t="n">
        <v>0</v>
      </c>
      <c r="I94" s="515" t="n">
        <v>0</v>
      </c>
      <c r="J94" s="516" t="n">
        <f aca="false">SUM(H94:I94)</f>
        <v>0</v>
      </c>
    </row>
    <row r="95" customFormat="false" ht="14.1" hidden="false" customHeight="true" outlineLevel="0" collapsed="false">
      <c r="A95" s="610"/>
      <c r="B95" s="603"/>
      <c r="C95" s="550" t="s">
        <v>558</v>
      </c>
      <c r="D95" s="499"/>
      <c r="E95" s="499"/>
      <c r="F95" s="499"/>
      <c r="G95" s="611" t="n">
        <f aca="false">SUM(G96:G99)</f>
        <v>0</v>
      </c>
      <c r="H95" s="611" t="n">
        <v>0</v>
      </c>
      <c r="I95" s="611" t="n">
        <f aca="false">SUM(I96:I99)</f>
        <v>0</v>
      </c>
      <c r="J95" s="516" t="n">
        <f aca="false">SUM(H95:I95)</f>
        <v>0</v>
      </c>
    </row>
    <row r="96" customFormat="false" ht="14.1" hidden="false" customHeight="true" outlineLevel="0" collapsed="false">
      <c r="A96" s="610"/>
      <c r="B96" s="603"/>
      <c r="C96" s="550"/>
      <c r="D96" s="499"/>
      <c r="E96" s="499"/>
      <c r="F96" s="538" t="s">
        <v>477</v>
      </c>
      <c r="G96" s="611" t="n">
        <v>0</v>
      </c>
      <c r="H96" s="611" t="n">
        <v>0</v>
      </c>
      <c r="I96" s="611" t="n">
        <v>0</v>
      </c>
      <c r="J96" s="516" t="n">
        <f aca="false">SUM(H96:I96)</f>
        <v>0</v>
      </c>
    </row>
    <row r="97" customFormat="false" ht="14.1" hidden="false" customHeight="true" outlineLevel="0" collapsed="false">
      <c r="A97" s="610"/>
      <c r="B97" s="603"/>
      <c r="C97" s="550"/>
      <c r="D97" s="499"/>
      <c r="E97" s="499"/>
      <c r="F97" s="538" t="s">
        <v>478</v>
      </c>
      <c r="G97" s="611" t="n">
        <v>0</v>
      </c>
      <c r="H97" s="611" t="n">
        <v>0</v>
      </c>
      <c r="I97" s="611" t="n">
        <v>0</v>
      </c>
      <c r="J97" s="516" t="n">
        <f aca="false">SUM(H97:I97)</f>
        <v>0</v>
      </c>
    </row>
    <row r="98" customFormat="false" ht="14.1" hidden="false" customHeight="true" outlineLevel="0" collapsed="false">
      <c r="A98" s="610"/>
      <c r="B98" s="603"/>
      <c r="C98" s="550"/>
      <c r="D98" s="499"/>
      <c r="E98" s="499"/>
      <c r="F98" s="538" t="s">
        <v>479</v>
      </c>
      <c r="G98" s="611" t="n">
        <v>0</v>
      </c>
      <c r="H98" s="611" t="n">
        <v>0</v>
      </c>
      <c r="I98" s="611" t="n">
        <v>0</v>
      </c>
      <c r="J98" s="516" t="n">
        <f aca="false">SUM(H98:I98)</f>
        <v>0</v>
      </c>
    </row>
    <row r="99" customFormat="false" ht="14.1" hidden="false" customHeight="true" outlineLevel="0" collapsed="false">
      <c r="A99" s="610"/>
      <c r="B99" s="603"/>
      <c r="C99" s="550"/>
      <c r="D99" s="499"/>
      <c r="E99" s="499"/>
      <c r="F99" s="538" t="s">
        <v>480</v>
      </c>
      <c r="G99" s="611" t="n">
        <v>0</v>
      </c>
      <c r="H99" s="611" t="n">
        <v>0</v>
      </c>
      <c r="I99" s="611" t="n">
        <v>0</v>
      </c>
      <c r="J99" s="516" t="n">
        <f aca="false">SUM(H99:I99)</f>
        <v>0</v>
      </c>
    </row>
    <row r="100" customFormat="false" ht="14.1" hidden="false" customHeight="true" outlineLevel="0" collapsed="false">
      <c r="A100" s="610"/>
      <c r="B100" s="603"/>
      <c r="C100" s="612" t="s">
        <v>592</v>
      </c>
      <c r="D100" s="499"/>
      <c r="E100" s="499"/>
      <c r="F100" s="499"/>
      <c r="G100" s="515" t="n">
        <v>23000</v>
      </c>
      <c r="H100" s="515" t="n">
        <v>23000</v>
      </c>
      <c r="I100" s="515" t="n">
        <v>-20000</v>
      </c>
      <c r="J100" s="516" t="n">
        <f aca="false">SUM(H100:I100)</f>
        <v>3000</v>
      </c>
    </row>
    <row r="101" customFormat="false" ht="14.1" hidden="false" customHeight="true" outlineLevel="0" collapsed="false">
      <c r="A101" s="613"/>
      <c r="B101" s="603"/>
      <c r="C101" s="550" t="s">
        <v>546</v>
      </c>
      <c r="D101" s="499"/>
      <c r="E101" s="499"/>
      <c r="F101" s="500"/>
      <c r="G101" s="515" t="n">
        <v>19930</v>
      </c>
      <c r="H101" s="515" t="n">
        <v>19930</v>
      </c>
      <c r="I101" s="515" t="n">
        <v>44623</v>
      </c>
      <c r="J101" s="516" t="n">
        <f aca="false">SUM(H101:I101)</f>
        <v>64553</v>
      </c>
    </row>
    <row r="102" customFormat="false" ht="14.1" hidden="false" customHeight="true" outlineLevel="0" collapsed="false">
      <c r="A102" s="613"/>
      <c r="B102" s="603"/>
      <c r="C102" s="550" t="s">
        <v>231</v>
      </c>
      <c r="D102" s="499"/>
      <c r="E102" s="499"/>
      <c r="F102" s="500"/>
      <c r="G102" s="515" t="n">
        <v>0</v>
      </c>
      <c r="H102" s="515" t="n">
        <v>0</v>
      </c>
      <c r="I102" s="515" t="n">
        <v>0</v>
      </c>
      <c r="J102" s="516" t="n">
        <f aca="false">SUM(H102:I102)</f>
        <v>0</v>
      </c>
    </row>
    <row r="103" customFormat="false" ht="14.1" hidden="false" customHeight="true" outlineLevel="0" collapsed="false">
      <c r="A103" s="610"/>
      <c r="B103" s="603"/>
      <c r="C103" s="612" t="s">
        <v>593</v>
      </c>
      <c r="D103" s="499"/>
      <c r="E103" s="499"/>
      <c r="F103" s="499"/>
      <c r="G103" s="614" t="n">
        <f aca="false">SUM(G104:G105)</f>
        <v>39600</v>
      </c>
      <c r="H103" s="614" t="n">
        <f aca="false">SUM(H104:H105)</f>
        <v>39600</v>
      </c>
      <c r="I103" s="614" t="n">
        <f aca="false">SUM(I104:I105)</f>
        <v>-35879</v>
      </c>
      <c r="J103" s="516" t="n">
        <f aca="false">SUM(H103:I103)</f>
        <v>3721</v>
      </c>
    </row>
    <row r="104" customFormat="false" ht="14.1" hidden="false" customHeight="true" outlineLevel="0" collapsed="false">
      <c r="A104" s="615"/>
      <c r="B104" s="616"/>
      <c r="C104" s="617"/>
      <c r="D104" s="493"/>
      <c r="E104" s="493"/>
      <c r="F104" s="618" t="s">
        <v>500</v>
      </c>
      <c r="G104" s="619" t="n">
        <v>2000</v>
      </c>
      <c r="H104" s="619" t="n">
        <v>2000</v>
      </c>
      <c r="I104" s="619" t="n">
        <v>1721</v>
      </c>
      <c r="J104" s="516" t="n">
        <f aca="false">SUM(H104:I104)</f>
        <v>3721</v>
      </c>
    </row>
    <row r="105" customFormat="false" ht="14.1" hidden="false" customHeight="true" outlineLevel="0" collapsed="false">
      <c r="A105" s="613"/>
      <c r="B105" s="603"/>
      <c r="C105" s="612"/>
      <c r="D105" s="499"/>
      <c r="E105" s="499"/>
      <c r="F105" s="620" t="s">
        <v>594</v>
      </c>
      <c r="G105" s="515" t="n">
        <v>37600</v>
      </c>
      <c r="H105" s="515" t="n">
        <v>37600</v>
      </c>
      <c r="I105" s="515" t="n">
        <v>-37600</v>
      </c>
      <c r="J105" s="516" t="n">
        <f aca="false">SUM(H105:I105)</f>
        <v>0</v>
      </c>
    </row>
    <row r="106" s="509" customFormat="true" ht="14.1" hidden="false" customHeight="true" outlineLevel="0" collapsed="false">
      <c r="A106" s="621" t="s">
        <v>48</v>
      </c>
      <c r="B106" s="569" t="s">
        <v>595</v>
      </c>
      <c r="C106" s="520"/>
      <c r="D106" s="622" t="e">
        <f aca="false">SUM(D107,D108,D113:D118)</f>
        <v>#REF!</v>
      </c>
      <c r="E106" s="622" t="e">
        <f aca="false">SUM(E107,E108,E113:E118)</f>
        <v>#REF!</v>
      </c>
      <c r="F106" s="623"/>
      <c r="G106" s="624" t="n">
        <f aca="false">SUM(G118:G119,G113:G115,G107:G108)</f>
        <v>11088</v>
      </c>
      <c r="H106" s="624" t="n">
        <f aca="false">SUM(H118:H119,H113:H115,H107:H108)</f>
        <v>25696</v>
      </c>
      <c r="I106" s="624" t="n">
        <f aca="false">SUM(I118:I119,I113:I115,I107:I108)</f>
        <v>5403</v>
      </c>
      <c r="J106" s="507" t="n">
        <f aca="false">SUM(H106:I106)</f>
        <v>31099</v>
      </c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</row>
    <row r="107" customFormat="false" ht="14.1" hidden="false" customHeight="true" outlineLevel="0" collapsed="false">
      <c r="A107" s="592"/>
      <c r="B107" s="603"/>
      <c r="C107" s="511" t="s">
        <v>557</v>
      </c>
      <c r="D107" s="593" t="n">
        <v>1620</v>
      </c>
      <c r="E107" s="594" t="n">
        <v>1963</v>
      </c>
      <c r="F107" s="594"/>
      <c r="G107" s="515" t="n">
        <v>2879</v>
      </c>
      <c r="H107" s="515" t="n">
        <v>3168</v>
      </c>
      <c r="I107" s="515" t="n">
        <v>2229</v>
      </c>
      <c r="J107" s="516" t="n">
        <f aca="false">SUM(H107:I107)</f>
        <v>5397</v>
      </c>
    </row>
    <row r="108" customFormat="false" ht="14.1" hidden="false" customHeight="true" outlineLevel="0" collapsed="false">
      <c r="A108" s="592"/>
      <c r="B108" s="603"/>
      <c r="C108" s="511" t="s">
        <v>558</v>
      </c>
      <c r="D108" s="625" t="e">
        <f aca="false">SUM(#REF!)</f>
        <v>#REF!</v>
      </c>
      <c r="E108" s="626" t="e">
        <f aca="false">SUM(#REF!)</f>
        <v>#REF!</v>
      </c>
      <c r="F108" s="626"/>
      <c r="G108" s="627" t="n">
        <f aca="false">SUM(G109:G112)</f>
        <v>355</v>
      </c>
      <c r="H108" s="627" t="n">
        <f aca="false">SUM(H109:H112)</f>
        <v>527</v>
      </c>
      <c r="I108" s="627" t="n">
        <f aca="false">SUM(I109:I112)</f>
        <v>784</v>
      </c>
      <c r="J108" s="516" t="n">
        <f aca="false">SUM(H108:I108)</f>
        <v>1311</v>
      </c>
    </row>
    <row r="109" customFormat="false" ht="14.1" hidden="false" customHeight="true" outlineLevel="0" collapsed="false">
      <c r="A109" s="592"/>
      <c r="B109" s="603"/>
      <c r="C109" s="511"/>
      <c r="D109" s="625"/>
      <c r="E109" s="626"/>
      <c r="F109" s="538" t="s">
        <v>477</v>
      </c>
      <c r="G109" s="627" t="n">
        <v>299</v>
      </c>
      <c r="H109" s="627" t="n">
        <v>455</v>
      </c>
      <c r="I109" s="627" t="n">
        <v>647</v>
      </c>
      <c r="J109" s="516" t="n">
        <f aca="false">SUM(H109:I109)</f>
        <v>1102</v>
      </c>
    </row>
    <row r="110" customFormat="false" ht="14.1" hidden="false" customHeight="true" outlineLevel="0" collapsed="false">
      <c r="A110" s="592"/>
      <c r="B110" s="603"/>
      <c r="C110" s="511"/>
      <c r="D110" s="625"/>
      <c r="E110" s="626"/>
      <c r="F110" s="538" t="s">
        <v>478</v>
      </c>
      <c r="G110" s="627" t="n">
        <v>31</v>
      </c>
      <c r="H110" s="627" t="n">
        <v>40</v>
      </c>
      <c r="I110" s="627" t="n">
        <v>67</v>
      </c>
      <c r="J110" s="516" t="n">
        <f aca="false">SUM(H110:I110)</f>
        <v>107</v>
      </c>
    </row>
    <row r="111" customFormat="false" ht="14.1" hidden="false" customHeight="true" outlineLevel="0" collapsed="false">
      <c r="A111" s="592"/>
      <c r="B111" s="603"/>
      <c r="C111" s="511"/>
      <c r="D111" s="625"/>
      <c r="E111" s="626"/>
      <c r="F111" s="538" t="s">
        <v>479</v>
      </c>
      <c r="G111" s="627" t="n">
        <v>25</v>
      </c>
      <c r="H111" s="627" t="n">
        <v>32</v>
      </c>
      <c r="I111" s="627" t="n">
        <v>70</v>
      </c>
      <c r="J111" s="516" t="n">
        <f aca="false">SUM(H111:I111)</f>
        <v>102</v>
      </c>
    </row>
    <row r="112" customFormat="false" ht="14.1" hidden="false" customHeight="true" outlineLevel="0" collapsed="false">
      <c r="A112" s="592"/>
      <c r="B112" s="603"/>
      <c r="C112" s="511"/>
      <c r="D112" s="625"/>
      <c r="E112" s="626"/>
      <c r="F112" s="538" t="s">
        <v>480</v>
      </c>
      <c r="G112" s="627" t="n">
        <v>0</v>
      </c>
      <c r="H112" s="627" t="n">
        <v>0</v>
      </c>
      <c r="I112" s="627" t="n">
        <v>0</v>
      </c>
      <c r="J112" s="516" t="n">
        <f aca="false">SUM(H112:I112)</f>
        <v>0</v>
      </c>
    </row>
    <row r="113" customFormat="false" ht="14.1" hidden="false" customHeight="true" outlineLevel="0" collapsed="false">
      <c r="A113" s="592"/>
      <c r="B113" s="603"/>
      <c r="C113" s="511" t="s">
        <v>546</v>
      </c>
      <c r="D113" s="593" t="n">
        <v>0</v>
      </c>
      <c r="E113" s="594" t="n">
        <v>3093</v>
      </c>
      <c r="F113" s="594"/>
      <c r="G113" s="515" t="n">
        <v>7259</v>
      </c>
      <c r="H113" s="515" t="n">
        <v>19706</v>
      </c>
      <c r="I113" s="515" t="n">
        <v>1895</v>
      </c>
      <c r="J113" s="516" t="n">
        <f aca="false">SUM(H113:I113)</f>
        <v>21601</v>
      </c>
    </row>
    <row r="114" customFormat="false" ht="14.1" hidden="false" customHeight="true" outlineLevel="0" collapsed="false">
      <c r="A114" s="592"/>
      <c r="B114" s="603"/>
      <c r="C114" s="550" t="s">
        <v>231</v>
      </c>
      <c r="D114" s="593" t="n">
        <v>0</v>
      </c>
      <c r="E114" s="594" t="n">
        <v>30</v>
      </c>
      <c r="F114" s="594"/>
      <c r="G114" s="515" t="n">
        <v>100</v>
      </c>
      <c r="H114" s="515" t="n">
        <v>100</v>
      </c>
      <c r="I114" s="515" t="n">
        <v>0</v>
      </c>
      <c r="J114" s="516" t="n">
        <f aca="false">SUM(H114:I114)</f>
        <v>100</v>
      </c>
    </row>
    <row r="115" customFormat="false" ht="14.1" hidden="false" customHeight="true" outlineLevel="0" collapsed="false">
      <c r="A115" s="592"/>
      <c r="B115" s="603"/>
      <c r="C115" s="612" t="s">
        <v>593</v>
      </c>
      <c r="D115" s="593"/>
      <c r="E115" s="594"/>
      <c r="F115" s="594"/>
      <c r="G115" s="515" t="n">
        <f aca="false">SUM(G116:G117)</f>
        <v>495</v>
      </c>
      <c r="H115" s="515" t="n">
        <f aca="false">SUM(H116:H117)</f>
        <v>1195</v>
      </c>
      <c r="I115" s="515" t="n">
        <f aca="false">SUM(I116:I117)</f>
        <v>495</v>
      </c>
      <c r="J115" s="516" t="n">
        <f aca="false">SUM(H115:I115)</f>
        <v>1690</v>
      </c>
    </row>
    <row r="116" customFormat="false" ht="14.1" hidden="false" customHeight="true" outlineLevel="0" collapsed="false">
      <c r="A116" s="592"/>
      <c r="B116" s="603"/>
      <c r="C116" s="517"/>
      <c r="D116" s="593"/>
      <c r="E116" s="594"/>
      <c r="F116" s="618" t="s">
        <v>500</v>
      </c>
      <c r="G116" s="515" t="n">
        <v>400</v>
      </c>
      <c r="H116" s="515" t="n">
        <v>1100</v>
      </c>
      <c r="I116" s="515" t="n">
        <v>495</v>
      </c>
      <c r="J116" s="516" t="n">
        <f aca="false">SUM(H116:I116)</f>
        <v>1595</v>
      </c>
    </row>
    <row r="117" customFormat="false" ht="14.1" hidden="false" customHeight="true" outlineLevel="0" collapsed="false">
      <c r="A117" s="592"/>
      <c r="B117" s="603"/>
      <c r="C117" s="517"/>
      <c r="D117" s="593"/>
      <c r="E117" s="594"/>
      <c r="F117" s="517" t="s">
        <v>562</v>
      </c>
      <c r="G117" s="515" t="n">
        <v>95</v>
      </c>
      <c r="H117" s="515" t="n">
        <v>95</v>
      </c>
      <c r="I117" s="515" t="n">
        <v>0</v>
      </c>
      <c r="J117" s="516" t="n">
        <f aca="false">SUM(H117:I117)</f>
        <v>95</v>
      </c>
    </row>
    <row r="118" customFormat="false" ht="14.1" hidden="false" customHeight="true" outlineLevel="0" collapsed="false">
      <c r="A118" s="592"/>
      <c r="B118" s="603"/>
      <c r="C118" s="517" t="s">
        <v>559</v>
      </c>
      <c r="D118" s="593" t="n">
        <v>0</v>
      </c>
      <c r="E118" s="594"/>
      <c r="F118" s="594"/>
      <c r="G118" s="515" t="n">
        <v>0</v>
      </c>
      <c r="H118" s="515" t="n">
        <v>0</v>
      </c>
      <c r="I118" s="515" t="n">
        <v>0</v>
      </c>
      <c r="J118" s="516" t="n">
        <f aca="false">SUM(H118:I118)</f>
        <v>0</v>
      </c>
    </row>
    <row r="119" customFormat="false" ht="14.1" hidden="false" customHeight="true" outlineLevel="0" collapsed="false">
      <c r="A119" s="510"/>
      <c r="B119" s="602"/>
      <c r="C119" s="517" t="s">
        <v>596</v>
      </c>
      <c r="D119" s="593"/>
      <c r="E119" s="594"/>
      <c r="F119" s="594"/>
      <c r="G119" s="515" t="n">
        <v>0</v>
      </c>
      <c r="H119" s="515" t="n">
        <v>1000</v>
      </c>
      <c r="I119" s="515" t="n">
        <v>0</v>
      </c>
      <c r="J119" s="516" t="n">
        <f aca="false">SUM(H119:I119)</f>
        <v>1000</v>
      </c>
    </row>
    <row r="120" s="509" customFormat="true" ht="14.1" hidden="false" customHeight="true" outlineLevel="0" collapsed="false">
      <c r="A120" s="621" t="s">
        <v>56</v>
      </c>
      <c r="B120" s="628" t="s">
        <v>465</v>
      </c>
      <c r="C120" s="629"/>
      <c r="D120" s="578" t="e">
        <f aca="false">SUM(D121,D123,D129,#REF!,D131,D134,D135)</f>
        <v>#REF!</v>
      </c>
      <c r="E120" s="578" t="e">
        <f aca="false">SUM(E121,E123,E129,#REF!,E131,E134,E135)</f>
        <v>#REF!</v>
      </c>
      <c r="F120" s="579"/>
      <c r="G120" s="578" t="n">
        <f aca="false">SUM(G121,G123,G129,G130,G133,G137,G138,G139,G141,G142,G143,G144,G147,G140,G153,G156,G159,)</f>
        <v>5170239</v>
      </c>
      <c r="H120" s="578" t="n">
        <f aca="false">SUM(H121,H123,H129,H130,H133,H137,H138,H139,H141,H142,H143,H144,H147,H140,H153,H156,H159,)</f>
        <v>14854620</v>
      </c>
      <c r="I120" s="578" t="n">
        <f aca="false">SUM(I121,I123,I129,I130,I133,I137,I138,I139,I141,I142,I143,I144,I147,I140,I153,I156,I159,)</f>
        <v>-475943</v>
      </c>
      <c r="J120" s="507" t="n">
        <f aca="false">SUM(H120:I120)</f>
        <v>14378677</v>
      </c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  <c r="AE120" s="508"/>
      <c r="AF120" s="508"/>
      <c r="AG120" s="508"/>
    </row>
    <row r="121" s="634" customFormat="true" ht="14.1" hidden="false" customHeight="true" outlineLevel="0" collapsed="false">
      <c r="A121" s="630"/>
      <c r="B121" s="631"/>
      <c r="C121" s="550" t="s">
        <v>557</v>
      </c>
      <c r="D121" s="632" t="n">
        <v>211132</v>
      </c>
      <c r="E121" s="633" t="n">
        <v>223678</v>
      </c>
      <c r="F121" s="633"/>
      <c r="G121" s="515" t="n">
        <v>907118</v>
      </c>
      <c r="H121" s="515" t="n">
        <v>994519</v>
      </c>
      <c r="I121" s="515" t="n">
        <v>-6776</v>
      </c>
      <c r="J121" s="516" t="n">
        <f aca="false">SUM(H121:I121)</f>
        <v>987743</v>
      </c>
      <c r="K121" s="483"/>
      <c r="L121" s="483"/>
      <c r="M121" s="483"/>
      <c r="N121" s="483"/>
      <c r="O121" s="483"/>
      <c r="P121" s="483"/>
      <c r="Q121" s="483"/>
      <c r="R121" s="483"/>
      <c r="S121" s="483"/>
      <c r="T121" s="483"/>
      <c r="U121" s="483"/>
      <c r="V121" s="483"/>
      <c r="W121" s="483"/>
      <c r="X121" s="483"/>
      <c r="Y121" s="483"/>
      <c r="Z121" s="483"/>
      <c r="AA121" s="483"/>
      <c r="AB121" s="483"/>
      <c r="AC121" s="483"/>
      <c r="AD121" s="483"/>
      <c r="AE121" s="483"/>
      <c r="AF121" s="483"/>
      <c r="AG121" s="483"/>
    </row>
    <row r="122" s="634" customFormat="true" ht="14.1" hidden="false" customHeight="true" outlineLevel="0" collapsed="false">
      <c r="A122" s="630"/>
      <c r="B122" s="549"/>
      <c r="C122" s="635"/>
      <c r="D122" s="632"/>
      <c r="E122" s="633"/>
      <c r="F122" s="550" t="s">
        <v>597</v>
      </c>
      <c r="G122" s="515" t="n">
        <v>93677</v>
      </c>
      <c r="H122" s="515" t="n">
        <v>93677</v>
      </c>
      <c r="I122" s="515" t="n">
        <v>0</v>
      </c>
      <c r="J122" s="516" t="n">
        <f aca="false">SUM(H122:I122)</f>
        <v>93677</v>
      </c>
      <c r="K122" s="483"/>
      <c r="L122" s="483"/>
      <c r="M122" s="483"/>
      <c r="N122" s="483"/>
      <c r="O122" s="483"/>
      <c r="P122" s="483"/>
      <c r="Q122" s="483"/>
      <c r="R122" s="483"/>
      <c r="S122" s="483"/>
      <c r="T122" s="483"/>
      <c r="U122" s="483"/>
      <c r="V122" s="483"/>
      <c r="W122" s="483"/>
      <c r="X122" s="483"/>
      <c r="Y122" s="483"/>
      <c r="Z122" s="483"/>
      <c r="AA122" s="483"/>
      <c r="AB122" s="483"/>
      <c r="AC122" s="483"/>
      <c r="AD122" s="483"/>
      <c r="AE122" s="483"/>
      <c r="AF122" s="483"/>
      <c r="AG122" s="483"/>
    </row>
    <row r="123" customFormat="false" ht="14.1" hidden="false" customHeight="true" outlineLevel="0" collapsed="false">
      <c r="A123" s="630"/>
      <c r="B123" s="603"/>
      <c r="C123" s="550" t="s">
        <v>558</v>
      </c>
      <c r="D123" s="625" t="e">
        <f aca="false">SUM(#REF!)</f>
        <v>#REF!</v>
      </c>
      <c r="E123" s="626" t="e">
        <f aca="false">SUM(#REF!)</f>
        <v>#REF!</v>
      </c>
      <c r="F123" s="626"/>
      <c r="G123" s="591" t="n">
        <f aca="false">SUM(G125:G128)</f>
        <v>274442</v>
      </c>
      <c r="H123" s="591" t="n">
        <f aca="false">SUM(H125:H128)</f>
        <v>302087</v>
      </c>
      <c r="I123" s="591" t="n">
        <f aca="false">SUM(I125:I128)</f>
        <v>-2182</v>
      </c>
      <c r="J123" s="516" t="n">
        <f aca="false">SUM(H123:I123)</f>
        <v>299905</v>
      </c>
    </row>
    <row r="124" customFormat="false" ht="14.1" hidden="false" customHeight="true" outlineLevel="0" collapsed="false">
      <c r="A124" s="630"/>
      <c r="B124" s="549"/>
      <c r="C124" s="602"/>
      <c r="D124" s="625"/>
      <c r="E124" s="626"/>
      <c r="F124" s="550" t="s">
        <v>597</v>
      </c>
      <c r="G124" s="515" t="n">
        <v>26977</v>
      </c>
      <c r="H124" s="515" t="n">
        <v>26977</v>
      </c>
      <c r="I124" s="515" t="n">
        <v>0</v>
      </c>
      <c r="J124" s="516" t="n">
        <f aca="false">SUM(H124:I124)</f>
        <v>26977</v>
      </c>
    </row>
    <row r="125" customFormat="false" ht="14.1" hidden="false" customHeight="true" outlineLevel="0" collapsed="false">
      <c r="A125" s="636"/>
      <c r="B125" s="549"/>
      <c r="C125" s="602"/>
      <c r="D125" s="625"/>
      <c r="E125" s="626"/>
      <c r="F125" s="538" t="s">
        <v>477</v>
      </c>
      <c r="G125" s="515" t="n">
        <v>245129</v>
      </c>
      <c r="H125" s="515" t="n">
        <v>270173</v>
      </c>
      <c r="I125" s="515" t="n">
        <v>-1903</v>
      </c>
      <c r="J125" s="516" t="n">
        <f aca="false">SUM(H125:I125)</f>
        <v>268270</v>
      </c>
    </row>
    <row r="126" customFormat="false" ht="14.1" hidden="false" customHeight="true" outlineLevel="0" collapsed="false">
      <c r="A126" s="636"/>
      <c r="B126" s="549"/>
      <c r="C126" s="602"/>
      <c r="D126" s="625"/>
      <c r="E126" s="626"/>
      <c r="F126" s="538" t="s">
        <v>478</v>
      </c>
      <c r="G126" s="515" t="n">
        <v>21677</v>
      </c>
      <c r="H126" s="515" t="n">
        <v>24204</v>
      </c>
      <c r="I126" s="515" t="n">
        <v>-197</v>
      </c>
      <c r="J126" s="516" t="n">
        <f aca="false">SUM(H126:I126)</f>
        <v>24007</v>
      </c>
    </row>
    <row r="127" customFormat="false" ht="14.1" hidden="false" customHeight="true" outlineLevel="0" collapsed="false">
      <c r="A127" s="636"/>
      <c r="B127" s="549"/>
      <c r="C127" s="602"/>
      <c r="D127" s="625"/>
      <c r="E127" s="626"/>
      <c r="F127" s="538" t="s">
        <v>479</v>
      </c>
      <c r="G127" s="515" t="n">
        <v>5436</v>
      </c>
      <c r="H127" s="515" t="n">
        <v>5510</v>
      </c>
      <c r="I127" s="515" t="n">
        <v>-82</v>
      </c>
      <c r="J127" s="516" t="n">
        <f aca="false">SUM(H127:I127)</f>
        <v>5428</v>
      </c>
    </row>
    <row r="128" customFormat="false" ht="14.1" hidden="false" customHeight="true" outlineLevel="0" collapsed="false">
      <c r="A128" s="636"/>
      <c r="B128" s="549"/>
      <c r="C128" s="602"/>
      <c r="D128" s="625"/>
      <c r="E128" s="626"/>
      <c r="F128" s="538" t="s">
        <v>480</v>
      </c>
      <c r="G128" s="515" t="n">
        <v>2200</v>
      </c>
      <c r="H128" s="515" t="n">
        <v>2200</v>
      </c>
      <c r="I128" s="515" t="n">
        <v>0</v>
      </c>
      <c r="J128" s="516" t="n">
        <f aca="false">SUM(H128:I128)</f>
        <v>2200</v>
      </c>
    </row>
    <row r="129" customFormat="false" ht="14.1" hidden="false" customHeight="true" outlineLevel="0" collapsed="false">
      <c r="A129" s="636"/>
      <c r="B129" s="603"/>
      <c r="C129" s="550" t="s">
        <v>546</v>
      </c>
      <c r="D129" s="632" t="n">
        <v>168686</v>
      </c>
      <c r="E129" s="633" t="n">
        <v>284089</v>
      </c>
      <c r="F129" s="633"/>
      <c r="G129" s="515" t="n">
        <v>876810</v>
      </c>
      <c r="H129" s="515" t="n">
        <v>3723259</v>
      </c>
      <c r="I129" s="515" t="n">
        <v>-460414</v>
      </c>
      <c r="J129" s="516" t="n">
        <f aca="false">SUM(H129:I129)</f>
        <v>3262845</v>
      </c>
    </row>
    <row r="130" customFormat="false" ht="14.1" hidden="false" customHeight="true" outlineLevel="0" collapsed="false">
      <c r="A130" s="637"/>
      <c r="B130" s="616"/>
      <c r="C130" s="618" t="s">
        <v>231</v>
      </c>
      <c r="D130" s="638"/>
      <c r="E130" s="639"/>
      <c r="F130" s="639"/>
      <c r="G130" s="640" t="n">
        <f aca="false">SUM(G131:G131)</f>
        <v>58400</v>
      </c>
      <c r="H130" s="640" t="n">
        <f aca="false">SUM(H131:H131)</f>
        <v>63940</v>
      </c>
      <c r="I130" s="640" t="n">
        <f aca="false">SUM(I131:I131)</f>
        <v>402821</v>
      </c>
      <c r="J130" s="641" t="n">
        <f aca="false">SUM(H130:I130)</f>
        <v>466761</v>
      </c>
    </row>
    <row r="131" s="634" customFormat="true" ht="14.1" hidden="false" customHeight="true" outlineLevel="0" collapsed="false">
      <c r="A131" s="642"/>
      <c r="B131" s="643"/>
      <c r="C131" s="617"/>
      <c r="D131" s="638" t="n">
        <v>147700</v>
      </c>
      <c r="E131" s="639" t="n">
        <v>196371</v>
      </c>
      <c r="F131" s="644" t="s">
        <v>498</v>
      </c>
      <c r="G131" s="619" t="n">
        <v>58400</v>
      </c>
      <c r="H131" s="619" t="n">
        <v>63940</v>
      </c>
      <c r="I131" s="645" t="n">
        <v>402821</v>
      </c>
      <c r="J131" s="641" t="n">
        <f aca="false">SUM(H131:I131)</f>
        <v>466761</v>
      </c>
      <c r="K131" s="483"/>
      <c r="L131" s="483"/>
      <c r="M131" s="483"/>
      <c r="N131" s="483"/>
      <c r="O131" s="483"/>
      <c r="P131" s="483"/>
      <c r="Q131" s="483"/>
      <c r="R131" s="483"/>
      <c r="S131" s="483"/>
      <c r="T131" s="483"/>
      <c r="U131" s="483"/>
      <c r="V131" s="483"/>
      <c r="W131" s="483"/>
      <c r="X131" s="483"/>
      <c r="Y131" s="483"/>
      <c r="Z131" s="483"/>
      <c r="AA131" s="483"/>
      <c r="AB131" s="483"/>
      <c r="AC131" s="483"/>
      <c r="AD131" s="483"/>
      <c r="AE131" s="483"/>
      <c r="AF131" s="483"/>
      <c r="AG131" s="483"/>
    </row>
    <row r="132" s="634" customFormat="true" ht="14.1" hidden="false" customHeight="true" outlineLevel="0" collapsed="false">
      <c r="A132" s="646"/>
      <c r="B132" s="647"/>
      <c r="C132" s="648"/>
      <c r="D132" s="649"/>
      <c r="E132" s="650"/>
      <c r="F132" s="651" t="s">
        <v>91</v>
      </c>
      <c r="G132" s="652"/>
      <c r="H132" s="652"/>
      <c r="I132" s="653" t="n">
        <v>402821</v>
      </c>
      <c r="J132" s="654" t="n">
        <f aca="false">SUM(H132:I132)</f>
        <v>402821</v>
      </c>
      <c r="K132" s="483"/>
      <c r="L132" s="483"/>
      <c r="M132" s="483"/>
      <c r="N132" s="483"/>
      <c r="O132" s="483"/>
      <c r="P132" s="483"/>
      <c r="Q132" s="483"/>
      <c r="R132" s="483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  <c r="AE132" s="483"/>
      <c r="AF132" s="483"/>
      <c r="AG132" s="483"/>
    </row>
    <row r="133" customFormat="false" ht="14.1" hidden="false" customHeight="true" outlineLevel="0" collapsed="false">
      <c r="A133" s="655"/>
      <c r="B133" s="656"/>
      <c r="C133" s="657" t="s">
        <v>598</v>
      </c>
      <c r="D133" s="649" t="n">
        <v>36000</v>
      </c>
      <c r="E133" s="650" t="n">
        <v>29000</v>
      </c>
      <c r="F133" s="650"/>
      <c r="G133" s="658" t="n">
        <v>246270</v>
      </c>
      <c r="H133" s="658" t="n">
        <f aca="false">SUM(H134:H136)</f>
        <v>252124</v>
      </c>
      <c r="I133" s="658" t="n">
        <f aca="false">SUM(I134:I136)</f>
        <v>19215</v>
      </c>
      <c r="J133" s="654" t="n">
        <f aca="false">SUM(H133:I133)</f>
        <v>271339</v>
      </c>
    </row>
    <row r="134" s="634" customFormat="true" ht="14.1" hidden="false" customHeight="true" outlineLevel="0" collapsed="false">
      <c r="A134" s="636"/>
      <c r="B134" s="659"/>
      <c r="C134" s="635"/>
      <c r="D134" s="632" t="n">
        <v>200</v>
      </c>
      <c r="E134" s="633" t="n">
        <v>4011</v>
      </c>
      <c r="F134" s="550" t="s">
        <v>500</v>
      </c>
      <c r="G134" s="515" t="n">
        <v>122270</v>
      </c>
      <c r="H134" s="515" t="n">
        <v>128124</v>
      </c>
      <c r="I134" s="515" t="n">
        <v>9180</v>
      </c>
      <c r="J134" s="516" t="n">
        <f aca="false">SUM(H134:I134)</f>
        <v>137304</v>
      </c>
      <c r="K134" s="483"/>
      <c r="L134" s="483"/>
      <c r="M134" s="483"/>
      <c r="N134" s="483"/>
      <c r="O134" s="483"/>
      <c r="P134" s="483"/>
      <c r="Q134" s="483"/>
      <c r="R134" s="483"/>
      <c r="S134" s="483"/>
      <c r="T134" s="483"/>
      <c r="U134" s="483"/>
      <c r="V134" s="483"/>
      <c r="W134" s="483"/>
      <c r="X134" s="483"/>
      <c r="Y134" s="483"/>
      <c r="Z134" s="483"/>
      <c r="AA134" s="483"/>
      <c r="AB134" s="483"/>
      <c r="AC134" s="483"/>
      <c r="AD134" s="483"/>
      <c r="AE134" s="483"/>
      <c r="AF134" s="483"/>
      <c r="AG134" s="483"/>
    </row>
    <row r="135" customFormat="false" ht="14.1" hidden="false" customHeight="true" outlineLevel="0" collapsed="false">
      <c r="A135" s="636"/>
      <c r="B135" s="659"/>
      <c r="C135" s="602"/>
      <c r="D135" s="625" t="n">
        <f aca="false">SUM(D136:D138)</f>
        <v>207972</v>
      </c>
      <c r="E135" s="626" t="n">
        <f aca="false">SUM(E136:E138)</f>
        <v>224078</v>
      </c>
      <c r="F135" s="550" t="s">
        <v>599</v>
      </c>
      <c r="G135" s="515" t="n">
        <v>124000</v>
      </c>
      <c r="H135" s="515" t="n">
        <v>124000</v>
      </c>
      <c r="I135" s="515" t="n">
        <v>10035</v>
      </c>
      <c r="J135" s="516" t="n">
        <f aca="false">SUM(H135:I135)</f>
        <v>134035</v>
      </c>
    </row>
    <row r="136" customFormat="false" ht="14.1" hidden="false" customHeight="true" outlineLevel="0" collapsed="false">
      <c r="A136" s="636"/>
      <c r="B136" s="659"/>
      <c r="C136" s="602"/>
      <c r="D136" s="632" t="n">
        <v>16700</v>
      </c>
      <c r="E136" s="633" t="n">
        <v>33306</v>
      </c>
      <c r="F136" s="612" t="s">
        <v>502</v>
      </c>
      <c r="G136" s="515" t="n">
        <v>0</v>
      </c>
      <c r="H136" s="515" t="n">
        <v>0</v>
      </c>
      <c r="I136" s="515" t="n">
        <v>0</v>
      </c>
      <c r="J136" s="516" t="n">
        <f aca="false">SUM(H136:I136)</f>
        <v>0</v>
      </c>
    </row>
    <row r="137" customFormat="false" ht="14.1" hidden="false" customHeight="true" outlineLevel="0" collapsed="false">
      <c r="A137" s="636"/>
      <c r="B137" s="603"/>
      <c r="C137" s="612" t="s">
        <v>592</v>
      </c>
      <c r="D137" s="632" t="n">
        <v>191272</v>
      </c>
      <c r="E137" s="633" t="n">
        <v>181741</v>
      </c>
      <c r="F137" s="633"/>
      <c r="G137" s="515" t="n">
        <v>0</v>
      </c>
      <c r="H137" s="515" t="n">
        <v>81</v>
      </c>
      <c r="I137" s="515" t="n">
        <v>114</v>
      </c>
      <c r="J137" s="516" t="n">
        <f aca="false">SUM(H137:I137)</f>
        <v>195</v>
      </c>
    </row>
    <row r="138" s="548" customFormat="true" ht="14.1" hidden="false" customHeight="true" outlineLevel="0" collapsed="false">
      <c r="A138" s="636"/>
      <c r="B138" s="660"/>
      <c r="C138" s="612" t="s">
        <v>600</v>
      </c>
      <c r="D138" s="632" t="n">
        <v>0</v>
      </c>
      <c r="E138" s="633" t="n">
        <v>9031</v>
      </c>
      <c r="F138" s="633"/>
      <c r="G138" s="515" t="n">
        <v>2000</v>
      </c>
      <c r="H138" s="515" t="n">
        <v>22000</v>
      </c>
      <c r="I138" s="515" t="n">
        <v>0</v>
      </c>
      <c r="J138" s="516" t="n">
        <f aca="false">SUM(H138:I138)</f>
        <v>22000</v>
      </c>
      <c r="K138" s="483"/>
      <c r="L138" s="483"/>
      <c r="M138" s="483"/>
      <c r="N138" s="483"/>
      <c r="O138" s="483"/>
      <c r="P138" s="483"/>
      <c r="Q138" s="483"/>
      <c r="R138" s="483"/>
      <c r="S138" s="483"/>
      <c r="T138" s="483"/>
      <c r="U138" s="483"/>
      <c r="V138" s="483"/>
      <c r="W138" s="483"/>
      <c r="X138" s="483"/>
      <c r="Y138" s="483"/>
      <c r="Z138" s="483"/>
      <c r="AA138" s="483"/>
      <c r="AB138" s="483"/>
      <c r="AC138" s="483"/>
      <c r="AD138" s="483"/>
      <c r="AE138" s="483"/>
      <c r="AF138" s="483"/>
      <c r="AG138" s="483"/>
    </row>
    <row r="139" s="548" customFormat="true" ht="14.1" hidden="false" customHeight="true" outlineLevel="0" collapsed="false">
      <c r="A139" s="636"/>
      <c r="B139" s="660"/>
      <c r="C139" s="534" t="s">
        <v>565</v>
      </c>
      <c r="D139" s="632"/>
      <c r="E139" s="633"/>
      <c r="F139" s="633"/>
      <c r="G139" s="515" t="n">
        <v>0</v>
      </c>
      <c r="H139" s="515" t="n">
        <v>0</v>
      </c>
      <c r="I139" s="515" t="n">
        <v>0</v>
      </c>
      <c r="J139" s="516" t="n">
        <f aca="false">SUM(H139:I139)</f>
        <v>0</v>
      </c>
      <c r="K139" s="483"/>
      <c r="L139" s="483"/>
      <c r="M139" s="483"/>
      <c r="N139" s="483"/>
      <c r="O139" s="483"/>
      <c r="P139" s="483"/>
      <c r="Q139" s="483"/>
      <c r="R139" s="483"/>
      <c r="S139" s="483"/>
      <c r="T139" s="483"/>
      <c r="U139" s="483"/>
      <c r="V139" s="483"/>
      <c r="W139" s="483"/>
      <c r="X139" s="483"/>
      <c r="Y139" s="483"/>
      <c r="Z139" s="483"/>
      <c r="AA139" s="483"/>
      <c r="AB139" s="483"/>
      <c r="AC139" s="483"/>
      <c r="AD139" s="483"/>
      <c r="AE139" s="483"/>
      <c r="AF139" s="483"/>
      <c r="AG139" s="483"/>
    </row>
    <row r="140" s="548" customFormat="true" ht="14.1" hidden="false" customHeight="true" outlineLevel="0" collapsed="false">
      <c r="A140" s="636"/>
      <c r="B140" s="660"/>
      <c r="C140" s="612" t="s">
        <v>601</v>
      </c>
      <c r="D140" s="632"/>
      <c r="E140" s="633"/>
      <c r="F140" s="633"/>
      <c r="G140" s="515" t="n">
        <v>0</v>
      </c>
      <c r="H140" s="515" t="n">
        <v>0</v>
      </c>
      <c r="I140" s="515" t="n">
        <v>0</v>
      </c>
      <c r="J140" s="516" t="n">
        <f aca="false">SUM(H140:I140)</f>
        <v>0</v>
      </c>
      <c r="K140" s="483"/>
      <c r="L140" s="483"/>
      <c r="M140" s="483"/>
      <c r="N140" s="483"/>
      <c r="O140" s="483"/>
      <c r="P140" s="483"/>
      <c r="Q140" s="483"/>
      <c r="R140" s="483"/>
      <c r="S140" s="483"/>
      <c r="T140" s="483"/>
      <c r="U140" s="483"/>
      <c r="V140" s="483"/>
      <c r="W140" s="483"/>
      <c r="X140" s="483"/>
      <c r="Y140" s="483"/>
      <c r="Z140" s="483"/>
      <c r="AA140" s="483"/>
      <c r="AB140" s="483"/>
      <c r="AC140" s="483"/>
      <c r="AD140" s="483"/>
      <c r="AE140" s="483"/>
      <c r="AF140" s="483"/>
      <c r="AG140" s="483"/>
    </row>
    <row r="141" s="548" customFormat="true" ht="14.1" hidden="false" customHeight="true" outlineLevel="0" collapsed="false">
      <c r="A141" s="636"/>
      <c r="B141" s="660"/>
      <c r="C141" s="612" t="s">
        <v>549</v>
      </c>
      <c r="D141" s="632"/>
      <c r="E141" s="633"/>
      <c r="F141" s="633"/>
      <c r="G141" s="515" t="n">
        <v>66420</v>
      </c>
      <c r="H141" s="515" t="n">
        <v>98047</v>
      </c>
      <c r="I141" s="515" t="n">
        <v>0</v>
      </c>
      <c r="J141" s="516" t="n">
        <f aca="false">SUM(H141:I141)</f>
        <v>98047</v>
      </c>
      <c r="K141" s="483"/>
      <c r="L141" s="483"/>
      <c r="M141" s="483"/>
      <c r="N141" s="483"/>
      <c r="O141" s="483"/>
      <c r="P141" s="483"/>
      <c r="Q141" s="483"/>
      <c r="R141" s="483"/>
      <c r="S141" s="483"/>
      <c r="T141" s="483"/>
      <c r="U141" s="483"/>
      <c r="V141" s="483"/>
      <c r="W141" s="483"/>
      <c r="X141" s="483"/>
      <c r="Y141" s="483"/>
      <c r="Z141" s="483"/>
      <c r="AA141" s="483"/>
      <c r="AB141" s="483"/>
      <c r="AC141" s="483"/>
      <c r="AD141" s="483"/>
      <c r="AE141" s="483"/>
      <c r="AF141" s="483"/>
      <c r="AG141" s="483"/>
    </row>
    <row r="142" s="548" customFormat="true" ht="14.1" hidden="false" customHeight="true" outlineLevel="0" collapsed="false">
      <c r="A142" s="636"/>
      <c r="B142" s="660"/>
      <c r="C142" s="612" t="s">
        <v>602</v>
      </c>
      <c r="D142" s="632"/>
      <c r="E142" s="633"/>
      <c r="F142" s="633"/>
      <c r="G142" s="515" t="n">
        <v>490943</v>
      </c>
      <c r="H142" s="515" t="n">
        <v>836555</v>
      </c>
      <c r="I142" s="515" t="n">
        <v>-9200</v>
      </c>
      <c r="J142" s="516" t="n">
        <f aca="false">SUM(H142:I142)</f>
        <v>827355</v>
      </c>
      <c r="K142" s="483"/>
      <c r="L142" s="483"/>
      <c r="M142" s="483"/>
      <c r="N142" s="483"/>
      <c r="O142" s="483"/>
      <c r="P142" s="483"/>
      <c r="Q142" s="483"/>
      <c r="R142" s="483"/>
      <c r="S142" s="483"/>
      <c r="T142" s="483"/>
      <c r="U142" s="483"/>
      <c r="V142" s="483"/>
      <c r="W142" s="483"/>
      <c r="X142" s="483"/>
      <c r="Y142" s="483"/>
      <c r="Z142" s="483"/>
      <c r="AA142" s="483"/>
      <c r="AB142" s="483"/>
      <c r="AC142" s="483"/>
      <c r="AD142" s="483"/>
      <c r="AE142" s="483"/>
      <c r="AF142" s="483"/>
      <c r="AG142" s="483"/>
    </row>
    <row r="143" s="548" customFormat="true" ht="14.1" hidden="false" customHeight="true" outlineLevel="0" collapsed="false">
      <c r="A143" s="636"/>
      <c r="B143" s="660"/>
      <c r="C143" s="612" t="s">
        <v>603</v>
      </c>
      <c r="D143" s="632"/>
      <c r="E143" s="633"/>
      <c r="F143" s="633"/>
      <c r="G143" s="515" t="n">
        <v>0</v>
      </c>
      <c r="H143" s="515" t="n">
        <v>0</v>
      </c>
      <c r="I143" s="515" t="n">
        <v>0</v>
      </c>
      <c r="J143" s="516" t="n">
        <f aca="false">SUM(H143:I143)</f>
        <v>0</v>
      </c>
      <c r="K143" s="483"/>
      <c r="L143" s="483"/>
      <c r="M143" s="483"/>
      <c r="N143" s="483"/>
      <c r="O143" s="483"/>
      <c r="P143" s="483"/>
      <c r="Q143" s="483"/>
      <c r="R143" s="483"/>
      <c r="S143" s="483"/>
      <c r="T143" s="483"/>
      <c r="U143" s="483"/>
      <c r="V143" s="483"/>
      <c r="W143" s="483"/>
      <c r="X143" s="483"/>
      <c r="Y143" s="483"/>
      <c r="Z143" s="483"/>
      <c r="AA143" s="483"/>
      <c r="AB143" s="483"/>
      <c r="AC143" s="483"/>
      <c r="AD143" s="483"/>
      <c r="AE143" s="483"/>
      <c r="AF143" s="483"/>
      <c r="AG143" s="483"/>
    </row>
    <row r="144" s="548" customFormat="true" ht="14.1" hidden="false" customHeight="true" outlineLevel="0" collapsed="false">
      <c r="A144" s="637"/>
      <c r="B144" s="661"/>
      <c r="C144" s="662" t="s">
        <v>244</v>
      </c>
      <c r="D144" s="638"/>
      <c r="E144" s="639"/>
      <c r="F144" s="639"/>
      <c r="G144" s="663" t="n">
        <f aca="false">SUM(G145:G145)</f>
        <v>85501</v>
      </c>
      <c r="H144" s="663" t="n">
        <f aca="false">SUM(H145:H145)</f>
        <v>1594881</v>
      </c>
      <c r="I144" s="663" t="n">
        <f aca="false">SUM(I145:I145)</f>
        <v>134272</v>
      </c>
      <c r="J144" s="641" t="n">
        <f aca="false">SUM(H144:I144)</f>
        <v>1729153</v>
      </c>
      <c r="K144" s="483"/>
      <c r="L144" s="483"/>
      <c r="M144" s="483"/>
      <c r="N144" s="483"/>
      <c r="O144" s="483"/>
      <c r="P144" s="483"/>
      <c r="Q144" s="483"/>
      <c r="R144" s="483"/>
      <c r="S144" s="483"/>
      <c r="T144" s="483"/>
      <c r="U144" s="483"/>
      <c r="V144" s="483"/>
      <c r="W144" s="483"/>
      <c r="X144" s="483"/>
      <c r="Y144" s="483"/>
      <c r="Z144" s="483"/>
      <c r="AA144" s="483"/>
      <c r="AB144" s="483"/>
      <c r="AC144" s="483"/>
      <c r="AD144" s="483"/>
      <c r="AE144" s="483"/>
      <c r="AF144" s="483"/>
      <c r="AG144" s="483"/>
    </row>
    <row r="145" s="548" customFormat="true" ht="14.1" hidden="false" customHeight="true" outlineLevel="0" collapsed="false">
      <c r="A145" s="642"/>
      <c r="B145" s="664"/>
      <c r="C145" s="665"/>
      <c r="D145" s="638"/>
      <c r="E145" s="639"/>
      <c r="F145" s="644" t="s">
        <v>498</v>
      </c>
      <c r="G145" s="619" t="n">
        <v>85501</v>
      </c>
      <c r="H145" s="619" t="n">
        <v>1594881</v>
      </c>
      <c r="I145" s="619" t="n">
        <v>134272</v>
      </c>
      <c r="J145" s="641" t="n">
        <f aca="false">SUM(H145:I145)</f>
        <v>1729153</v>
      </c>
      <c r="K145" s="483"/>
      <c r="L145" s="483"/>
      <c r="M145" s="483"/>
      <c r="N145" s="483"/>
      <c r="O145" s="483"/>
      <c r="P145" s="483"/>
      <c r="Q145" s="483"/>
      <c r="R145" s="483"/>
      <c r="S145" s="483"/>
      <c r="T145" s="483"/>
      <c r="U145" s="483"/>
      <c r="V145" s="483"/>
      <c r="W145" s="483"/>
      <c r="X145" s="483"/>
      <c r="Y145" s="483"/>
      <c r="Z145" s="483"/>
      <c r="AA145" s="483"/>
      <c r="AB145" s="483"/>
      <c r="AC145" s="483"/>
      <c r="AD145" s="483"/>
      <c r="AE145" s="483"/>
      <c r="AF145" s="483"/>
      <c r="AG145" s="483"/>
    </row>
    <row r="146" s="548" customFormat="true" ht="14.1" hidden="false" customHeight="true" outlineLevel="0" collapsed="false">
      <c r="A146" s="646"/>
      <c r="B146" s="666"/>
      <c r="C146" s="667"/>
      <c r="D146" s="649"/>
      <c r="E146" s="650"/>
      <c r="F146" s="651" t="s">
        <v>91</v>
      </c>
      <c r="G146" s="652" t="n">
        <v>0</v>
      </c>
      <c r="H146" s="652" t="n">
        <v>0</v>
      </c>
      <c r="I146" s="652" t="n">
        <v>114272</v>
      </c>
      <c r="J146" s="654" t="n">
        <f aca="false">SUM(H146:I146)</f>
        <v>114272</v>
      </c>
      <c r="K146" s="483"/>
      <c r="L146" s="483"/>
      <c r="M146" s="483"/>
      <c r="N146" s="483"/>
      <c r="O146" s="483"/>
      <c r="P146" s="483"/>
      <c r="Q146" s="483"/>
      <c r="R146" s="483"/>
      <c r="S146" s="483"/>
      <c r="T146" s="483"/>
      <c r="U146" s="483"/>
      <c r="V146" s="483"/>
      <c r="W146" s="483"/>
      <c r="X146" s="483"/>
      <c r="Y146" s="483"/>
      <c r="Z146" s="483"/>
      <c r="AA146" s="483"/>
      <c r="AB146" s="483"/>
      <c r="AC146" s="483"/>
      <c r="AD146" s="483"/>
      <c r="AE146" s="483"/>
      <c r="AF146" s="483"/>
      <c r="AG146" s="483"/>
    </row>
    <row r="147" s="548" customFormat="true" ht="14.1" hidden="false" customHeight="true" outlineLevel="0" collapsed="false">
      <c r="A147" s="655"/>
      <c r="B147" s="668"/>
      <c r="C147" s="657" t="s">
        <v>604</v>
      </c>
      <c r="D147" s="649"/>
      <c r="E147" s="650"/>
      <c r="F147" s="650"/>
      <c r="G147" s="669" t="n">
        <f aca="false">SUM(G148:G151)</f>
        <v>58300</v>
      </c>
      <c r="H147" s="669" t="n">
        <f aca="false">SUM(H148:H151)</f>
        <v>448300</v>
      </c>
      <c r="I147" s="669" t="n">
        <f aca="false">SUM(I148:I151)</f>
        <v>-20000</v>
      </c>
      <c r="J147" s="654" t="n">
        <f aca="false">SUM(H147:I147)</f>
        <v>428300</v>
      </c>
      <c r="K147" s="483"/>
      <c r="L147" s="483"/>
      <c r="M147" s="483"/>
      <c r="N147" s="483"/>
      <c r="O147" s="483"/>
      <c r="P147" s="483"/>
      <c r="Q147" s="483"/>
      <c r="R147" s="483"/>
      <c r="S147" s="483"/>
      <c r="T147" s="483"/>
      <c r="U147" s="483"/>
      <c r="V147" s="483"/>
      <c r="W147" s="483"/>
      <c r="X147" s="483"/>
      <c r="Y147" s="483"/>
      <c r="Z147" s="483"/>
      <c r="AA147" s="483"/>
      <c r="AB147" s="483"/>
      <c r="AC147" s="483"/>
      <c r="AD147" s="483"/>
      <c r="AE147" s="483"/>
      <c r="AF147" s="483"/>
      <c r="AG147" s="483"/>
    </row>
    <row r="148" s="548" customFormat="true" ht="14.1" hidden="false" customHeight="true" outlineLevel="0" collapsed="false">
      <c r="A148" s="636"/>
      <c r="B148" s="659"/>
      <c r="C148" s="670"/>
      <c r="D148" s="632"/>
      <c r="E148" s="633"/>
      <c r="F148" s="550" t="s">
        <v>500</v>
      </c>
      <c r="G148" s="515" t="n">
        <v>35000</v>
      </c>
      <c r="H148" s="515" t="n">
        <v>25000</v>
      </c>
      <c r="I148" s="515" t="n">
        <v>-20000</v>
      </c>
      <c r="J148" s="516" t="n">
        <f aca="false">SUM(H148:I148)</f>
        <v>5000</v>
      </c>
      <c r="K148" s="483"/>
      <c r="L148" s="483"/>
      <c r="M148" s="483"/>
      <c r="N148" s="483"/>
      <c r="O148" s="483"/>
      <c r="P148" s="483"/>
      <c r="Q148" s="483"/>
      <c r="R148" s="483"/>
      <c r="S148" s="483"/>
      <c r="T148" s="483"/>
      <c r="U148" s="483"/>
      <c r="V148" s="483"/>
      <c r="W148" s="483"/>
      <c r="X148" s="483"/>
      <c r="Y148" s="483"/>
      <c r="Z148" s="483"/>
      <c r="AA148" s="483"/>
      <c r="AB148" s="483"/>
      <c r="AC148" s="483"/>
      <c r="AD148" s="483"/>
      <c r="AE148" s="483"/>
      <c r="AF148" s="483"/>
      <c r="AG148" s="483"/>
    </row>
    <row r="149" s="548" customFormat="true" ht="14.1" hidden="false" customHeight="true" outlineLevel="0" collapsed="false">
      <c r="A149" s="636"/>
      <c r="B149" s="659"/>
      <c r="C149" s="670"/>
      <c r="D149" s="632"/>
      <c r="E149" s="633"/>
      <c r="F149" s="671" t="s">
        <v>507</v>
      </c>
      <c r="G149" s="515" t="n">
        <v>20000</v>
      </c>
      <c r="H149" s="515" t="n">
        <v>20000</v>
      </c>
      <c r="I149" s="515" t="n">
        <v>0</v>
      </c>
      <c r="J149" s="516" t="n">
        <f aca="false">SUM(H149:I149)</f>
        <v>20000</v>
      </c>
      <c r="K149" s="483"/>
      <c r="L149" s="483"/>
      <c r="M149" s="483"/>
      <c r="N149" s="483"/>
      <c r="O149" s="483"/>
      <c r="P149" s="483"/>
      <c r="Q149" s="483"/>
      <c r="R149" s="483"/>
      <c r="S149" s="483"/>
      <c r="T149" s="483"/>
      <c r="U149" s="483"/>
      <c r="V149" s="483"/>
      <c r="W149" s="483"/>
      <c r="X149" s="483"/>
      <c r="Y149" s="483"/>
      <c r="Z149" s="483"/>
      <c r="AA149" s="483"/>
      <c r="AB149" s="483"/>
      <c r="AC149" s="483"/>
      <c r="AD149" s="483"/>
      <c r="AE149" s="483"/>
      <c r="AF149" s="483"/>
      <c r="AG149" s="483"/>
    </row>
    <row r="150" s="548" customFormat="true" ht="14.1" hidden="false" customHeight="true" outlineLevel="0" collapsed="false">
      <c r="A150" s="636"/>
      <c r="B150" s="659"/>
      <c r="C150" s="670"/>
      <c r="D150" s="632"/>
      <c r="E150" s="633"/>
      <c r="F150" s="671" t="s">
        <v>605</v>
      </c>
      <c r="G150" s="515" t="n">
        <v>0</v>
      </c>
      <c r="H150" s="515" t="n">
        <v>400000</v>
      </c>
      <c r="I150" s="515" t="n">
        <v>0</v>
      </c>
      <c r="J150" s="516" t="n">
        <f aca="false">SUM(H150:I150)</f>
        <v>400000</v>
      </c>
      <c r="K150" s="483"/>
      <c r="L150" s="483"/>
      <c r="M150" s="483"/>
      <c r="N150" s="483"/>
      <c r="O150" s="483"/>
      <c r="P150" s="483"/>
      <c r="Q150" s="483"/>
      <c r="R150" s="483"/>
      <c r="S150" s="483"/>
      <c r="T150" s="483"/>
      <c r="U150" s="483"/>
      <c r="V150" s="483"/>
      <c r="W150" s="483"/>
      <c r="X150" s="483"/>
      <c r="Y150" s="483"/>
      <c r="Z150" s="483"/>
      <c r="AA150" s="483"/>
      <c r="AB150" s="483"/>
      <c r="AC150" s="483"/>
      <c r="AD150" s="483"/>
      <c r="AE150" s="483"/>
      <c r="AF150" s="483"/>
      <c r="AG150" s="483"/>
    </row>
    <row r="151" s="548" customFormat="true" ht="14.1" hidden="false" customHeight="true" outlineLevel="0" collapsed="false">
      <c r="A151" s="630"/>
      <c r="B151" s="659"/>
      <c r="C151" s="670"/>
      <c r="D151" s="632"/>
      <c r="E151" s="633"/>
      <c r="F151" s="434" t="s">
        <v>509</v>
      </c>
      <c r="G151" s="515" t="n">
        <v>3300</v>
      </c>
      <c r="H151" s="515" t="n">
        <v>3300</v>
      </c>
      <c r="I151" s="515" t="n">
        <v>0</v>
      </c>
      <c r="J151" s="516" t="n">
        <f aca="false">SUM(H151:I151)</f>
        <v>3300</v>
      </c>
      <c r="K151" s="483"/>
      <c r="L151" s="483"/>
      <c r="M151" s="483"/>
      <c r="N151" s="483"/>
      <c r="O151" s="483"/>
      <c r="P151" s="483"/>
      <c r="Q151" s="483"/>
      <c r="R151" s="483"/>
      <c r="S151" s="483"/>
      <c r="T151" s="483"/>
      <c r="U151" s="483"/>
      <c r="V151" s="483"/>
      <c r="W151" s="483"/>
      <c r="X151" s="483"/>
      <c r="Y151" s="483"/>
      <c r="Z151" s="483"/>
      <c r="AA151" s="483"/>
      <c r="AB151" s="483"/>
      <c r="AC151" s="483"/>
      <c r="AD151" s="483"/>
      <c r="AE151" s="483"/>
      <c r="AF151" s="483"/>
      <c r="AG151" s="483"/>
    </row>
    <row r="152" s="548" customFormat="true" ht="14.1" hidden="false" customHeight="true" outlineLevel="0" collapsed="false">
      <c r="A152" s="672"/>
      <c r="B152" s="673"/>
      <c r="C152" s="674"/>
      <c r="D152" s="675"/>
      <c r="E152" s="676"/>
      <c r="F152" s="677"/>
      <c r="G152" s="567"/>
      <c r="H152" s="567"/>
      <c r="I152" s="567"/>
      <c r="J152" s="568"/>
      <c r="K152" s="483"/>
      <c r="L152" s="483"/>
      <c r="M152" s="483"/>
      <c r="N152" s="483"/>
      <c r="O152" s="483"/>
      <c r="P152" s="483"/>
      <c r="Q152" s="483"/>
      <c r="R152" s="483"/>
      <c r="S152" s="483"/>
      <c r="T152" s="483"/>
      <c r="U152" s="483"/>
      <c r="V152" s="483"/>
      <c r="W152" s="483"/>
      <c r="X152" s="483"/>
      <c r="Y152" s="483"/>
      <c r="Z152" s="483"/>
      <c r="AA152" s="483"/>
      <c r="AB152" s="483"/>
      <c r="AC152" s="483"/>
      <c r="AD152" s="483"/>
      <c r="AE152" s="483"/>
      <c r="AF152" s="483"/>
      <c r="AG152" s="483"/>
    </row>
    <row r="153" s="548" customFormat="true" ht="14.1" hidden="false" customHeight="true" outlineLevel="0" collapsed="false">
      <c r="A153" s="630"/>
      <c r="B153" s="659"/>
      <c r="C153" s="160" t="s">
        <v>606</v>
      </c>
      <c r="D153" s="160"/>
      <c r="E153" s="160"/>
      <c r="F153" s="160"/>
      <c r="G153" s="678" t="n">
        <f aca="false">SUM(G154:G155)</f>
        <v>145064</v>
      </c>
      <c r="H153" s="678" t="n">
        <f aca="false">SUM(H154:H155)</f>
        <v>145064</v>
      </c>
      <c r="I153" s="678" t="n">
        <f aca="false">SUM(I154:I155)</f>
        <v>0</v>
      </c>
      <c r="J153" s="516" t="n">
        <f aca="false">SUM(H153:I153)</f>
        <v>145064</v>
      </c>
      <c r="K153" s="483"/>
      <c r="L153" s="483"/>
      <c r="M153" s="483"/>
      <c r="N153" s="483"/>
      <c r="O153" s="483"/>
      <c r="P153" s="483"/>
      <c r="Q153" s="483"/>
      <c r="R153" s="483"/>
      <c r="S153" s="483"/>
      <c r="T153" s="483"/>
      <c r="U153" s="483"/>
      <c r="V153" s="483"/>
      <c r="W153" s="483"/>
      <c r="X153" s="483"/>
      <c r="Y153" s="483"/>
      <c r="Z153" s="483"/>
      <c r="AA153" s="483"/>
      <c r="AB153" s="483"/>
      <c r="AC153" s="483"/>
      <c r="AD153" s="483"/>
      <c r="AE153" s="483"/>
      <c r="AF153" s="483"/>
      <c r="AG153" s="483"/>
    </row>
    <row r="154" s="548" customFormat="true" ht="14.1" hidden="false" customHeight="true" outlineLevel="0" collapsed="false">
      <c r="A154" s="636"/>
      <c r="B154" s="659"/>
      <c r="C154" s="517"/>
      <c r="D154" s="517"/>
      <c r="E154" s="517"/>
      <c r="F154" s="160" t="s">
        <v>511</v>
      </c>
      <c r="G154" s="515" t="n">
        <v>145064</v>
      </c>
      <c r="H154" s="515" t="n">
        <v>145064</v>
      </c>
      <c r="I154" s="515" t="n">
        <v>0</v>
      </c>
      <c r="J154" s="516" t="n">
        <f aca="false">SUM(H154:I154)</f>
        <v>145064</v>
      </c>
      <c r="K154" s="483"/>
      <c r="L154" s="483"/>
      <c r="M154" s="483"/>
      <c r="N154" s="483"/>
      <c r="O154" s="483"/>
      <c r="P154" s="483"/>
      <c r="Q154" s="483"/>
      <c r="R154" s="483"/>
      <c r="S154" s="483"/>
      <c r="T154" s="483"/>
      <c r="U154" s="483"/>
      <c r="V154" s="483"/>
      <c r="W154" s="483"/>
      <c r="X154" s="483"/>
      <c r="Y154" s="483"/>
      <c r="Z154" s="483"/>
      <c r="AA154" s="483"/>
      <c r="AB154" s="483"/>
      <c r="AC154" s="483"/>
      <c r="AD154" s="483"/>
      <c r="AE154" s="483"/>
      <c r="AF154" s="483"/>
      <c r="AG154" s="483"/>
    </row>
    <row r="155" s="548" customFormat="true" ht="14.1" hidden="false" customHeight="true" outlineLevel="0" collapsed="false">
      <c r="A155" s="630"/>
      <c r="B155" s="659"/>
      <c r="C155" s="517"/>
      <c r="D155" s="517"/>
      <c r="E155" s="517"/>
      <c r="F155" s="160" t="s">
        <v>512</v>
      </c>
      <c r="G155" s="515" t="n">
        <v>0</v>
      </c>
      <c r="H155" s="515" t="n">
        <v>0</v>
      </c>
      <c r="I155" s="515" t="n">
        <v>0</v>
      </c>
      <c r="J155" s="516" t="n">
        <f aca="false">SUM(H155:I155)</f>
        <v>0</v>
      </c>
      <c r="K155" s="483"/>
      <c r="L155" s="483"/>
      <c r="M155" s="483"/>
      <c r="N155" s="483"/>
      <c r="O155" s="483"/>
      <c r="P155" s="483"/>
      <c r="Q155" s="483"/>
      <c r="R155" s="483"/>
      <c r="S155" s="483"/>
      <c r="T155" s="483"/>
      <c r="U155" s="483"/>
      <c r="V155" s="483"/>
      <c r="W155" s="483"/>
      <c r="X155" s="483"/>
      <c r="Y155" s="483"/>
      <c r="Z155" s="483"/>
      <c r="AA155" s="483"/>
      <c r="AB155" s="483"/>
      <c r="AC155" s="483"/>
      <c r="AD155" s="483"/>
      <c r="AE155" s="483"/>
      <c r="AF155" s="483"/>
      <c r="AG155" s="483"/>
    </row>
    <row r="156" s="548" customFormat="true" ht="14.1" hidden="false" customHeight="true" outlineLevel="0" collapsed="false">
      <c r="A156" s="636"/>
      <c r="B156" s="659"/>
      <c r="C156" s="160" t="s">
        <v>607</v>
      </c>
      <c r="D156" s="160"/>
      <c r="E156" s="160"/>
      <c r="F156" s="160"/>
      <c r="G156" s="678" t="n">
        <f aca="false">SUM(G157:G158)</f>
        <v>505332</v>
      </c>
      <c r="H156" s="678" t="n">
        <f aca="false">SUM(H157:H158)</f>
        <v>505332</v>
      </c>
      <c r="I156" s="678" t="n">
        <f aca="false">SUM(I157:I158)</f>
        <v>0</v>
      </c>
      <c r="J156" s="516" t="n">
        <f aca="false">SUM(H156:I156)</f>
        <v>505332</v>
      </c>
      <c r="K156" s="483"/>
      <c r="L156" s="483"/>
      <c r="M156" s="483"/>
      <c r="N156" s="483"/>
      <c r="O156" s="483"/>
      <c r="P156" s="483"/>
      <c r="Q156" s="483"/>
      <c r="R156" s="483"/>
      <c r="S156" s="483"/>
      <c r="T156" s="483"/>
      <c r="U156" s="483"/>
      <c r="V156" s="483"/>
      <c r="W156" s="483"/>
      <c r="X156" s="483"/>
      <c r="Y156" s="483"/>
      <c r="Z156" s="483"/>
      <c r="AA156" s="483"/>
      <c r="AB156" s="483"/>
      <c r="AC156" s="483"/>
      <c r="AD156" s="483"/>
      <c r="AE156" s="483"/>
      <c r="AF156" s="483"/>
      <c r="AG156" s="483"/>
    </row>
    <row r="157" s="548" customFormat="true" ht="14.1" hidden="false" customHeight="true" outlineLevel="0" collapsed="false">
      <c r="A157" s="636"/>
      <c r="B157" s="659"/>
      <c r="C157" s="679"/>
      <c r="D157" s="679"/>
      <c r="E157" s="679"/>
      <c r="F157" s="160" t="s">
        <v>514</v>
      </c>
      <c r="G157" s="515" t="n">
        <v>498000</v>
      </c>
      <c r="H157" s="515" t="n">
        <v>498000</v>
      </c>
      <c r="I157" s="515" t="n">
        <v>0</v>
      </c>
      <c r="J157" s="516" t="n">
        <f aca="false">SUM(H157:I157)</f>
        <v>498000</v>
      </c>
      <c r="K157" s="483"/>
      <c r="L157" s="483"/>
      <c r="M157" s="483"/>
      <c r="N157" s="483"/>
      <c r="O157" s="483"/>
      <c r="P157" s="483"/>
      <c r="Q157" s="483"/>
      <c r="R157" s="483"/>
      <c r="S157" s="483"/>
      <c r="T157" s="483"/>
      <c r="U157" s="483"/>
      <c r="V157" s="483"/>
      <c r="W157" s="483"/>
      <c r="X157" s="483"/>
      <c r="Y157" s="483"/>
      <c r="Z157" s="483"/>
      <c r="AA157" s="483"/>
      <c r="AB157" s="483"/>
      <c r="AC157" s="483"/>
      <c r="AD157" s="483"/>
      <c r="AE157" s="483"/>
      <c r="AF157" s="483"/>
      <c r="AG157" s="483"/>
    </row>
    <row r="158" s="548" customFormat="true" ht="14.1" hidden="false" customHeight="true" outlineLevel="0" collapsed="false">
      <c r="A158" s="636"/>
      <c r="B158" s="659"/>
      <c r="C158" s="679"/>
      <c r="D158" s="679"/>
      <c r="E158" s="679"/>
      <c r="F158" s="160" t="s">
        <v>515</v>
      </c>
      <c r="G158" s="515" t="n">
        <v>7332</v>
      </c>
      <c r="H158" s="515" t="n">
        <v>7332</v>
      </c>
      <c r="I158" s="515" t="n">
        <v>0</v>
      </c>
      <c r="J158" s="516" t="n">
        <f aca="false">SUM(H158:I158)</f>
        <v>7332</v>
      </c>
      <c r="K158" s="483"/>
      <c r="L158" s="483"/>
      <c r="M158" s="483"/>
      <c r="N158" s="483"/>
      <c r="O158" s="483"/>
      <c r="P158" s="483"/>
      <c r="Q158" s="483"/>
      <c r="R158" s="483"/>
      <c r="S158" s="483"/>
      <c r="T158" s="483"/>
      <c r="U158" s="483"/>
      <c r="V158" s="483"/>
      <c r="W158" s="483"/>
      <c r="X158" s="483"/>
      <c r="Y158" s="483"/>
      <c r="Z158" s="483"/>
      <c r="AA158" s="483"/>
      <c r="AB158" s="483"/>
      <c r="AC158" s="483"/>
      <c r="AD158" s="483"/>
      <c r="AE158" s="483"/>
      <c r="AF158" s="483"/>
      <c r="AG158" s="483"/>
    </row>
    <row r="159" s="548" customFormat="true" ht="14.1" hidden="false" customHeight="true" outlineLevel="0" collapsed="false">
      <c r="A159" s="636"/>
      <c r="B159" s="659"/>
      <c r="C159" s="448" t="s">
        <v>608</v>
      </c>
      <c r="D159" s="679"/>
      <c r="E159" s="679"/>
      <c r="F159" s="160"/>
      <c r="G159" s="678" t="n">
        <f aca="false">SUM(G160:G162)</f>
        <v>1453639</v>
      </c>
      <c r="H159" s="678" t="n">
        <f aca="false">SUM(H160:H162)</f>
        <v>5868431</v>
      </c>
      <c r="I159" s="678" t="n">
        <f aca="false">SUM(I160:I162)</f>
        <v>-533793</v>
      </c>
      <c r="J159" s="516" t="n">
        <f aca="false">SUM(H159:I159)</f>
        <v>5334638</v>
      </c>
      <c r="K159" s="483"/>
      <c r="L159" s="483"/>
      <c r="M159" s="483"/>
      <c r="N159" s="483"/>
      <c r="O159" s="483"/>
      <c r="P159" s="483"/>
      <c r="Q159" s="483"/>
      <c r="R159" s="483"/>
      <c r="S159" s="483"/>
      <c r="T159" s="483"/>
      <c r="U159" s="483"/>
      <c r="V159" s="483"/>
      <c r="W159" s="483"/>
      <c r="X159" s="483"/>
      <c r="Y159" s="483"/>
      <c r="Z159" s="483"/>
      <c r="AA159" s="483"/>
      <c r="AB159" s="483"/>
      <c r="AC159" s="483"/>
      <c r="AD159" s="483"/>
      <c r="AE159" s="483"/>
      <c r="AF159" s="483"/>
      <c r="AG159" s="483"/>
    </row>
    <row r="160" s="548" customFormat="true" ht="14.1" hidden="false" customHeight="true" outlineLevel="0" collapsed="false">
      <c r="A160" s="636"/>
      <c r="B160" s="659"/>
      <c r="C160" s="680"/>
      <c r="D160" s="679"/>
      <c r="E160" s="679"/>
      <c r="F160" s="160" t="s">
        <v>517</v>
      </c>
      <c r="G160" s="515" t="n">
        <v>628235</v>
      </c>
      <c r="H160" s="515" t="n">
        <v>0</v>
      </c>
      <c r="I160" s="515" t="n">
        <v>0</v>
      </c>
      <c r="J160" s="516" t="n">
        <f aca="false">SUM(H160:I160)</f>
        <v>0</v>
      </c>
      <c r="K160" s="483"/>
      <c r="L160" s="483"/>
      <c r="M160" s="483"/>
      <c r="N160" s="483"/>
      <c r="O160" s="483"/>
      <c r="P160" s="483"/>
      <c r="Q160" s="483"/>
      <c r="R160" s="483"/>
      <c r="S160" s="483"/>
      <c r="T160" s="483"/>
      <c r="U160" s="483"/>
      <c r="V160" s="483"/>
      <c r="W160" s="483"/>
      <c r="X160" s="483"/>
      <c r="Y160" s="483"/>
      <c r="Z160" s="483"/>
      <c r="AA160" s="483"/>
      <c r="AB160" s="483"/>
      <c r="AC160" s="483"/>
      <c r="AD160" s="483"/>
      <c r="AE160" s="483"/>
      <c r="AF160" s="483"/>
      <c r="AG160" s="483"/>
    </row>
    <row r="161" s="548" customFormat="true" ht="14.1" hidden="false" customHeight="true" outlineLevel="0" collapsed="false">
      <c r="A161" s="636"/>
      <c r="B161" s="659"/>
      <c r="C161" s="681"/>
      <c r="D161" s="682"/>
      <c r="E161" s="682"/>
      <c r="F161" s="444" t="s">
        <v>518</v>
      </c>
      <c r="G161" s="515" t="n">
        <v>62000</v>
      </c>
      <c r="H161" s="515" t="n">
        <v>24598</v>
      </c>
      <c r="I161" s="515" t="n">
        <v>-13413</v>
      </c>
      <c r="J161" s="516" t="n">
        <f aca="false">SUM(H161:I161)</f>
        <v>11185</v>
      </c>
      <c r="K161" s="483"/>
      <c r="L161" s="483"/>
      <c r="M161" s="483"/>
      <c r="N161" s="483"/>
      <c r="O161" s="483"/>
      <c r="P161" s="483"/>
      <c r="Q161" s="483"/>
      <c r="R161" s="483"/>
      <c r="S161" s="483"/>
      <c r="T161" s="483"/>
      <c r="U161" s="483"/>
      <c r="V161" s="483"/>
      <c r="W161" s="483"/>
      <c r="X161" s="483"/>
      <c r="Y161" s="483"/>
      <c r="Z161" s="483"/>
      <c r="AA161" s="483"/>
      <c r="AB161" s="483"/>
      <c r="AC161" s="483"/>
      <c r="AD161" s="483"/>
      <c r="AE161" s="483"/>
      <c r="AF161" s="483"/>
      <c r="AG161" s="483"/>
    </row>
    <row r="162" s="548" customFormat="true" ht="14.1" hidden="false" customHeight="true" outlineLevel="0" collapsed="false">
      <c r="A162" s="636"/>
      <c r="B162" s="659"/>
      <c r="C162" s="683"/>
      <c r="D162" s="684"/>
      <c r="E162" s="684"/>
      <c r="F162" s="445" t="s">
        <v>519</v>
      </c>
      <c r="G162" s="515" t="n">
        <v>763404</v>
      </c>
      <c r="H162" s="515" t="n">
        <v>5843833</v>
      </c>
      <c r="I162" s="515" t="n">
        <v>-520380</v>
      </c>
      <c r="J162" s="516" t="n">
        <f aca="false">SUM(H162:I162)</f>
        <v>5323453</v>
      </c>
      <c r="K162" s="483"/>
      <c r="L162" s="483"/>
      <c r="M162" s="483"/>
      <c r="N162" s="483"/>
      <c r="O162" s="483"/>
      <c r="P162" s="483"/>
      <c r="Q162" s="483"/>
      <c r="R162" s="483"/>
      <c r="S162" s="483"/>
      <c r="T162" s="483"/>
      <c r="U162" s="483"/>
      <c r="V162" s="483"/>
      <c r="W162" s="483"/>
      <c r="X162" s="483"/>
      <c r="Y162" s="483"/>
      <c r="Z162" s="483"/>
      <c r="AA162" s="483"/>
      <c r="AB162" s="483"/>
      <c r="AC162" s="483"/>
      <c r="AD162" s="483"/>
      <c r="AE162" s="483"/>
      <c r="AF162" s="483"/>
      <c r="AG162" s="483"/>
    </row>
    <row r="163" s="548" customFormat="true" ht="14.1" hidden="false" customHeight="true" outlineLevel="0" collapsed="false">
      <c r="A163" s="685" t="s">
        <v>58</v>
      </c>
      <c r="B163" s="686" t="s">
        <v>609</v>
      </c>
      <c r="C163" s="687"/>
      <c r="D163" s="599" t="e">
        <f aca="false">SUM(D164,#REF!,#REF!,#REF!,#REF!,#REF!,D181)</f>
        <v>#REF!</v>
      </c>
      <c r="E163" s="599" t="e">
        <f aca="false">SUM(E164,#REF!,#REF!,#REF!,#REF!,#REF!,E181)</f>
        <v>#REF!</v>
      </c>
      <c r="F163" s="599"/>
      <c r="G163" s="688" t="n">
        <f aca="false">SUM(G164,G165,G170)</f>
        <v>0</v>
      </c>
      <c r="H163" s="688" t="n">
        <f aca="false">SUM(H164,H165,H170)</f>
        <v>21283</v>
      </c>
      <c r="I163" s="688" t="n">
        <f aca="false">SUM(I164,I165,I170)</f>
        <v>0</v>
      </c>
      <c r="J163" s="507" t="n">
        <f aca="false">SUM(H163:I163)</f>
        <v>21283</v>
      </c>
      <c r="K163" s="483"/>
      <c r="L163" s="483"/>
      <c r="M163" s="483"/>
      <c r="N163" s="483"/>
      <c r="O163" s="483"/>
      <c r="P163" s="483"/>
      <c r="Q163" s="483"/>
      <c r="R163" s="483"/>
      <c r="S163" s="483"/>
      <c r="T163" s="483"/>
      <c r="U163" s="483"/>
      <c r="V163" s="483"/>
      <c r="W163" s="483"/>
      <c r="X163" s="483"/>
      <c r="Y163" s="483"/>
      <c r="Z163" s="483"/>
      <c r="AA163" s="483"/>
      <c r="AB163" s="483"/>
      <c r="AC163" s="483"/>
      <c r="AD163" s="483"/>
      <c r="AE163" s="483"/>
      <c r="AF163" s="483"/>
      <c r="AG163" s="483"/>
    </row>
    <row r="164" s="548" customFormat="true" ht="14.1" hidden="false" customHeight="true" outlineLevel="0" collapsed="false">
      <c r="A164" s="630"/>
      <c r="B164" s="631"/>
      <c r="C164" s="550" t="s">
        <v>557</v>
      </c>
      <c r="D164" s="632" t="n">
        <v>211132</v>
      </c>
      <c r="E164" s="633" t="n">
        <v>223678</v>
      </c>
      <c r="F164" s="689"/>
      <c r="G164" s="515" t="n">
        <v>0</v>
      </c>
      <c r="H164" s="515" t="n">
        <v>12349</v>
      </c>
      <c r="I164" s="515" t="n">
        <v>0</v>
      </c>
      <c r="J164" s="516" t="n">
        <f aca="false">SUM(H164:I164)</f>
        <v>12349</v>
      </c>
      <c r="K164" s="483"/>
      <c r="L164" s="483"/>
      <c r="M164" s="483"/>
      <c r="N164" s="483"/>
      <c r="O164" s="483"/>
      <c r="P164" s="483"/>
      <c r="Q164" s="483"/>
      <c r="R164" s="483"/>
      <c r="S164" s="483"/>
      <c r="T164" s="483"/>
      <c r="U164" s="483"/>
      <c r="V164" s="483"/>
      <c r="W164" s="483"/>
      <c r="X164" s="483"/>
      <c r="Y164" s="483"/>
      <c r="Z164" s="483"/>
      <c r="AA164" s="483"/>
      <c r="AB164" s="483"/>
      <c r="AC164" s="483"/>
      <c r="AD164" s="483"/>
      <c r="AE164" s="483"/>
      <c r="AF164" s="483"/>
      <c r="AG164" s="483"/>
    </row>
    <row r="165" s="548" customFormat="true" ht="14.1" hidden="false" customHeight="true" outlineLevel="0" collapsed="false">
      <c r="A165" s="690"/>
      <c r="B165" s="659"/>
      <c r="C165" s="550" t="s">
        <v>558</v>
      </c>
      <c r="D165" s="625" t="n">
        <f aca="false">SUM(D170:D170)</f>
        <v>0</v>
      </c>
      <c r="E165" s="626" t="n">
        <f aca="false">SUM(E170:E170)</f>
        <v>0</v>
      </c>
      <c r="F165" s="691"/>
      <c r="G165" s="692" t="n">
        <f aca="false">SUM(G166:G169)</f>
        <v>0</v>
      </c>
      <c r="H165" s="692" t="n">
        <f aca="false">SUM(H166:H169)</f>
        <v>3784</v>
      </c>
      <c r="I165" s="692" t="n">
        <f aca="false">SUM(I166:I169)</f>
        <v>0</v>
      </c>
      <c r="J165" s="516" t="n">
        <f aca="false">SUM(H165:I165)</f>
        <v>3784</v>
      </c>
      <c r="K165" s="483"/>
      <c r="L165" s="483"/>
      <c r="M165" s="483"/>
      <c r="N165" s="483"/>
      <c r="O165" s="483"/>
      <c r="P165" s="483"/>
      <c r="Q165" s="483"/>
      <c r="R165" s="483"/>
      <c r="S165" s="483"/>
      <c r="T165" s="483"/>
      <c r="U165" s="483"/>
      <c r="V165" s="483"/>
      <c r="W165" s="483"/>
      <c r="X165" s="483"/>
      <c r="Y165" s="483"/>
      <c r="Z165" s="483"/>
      <c r="AA165" s="483"/>
      <c r="AB165" s="483"/>
      <c r="AC165" s="483"/>
      <c r="AD165" s="483"/>
      <c r="AE165" s="483"/>
      <c r="AF165" s="483"/>
      <c r="AG165" s="483"/>
    </row>
    <row r="166" s="548" customFormat="true" ht="14.1" hidden="false" customHeight="true" outlineLevel="0" collapsed="false">
      <c r="A166" s="690"/>
      <c r="B166" s="659"/>
      <c r="C166" s="550"/>
      <c r="D166" s="625"/>
      <c r="E166" s="626"/>
      <c r="F166" s="538" t="s">
        <v>477</v>
      </c>
      <c r="G166" s="692" t="n">
        <v>0</v>
      </c>
      <c r="H166" s="692" t="n">
        <v>3547</v>
      </c>
      <c r="I166" s="692" t="n">
        <v>0</v>
      </c>
      <c r="J166" s="516" t="n">
        <f aca="false">SUM(H166:I166)</f>
        <v>3547</v>
      </c>
      <c r="K166" s="483"/>
      <c r="L166" s="483"/>
      <c r="M166" s="483"/>
      <c r="N166" s="483"/>
      <c r="O166" s="483"/>
      <c r="P166" s="483"/>
      <c r="Q166" s="483"/>
      <c r="R166" s="483"/>
      <c r="S166" s="483"/>
      <c r="T166" s="483"/>
      <c r="U166" s="483"/>
      <c r="V166" s="483"/>
      <c r="W166" s="483"/>
      <c r="X166" s="483"/>
      <c r="Y166" s="483"/>
      <c r="Z166" s="483"/>
      <c r="AA166" s="483"/>
      <c r="AB166" s="483"/>
      <c r="AC166" s="483"/>
      <c r="AD166" s="483"/>
      <c r="AE166" s="483"/>
      <c r="AF166" s="483"/>
      <c r="AG166" s="483"/>
    </row>
    <row r="167" s="548" customFormat="true" ht="14.1" hidden="false" customHeight="true" outlineLevel="0" collapsed="false">
      <c r="A167" s="690"/>
      <c r="B167" s="659"/>
      <c r="C167" s="550"/>
      <c r="D167" s="625"/>
      <c r="E167" s="626"/>
      <c r="F167" s="538" t="s">
        <v>478</v>
      </c>
      <c r="G167" s="692" t="n">
        <v>0</v>
      </c>
      <c r="H167" s="692" t="n">
        <v>230</v>
      </c>
      <c r="I167" s="692" t="n">
        <v>0</v>
      </c>
      <c r="J167" s="516" t="n">
        <f aca="false">SUM(H167:I167)</f>
        <v>230</v>
      </c>
      <c r="K167" s="483"/>
      <c r="L167" s="483"/>
      <c r="M167" s="483"/>
      <c r="N167" s="483"/>
      <c r="O167" s="483"/>
      <c r="P167" s="483"/>
      <c r="Q167" s="483"/>
      <c r="R167" s="483"/>
      <c r="S167" s="483"/>
      <c r="T167" s="483"/>
      <c r="U167" s="483"/>
      <c r="V167" s="483"/>
      <c r="W167" s="483"/>
      <c r="X167" s="483"/>
      <c r="Y167" s="483"/>
      <c r="Z167" s="483"/>
      <c r="AA167" s="483"/>
      <c r="AB167" s="483"/>
      <c r="AC167" s="483"/>
      <c r="AD167" s="483"/>
      <c r="AE167" s="483"/>
      <c r="AF167" s="483"/>
      <c r="AG167" s="483"/>
    </row>
    <row r="168" s="548" customFormat="true" ht="14.1" hidden="false" customHeight="true" outlineLevel="0" collapsed="false">
      <c r="A168" s="690"/>
      <c r="B168" s="659"/>
      <c r="C168" s="550"/>
      <c r="D168" s="625"/>
      <c r="E168" s="626"/>
      <c r="F168" s="538" t="s">
        <v>479</v>
      </c>
      <c r="G168" s="692" t="n">
        <v>0</v>
      </c>
      <c r="H168" s="692" t="n">
        <v>7</v>
      </c>
      <c r="I168" s="692" t="n">
        <v>0</v>
      </c>
      <c r="J168" s="516" t="n">
        <f aca="false">SUM(H168:I168)</f>
        <v>7</v>
      </c>
      <c r="K168" s="483"/>
      <c r="L168" s="483"/>
      <c r="M168" s="483"/>
      <c r="N168" s="483"/>
      <c r="O168" s="483"/>
      <c r="P168" s="483"/>
      <c r="Q168" s="483"/>
      <c r="R168" s="483"/>
      <c r="S168" s="483"/>
      <c r="T168" s="483"/>
      <c r="U168" s="483"/>
      <c r="V168" s="483"/>
      <c r="W168" s="483"/>
      <c r="X168" s="483"/>
      <c r="Y168" s="483"/>
      <c r="Z168" s="483"/>
      <c r="AA168" s="483"/>
      <c r="AB168" s="483"/>
      <c r="AC168" s="483"/>
      <c r="AD168" s="483"/>
      <c r="AE168" s="483"/>
      <c r="AF168" s="483"/>
      <c r="AG168" s="483"/>
    </row>
    <row r="169" s="548" customFormat="true" ht="14.1" hidden="false" customHeight="true" outlineLevel="0" collapsed="false">
      <c r="A169" s="690"/>
      <c r="B169" s="659"/>
      <c r="C169" s="550"/>
      <c r="D169" s="625"/>
      <c r="E169" s="626"/>
      <c r="F169" s="538" t="s">
        <v>480</v>
      </c>
      <c r="G169" s="692" t="n">
        <v>0</v>
      </c>
      <c r="H169" s="692" t="n">
        <v>0</v>
      </c>
      <c r="I169" s="692" t="n">
        <v>0</v>
      </c>
      <c r="J169" s="516" t="n">
        <f aca="false">SUM(H169:I169)</f>
        <v>0</v>
      </c>
      <c r="K169" s="483"/>
      <c r="L169" s="483"/>
      <c r="M169" s="483"/>
      <c r="N169" s="483"/>
      <c r="O169" s="483"/>
      <c r="P169" s="483"/>
      <c r="Q169" s="483"/>
      <c r="R169" s="483"/>
      <c r="S169" s="483"/>
      <c r="T169" s="483"/>
      <c r="U169" s="483"/>
      <c r="V169" s="483"/>
      <c r="W169" s="483"/>
      <c r="X169" s="483"/>
      <c r="Y169" s="483"/>
      <c r="Z169" s="483"/>
      <c r="AA169" s="483"/>
      <c r="AB169" s="483"/>
      <c r="AC169" s="483"/>
      <c r="AD169" s="483"/>
      <c r="AE169" s="483"/>
      <c r="AF169" s="483"/>
      <c r="AG169" s="483"/>
    </row>
    <row r="170" s="548" customFormat="true" ht="14.1" hidden="false" customHeight="true" outlineLevel="0" collapsed="false">
      <c r="A170" s="690"/>
      <c r="B170" s="659"/>
      <c r="C170" s="550" t="s">
        <v>546</v>
      </c>
      <c r="D170" s="632"/>
      <c r="E170" s="633"/>
      <c r="F170" s="689"/>
      <c r="G170" s="512" t="n">
        <v>0</v>
      </c>
      <c r="H170" s="512" t="n">
        <v>5150</v>
      </c>
      <c r="I170" s="512" t="n">
        <v>0</v>
      </c>
      <c r="J170" s="516" t="n">
        <f aca="false">SUM(H170:I170)</f>
        <v>5150</v>
      </c>
      <c r="K170" s="483"/>
      <c r="L170" s="483"/>
      <c r="M170" s="483"/>
      <c r="N170" s="483"/>
      <c r="O170" s="483"/>
      <c r="P170" s="483"/>
      <c r="Q170" s="483"/>
      <c r="R170" s="483"/>
      <c r="S170" s="483"/>
      <c r="T170" s="483"/>
      <c r="U170" s="483"/>
      <c r="V170" s="483"/>
      <c r="W170" s="483"/>
      <c r="X170" s="483"/>
      <c r="Y170" s="483"/>
      <c r="Z170" s="483"/>
      <c r="AA170" s="483"/>
      <c r="AB170" s="483"/>
      <c r="AC170" s="483"/>
      <c r="AD170" s="483"/>
      <c r="AE170" s="483"/>
      <c r="AF170" s="483"/>
      <c r="AG170" s="483"/>
    </row>
    <row r="171" s="548" customFormat="true" ht="14.1" hidden="false" customHeight="true" outlineLevel="0" collapsed="false">
      <c r="A171" s="685" t="s">
        <v>66</v>
      </c>
      <c r="B171" s="686" t="s">
        <v>610</v>
      </c>
      <c r="C171" s="687"/>
      <c r="D171" s="599" t="e">
        <f aca="false">SUM(D172,#REF!,#REF!,#REF!,#REF!,#REF!,D189)</f>
        <v>#REF!</v>
      </c>
      <c r="E171" s="599" t="e">
        <f aca="false">SUM(E172,#REF!,#REF!,#REF!,#REF!,#REF!,E189)</f>
        <v>#REF!</v>
      </c>
      <c r="F171" s="599"/>
      <c r="G171" s="688" t="n">
        <f aca="false">SUM(G172,G173,G178)</f>
        <v>0</v>
      </c>
      <c r="H171" s="688" t="n">
        <f aca="false">SUM(H172,H173,H178)</f>
        <v>0</v>
      </c>
      <c r="I171" s="688" t="n">
        <f aca="false">SUM(I172,I173,I178)</f>
        <v>1892</v>
      </c>
      <c r="J171" s="507" t="n">
        <f aca="false">SUM(H171:I171)</f>
        <v>1892</v>
      </c>
      <c r="K171" s="483"/>
      <c r="L171" s="483"/>
      <c r="M171" s="483"/>
      <c r="N171" s="483"/>
      <c r="O171" s="483"/>
      <c r="P171" s="483"/>
      <c r="Q171" s="483"/>
      <c r="R171" s="483"/>
      <c r="S171" s="483"/>
      <c r="T171" s="483"/>
      <c r="U171" s="483"/>
      <c r="V171" s="483"/>
      <c r="W171" s="483"/>
      <c r="X171" s="483"/>
      <c r="Y171" s="483"/>
      <c r="Z171" s="483"/>
      <c r="AA171" s="483"/>
      <c r="AB171" s="483"/>
      <c r="AC171" s="483"/>
      <c r="AD171" s="483"/>
      <c r="AE171" s="483"/>
      <c r="AF171" s="483"/>
      <c r="AG171" s="483"/>
    </row>
    <row r="172" s="548" customFormat="true" ht="14.1" hidden="false" customHeight="true" outlineLevel="0" collapsed="false">
      <c r="A172" s="630"/>
      <c r="B172" s="631"/>
      <c r="C172" s="550" t="s">
        <v>557</v>
      </c>
      <c r="D172" s="632" t="n">
        <v>211132</v>
      </c>
      <c r="E172" s="633" t="n">
        <v>223678</v>
      </c>
      <c r="F172" s="689"/>
      <c r="G172" s="515" t="n">
        <v>0</v>
      </c>
      <c r="H172" s="515" t="n">
        <v>0</v>
      </c>
      <c r="I172" s="515" t="n">
        <v>0</v>
      </c>
      <c r="J172" s="516" t="n">
        <f aca="false">SUM(H172:I172)</f>
        <v>0</v>
      </c>
      <c r="K172" s="483"/>
      <c r="L172" s="483"/>
      <c r="M172" s="483"/>
      <c r="N172" s="483"/>
      <c r="O172" s="483"/>
      <c r="P172" s="483"/>
      <c r="Q172" s="483"/>
      <c r="R172" s="483"/>
      <c r="S172" s="483"/>
      <c r="T172" s="483"/>
      <c r="U172" s="483"/>
      <c r="V172" s="483"/>
      <c r="W172" s="483"/>
      <c r="X172" s="483"/>
      <c r="Y172" s="483"/>
      <c r="Z172" s="483"/>
      <c r="AA172" s="483"/>
      <c r="AB172" s="483"/>
      <c r="AC172" s="483"/>
      <c r="AD172" s="483"/>
      <c r="AE172" s="483"/>
      <c r="AF172" s="483"/>
      <c r="AG172" s="483"/>
    </row>
    <row r="173" s="548" customFormat="true" ht="14.1" hidden="false" customHeight="true" outlineLevel="0" collapsed="false">
      <c r="A173" s="690"/>
      <c r="B173" s="659"/>
      <c r="C173" s="550" t="s">
        <v>558</v>
      </c>
      <c r="D173" s="625" t="n">
        <f aca="false">SUM(D178:D178)</f>
        <v>0</v>
      </c>
      <c r="E173" s="626" t="n">
        <f aca="false">SUM(E178:E178)</f>
        <v>0</v>
      </c>
      <c r="F173" s="691"/>
      <c r="G173" s="692" t="n">
        <f aca="false">SUM(G174:G177)</f>
        <v>0</v>
      </c>
      <c r="H173" s="692" t="n">
        <f aca="false">SUM(H174:H177)</f>
        <v>0</v>
      </c>
      <c r="I173" s="692" t="n">
        <f aca="false">SUM(I174:I177)</f>
        <v>0</v>
      </c>
      <c r="J173" s="516" t="n">
        <f aca="false">SUM(H173:I173)</f>
        <v>0</v>
      </c>
      <c r="K173" s="483"/>
      <c r="L173" s="483"/>
      <c r="M173" s="483"/>
      <c r="N173" s="483"/>
      <c r="O173" s="483"/>
      <c r="P173" s="483"/>
      <c r="Q173" s="483"/>
      <c r="R173" s="483"/>
      <c r="S173" s="483"/>
      <c r="T173" s="483"/>
      <c r="U173" s="483"/>
      <c r="V173" s="483"/>
      <c r="W173" s="483"/>
      <c r="X173" s="483"/>
      <c r="Y173" s="483"/>
      <c r="Z173" s="483"/>
      <c r="AA173" s="483"/>
      <c r="AB173" s="483"/>
      <c r="AC173" s="483"/>
      <c r="AD173" s="483"/>
      <c r="AE173" s="483"/>
      <c r="AF173" s="483"/>
      <c r="AG173" s="483"/>
    </row>
    <row r="174" s="548" customFormat="true" ht="14.1" hidden="false" customHeight="true" outlineLevel="0" collapsed="false">
      <c r="A174" s="690"/>
      <c r="B174" s="659"/>
      <c r="C174" s="550"/>
      <c r="D174" s="625"/>
      <c r="E174" s="626"/>
      <c r="F174" s="538" t="s">
        <v>477</v>
      </c>
      <c r="G174" s="692" t="n">
        <v>0</v>
      </c>
      <c r="H174" s="692" t="n">
        <v>0</v>
      </c>
      <c r="I174" s="692" t="n">
        <v>0</v>
      </c>
      <c r="J174" s="516" t="n">
        <f aca="false">SUM(H174:I174)</f>
        <v>0</v>
      </c>
      <c r="K174" s="483"/>
      <c r="L174" s="483"/>
      <c r="M174" s="483"/>
      <c r="N174" s="483"/>
      <c r="O174" s="483"/>
      <c r="P174" s="483"/>
      <c r="Q174" s="483"/>
      <c r="R174" s="483"/>
      <c r="S174" s="483"/>
      <c r="T174" s="483"/>
      <c r="U174" s="483"/>
      <c r="V174" s="483"/>
      <c r="W174" s="483"/>
      <c r="X174" s="483"/>
      <c r="Y174" s="483"/>
      <c r="Z174" s="483"/>
      <c r="AA174" s="483"/>
      <c r="AB174" s="483"/>
      <c r="AC174" s="483"/>
      <c r="AD174" s="483"/>
      <c r="AE174" s="483"/>
      <c r="AF174" s="483"/>
      <c r="AG174" s="483"/>
    </row>
    <row r="175" s="548" customFormat="true" ht="14.1" hidden="false" customHeight="true" outlineLevel="0" collapsed="false">
      <c r="A175" s="690"/>
      <c r="B175" s="659"/>
      <c r="C175" s="550"/>
      <c r="D175" s="625"/>
      <c r="E175" s="626"/>
      <c r="F175" s="538" t="s">
        <v>478</v>
      </c>
      <c r="G175" s="692" t="n">
        <v>0</v>
      </c>
      <c r="H175" s="692" t="n">
        <v>0</v>
      </c>
      <c r="I175" s="692" t="n">
        <v>0</v>
      </c>
      <c r="J175" s="516" t="n">
        <f aca="false">SUM(H175:I175)</f>
        <v>0</v>
      </c>
      <c r="K175" s="483"/>
      <c r="L175" s="483"/>
      <c r="M175" s="483"/>
      <c r="N175" s="483"/>
      <c r="O175" s="483"/>
      <c r="P175" s="483"/>
      <c r="Q175" s="483"/>
      <c r="R175" s="483"/>
      <c r="S175" s="483"/>
      <c r="T175" s="483"/>
      <c r="U175" s="483"/>
      <c r="V175" s="483"/>
      <c r="W175" s="483"/>
      <c r="X175" s="483"/>
      <c r="Y175" s="483"/>
      <c r="Z175" s="483"/>
      <c r="AA175" s="483"/>
      <c r="AB175" s="483"/>
      <c r="AC175" s="483"/>
      <c r="AD175" s="483"/>
      <c r="AE175" s="483"/>
      <c r="AF175" s="483"/>
      <c r="AG175" s="483"/>
    </row>
    <row r="176" s="548" customFormat="true" ht="14.1" hidden="false" customHeight="true" outlineLevel="0" collapsed="false">
      <c r="A176" s="690"/>
      <c r="B176" s="659"/>
      <c r="C176" s="550"/>
      <c r="D176" s="625"/>
      <c r="E176" s="626"/>
      <c r="F176" s="538" t="s">
        <v>479</v>
      </c>
      <c r="G176" s="692" t="n">
        <v>0</v>
      </c>
      <c r="H176" s="692" t="n">
        <v>0</v>
      </c>
      <c r="I176" s="692" t="n">
        <v>0</v>
      </c>
      <c r="J176" s="516" t="n">
        <f aca="false">SUM(H176:I176)</f>
        <v>0</v>
      </c>
      <c r="K176" s="483"/>
      <c r="L176" s="483"/>
      <c r="M176" s="483"/>
      <c r="N176" s="483"/>
      <c r="O176" s="483"/>
      <c r="P176" s="483"/>
      <c r="Q176" s="483"/>
      <c r="R176" s="483"/>
      <c r="S176" s="483"/>
      <c r="T176" s="483"/>
      <c r="U176" s="483"/>
      <c r="V176" s="483"/>
      <c r="W176" s="483"/>
      <c r="X176" s="483"/>
      <c r="Y176" s="483"/>
      <c r="Z176" s="483"/>
      <c r="AA176" s="483"/>
      <c r="AB176" s="483"/>
      <c r="AC176" s="483"/>
      <c r="AD176" s="483"/>
      <c r="AE176" s="483"/>
      <c r="AF176" s="483"/>
      <c r="AG176" s="483"/>
    </row>
    <row r="177" s="548" customFormat="true" ht="14.1" hidden="false" customHeight="true" outlineLevel="0" collapsed="false">
      <c r="A177" s="690"/>
      <c r="B177" s="659"/>
      <c r="C177" s="550"/>
      <c r="D177" s="625"/>
      <c r="E177" s="626"/>
      <c r="F177" s="538" t="s">
        <v>480</v>
      </c>
      <c r="G177" s="692" t="n">
        <v>0</v>
      </c>
      <c r="H177" s="692" t="n">
        <v>0</v>
      </c>
      <c r="I177" s="692" t="n">
        <v>0</v>
      </c>
      <c r="J177" s="516" t="n">
        <f aca="false">SUM(H177:I177)</f>
        <v>0</v>
      </c>
      <c r="K177" s="483"/>
      <c r="L177" s="483"/>
      <c r="M177" s="483"/>
      <c r="N177" s="483"/>
      <c r="O177" s="483"/>
      <c r="P177" s="483"/>
      <c r="Q177" s="483"/>
      <c r="R177" s="483"/>
      <c r="S177" s="483"/>
      <c r="T177" s="483"/>
      <c r="U177" s="483"/>
      <c r="V177" s="483"/>
      <c r="W177" s="483"/>
      <c r="X177" s="483"/>
      <c r="Y177" s="483"/>
      <c r="Z177" s="483"/>
      <c r="AA177" s="483"/>
      <c r="AB177" s="483"/>
      <c r="AC177" s="483"/>
      <c r="AD177" s="483"/>
      <c r="AE177" s="483"/>
      <c r="AF177" s="483"/>
      <c r="AG177" s="483"/>
    </row>
    <row r="178" s="548" customFormat="true" ht="14.1" hidden="false" customHeight="true" outlineLevel="0" collapsed="false">
      <c r="A178" s="690"/>
      <c r="B178" s="659"/>
      <c r="C178" s="550" t="s">
        <v>546</v>
      </c>
      <c r="D178" s="632"/>
      <c r="E178" s="633"/>
      <c r="F178" s="689"/>
      <c r="G178" s="512" t="n">
        <v>0</v>
      </c>
      <c r="H178" s="512" t="n">
        <v>0</v>
      </c>
      <c r="I178" s="512" t="n">
        <v>1892</v>
      </c>
      <c r="J178" s="516" t="n">
        <f aca="false">SUM(H178:I178)</f>
        <v>1892</v>
      </c>
      <c r="K178" s="483"/>
      <c r="L178" s="483"/>
      <c r="M178" s="483"/>
      <c r="N178" s="483"/>
      <c r="O178" s="483"/>
      <c r="P178" s="483"/>
      <c r="Q178" s="483"/>
      <c r="R178" s="483"/>
      <c r="S178" s="483"/>
      <c r="T178" s="483"/>
      <c r="U178" s="483"/>
      <c r="V178" s="483"/>
      <c r="W178" s="483"/>
      <c r="X178" s="483"/>
      <c r="Y178" s="483"/>
      <c r="Z178" s="483"/>
      <c r="AA178" s="483"/>
      <c r="AB178" s="483"/>
      <c r="AC178" s="483"/>
      <c r="AD178" s="483"/>
      <c r="AE178" s="483"/>
      <c r="AF178" s="483"/>
      <c r="AG178" s="483"/>
    </row>
    <row r="179" s="548" customFormat="true" ht="14.1" hidden="false" customHeight="true" outlineLevel="0" collapsed="false">
      <c r="A179" s="621" t="s">
        <v>66</v>
      </c>
      <c r="B179" s="693" t="s">
        <v>611</v>
      </c>
      <c r="C179" s="629"/>
      <c r="D179" s="578" t="e">
        <f aca="false">SUM(D180,D182,#REF!,#REF!,D192,D195,D196)</f>
        <v>#REF!</v>
      </c>
      <c r="E179" s="578" t="e">
        <f aca="false">SUM(E180,E182,#REF!,#REF!,E192,E195,E196)</f>
        <v>#REF!</v>
      </c>
      <c r="F179" s="578"/>
      <c r="G179" s="694" t="n">
        <f aca="false">SUM(G180)</f>
        <v>7528303</v>
      </c>
      <c r="H179" s="694" t="n">
        <f aca="false">SUM(H180)</f>
        <v>8322090</v>
      </c>
      <c r="I179" s="694" t="n">
        <f aca="false">SUM(I180)</f>
        <v>50956</v>
      </c>
      <c r="J179" s="507" t="n">
        <f aca="false">SUM(H179:I179)</f>
        <v>8373046</v>
      </c>
      <c r="K179" s="483"/>
      <c r="L179" s="483"/>
      <c r="M179" s="483"/>
      <c r="N179" s="483"/>
      <c r="O179" s="483"/>
      <c r="P179" s="483"/>
      <c r="Q179" s="483"/>
      <c r="R179" s="483"/>
      <c r="S179" s="483"/>
      <c r="T179" s="483"/>
      <c r="U179" s="483"/>
      <c r="V179" s="483"/>
      <c r="W179" s="483"/>
      <c r="X179" s="483"/>
      <c r="Y179" s="483"/>
      <c r="Z179" s="483"/>
      <c r="AA179" s="483"/>
      <c r="AB179" s="483"/>
      <c r="AC179" s="483"/>
      <c r="AD179" s="483"/>
      <c r="AE179" s="483"/>
      <c r="AF179" s="483"/>
      <c r="AG179" s="483"/>
    </row>
    <row r="180" s="548" customFormat="true" ht="14.1" hidden="false" customHeight="true" outlineLevel="0" collapsed="false">
      <c r="A180" s="659"/>
      <c r="B180" s="659"/>
      <c r="C180" s="448" t="s">
        <v>612</v>
      </c>
      <c r="D180" s="632"/>
      <c r="E180" s="633"/>
      <c r="F180" s="689"/>
      <c r="G180" s="695" t="n">
        <f aca="false">SUM('3.számú melléklet'!C48)</f>
        <v>7528303</v>
      </c>
      <c r="H180" s="695" t="n">
        <f aca="false">SUM('3.számú melléklet'!D48)</f>
        <v>8322090</v>
      </c>
      <c r="I180" s="695" t="n">
        <f aca="false">SUM('3.számú melléklet'!E48)</f>
        <v>50956</v>
      </c>
      <c r="J180" s="516" t="n">
        <f aca="false">SUM(H180:I180)</f>
        <v>8373046</v>
      </c>
      <c r="K180" s="483"/>
      <c r="L180" s="483"/>
      <c r="M180" s="483"/>
      <c r="N180" s="483"/>
      <c r="O180" s="483"/>
      <c r="P180" s="483"/>
      <c r="Q180" s="483"/>
      <c r="R180" s="483"/>
      <c r="S180" s="483"/>
      <c r="T180" s="483"/>
      <c r="U180" s="483"/>
      <c r="V180" s="483"/>
      <c r="W180" s="483"/>
      <c r="X180" s="483"/>
      <c r="Y180" s="483"/>
      <c r="Z180" s="483"/>
      <c r="AA180" s="483"/>
      <c r="AB180" s="483"/>
      <c r="AC180" s="483"/>
      <c r="AD180" s="483"/>
      <c r="AE180" s="483"/>
      <c r="AF180" s="483"/>
      <c r="AG180" s="483"/>
    </row>
    <row r="181" s="509" customFormat="true" ht="14.1" hidden="false" customHeight="true" outlineLevel="0" collapsed="false">
      <c r="A181" s="696" t="s">
        <v>68</v>
      </c>
      <c r="B181" s="693" t="s">
        <v>613</v>
      </c>
      <c r="C181" s="697"/>
      <c r="D181" s="698" t="e">
        <f aca="false">SUM(D182,D183,#REF!,D191,D192,D193,D195)</f>
        <v>#REF!</v>
      </c>
      <c r="E181" s="698" t="e">
        <f aca="false">SUM(E182,E183,#REF!,E191,E192,E193,E195)</f>
        <v>#REF!</v>
      </c>
      <c r="F181" s="699"/>
      <c r="G181" s="700" t="n">
        <f aca="false">SUM(G182,G184,G191,G192,G195,G199,G200,G201,G202,G203,G204,G205,G206,G207,G211,G217,G220,G223,G227)</f>
        <v>15080828</v>
      </c>
      <c r="H181" s="700" t="n">
        <f aca="false">SUM(H182,H184,H191,H192,H195,H199,H200,H201,H202,H203,H204,H205,H206,H207,H211,H217,H220,H223,H227)</f>
        <v>27549720</v>
      </c>
      <c r="I181" s="700" t="n">
        <f aca="false">SUM(I182,I184,I191,I192,I195,I199,I200,I201,I202,I203,I204,I205,I206,I207,I211,I217,I220,I223,I227)</f>
        <v>299390</v>
      </c>
      <c r="J181" s="507" t="n">
        <f aca="false">SUM(H181:I181)</f>
        <v>27849110</v>
      </c>
      <c r="K181" s="508"/>
      <c r="L181" s="508"/>
      <c r="M181" s="508"/>
      <c r="N181" s="508"/>
      <c r="O181" s="508"/>
      <c r="P181" s="508"/>
      <c r="Q181" s="508"/>
      <c r="R181" s="508"/>
      <c r="S181" s="508"/>
      <c r="T181" s="508"/>
      <c r="U181" s="508"/>
      <c r="V181" s="508"/>
      <c r="W181" s="508"/>
      <c r="X181" s="508"/>
      <c r="Y181" s="508"/>
      <c r="Z181" s="508"/>
      <c r="AA181" s="508"/>
      <c r="AB181" s="508"/>
      <c r="AC181" s="508"/>
      <c r="AD181" s="508"/>
      <c r="AE181" s="508"/>
      <c r="AF181" s="508"/>
      <c r="AG181" s="508"/>
    </row>
    <row r="182" customFormat="false" ht="14.1" hidden="false" customHeight="true" outlineLevel="0" collapsed="false">
      <c r="A182" s="636"/>
      <c r="B182" s="603"/>
      <c r="C182" s="550" t="s">
        <v>557</v>
      </c>
      <c r="D182" s="625" t="e">
        <f aca="false">SUM(D121,#REF!,#REF!,D107,#REF!,#REF!,D44,D26,#REF!,#REF!)</f>
        <v>#REF!</v>
      </c>
      <c r="E182" s="625" t="e">
        <f aca="false">SUM(E26,E44,#REF!,E107,#REF!,#REF!,E121)</f>
        <v>#REF!</v>
      </c>
      <c r="F182" s="701"/>
      <c r="G182" s="581" t="n">
        <f aca="false">SUM(G26,G44,G107,G121,G94,G164,G172)</f>
        <v>918268</v>
      </c>
      <c r="H182" s="581" t="n">
        <f aca="false">SUM(H26,H44,H107,H121,H94,H164,H172)</f>
        <v>1018833</v>
      </c>
      <c r="I182" s="581" t="n">
        <f aca="false">SUM(I26,I44,I107,I121,I94,I164,I172)</f>
        <v>-4547</v>
      </c>
      <c r="J182" s="516" t="n">
        <f aca="false">SUM(H182:I182)</f>
        <v>1014286</v>
      </c>
    </row>
    <row r="183" customFormat="false" ht="14.1" hidden="false" customHeight="true" outlineLevel="0" collapsed="false">
      <c r="A183" s="636"/>
      <c r="B183" s="549"/>
      <c r="C183" s="602"/>
      <c r="D183" s="625" t="e">
        <f aca="false">SUM(D184:D185)</f>
        <v>#REF!</v>
      </c>
      <c r="E183" s="625" t="e">
        <f aca="false">SUM(E184:E185)</f>
        <v>#REF!</v>
      </c>
      <c r="F183" s="433" t="s">
        <v>597</v>
      </c>
      <c r="G183" s="582" t="n">
        <f aca="false">SUM(G122)</f>
        <v>93677</v>
      </c>
      <c r="H183" s="582" t="n">
        <f aca="false">SUM(H122)</f>
        <v>93677</v>
      </c>
      <c r="I183" s="582" t="n">
        <f aca="false">SUM(I122)</f>
        <v>0</v>
      </c>
      <c r="J183" s="516" t="n">
        <f aca="false">SUM(H183:I183)</f>
        <v>93677</v>
      </c>
    </row>
    <row r="184" customFormat="false" ht="14.1" hidden="false" customHeight="true" outlineLevel="0" collapsed="false">
      <c r="A184" s="636"/>
      <c r="B184" s="603"/>
      <c r="C184" s="550" t="s">
        <v>558</v>
      </c>
      <c r="D184" s="625" t="e">
        <f aca="false">SUM(#REF!,#REF!,#REF!,#REF!,#REF!,#REF!,D66,#REF!,#REF!,#REF!,#REF!,#REF!)</f>
        <v>#REF!</v>
      </c>
      <c r="E184" s="625" t="e">
        <f aca="false">SUM(#REF!,#REF!,#REF!,E66,#REF!,#REF!,#REF!,#REF!,#REF!)</f>
        <v>#REF!</v>
      </c>
      <c r="F184" s="701"/>
      <c r="G184" s="581" t="n">
        <f aca="false">SUM(G186:G190)</f>
        <v>292269</v>
      </c>
      <c r="H184" s="581" t="n">
        <f aca="false">SUM(H186:H190)</f>
        <v>324034</v>
      </c>
      <c r="I184" s="581" t="n">
        <f aca="false">SUM(I186:I190)</f>
        <v>-1398</v>
      </c>
      <c r="J184" s="516" t="n">
        <f aca="false">SUM(H184:I184)</f>
        <v>322636</v>
      </c>
    </row>
    <row r="185" customFormat="false" ht="14.1" hidden="false" customHeight="true" outlineLevel="0" collapsed="false">
      <c r="A185" s="636"/>
      <c r="B185" s="549"/>
      <c r="C185" s="602"/>
      <c r="D185" s="625" t="e">
        <f aca="false">SUM(#REF!,#REF!,#REF!,#REF!,#REF!,#REF!,#REF!,#REF!)</f>
        <v>#REF!</v>
      </c>
      <c r="E185" s="625" t="e">
        <f aca="false">SUM(#REF!,#REF!,#REF!,#REF!,#REF!,#REF!,#REF!)</f>
        <v>#REF!</v>
      </c>
      <c r="F185" s="433" t="s">
        <v>597</v>
      </c>
      <c r="G185" s="582" t="n">
        <f aca="false">SUM(G124)</f>
        <v>26977</v>
      </c>
      <c r="H185" s="582" t="n">
        <f aca="false">SUM(H124)</f>
        <v>26977</v>
      </c>
      <c r="I185" s="582" t="n">
        <f aca="false">SUM(I124)</f>
        <v>0</v>
      </c>
      <c r="J185" s="516" t="n">
        <f aca="false">SUM(H185:I185)</f>
        <v>26977</v>
      </c>
    </row>
    <row r="186" customFormat="false" ht="14.1" hidden="false" customHeight="true" outlineLevel="0" collapsed="false">
      <c r="A186" s="636"/>
      <c r="B186" s="549"/>
      <c r="C186" s="602"/>
      <c r="D186" s="625"/>
      <c r="E186" s="625"/>
      <c r="F186" s="538" t="s">
        <v>477</v>
      </c>
      <c r="G186" s="581" t="n">
        <f aca="false">SUM(G28,G46,G96,G109,G125,G166,G174)</f>
        <v>247565</v>
      </c>
      <c r="H186" s="581" t="n">
        <f aca="false">SUM(H28,H46,H96,H109,H125,H166,H174)</f>
        <v>276461</v>
      </c>
      <c r="I186" s="581" t="n">
        <f aca="false">SUM(I28,I46,I96,I109,I125,I166,I174)</f>
        <v>-1256</v>
      </c>
      <c r="J186" s="516" t="n">
        <f aca="false">SUM(H186:I186)</f>
        <v>275205</v>
      </c>
    </row>
    <row r="187" customFormat="false" ht="14.1" hidden="false" customHeight="true" outlineLevel="0" collapsed="false">
      <c r="A187" s="636"/>
      <c r="B187" s="549"/>
      <c r="C187" s="602"/>
      <c r="D187" s="625"/>
      <c r="E187" s="625"/>
      <c r="F187" s="538" t="s">
        <v>478</v>
      </c>
      <c r="G187" s="581" t="n">
        <f aca="false">SUM(G29,G47,G97,G110,G126,G167,G175)</f>
        <v>21886</v>
      </c>
      <c r="H187" s="581" t="n">
        <f aca="false">SUM(H29,H47,H97,H110,H126,H167,H175)</f>
        <v>24665</v>
      </c>
      <c r="I187" s="581" t="n">
        <f aca="false">SUM(I29,I47,I97,I110,I126,I167,I175)</f>
        <v>-130</v>
      </c>
      <c r="J187" s="516" t="n">
        <f aca="false">SUM(H187:I187)</f>
        <v>24535</v>
      </c>
    </row>
    <row r="188" customFormat="false" ht="14.1" hidden="false" customHeight="true" outlineLevel="0" collapsed="false">
      <c r="A188" s="636"/>
      <c r="B188" s="549"/>
      <c r="C188" s="602"/>
      <c r="D188" s="625"/>
      <c r="E188" s="625"/>
      <c r="F188" s="538" t="s">
        <v>479</v>
      </c>
      <c r="G188" s="581" t="n">
        <f aca="false">SUM(G30,G48,G98,G111,G127,G168,G176)</f>
        <v>5573</v>
      </c>
      <c r="H188" s="581" t="n">
        <f aca="false">SUM(H30,H48,H98,H111,H127,H168,H176)</f>
        <v>5663</v>
      </c>
      <c r="I188" s="581" t="n">
        <f aca="false">SUM(I30,I48,I98,I111,I127,I168,I176)</f>
        <v>-12</v>
      </c>
      <c r="J188" s="516" t="n">
        <f aca="false">SUM(H188:I188)</f>
        <v>5651</v>
      </c>
    </row>
    <row r="189" customFormat="false" ht="14.1" hidden="false" customHeight="true" outlineLevel="0" collapsed="false">
      <c r="A189" s="636"/>
      <c r="B189" s="549"/>
      <c r="C189" s="602"/>
      <c r="D189" s="625"/>
      <c r="E189" s="625"/>
      <c r="F189" s="538" t="s">
        <v>480</v>
      </c>
      <c r="G189" s="581" t="n">
        <f aca="false">SUM(G31,G49,G99,G112,G128,G169,G177)</f>
        <v>2245</v>
      </c>
      <c r="H189" s="581" t="n">
        <f aca="false">SUM(H31,H49,H99,H112,H128,H169,H177)</f>
        <v>2245</v>
      </c>
      <c r="I189" s="581" t="n">
        <f aca="false">SUM(I31,I49,I99,I112,I128,I169,I177)</f>
        <v>0</v>
      </c>
      <c r="J189" s="516" t="n">
        <f aca="false">SUM(H189:I189)</f>
        <v>2245</v>
      </c>
    </row>
    <row r="190" customFormat="false" ht="14.1" hidden="false" customHeight="true" outlineLevel="0" collapsed="false">
      <c r="A190" s="636"/>
      <c r="B190" s="549"/>
      <c r="C190" s="602"/>
      <c r="D190" s="625"/>
      <c r="E190" s="625"/>
      <c r="F190" s="538" t="s">
        <v>572</v>
      </c>
      <c r="G190" s="581" t="n">
        <f aca="false">SUM(G66,G69)</f>
        <v>15000</v>
      </c>
      <c r="H190" s="581" t="n">
        <f aca="false">SUM(H66,H69)</f>
        <v>15000</v>
      </c>
      <c r="I190" s="581" t="n">
        <f aca="false">SUM(I66,I69)</f>
        <v>0</v>
      </c>
      <c r="J190" s="516" t="n">
        <f aca="false">SUM(H190:I190)</f>
        <v>15000</v>
      </c>
    </row>
    <row r="191" customFormat="false" ht="14.1" hidden="false" customHeight="true" outlineLevel="0" collapsed="false">
      <c r="A191" s="636"/>
      <c r="B191" s="603"/>
      <c r="C191" s="550" t="s">
        <v>546</v>
      </c>
      <c r="D191" s="625" t="e">
        <f aca="false">SUM(#REF!,#REF!,D114,#REF!,D36,#REF!,#REF!)</f>
        <v>#REF!</v>
      </c>
      <c r="E191" s="625" t="e">
        <f aca="false">SUM(#REF!)</f>
        <v>#REF!</v>
      </c>
      <c r="F191" s="701"/>
      <c r="G191" s="581" t="n">
        <f aca="false">SUM(G11,G17,G24,G32,G35,G39,G50,G54,G61,G84,G101,G113,G129,G170,G178)</f>
        <v>2253266</v>
      </c>
      <c r="H191" s="581" t="n">
        <f aca="false">SUM(H11,H17,H24,H32,H35,H39,H50,H54,H61,H84,H101,H113,H129,H170,H178)</f>
        <v>5271596</v>
      </c>
      <c r="I191" s="581" t="n">
        <f aca="false">SUM(I11,I17,I24,I32,I35,I39,I50,I54,I61,I84,I101,I113,I129,I170,I178)</f>
        <v>-391792</v>
      </c>
      <c r="J191" s="516" t="n">
        <f aca="false">SUM(H191:I191)</f>
        <v>4879804</v>
      </c>
    </row>
    <row r="192" customFormat="false" ht="14.1" hidden="false" customHeight="true" outlineLevel="0" collapsed="false">
      <c r="A192" s="637"/>
      <c r="B192" s="616"/>
      <c r="C192" s="618" t="s">
        <v>231</v>
      </c>
      <c r="D192" s="702" t="e">
        <f aca="false">D131+#REF!</f>
        <v>#REF!</v>
      </c>
      <c r="E192" s="702" t="e">
        <f aca="false">E131+#REF!+E36+#REF!+E114+#REF!</f>
        <v>#REF!</v>
      </c>
      <c r="F192" s="703"/>
      <c r="G192" s="703" t="n">
        <f aca="false">SUM(G114,G130,G102)</f>
        <v>58500</v>
      </c>
      <c r="H192" s="703" t="n">
        <f aca="false">SUM(H114,H130,H102)</f>
        <v>64040</v>
      </c>
      <c r="I192" s="703" t="n">
        <f aca="false">SUM(I114,I130,I102)</f>
        <v>402821</v>
      </c>
      <c r="J192" s="641" t="n">
        <f aca="false">SUM(H192:I192)</f>
        <v>466861</v>
      </c>
    </row>
    <row r="193" customFormat="false" ht="14.1" hidden="false" customHeight="true" outlineLevel="0" collapsed="false">
      <c r="A193" s="642"/>
      <c r="B193" s="643"/>
      <c r="C193" s="704"/>
      <c r="D193" s="702" t="e">
        <f aca="false">D62+#REF!+D67+#REF!+D81+D85+#REF!+D134+#REF!+D82</f>
        <v>#REF!</v>
      </c>
      <c r="E193" s="702" t="e">
        <f aca="false">E62+#REF!+E67+#REF!+E81+E85+#REF!+E134+#REF!+E82</f>
        <v>#REF!</v>
      </c>
      <c r="F193" s="644" t="s">
        <v>498</v>
      </c>
      <c r="G193" s="588" t="n">
        <f aca="false">SUM(G114,G131,G102)</f>
        <v>58500</v>
      </c>
      <c r="H193" s="588" t="n">
        <f aca="false">SUM(H114,H131,H102)</f>
        <v>64040</v>
      </c>
      <c r="I193" s="588" t="n">
        <f aca="false">SUM(I114,I131,I102)</f>
        <v>402821</v>
      </c>
      <c r="J193" s="641" t="n">
        <f aca="false">SUM(H193:I193)</f>
        <v>466861</v>
      </c>
    </row>
    <row r="194" customFormat="false" ht="14.1" hidden="false" customHeight="true" outlineLevel="0" collapsed="false">
      <c r="A194" s="646"/>
      <c r="B194" s="647"/>
      <c r="C194" s="705"/>
      <c r="D194" s="706"/>
      <c r="E194" s="706"/>
      <c r="F194" s="651" t="s">
        <v>91</v>
      </c>
      <c r="G194" s="707" t="n">
        <f aca="false">SUM(G132)</f>
        <v>0</v>
      </c>
      <c r="H194" s="707" t="n">
        <f aca="false">SUM(H132)</f>
        <v>0</v>
      </c>
      <c r="I194" s="707" t="n">
        <f aca="false">SUM(I132)</f>
        <v>402821</v>
      </c>
      <c r="J194" s="654" t="n">
        <f aca="false">SUM(H194:I194)</f>
        <v>402821</v>
      </c>
    </row>
    <row r="195" customFormat="false" ht="14.1" hidden="false" customHeight="true" outlineLevel="0" collapsed="false">
      <c r="A195" s="655"/>
      <c r="B195" s="656"/>
      <c r="C195" s="657" t="s">
        <v>614</v>
      </c>
      <c r="D195" s="706" t="e">
        <f aca="false">SUM(D196:D224)</f>
        <v>#REF!</v>
      </c>
      <c r="E195" s="706" t="e">
        <f aca="false">SUM(E196:E224)</f>
        <v>#REF!</v>
      </c>
      <c r="F195" s="708"/>
      <c r="G195" s="707" t="n">
        <f aca="false">SUM(G196:G198)</f>
        <v>372119</v>
      </c>
      <c r="H195" s="707" t="n">
        <f aca="false">SUM(H196:H198)</f>
        <v>391685</v>
      </c>
      <c r="I195" s="707" t="n">
        <f aca="false">SUM(I196:I198)</f>
        <v>-25756</v>
      </c>
      <c r="J195" s="654" t="n">
        <f aca="false">SUM(H195:I195)</f>
        <v>365929</v>
      </c>
    </row>
    <row r="196" customFormat="false" ht="14.1" hidden="false" customHeight="true" outlineLevel="0" collapsed="false">
      <c r="A196" s="636"/>
      <c r="B196" s="659"/>
      <c r="C196" s="602"/>
      <c r="D196" s="625" t="e">
        <f aca="false">SUM(D136,#REF!,D118,#REF!,#REF!,#REF!,D33)</f>
        <v>#REF!</v>
      </c>
      <c r="E196" s="625" t="e">
        <f aca="false">SUM(E136,E33,#REF!,#REF!)</f>
        <v>#REF!</v>
      </c>
      <c r="F196" s="433" t="s">
        <v>500</v>
      </c>
      <c r="G196" s="581" t="n">
        <f aca="false">SUM(G116,G134,G104)</f>
        <v>124670</v>
      </c>
      <c r="H196" s="581" t="n">
        <f aca="false">SUM(H116,H134,H104)</f>
        <v>131224</v>
      </c>
      <c r="I196" s="581" t="n">
        <f aca="false">SUM(I116,I134,I104)</f>
        <v>11396</v>
      </c>
      <c r="J196" s="516" t="n">
        <f aca="false">SUM(H196:I196)</f>
        <v>142620</v>
      </c>
    </row>
    <row r="197" customFormat="false" ht="14.1" hidden="false" customHeight="true" outlineLevel="0" collapsed="false">
      <c r="A197" s="636"/>
      <c r="B197" s="659"/>
      <c r="C197" s="602"/>
      <c r="D197" s="625" t="e">
        <f aca="false">#REF!+D137</f>
        <v>#REF!</v>
      </c>
      <c r="E197" s="625" t="e">
        <f aca="false">SUM(E137,#REF!)</f>
        <v>#REF!</v>
      </c>
      <c r="F197" s="433" t="s">
        <v>599</v>
      </c>
      <c r="G197" s="701" t="n">
        <f aca="false">SUM(G135,G12,G105)</f>
        <v>247354</v>
      </c>
      <c r="H197" s="701" t="n">
        <f aca="false">SUM(H135,H12,H105)</f>
        <v>260366</v>
      </c>
      <c r="I197" s="701" t="n">
        <f aca="false">SUM(I135,I12,I105)</f>
        <v>-37152</v>
      </c>
      <c r="J197" s="516" t="n">
        <f aca="false">SUM(H197:I197)</f>
        <v>223214</v>
      </c>
    </row>
    <row r="198" customFormat="false" ht="14.1" hidden="false" customHeight="true" outlineLevel="0" collapsed="false">
      <c r="A198" s="636"/>
      <c r="B198" s="659"/>
      <c r="C198" s="602"/>
      <c r="D198" s="625" t="e">
        <f aca="false">SUM(#REF!)</f>
        <v>#REF!</v>
      </c>
      <c r="E198" s="625" t="e">
        <f aca="false">SUM(#REF!)</f>
        <v>#REF!</v>
      </c>
      <c r="F198" s="620" t="s">
        <v>502</v>
      </c>
      <c r="G198" s="701" t="n">
        <f aca="false">SUM(G136,G117)</f>
        <v>95</v>
      </c>
      <c r="H198" s="701" t="n">
        <f aca="false">SUM(H136,H117)</f>
        <v>95</v>
      </c>
      <c r="I198" s="701" t="n">
        <f aca="false">SUM(I136,I117)</f>
        <v>0</v>
      </c>
      <c r="J198" s="516" t="n">
        <f aca="false">SUM(H198:I198)</f>
        <v>95</v>
      </c>
    </row>
    <row r="199" customFormat="false" ht="14.1" hidden="false" customHeight="true" outlineLevel="0" collapsed="false">
      <c r="A199" s="630"/>
      <c r="B199" s="603"/>
      <c r="C199" s="612" t="s">
        <v>592</v>
      </c>
      <c r="D199" s="625"/>
      <c r="E199" s="625"/>
      <c r="F199" s="701"/>
      <c r="G199" s="709" t="n">
        <f aca="false">SUM(G62:G64,G67,G70,G71,G72,G73,G75,G76,G78,G79,G81,G82,G85,G86,G87,G88,G90,G91,G92,G100,G137)</f>
        <v>566495</v>
      </c>
      <c r="H199" s="709" t="n">
        <f aca="false">SUM(H62:H64,H67,H70,H71,H72,H73,H75,H76,H78,H79,H81,H82,H85,H86,H87,H88,H90,H91,H92,H100,H137)</f>
        <v>569160</v>
      </c>
      <c r="I199" s="709" t="n">
        <f aca="false">SUM(I62:I64,I67,I70,I71,I72,I73,I75,I76,I78,I79,I81,I82,I85,I86,I87,I88,I90,I91,I92,I100,I137)</f>
        <v>-6666</v>
      </c>
      <c r="J199" s="516" t="n">
        <f aca="false">SUM(H199:I199)</f>
        <v>562494</v>
      </c>
    </row>
    <row r="200" customFormat="false" ht="14.1" hidden="false" customHeight="true" outlineLevel="0" collapsed="false">
      <c r="A200" s="710"/>
      <c r="B200" s="603"/>
      <c r="C200" s="612" t="s">
        <v>600</v>
      </c>
      <c r="D200" s="711"/>
      <c r="E200" s="517"/>
      <c r="F200" s="712"/>
      <c r="G200" s="713" t="n">
        <f aca="false">SUM(G138)</f>
        <v>2000</v>
      </c>
      <c r="H200" s="713" t="n">
        <f aca="false">SUM(H138)</f>
        <v>22000</v>
      </c>
      <c r="I200" s="713" t="n">
        <f aca="false">SUM(I138)</f>
        <v>0</v>
      </c>
      <c r="J200" s="516" t="n">
        <f aca="false">SUM(H200:I200)</f>
        <v>22000</v>
      </c>
    </row>
    <row r="201" customFormat="false" ht="14.1" hidden="false" customHeight="true" outlineLevel="0" collapsed="false">
      <c r="A201" s="710"/>
      <c r="B201" s="603"/>
      <c r="C201" s="534" t="s">
        <v>565</v>
      </c>
      <c r="D201" s="711"/>
      <c r="E201" s="517"/>
      <c r="F201" s="712"/>
      <c r="G201" s="713" t="n">
        <f aca="false">SUM(G139,G55)</f>
        <v>51500</v>
      </c>
      <c r="H201" s="713" t="n">
        <f aca="false">SUM(H139,H55)</f>
        <v>71566</v>
      </c>
      <c r="I201" s="713" t="n">
        <f aca="false">SUM(I139,I55)</f>
        <v>0</v>
      </c>
      <c r="J201" s="516" t="n">
        <f aca="false">SUM(H201:I201)</f>
        <v>71566</v>
      </c>
    </row>
    <row r="202" customFormat="false" ht="14.1" hidden="false" customHeight="true" outlineLevel="0" collapsed="false">
      <c r="A202" s="710"/>
      <c r="B202" s="603"/>
      <c r="C202" s="612" t="s">
        <v>554</v>
      </c>
      <c r="D202" s="711"/>
      <c r="E202" s="517"/>
      <c r="F202" s="712"/>
      <c r="G202" s="713" t="n">
        <f aca="false">SUM(G21)</f>
        <v>0</v>
      </c>
      <c r="H202" s="713" t="n">
        <f aca="false">SUM(H21)</f>
        <v>0</v>
      </c>
      <c r="I202" s="713" t="n">
        <f aca="false">SUM(I21)</f>
        <v>349858</v>
      </c>
      <c r="J202" s="516" t="n">
        <f aca="false">SUM(H202:I202)</f>
        <v>349858</v>
      </c>
    </row>
    <row r="203" customFormat="false" ht="14.1" hidden="false" customHeight="true" outlineLevel="0" collapsed="false">
      <c r="A203" s="710"/>
      <c r="B203" s="603"/>
      <c r="C203" s="612" t="s">
        <v>548</v>
      </c>
      <c r="D203" s="711"/>
      <c r="E203" s="517"/>
      <c r="F203" s="712"/>
      <c r="G203" s="713" t="n">
        <f aca="false">SUM(G13,G140)</f>
        <v>10000</v>
      </c>
      <c r="H203" s="713" t="n">
        <f aca="false">SUM(H13,H140)</f>
        <v>62317</v>
      </c>
      <c r="I203" s="713" t="n">
        <f aca="false">SUM(I13,I140)</f>
        <v>176079</v>
      </c>
      <c r="J203" s="516" t="n">
        <f aca="false">SUM(H203:I203)</f>
        <v>238396</v>
      </c>
    </row>
    <row r="204" customFormat="false" ht="14.1" hidden="false" customHeight="true" outlineLevel="0" collapsed="false">
      <c r="A204" s="710"/>
      <c r="B204" s="603"/>
      <c r="C204" s="612" t="s">
        <v>549</v>
      </c>
      <c r="D204" s="711"/>
      <c r="E204" s="517"/>
      <c r="F204" s="712"/>
      <c r="G204" s="713" t="n">
        <f aca="false">SUM(G33,G118,G141,G14,G51)</f>
        <v>66672</v>
      </c>
      <c r="H204" s="713" t="n">
        <f aca="false">SUM(H33,H118,H141,H14,H51)</f>
        <v>98299</v>
      </c>
      <c r="I204" s="713" t="n">
        <f aca="false">SUM(I33,I118,I141,I14,I51)</f>
        <v>0</v>
      </c>
      <c r="J204" s="516" t="n">
        <f aca="false">SUM(H204:I204)</f>
        <v>98299</v>
      </c>
    </row>
    <row r="205" customFormat="false" ht="14.1" hidden="false" customHeight="true" outlineLevel="0" collapsed="false">
      <c r="A205" s="710"/>
      <c r="B205" s="603"/>
      <c r="C205" s="612" t="s">
        <v>602</v>
      </c>
      <c r="D205" s="711"/>
      <c r="E205" s="517"/>
      <c r="F205" s="712"/>
      <c r="G205" s="714" t="n">
        <f aca="false">SUM(G22,G56,G142,G42,G15,G18,G37)</f>
        <v>649669</v>
      </c>
      <c r="H205" s="714" t="n">
        <f aca="false">SUM(H22,H56,H142,H42,H15,H18,H37)</f>
        <v>2570658</v>
      </c>
      <c r="I205" s="714" t="n">
        <f aca="false">SUM(I22,I56,I142,I42,I15,I18,I37)</f>
        <v>175774</v>
      </c>
      <c r="J205" s="516" t="n">
        <f aca="false">SUM(H205:I205)</f>
        <v>2746432</v>
      </c>
    </row>
    <row r="206" customFormat="false" ht="14.1" hidden="false" customHeight="true" outlineLevel="0" collapsed="false">
      <c r="A206" s="710"/>
      <c r="B206" s="603"/>
      <c r="C206" s="612" t="s">
        <v>603</v>
      </c>
      <c r="D206" s="711"/>
      <c r="E206" s="517"/>
      <c r="F206" s="712"/>
      <c r="G206" s="713" t="n">
        <f aca="false">SUM(G143)</f>
        <v>0</v>
      </c>
      <c r="H206" s="713" t="n">
        <f aca="false">SUM(H143)</f>
        <v>0</v>
      </c>
      <c r="I206" s="713" t="n">
        <f aca="false">SUM(I143)</f>
        <v>0</v>
      </c>
      <c r="J206" s="516" t="n">
        <f aca="false">SUM(H206:I206)</f>
        <v>0</v>
      </c>
    </row>
    <row r="207" customFormat="false" ht="14.1" hidden="false" customHeight="true" outlineLevel="0" collapsed="false">
      <c r="A207" s="715"/>
      <c r="B207" s="616"/>
      <c r="C207" s="662" t="s">
        <v>244</v>
      </c>
      <c r="D207" s="716"/>
      <c r="E207" s="519"/>
      <c r="F207" s="717"/>
      <c r="G207" s="718" t="n">
        <f aca="false">SUM(G57,G144)</f>
        <v>91501</v>
      </c>
      <c r="H207" s="718" t="n">
        <f aca="false">SUM(H57,H144)</f>
        <v>1600881</v>
      </c>
      <c r="I207" s="718" t="n">
        <f aca="false">SUM(I57,I144)</f>
        <v>134272</v>
      </c>
      <c r="J207" s="641" t="n">
        <f aca="false">SUM(H207:I207)</f>
        <v>1735153</v>
      </c>
    </row>
    <row r="208" customFormat="false" ht="14.1" hidden="false" customHeight="true" outlineLevel="0" collapsed="false">
      <c r="A208" s="719"/>
      <c r="B208" s="664"/>
      <c r="C208" s="704"/>
      <c r="D208" s="716"/>
      <c r="E208" s="519"/>
      <c r="F208" s="534" t="s">
        <v>498</v>
      </c>
      <c r="G208" s="720" t="n">
        <f aca="false">SUM(G145)</f>
        <v>85501</v>
      </c>
      <c r="H208" s="720" t="n">
        <f aca="false">SUM(H145)</f>
        <v>1594881</v>
      </c>
      <c r="I208" s="720" t="n">
        <f aca="false">SUM(I145)</f>
        <v>134272</v>
      </c>
      <c r="J208" s="641" t="n">
        <f aca="false">SUM(H208:I208)</f>
        <v>1729153</v>
      </c>
    </row>
    <row r="209" customFormat="false" ht="14.1" hidden="false" customHeight="true" outlineLevel="0" collapsed="false">
      <c r="A209" s="721"/>
      <c r="B209" s="666"/>
      <c r="C209" s="705"/>
      <c r="D209" s="722"/>
      <c r="E209" s="723"/>
      <c r="F209" s="576" t="s">
        <v>91</v>
      </c>
      <c r="G209" s="724" t="n">
        <f aca="false">SUM(G146)</f>
        <v>0</v>
      </c>
      <c r="H209" s="724" t="n">
        <f aca="false">SUM(H146)</f>
        <v>0</v>
      </c>
      <c r="I209" s="724" t="n">
        <f aca="false">SUM(I146)</f>
        <v>114272</v>
      </c>
      <c r="J209" s="654" t="n">
        <f aca="false">SUM(H209:I209)</f>
        <v>114272</v>
      </c>
    </row>
    <row r="210" customFormat="false" ht="14.1" hidden="false" customHeight="true" outlineLevel="0" collapsed="false">
      <c r="A210" s="721"/>
      <c r="B210" s="666"/>
      <c r="C210" s="705"/>
      <c r="D210" s="722"/>
      <c r="E210" s="723"/>
      <c r="F210" s="651" t="s">
        <v>505</v>
      </c>
      <c r="G210" s="725" t="n">
        <f aca="false">SUM(G57,)</f>
        <v>6000</v>
      </c>
      <c r="H210" s="725" t="n">
        <f aca="false">SUM(H57,)</f>
        <v>6000</v>
      </c>
      <c r="I210" s="725" t="n">
        <f aca="false">SUM(I57,)</f>
        <v>0</v>
      </c>
      <c r="J210" s="654" t="n">
        <f aca="false">SUM(H210:I210)</f>
        <v>6000</v>
      </c>
    </row>
    <row r="211" customFormat="false" ht="14.1" hidden="false" customHeight="true" outlineLevel="0" collapsed="false">
      <c r="A211" s="710"/>
      <c r="B211" s="603"/>
      <c r="C211" s="612" t="s">
        <v>615</v>
      </c>
      <c r="D211" s="711"/>
      <c r="E211" s="517"/>
      <c r="F211" s="712"/>
      <c r="G211" s="713" t="n">
        <f aca="false">SUM(G212:G216)</f>
        <v>116231</v>
      </c>
      <c r="H211" s="713" t="n">
        <f aca="false">SUM(H212:H216)</f>
        <v>643734</v>
      </c>
      <c r="I211" s="713" t="n">
        <f aca="false">SUM(I212:I216)</f>
        <v>-26418</v>
      </c>
      <c r="J211" s="516" t="n">
        <f aca="false">SUM(H211:I211)</f>
        <v>617316</v>
      </c>
    </row>
    <row r="212" customFormat="false" ht="14.1" hidden="false" customHeight="true" outlineLevel="0" collapsed="false">
      <c r="A212" s="710"/>
      <c r="B212" s="659"/>
      <c r="C212" s="602"/>
      <c r="D212" s="711"/>
      <c r="E212" s="517"/>
      <c r="F212" s="433" t="s">
        <v>500</v>
      </c>
      <c r="G212" s="713" t="n">
        <f aca="false">SUM(G58,G148,G119)</f>
        <v>81931</v>
      </c>
      <c r="H212" s="713" t="n">
        <f aca="false">SUM(H58,H148,H119)</f>
        <v>142533</v>
      </c>
      <c r="I212" s="713" t="n">
        <f aca="false">SUM(I58,I148,I119)</f>
        <v>-20000</v>
      </c>
      <c r="J212" s="516" t="n">
        <f aca="false">SUM(H212:I212)</f>
        <v>122533</v>
      </c>
    </row>
    <row r="213" customFormat="false" ht="14.1" hidden="false" customHeight="true" outlineLevel="0" collapsed="false">
      <c r="A213" s="710"/>
      <c r="B213" s="659"/>
      <c r="C213" s="602"/>
      <c r="D213" s="711"/>
      <c r="E213" s="517"/>
      <c r="F213" s="434" t="s">
        <v>507</v>
      </c>
      <c r="G213" s="713" t="n">
        <f aca="false">SUM(G149)</f>
        <v>20000</v>
      </c>
      <c r="H213" s="713" t="n">
        <f aca="false">SUM(H149)</f>
        <v>20000</v>
      </c>
      <c r="I213" s="713" t="n">
        <f aca="false">SUM(I149)</f>
        <v>0</v>
      </c>
      <c r="J213" s="516" t="n">
        <f aca="false">SUM(H213:I213)</f>
        <v>20000</v>
      </c>
    </row>
    <row r="214" customFormat="false" ht="14.1" hidden="false" customHeight="true" outlineLevel="0" collapsed="false">
      <c r="A214" s="710"/>
      <c r="B214" s="659"/>
      <c r="C214" s="602"/>
      <c r="D214" s="711"/>
      <c r="E214" s="517"/>
      <c r="F214" s="434" t="s">
        <v>616</v>
      </c>
      <c r="G214" s="713" t="n">
        <f aca="false">SUM(G59)</f>
        <v>0</v>
      </c>
      <c r="H214" s="713" t="n">
        <f aca="false">SUM(H59)</f>
        <v>0</v>
      </c>
      <c r="I214" s="713" t="n">
        <f aca="false">SUM(I59)</f>
        <v>0</v>
      </c>
      <c r="J214" s="516" t="n">
        <f aca="false">SUM(H214:I214)</f>
        <v>0</v>
      </c>
    </row>
    <row r="215" customFormat="false" ht="14.1" hidden="false" customHeight="true" outlineLevel="0" collapsed="false">
      <c r="A215" s="710"/>
      <c r="B215" s="659"/>
      <c r="C215" s="602"/>
      <c r="D215" s="711"/>
      <c r="E215" s="517"/>
      <c r="F215" s="434" t="s">
        <v>502</v>
      </c>
      <c r="G215" s="714" t="n">
        <f aca="false">SUM(G36,G41,G19,G150)</f>
        <v>11000</v>
      </c>
      <c r="H215" s="714" t="n">
        <f aca="false">SUM(H36,H41,H19,H150)</f>
        <v>477901</v>
      </c>
      <c r="I215" s="714" t="n">
        <f aca="false">SUM(I36,I41,I19,I150)</f>
        <v>-6418</v>
      </c>
      <c r="J215" s="516" t="n">
        <f aca="false">SUM(H215:I215)</f>
        <v>471483</v>
      </c>
    </row>
    <row r="216" customFormat="false" ht="14.1" hidden="false" customHeight="true" outlineLevel="0" collapsed="false">
      <c r="A216" s="726"/>
      <c r="B216" s="659"/>
      <c r="C216" s="602"/>
      <c r="D216" s="711"/>
      <c r="E216" s="517"/>
      <c r="F216" s="434" t="s">
        <v>509</v>
      </c>
      <c r="G216" s="709" t="n">
        <f aca="false">SUM(G151)</f>
        <v>3300</v>
      </c>
      <c r="H216" s="709" t="n">
        <f aca="false">SUM(H151)</f>
        <v>3300</v>
      </c>
      <c r="I216" s="709" t="n">
        <f aca="false">SUM(I151)</f>
        <v>0</v>
      </c>
      <c r="J216" s="516" t="n">
        <f aca="false">SUM(H216:I216)</f>
        <v>3300</v>
      </c>
    </row>
    <row r="217" s="496" customFormat="true" ht="14.1" hidden="false" customHeight="true" outlineLevel="0" collapsed="false">
      <c r="A217" s="726"/>
      <c r="B217" s="659"/>
      <c r="C217" s="160" t="s">
        <v>606</v>
      </c>
      <c r="D217" s="160"/>
      <c r="E217" s="160"/>
      <c r="F217" s="160"/>
      <c r="G217" s="727" t="n">
        <f aca="false">SUM(G218:G219)</f>
        <v>145064</v>
      </c>
      <c r="H217" s="727" t="n">
        <f aca="false">SUM(H218:H219)</f>
        <v>145064</v>
      </c>
      <c r="I217" s="727" t="n">
        <f aca="false">SUM(I218:I219)</f>
        <v>0</v>
      </c>
      <c r="J217" s="516" t="n">
        <f aca="false">SUM(H217:I217)</f>
        <v>145064</v>
      </c>
      <c r="K217" s="495"/>
      <c r="L217" s="495"/>
      <c r="M217" s="495"/>
      <c r="N217" s="495"/>
      <c r="O217" s="495"/>
      <c r="P217" s="495"/>
      <c r="Q217" s="495"/>
      <c r="R217" s="495"/>
      <c r="S217" s="495"/>
      <c r="T217" s="495"/>
      <c r="U217" s="495"/>
      <c r="V217" s="495"/>
      <c r="W217" s="495"/>
      <c r="X217" s="495"/>
      <c r="Y217" s="495"/>
      <c r="Z217" s="495"/>
      <c r="AA217" s="495"/>
      <c r="AB217" s="495"/>
      <c r="AC217" s="495"/>
      <c r="AD217" s="495"/>
      <c r="AE217" s="495"/>
      <c r="AF217" s="495"/>
      <c r="AG217" s="495"/>
    </row>
    <row r="218" s="496" customFormat="true" ht="14.1" hidden="false" customHeight="true" outlineLevel="0" collapsed="false">
      <c r="A218" s="728"/>
      <c r="B218" s="659"/>
      <c r="C218" s="517"/>
      <c r="D218" s="517"/>
      <c r="E218" s="517"/>
      <c r="F218" s="160" t="s">
        <v>511</v>
      </c>
      <c r="G218" s="441" t="n">
        <f aca="false">SUM(G154)</f>
        <v>145064</v>
      </c>
      <c r="H218" s="441" t="n">
        <f aca="false">SUM(H154)</f>
        <v>145064</v>
      </c>
      <c r="I218" s="441" t="n">
        <f aca="false">SUM(I154)</f>
        <v>0</v>
      </c>
      <c r="J218" s="516" t="n">
        <f aca="false">SUM(H218:I218)</f>
        <v>145064</v>
      </c>
      <c r="K218" s="495"/>
      <c r="L218" s="495"/>
      <c r="M218" s="495"/>
      <c r="N218" s="495"/>
      <c r="O218" s="495"/>
      <c r="P218" s="495"/>
      <c r="Q218" s="495"/>
      <c r="R218" s="495"/>
      <c r="S218" s="495"/>
      <c r="T218" s="495"/>
      <c r="U218" s="495"/>
      <c r="V218" s="495"/>
      <c r="W218" s="495"/>
      <c r="X218" s="495"/>
      <c r="Y218" s="495"/>
      <c r="Z218" s="495"/>
      <c r="AA218" s="495"/>
      <c r="AB218" s="495"/>
      <c r="AC218" s="495"/>
      <c r="AD218" s="495"/>
      <c r="AE218" s="495"/>
      <c r="AF218" s="495"/>
      <c r="AG218" s="495"/>
    </row>
    <row r="219" s="496" customFormat="true" ht="14.1" hidden="false" customHeight="true" outlineLevel="0" collapsed="false">
      <c r="A219" s="728"/>
      <c r="B219" s="659"/>
      <c r="C219" s="517"/>
      <c r="D219" s="517"/>
      <c r="E219" s="517"/>
      <c r="F219" s="160" t="s">
        <v>512</v>
      </c>
      <c r="G219" s="441" t="n">
        <f aca="false">SUM(G155)</f>
        <v>0</v>
      </c>
      <c r="H219" s="441" t="n">
        <f aca="false">SUM(H155)</f>
        <v>0</v>
      </c>
      <c r="I219" s="441" t="n">
        <f aca="false">SUM(I155)</f>
        <v>0</v>
      </c>
      <c r="J219" s="516" t="n">
        <f aca="false">SUM(H219:I219)</f>
        <v>0</v>
      </c>
      <c r="K219" s="495"/>
      <c r="L219" s="495"/>
      <c r="M219" s="495"/>
      <c r="N219" s="495"/>
      <c r="O219" s="495"/>
      <c r="P219" s="495"/>
      <c r="Q219" s="495"/>
      <c r="R219" s="495"/>
      <c r="S219" s="495"/>
      <c r="T219" s="495"/>
      <c r="U219" s="495"/>
      <c r="V219" s="495"/>
      <c r="W219" s="495"/>
      <c r="X219" s="495"/>
      <c r="Y219" s="495"/>
      <c r="Z219" s="495"/>
      <c r="AA219" s="495"/>
      <c r="AB219" s="495"/>
      <c r="AC219" s="495"/>
      <c r="AD219" s="495"/>
      <c r="AE219" s="495"/>
      <c r="AF219" s="495"/>
      <c r="AG219" s="495"/>
    </row>
    <row r="220" s="732" customFormat="true" ht="14.1" hidden="false" customHeight="true" outlineLevel="0" collapsed="false">
      <c r="A220" s="729"/>
      <c r="B220" s="730"/>
      <c r="C220" s="160" t="s">
        <v>607</v>
      </c>
      <c r="D220" s="160"/>
      <c r="E220" s="160"/>
      <c r="F220" s="160"/>
      <c r="G220" s="441" t="n">
        <f aca="false">SUM(G221:G222)</f>
        <v>505332</v>
      </c>
      <c r="H220" s="441" t="n">
        <f aca="false">SUM(H221:H222)</f>
        <v>505332</v>
      </c>
      <c r="I220" s="441" t="n">
        <f aca="false">SUM(I221:I222)</f>
        <v>0</v>
      </c>
      <c r="J220" s="516" t="n">
        <f aca="false">SUM(H220:I220)</f>
        <v>505332</v>
      </c>
      <c r="K220" s="731"/>
      <c r="L220" s="731"/>
      <c r="M220" s="731"/>
      <c r="N220" s="731"/>
      <c r="O220" s="731"/>
      <c r="P220" s="731"/>
      <c r="Q220" s="731"/>
      <c r="R220" s="731"/>
      <c r="S220" s="731"/>
      <c r="T220" s="731"/>
      <c r="U220" s="731"/>
      <c r="V220" s="731"/>
      <c r="W220" s="731"/>
      <c r="X220" s="731"/>
      <c r="Y220" s="731"/>
      <c r="Z220" s="731"/>
      <c r="AA220" s="731"/>
      <c r="AB220" s="731"/>
      <c r="AC220" s="731"/>
      <c r="AD220" s="731"/>
      <c r="AE220" s="731"/>
      <c r="AF220" s="731"/>
      <c r="AG220" s="731"/>
    </row>
    <row r="221" s="732" customFormat="true" ht="14.1" hidden="false" customHeight="true" outlineLevel="0" collapsed="false">
      <c r="A221" s="729"/>
      <c r="B221" s="730"/>
      <c r="C221" s="679"/>
      <c r="D221" s="679"/>
      <c r="E221" s="679"/>
      <c r="F221" s="160" t="s">
        <v>514</v>
      </c>
      <c r="G221" s="441" t="n">
        <f aca="false">SUM(G157)</f>
        <v>498000</v>
      </c>
      <c r="H221" s="441" t="n">
        <f aca="false">SUM(H157)</f>
        <v>498000</v>
      </c>
      <c r="I221" s="441" t="n">
        <f aca="false">SUM(I157)</f>
        <v>0</v>
      </c>
      <c r="J221" s="516" t="n">
        <f aca="false">SUM(H221:I221)</f>
        <v>498000</v>
      </c>
      <c r="K221" s="731"/>
      <c r="L221" s="731"/>
      <c r="M221" s="731"/>
      <c r="N221" s="731"/>
      <c r="O221" s="731"/>
      <c r="P221" s="731"/>
      <c r="Q221" s="731"/>
      <c r="R221" s="731"/>
      <c r="S221" s="731"/>
      <c r="T221" s="731"/>
      <c r="U221" s="731"/>
      <c r="V221" s="731"/>
      <c r="W221" s="731"/>
      <c r="X221" s="731"/>
      <c r="Y221" s="731"/>
      <c r="Z221" s="731"/>
      <c r="AA221" s="731"/>
      <c r="AB221" s="731"/>
      <c r="AC221" s="731"/>
      <c r="AD221" s="731"/>
      <c r="AE221" s="731"/>
      <c r="AF221" s="731"/>
      <c r="AG221" s="731"/>
    </row>
    <row r="222" s="732" customFormat="true" ht="14.1" hidden="false" customHeight="true" outlineLevel="0" collapsed="false">
      <c r="A222" s="729"/>
      <c r="B222" s="730"/>
      <c r="C222" s="679"/>
      <c r="D222" s="679"/>
      <c r="E222" s="679"/>
      <c r="F222" s="160" t="s">
        <v>515</v>
      </c>
      <c r="G222" s="441" t="n">
        <f aca="false">SUM(G158)</f>
        <v>7332</v>
      </c>
      <c r="H222" s="441" t="n">
        <f aca="false">SUM(H158)</f>
        <v>7332</v>
      </c>
      <c r="I222" s="441" t="n">
        <f aca="false">SUM(I158)</f>
        <v>0</v>
      </c>
      <c r="J222" s="516" t="n">
        <f aca="false">SUM(H222:I222)</f>
        <v>7332</v>
      </c>
      <c r="K222" s="731"/>
      <c r="L222" s="731"/>
      <c r="M222" s="731"/>
      <c r="N222" s="731"/>
      <c r="O222" s="731"/>
      <c r="P222" s="731"/>
      <c r="Q222" s="731"/>
      <c r="R222" s="731"/>
      <c r="S222" s="731"/>
      <c r="T222" s="731"/>
      <c r="U222" s="731"/>
      <c r="V222" s="731"/>
      <c r="W222" s="731"/>
      <c r="X222" s="731"/>
      <c r="Y222" s="731"/>
      <c r="Z222" s="731"/>
      <c r="AA222" s="731"/>
      <c r="AB222" s="731"/>
      <c r="AC222" s="731"/>
      <c r="AD222" s="731"/>
      <c r="AE222" s="731"/>
      <c r="AF222" s="731"/>
      <c r="AG222" s="731"/>
    </row>
    <row r="223" s="736" customFormat="true" ht="14.1" hidden="false" customHeight="true" outlineLevel="0" collapsed="false">
      <c r="A223" s="733"/>
      <c r="B223" s="734"/>
      <c r="C223" s="448" t="s">
        <v>608</v>
      </c>
      <c r="D223" s="679"/>
      <c r="E223" s="679"/>
      <c r="F223" s="160"/>
      <c r="G223" s="727" t="n">
        <f aca="false">SUM(G224:G226)</f>
        <v>1453639</v>
      </c>
      <c r="H223" s="727" t="n">
        <f aca="false">SUM(H224:H226)</f>
        <v>5868431</v>
      </c>
      <c r="I223" s="727" t="n">
        <f aca="false">SUM(I224:I226)</f>
        <v>-533793</v>
      </c>
      <c r="J223" s="516" t="n">
        <f aca="false">SUM(H223:I223)</f>
        <v>5334638</v>
      </c>
      <c r="K223" s="735"/>
      <c r="L223" s="735"/>
      <c r="M223" s="735"/>
      <c r="N223" s="735"/>
      <c r="O223" s="735"/>
      <c r="P223" s="735"/>
      <c r="Q223" s="735"/>
      <c r="R223" s="735"/>
      <c r="S223" s="735"/>
      <c r="T223" s="735"/>
      <c r="U223" s="735"/>
      <c r="V223" s="735"/>
      <c r="W223" s="735"/>
      <c r="X223" s="735"/>
      <c r="Y223" s="735"/>
      <c r="Z223" s="735"/>
      <c r="AA223" s="735"/>
      <c r="AB223" s="735"/>
      <c r="AC223" s="735"/>
      <c r="AD223" s="735"/>
      <c r="AE223" s="735"/>
      <c r="AF223" s="735"/>
      <c r="AG223" s="735"/>
    </row>
    <row r="224" s="736" customFormat="true" ht="14.1" hidden="false" customHeight="true" outlineLevel="0" collapsed="false">
      <c r="A224" s="733"/>
      <c r="B224" s="734"/>
      <c r="C224" s="680"/>
      <c r="D224" s="679"/>
      <c r="E224" s="679"/>
      <c r="F224" s="160" t="s">
        <v>517</v>
      </c>
      <c r="G224" s="727" t="n">
        <f aca="false">SUM(G160)</f>
        <v>628235</v>
      </c>
      <c r="H224" s="727" t="n">
        <f aca="false">SUM(H160)</f>
        <v>0</v>
      </c>
      <c r="I224" s="727" t="n">
        <f aca="false">SUM(I160)</f>
        <v>0</v>
      </c>
      <c r="J224" s="516" t="n">
        <f aca="false">SUM(H224:I224)</f>
        <v>0</v>
      </c>
      <c r="K224" s="735"/>
      <c r="L224" s="735"/>
      <c r="M224" s="735"/>
      <c r="N224" s="735"/>
      <c r="O224" s="735"/>
      <c r="P224" s="735"/>
      <c r="Q224" s="735"/>
      <c r="R224" s="735"/>
      <c r="S224" s="735"/>
      <c r="T224" s="735"/>
      <c r="U224" s="735"/>
      <c r="V224" s="735"/>
      <c r="W224" s="735"/>
      <c r="X224" s="735"/>
      <c r="Y224" s="735"/>
      <c r="Z224" s="735"/>
      <c r="AA224" s="735"/>
      <c r="AB224" s="735"/>
      <c r="AC224" s="735"/>
      <c r="AD224" s="735"/>
      <c r="AE224" s="735"/>
      <c r="AF224" s="735"/>
      <c r="AG224" s="735"/>
    </row>
    <row r="225" s="736" customFormat="true" ht="14.1" hidden="false" customHeight="true" outlineLevel="0" collapsed="false">
      <c r="A225" s="737"/>
      <c r="B225" s="738"/>
      <c r="C225" s="681"/>
      <c r="D225" s="682"/>
      <c r="E225" s="682"/>
      <c r="F225" s="444" t="s">
        <v>518</v>
      </c>
      <c r="G225" s="727" t="n">
        <f aca="false">SUM(G161)</f>
        <v>62000</v>
      </c>
      <c r="H225" s="727" t="n">
        <f aca="false">SUM(H161)</f>
        <v>24598</v>
      </c>
      <c r="I225" s="727" t="n">
        <f aca="false">SUM(I161)</f>
        <v>-13413</v>
      </c>
      <c r="J225" s="516" t="n">
        <f aca="false">SUM(H225:I225)</f>
        <v>11185</v>
      </c>
      <c r="K225" s="735"/>
      <c r="L225" s="735"/>
      <c r="M225" s="735"/>
      <c r="N225" s="735"/>
      <c r="O225" s="735"/>
      <c r="P225" s="735"/>
      <c r="Q225" s="735"/>
      <c r="R225" s="735"/>
      <c r="S225" s="735"/>
      <c r="T225" s="735"/>
      <c r="U225" s="735"/>
      <c r="V225" s="735"/>
      <c r="W225" s="735"/>
      <c r="X225" s="735"/>
      <c r="Y225" s="735"/>
      <c r="Z225" s="735"/>
      <c r="AA225" s="735"/>
      <c r="AB225" s="735"/>
      <c r="AC225" s="735"/>
      <c r="AD225" s="735"/>
      <c r="AE225" s="735"/>
      <c r="AF225" s="735"/>
      <c r="AG225" s="735"/>
    </row>
    <row r="226" s="740" customFormat="true" ht="14.1" hidden="false" customHeight="true" outlineLevel="0" collapsed="false">
      <c r="A226" s="739"/>
      <c r="B226" s="597"/>
      <c r="C226" s="683"/>
      <c r="D226" s="684"/>
      <c r="E226" s="684"/>
      <c r="F226" s="445" t="s">
        <v>519</v>
      </c>
      <c r="G226" s="727" t="n">
        <f aca="false">SUM(G162)</f>
        <v>763404</v>
      </c>
      <c r="H226" s="727" t="n">
        <f aca="false">SUM(H162)</f>
        <v>5843833</v>
      </c>
      <c r="I226" s="727" t="n">
        <f aca="false">SUM(I162)</f>
        <v>-520380</v>
      </c>
      <c r="J226" s="516" t="n">
        <f aca="false">SUM(H226:I226)</f>
        <v>5323453</v>
      </c>
      <c r="K226" s="595"/>
      <c r="L226" s="595"/>
      <c r="M226" s="595"/>
      <c r="N226" s="595"/>
      <c r="O226" s="595"/>
      <c r="P226" s="595"/>
      <c r="Q226" s="595"/>
      <c r="R226" s="595"/>
      <c r="S226" s="595"/>
      <c r="T226" s="595"/>
      <c r="U226" s="595"/>
      <c r="V226" s="595"/>
      <c r="W226" s="595"/>
      <c r="X226" s="595"/>
      <c r="Y226" s="595"/>
      <c r="Z226" s="595"/>
      <c r="AA226" s="595"/>
      <c r="AB226" s="595"/>
      <c r="AC226" s="595"/>
      <c r="AD226" s="595"/>
      <c r="AE226" s="595"/>
      <c r="AF226" s="595"/>
      <c r="AG226" s="595"/>
    </row>
    <row r="227" s="740" customFormat="true" ht="14.1" hidden="false" customHeight="true" outlineLevel="0" collapsed="false">
      <c r="A227" s="739"/>
      <c r="B227" s="597"/>
      <c r="C227" s="448" t="s">
        <v>612</v>
      </c>
      <c r="D227" s="684"/>
      <c r="E227" s="684"/>
      <c r="F227" s="741"/>
      <c r="G227" s="727" t="n">
        <f aca="false">SUM(G180)</f>
        <v>7528303</v>
      </c>
      <c r="H227" s="727" t="n">
        <f aca="false">SUM(H180)</f>
        <v>8322090</v>
      </c>
      <c r="I227" s="727" t="n">
        <f aca="false">SUM(I180)</f>
        <v>50956</v>
      </c>
      <c r="J227" s="516" t="n">
        <f aca="false">SUM(H227:I227)</f>
        <v>8373046</v>
      </c>
      <c r="K227" s="595"/>
      <c r="L227" s="595"/>
      <c r="M227" s="595"/>
      <c r="N227" s="595"/>
      <c r="O227" s="595"/>
      <c r="P227" s="595"/>
      <c r="Q227" s="595"/>
      <c r="R227" s="595"/>
      <c r="S227" s="595"/>
      <c r="T227" s="595"/>
      <c r="U227" s="595"/>
      <c r="V227" s="595"/>
      <c r="W227" s="595"/>
      <c r="X227" s="595"/>
      <c r="Y227" s="595"/>
      <c r="Z227" s="595"/>
      <c r="AA227" s="595"/>
      <c r="AB227" s="595"/>
      <c r="AC227" s="595"/>
      <c r="AD227" s="595"/>
      <c r="AE227" s="595"/>
      <c r="AF227" s="595"/>
      <c r="AG227" s="595"/>
    </row>
    <row r="228" customFormat="false" ht="12.75" hidden="false" customHeight="false" outlineLevel="0" collapsed="false">
      <c r="A228" s="483"/>
      <c r="B228" s="483"/>
      <c r="C228" s="483"/>
      <c r="D228" s="483"/>
      <c r="E228" s="483"/>
      <c r="F228" s="483"/>
      <c r="G228" s="483"/>
      <c r="H228" s="483"/>
      <c r="I228" s="742"/>
      <c r="J228" s="743"/>
    </row>
    <row r="229" customFormat="false" ht="12.75" hidden="false" customHeight="false" outlineLevel="0" collapsed="false">
      <c r="A229" s="483"/>
      <c r="B229" s="483"/>
      <c r="C229" s="483"/>
      <c r="D229" s="483"/>
      <c r="E229" s="483"/>
      <c r="F229" s="483"/>
      <c r="G229" s="483"/>
      <c r="H229" s="483"/>
      <c r="I229" s="742"/>
      <c r="J229" s="743"/>
    </row>
    <row r="230" customFormat="false" ht="12.75" hidden="false" customHeight="false" outlineLevel="0" collapsed="false">
      <c r="A230" s="483"/>
      <c r="B230" s="483"/>
      <c r="C230" s="483"/>
      <c r="D230" s="483"/>
      <c r="E230" s="483"/>
      <c r="F230" s="483"/>
      <c r="G230" s="483"/>
      <c r="H230" s="483"/>
      <c r="I230" s="742"/>
      <c r="J230" s="743"/>
    </row>
    <row r="231" customFormat="false" ht="12.75" hidden="false" customHeight="false" outlineLevel="0" collapsed="false">
      <c r="A231" s="483"/>
      <c r="B231" s="483"/>
      <c r="C231" s="483"/>
      <c r="D231" s="483"/>
      <c r="E231" s="483"/>
      <c r="F231" s="483"/>
      <c r="G231" s="483"/>
      <c r="H231" s="483"/>
      <c r="I231" s="742"/>
      <c r="J231" s="743"/>
    </row>
    <row r="232" customFormat="false" ht="12.75" hidden="false" customHeight="false" outlineLevel="0" collapsed="false">
      <c r="A232" s="483"/>
      <c r="B232" s="483"/>
      <c r="C232" s="483"/>
      <c r="D232" s="483"/>
      <c r="E232" s="483"/>
      <c r="F232" s="483"/>
      <c r="G232" s="483"/>
      <c r="H232" s="483"/>
      <c r="I232" s="742"/>
      <c r="J232" s="743"/>
    </row>
    <row r="233" customFormat="false" ht="12.75" hidden="false" customHeight="false" outlineLevel="0" collapsed="false">
      <c r="A233" s="483"/>
      <c r="B233" s="483"/>
      <c r="C233" s="483"/>
      <c r="D233" s="483"/>
      <c r="E233" s="483"/>
      <c r="F233" s="483"/>
      <c r="G233" s="483"/>
      <c r="H233" s="483"/>
      <c r="I233" s="742"/>
      <c r="J233" s="743"/>
    </row>
    <row r="234" customFormat="false" ht="12.75" hidden="false" customHeight="false" outlineLevel="0" collapsed="false">
      <c r="A234" s="483"/>
      <c r="B234" s="483"/>
      <c r="C234" s="483"/>
      <c r="D234" s="483"/>
      <c r="E234" s="483"/>
      <c r="F234" s="483"/>
      <c r="G234" s="483"/>
      <c r="H234" s="483"/>
      <c r="I234" s="742"/>
      <c r="J234" s="743"/>
    </row>
    <row r="235" customFormat="false" ht="12.75" hidden="false" customHeight="false" outlineLevel="0" collapsed="false">
      <c r="A235" s="483"/>
      <c r="B235" s="483"/>
      <c r="C235" s="483"/>
      <c r="D235" s="483"/>
      <c r="E235" s="483"/>
      <c r="F235" s="483"/>
      <c r="G235" s="483"/>
      <c r="H235" s="483"/>
      <c r="I235" s="742"/>
      <c r="J235" s="743"/>
    </row>
    <row r="236" customFormat="false" ht="12.75" hidden="false" customHeight="false" outlineLevel="0" collapsed="false">
      <c r="A236" s="483"/>
      <c r="B236" s="483"/>
      <c r="C236" s="483"/>
      <c r="D236" s="483"/>
      <c r="E236" s="483"/>
      <c r="F236" s="483"/>
      <c r="G236" s="483"/>
      <c r="H236" s="483"/>
      <c r="I236" s="742"/>
      <c r="J236" s="743"/>
    </row>
    <row r="237" customFormat="false" ht="12.75" hidden="false" customHeight="false" outlineLevel="0" collapsed="false">
      <c r="A237" s="483"/>
      <c r="B237" s="483"/>
      <c r="C237" s="483"/>
      <c r="D237" s="483"/>
      <c r="E237" s="483"/>
      <c r="F237" s="483"/>
      <c r="G237" s="483"/>
      <c r="H237" s="483"/>
      <c r="I237" s="742"/>
      <c r="J237" s="743"/>
    </row>
    <row r="238" customFormat="false" ht="12.75" hidden="false" customHeight="false" outlineLevel="0" collapsed="false">
      <c r="A238" s="483"/>
      <c r="B238" s="483"/>
      <c r="C238" s="483"/>
      <c r="D238" s="483"/>
      <c r="E238" s="483"/>
      <c r="F238" s="483"/>
      <c r="G238" s="483"/>
      <c r="H238" s="483"/>
      <c r="I238" s="742"/>
      <c r="J238" s="743"/>
    </row>
    <row r="239" customFormat="false" ht="12.75" hidden="false" customHeight="false" outlineLevel="0" collapsed="false">
      <c r="A239" s="483"/>
      <c r="B239" s="483"/>
      <c r="C239" s="483"/>
      <c r="D239" s="483"/>
      <c r="E239" s="483"/>
      <c r="F239" s="483"/>
      <c r="G239" s="483"/>
      <c r="H239" s="483"/>
      <c r="I239" s="742"/>
      <c r="J239" s="743"/>
    </row>
    <row r="240" customFormat="false" ht="12.75" hidden="false" customHeight="false" outlineLevel="0" collapsed="false">
      <c r="A240" s="483"/>
      <c r="B240" s="483"/>
      <c r="C240" s="483"/>
      <c r="D240" s="483"/>
      <c r="E240" s="483"/>
      <c r="F240" s="483"/>
      <c r="G240" s="483"/>
      <c r="H240" s="483"/>
      <c r="I240" s="742"/>
      <c r="J240" s="743"/>
    </row>
    <row r="241" customFormat="false" ht="12.75" hidden="false" customHeight="false" outlineLevel="0" collapsed="false">
      <c r="A241" s="483"/>
      <c r="B241" s="483"/>
      <c r="C241" s="483"/>
      <c r="D241" s="483"/>
      <c r="E241" s="483"/>
      <c r="F241" s="483"/>
      <c r="G241" s="483"/>
      <c r="H241" s="483"/>
      <c r="I241" s="742"/>
      <c r="J241" s="743"/>
    </row>
    <row r="242" customFormat="false" ht="12.75" hidden="false" customHeight="false" outlineLevel="0" collapsed="false">
      <c r="A242" s="483"/>
      <c r="B242" s="483"/>
      <c r="C242" s="483"/>
      <c r="D242" s="483"/>
      <c r="E242" s="483"/>
      <c r="F242" s="483"/>
      <c r="G242" s="483"/>
      <c r="H242" s="483"/>
      <c r="I242" s="742"/>
      <c r="J242" s="743"/>
    </row>
    <row r="243" customFormat="false" ht="12.75" hidden="false" customHeight="false" outlineLevel="0" collapsed="false">
      <c r="A243" s="483"/>
      <c r="B243" s="483"/>
      <c r="C243" s="483"/>
      <c r="D243" s="483"/>
      <c r="E243" s="483"/>
      <c r="F243" s="483"/>
      <c r="G243" s="483"/>
      <c r="H243" s="483"/>
      <c r="I243" s="742"/>
      <c r="J243" s="743"/>
    </row>
    <row r="244" customFormat="false" ht="12.75" hidden="false" customHeight="false" outlineLevel="0" collapsed="false">
      <c r="A244" s="483"/>
      <c r="B244" s="483"/>
      <c r="C244" s="483"/>
      <c r="D244" s="483"/>
      <c r="E244" s="483"/>
      <c r="F244" s="483"/>
      <c r="G244" s="483"/>
      <c r="H244" s="483"/>
      <c r="I244" s="742"/>
      <c r="J244" s="743"/>
    </row>
    <row r="245" customFormat="false" ht="12.75" hidden="false" customHeight="false" outlineLevel="0" collapsed="false">
      <c r="A245" s="483"/>
      <c r="B245" s="483"/>
      <c r="C245" s="483"/>
      <c r="D245" s="483"/>
      <c r="E245" s="483"/>
      <c r="F245" s="483"/>
      <c r="G245" s="483"/>
      <c r="H245" s="483"/>
      <c r="I245" s="742"/>
      <c r="J245" s="743"/>
    </row>
    <row r="246" customFormat="false" ht="12.75" hidden="false" customHeight="false" outlineLevel="0" collapsed="false">
      <c r="A246" s="483"/>
      <c r="B246" s="483"/>
      <c r="C246" s="483"/>
      <c r="D246" s="483"/>
      <c r="E246" s="483"/>
      <c r="F246" s="483"/>
      <c r="G246" s="483"/>
      <c r="H246" s="483"/>
      <c r="I246" s="742"/>
      <c r="J246" s="743"/>
    </row>
    <row r="247" customFormat="false" ht="12.75" hidden="false" customHeight="false" outlineLevel="0" collapsed="false">
      <c r="A247" s="483"/>
      <c r="B247" s="483"/>
      <c r="C247" s="483"/>
      <c r="D247" s="483"/>
      <c r="E247" s="483"/>
      <c r="F247" s="483"/>
      <c r="G247" s="483"/>
      <c r="H247" s="483"/>
      <c r="I247" s="742"/>
      <c r="J247" s="743"/>
    </row>
    <row r="248" customFormat="false" ht="12.75" hidden="false" customHeight="false" outlineLevel="0" collapsed="false">
      <c r="A248" s="483"/>
      <c r="B248" s="483"/>
      <c r="C248" s="483"/>
      <c r="D248" s="483"/>
      <c r="E248" s="483"/>
      <c r="F248" s="483"/>
      <c r="G248" s="483"/>
      <c r="H248" s="483"/>
      <c r="I248" s="742"/>
      <c r="J248" s="743"/>
    </row>
    <row r="249" customFormat="false" ht="12.75" hidden="false" customHeight="false" outlineLevel="0" collapsed="false">
      <c r="A249" s="483"/>
      <c r="B249" s="483"/>
      <c r="C249" s="483"/>
      <c r="D249" s="483"/>
      <c r="E249" s="483"/>
      <c r="F249" s="483"/>
      <c r="G249" s="483"/>
      <c r="H249" s="483"/>
      <c r="I249" s="742"/>
      <c r="J249" s="743"/>
    </row>
    <row r="250" customFormat="false" ht="12.75" hidden="false" customHeight="false" outlineLevel="0" collapsed="false">
      <c r="A250" s="483"/>
      <c r="B250" s="483"/>
      <c r="C250" s="483"/>
      <c r="D250" s="483"/>
      <c r="E250" s="483"/>
      <c r="F250" s="483"/>
      <c r="G250" s="483"/>
      <c r="H250" s="483"/>
      <c r="I250" s="742"/>
      <c r="J250" s="743"/>
    </row>
    <row r="251" customFormat="false" ht="12.75" hidden="false" customHeight="false" outlineLevel="0" collapsed="false">
      <c r="A251" s="483"/>
      <c r="B251" s="483"/>
      <c r="C251" s="483"/>
      <c r="D251" s="483"/>
      <c r="E251" s="483"/>
      <c r="F251" s="483"/>
      <c r="G251" s="483"/>
      <c r="H251" s="483"/>
      <c r="I251" s="742"/>
      <c r="J251" s="743"/>
    </row>
    <row r="252" customFormat="false" ht="12.75" hidden="false" customHeight="false" outlineLevel="0" collapsed="false">
      <c r="A252" s="483"/>
      <c r="B252" s="483"/>
      <c r="C252" s="483"/>
      <c r="D252" s="483"/>
      <c r="E252" s="483"/>
      <c r="F252" s="483"/>
      <c r="G252" s="483"/>
      <c r="H252" s="483"/>
      <c r="I252" s="742"/>
      <c r="J252" s="743"/>
    </row>
    <row r="253" customFormat="false" ht="12.75" hidden="false" customHeight="false" outlineLevel="0" collapsed="false">
      <c r="A253" s="483"/>
      <c r="B253" s="483"/>
      <c r="C253" s="483"/>
      <c r="D253" s="483"/>
      <c r="E253" s="483"/>
      <c r="F253" s="483"/>
      <c r="G253" s="483"/>
      <c r="H253" s="483"/>
      <c r="I253" s="742"/>
      <c r="J253" s="743"/>
    </row>
    <row r="254" customFormat="false" ht="12.75" hidden="false" customHeight="false" outlineLevel="0" collapsed="false">
      <c r="A254" s="483"/>
      <c r="B254" s="483"/>
      <c r="C254" s="483"/>
      <c r="D254" s="483"/>
      <c r="E254" s="483"/>
      <c r="F254" s="483"/>
      <c r="G254" s="483"/>
      <c r="H254" s="483"/>
      <c r="I254" s="742"/>
      <c r="J254" s="743"/>
    </row>
    <row r="255" customFormat="false" ht="12.75" hidden="false" customHeight="false" outlineLevel="0" collapsed="false">
      <c r="A255" s="483"/>
      <c r="B255" s="483"/>
      <c r="C255" s="483"/>
      <c r="D255" s="483"/>
      <c r="E255" s="483"/>
      <c r="F255" s="483"/>
      <c r="G255" s="483"/>
      <c r="H255" s="483"/>
      <c r="I255" s="742"/>
      <c r="J255" s="743"/>
    </row>
    <row r="256" customFormat="false" ht="12.75" hidden="false" customHeight="false" outlineLevel="0" collapsed="false">
      <c r="A256" s="483"/>
      <c r="B256" s="483"/>
      <c r="C256" s="483"/>
      <c r="D256" s="483"/>
      <c r="E256" s="483"/>
      <c r="F256" s="483"/>
      <c r="G256" s="483"/>
      <c r="H256" s="483"/>
      <c r="I256" s="742"/>
      <c r="J256" s="743"/>
    </row>
    <row r="257" customFormat="false" ht="12.75" hidden="false" customHeight="false" outlineLevel="0" collapsed="false">
      <c r="A257" s="483"/>
      <c r="B257" s="483"/>
      <c r="C257" s="483"/>
      <c r="D257" s="483"/>
      <c r="E257" s="483"/>
      <c r="F257" s="483"/>
      <c r="G257" s="483"/>
      <c r="H257" s="483"/>
      <c r="I257" s="742"/>
      <c r="J257" s="743"/>
    </row>
    <row r="258" customFormat="false" ht="12.75" hidden="false" customHeight="false" outlineLevel="0" collapsed="false">
      <c r="A258" s="483"/>
      <c r="B258" s="483"/>
      <c r="C258" s="483"/>
      <c r="D258" s="483"/>
      <c r="E258" s="483"/>
      <c r="F258" s="483"/>
      <c r="G258" s="483"/>
      <c r="H258" s="483"/>
      <c r="I258" s="742"/>
      <c r="J258" s="743"/>
    </row>
    <row r="259" customFormat="false" ht="12.75" hidden="false" customHeight="false" outlineLevel="0" collapsed="false">
      <c r="A259" s="483"/>
      <c r="B259" s="483"/>
      <c r="C259" s="483"/>
      <c r="D259" s="483"/>
      <c r="E259" s="483"/>
      <c r="F259" s="483"/>
      <c r="G259" s="483"/>
      <c r="H259" s="483"/>
      <c r="I259" s="742"/>
      <c r="J259" s="743"/>
    </row>
    <row r="260" customFormat="false" ht="12.75" hidden="false" customHeight="false" outlineLevel="0" collapsed="false">
      <c r="A260" s="483"/>
      <c r="B260" s="483"/>
      <c r="C260" s="483"/>
      <c r="D260" s="483"/>
      <c r="E260" s="483"/>
      <c r="F260" s="483"/>
      <c r="G260" s="483"/>
      <c r="H260" s="483"/>
      <c r="I260" s="742"/>
      <c r="J260" s="743"/>
    </row>
    <row r="261" customFormat="false" ht="12.75" hidden="false" customHeight="false" outlineLevel="0" collapsed="false">
      <c r="A261" s="483"/>
      <c r="B261" s="483"/>
      <c r="C261" s="483"/>
      <c r="D261" s="483"/>
      <c r="E261" s="483"/>
      <c r="F261" s="483"/>
      <c r="G261" s="483"/>
      <c r="H261" s="483"/>
      <c r="I261" s="742"/>
      <c r="J261" s="743"/>
    </row>
    <row r="262" customFormat="false" ht="12.75" hidden="false" customHeight="false" outlineLevel="0" collapsed="false">
      <c r="A262" s="483"/>
      <c r="B262" s="483"/>
      <c r="C262" s="483"/>
      <c r="D262" s="483"/>
      <c r="E262" s="483"/>
      <c r="F262" s="483"/>
      <c r="G262" s="483"/>
      <c r="H262" s="483"/>
      <c r="I262" s="742"/>
      <c r="J262" s="743"/>
    </row>
    <row r="263" customFormat="false" ht="12.75" hidden="false" customHeight="false" outlineLevel="0" collapsed="false">
      <c r="A263" s="483"/>
      <c r="B263" s="483"/>
      <c r="C263" s="483"/>
      <c r="D263" s="483"/>
      <c r="E263" s="483"/>
      <c r="F263" s="483"/>
      <c r="G263" s="483"/>
      <c r="H263" s="483"/>
      <c r="I263" s="742"/>
      <c r="J263" s="743"/>
    </row>
    <row r="264" customFormat="false" ht="12.75" hidden="false" customHeight="false" outlineLevel="0" collapsed="false">
      <c r="A264" s="483"/>
      <c r="B264" s="483"/>
      <c r="C264" s="483"/>
      <c r="D264" s="483"/>
      <c r="E264" s="483"/>
      <c r="F264" s="483"/>
      <c r="G264" s="483"/>
      <c r="H264" s="483"/>
      <c r="I264" s="742"/>
      <c r="J264" s="743"/>
    </row>
    <row r="265" customFormat="false" ht="12.75" hidden="false" customHeight="false" outlineLevel="0" collapsed="false">
      <c r="A265" s="483"/>
      <c r="B265" s="483"/>
      <c r="C265" s="483"/>
      <c r="D265" s="483"/>
      <c r="E265" s="483"/>
      <c r="F265" s="483"/>
      <c r="G265" s="483"/>
      <c r="H265" s="483"/>
      <c r="I265" s="742"/>
      <c r="J265" s="743"/>
    </row>
    <row r="266" customFormat="false" ht="12.75" hidden="false" customHeight="false" outlineLevel="0" collapsed="false">
      <c r="A266" s="483"/>
      <c r="B266" s="483"/>
      <c r="C266" s="483"/>
      <c r="D266" s="483"/>
      <c r="E266" s="483"/>
      <c r="F266" s="483"/>
      <c r="G266" s="483"/>
      <c r="H266" s="483"/>
      <c r="I266" s="742"/>
      <c r="J266" s="743"/>
    </row>
    <row r="267" customFormat="false" ht="12.75" hidden="false" customHeight="false" outlineLevel="0" collapsed="false">
      <c r="A267" s="483"/>
      <c r="B267" s="483"/>
      <c r="C267" s="483"/>
      <c r="D267" s="483"/>
      <c r="E267" s="483"/>
      <c r="F267" s="483"/>
      <c r="G267" s="483"/>
      <c r="H267" s="483"/>
      <c r="I267" s="742"/>
      <c r="J267" s="743"/>
    </row>
    <row r="268" customFormat="false" ht="12.75" hidden="false" customHeight="false" outlineLevel="0" collapsed="false">
      <c r="A268" s="483"/>
      <c r="B268" s="483"/>
      <c r="C268" s="483"/>
      <c r="D268" s="483"/>
      <c r="E268" s="483"/>
      <c r="F268" s="483"/>
      <c r="G268" s="483"/>
      <c r="H268" s="483"/>
      <c r="I268" s="742"/>
      <c r="J268" s="743"/>
    </row>
    <row r="269" customFormat="false" ht="12.75" hidden="false" customHeight="false" outlineLevel="0" collapsed="false">
      <c r="A269" s="483"/>
      <c r="B269" s="483"/>
      <c r="C269" s="483"/>
      <c r="D269" s="483"/>
      <c r="E269" s="483"/>
      <c r="F269" s="483"/>
      <c r="G269" s="483"/>
      <c r="H269" s="483"/>
      <c r="I269" s="742"/>
      <c r="J269" s="743"/>
    </row>
    <row r="270" customFormat="false" ht="12.75" hidden="false" customHeight="false" outlineLevel="0" collapsed="false">
      <c r="A270" s="483"/>
      <c r="B270" s="483"/>
      <c r="C270" s="483"/>
      <c r="D270" s="483"/>
      <c r="E270" s="483"/>
      <c r="F270" s="483"/>
      <c r="G270" s="483"/>
      <c r="H270" s="483"/>
      <c r="I270" s="742"/>
      <c r="J270" s="743"/>
    </row>
    <row r="271" customFormat="false" ht="12.75" hidden="false" customHeight="false" outlineLevel="0" collapsed="false">
      <c r="A271" s="483"/>
      <c r="B271" s="483"/>
      <c r="C271" s="483"/>
      <c r="D271" s="483"/>
      <c r="E271" s="483"/>
      <c r="F271" s="483"/>
      <c r="G271" s="483"/>
      <c r="H271" s="483"/>
      <c r="I271" s="742"/>
      <c r="J271" s="743"/>
    </row>
    <row r="272" customFormat="false" ht="12.75" hidden="false" customHeight="false" outlineLevel="0" collapsed="false">
      <c r="A272" s="483"/>
      <c r="B272" s="483"/>
      <c r="C272" s="483"/>
      <c r="D272" s="483"/>
      <c r="E272" s="483"/>
      <c r="F272" s="483"/>
      <c r="G272" s="483"/>
      <c r="H272" s="483"/>
      <c r="I272" s="742"/>
      <c r="J272" s="743"/>
    </row>
    <row r="273" customFormat="false" ht="12.75" hidden="false" customHeight="false" outlineLevel="0" collapsed="false">
      <c r="A273" s="483"/>
      <c r="B273" s="483"/>
      <c r="C273" s="483"/>
      <c r="D273" s="483"/>
      <c r="E273" s="483"/>
      <c r="F273" s="483"/>
      <c r="G273" s="483"/>
      <c r="H273" s="483"/>
      <c r="I273" s="742"/>
      <c r="J273" s="743"/>
    </row>
    <row r="274" customFormat="false" ht="12.75" hidden="false" customHeight="false" outlineLevel="0" collapsed="false">
      <c r="A274" s="483"/>
      <c r="B274" s="483"/>
      <c r="C274" s="483"/>
      <c r="D274" s="483"/>
      <c r="E274" s="483"/>
      <c r="F274" s="483"/>
      <c r="G274" s="483"/>
      <c r="H274" s="483"/>
      <c r="I274" s="742"/>
      <c r="J274" s="743"/>
    </row>
    <row r="275" customFormat="false" ht="12.75" hidden="false" customHeight="false" outlineLevel="0" collapsed="false">
      <c r="A275" s="483"/>
      <c r="B275" s="483"/>
      <c r="C275" s="483"/>
      <c r="D275" s="483"/>
      <c r="E275" s="483"/>
      <c r="F275" s="483"/>
      <c r="G275" s="483"/>
      <c r="H275" s="483"/>
      <c r="I275" s="742"/>
      <c r="J275" s="743"/>
    </row>
    <row r="276" customFormat="false" ht="12.75" hidden="false" customHeight="false" outlineLevel="0" collapsed="false">
      <c r="A276" s="483"/>
      <c r="B276" s="483"/>
      <c r="C276" s="483"/>
      <c r="D276" s="483"/>
      <c r="E276" s="483"/>
      <c r="F276" s="483"/>
      <c r="G276" s="483"/>
      <c r="H276" s="483"/>
      <c r="I276" s="742"/>
      <c r="J276" s="743"/>
    </row>
    <row r="277" customFormat="false" ht="12.75" hidden="false" customHeight="false" outlineLevel="0" collapsed="false">
      <c r="A277" s="483"/>
      <c r="B277" s="483"/>
      <c r="C277" s="483"/>
      <c r="D277" s="483"/>
      <c r="E277" s="483"/>
      <c r="F277" s="483"/>
      <c r="G277" s="483"/>
      <c r="H277" s="483"/>
      <c r="I277" s="742"/>
      <c r="J277" s="743"/>
    </row>
    <row r="278" customFormat="false" ht="12.75" hidden="false" customHeight="false" outlineLevel="0" collapsed="false">
      <c r="A278" s="483"/>
      <c r="B278" s="483"/>
      <c r="C278" s="483"/>
      <c r="D278" s="483"/>
      <c r="E278" s="483"/>
      <c r="F278" s="483"/>
      <c r="G278" s="483"/>
      <c r="H278" s="483"/>
      <c r="I278" s="742"/>
      <c r="J278" s="743"/>
    </row>
    <row r="279" customFormat="false" ht="12.75" hidden="false" customHeight="false" outlineLevel="0" collapsed="false">
      <c r="A279" s="483"/>
      <c r="B279" s="483"/>
      <c r="C279" s="483"/>
      <c r="D279" s="483"/>
      <c r="E279" s="483"/>
      <c r="F279" s="483"/>
      <c r="G279" s="483"/>
      <c r="H279" s="483"/>
      <c r="I279" s="742"/>
      <c r="J279" s="743"/>
    </row>
    <row r="280" customFormat="false" ht="12.75" hidden="false" customHeight="false" outlineLevel="0" collapsed="false">
      <c r="A280" s="483"/>
      <c r="B280" s="483"/>
      <c r="C280" s="483"/>
      <c r="D280" s="483"/>
      <c r="E280" s="483"/>
      <c r="F280" s="483"/>
      <c r="G280" s="483"/>
      <c r="H280" s="483"/>
      <c r="I280" s="742"/>
      <c r="J280" s="743"/>
    </row>
    <row r="281" customFormat="false" ht="12.75" hidden="false" customHeight="false" outlineLevel="0" collapsed="false">
      <c r="A281" s="483"/>
      <c r="B281" s="483"/>
      <c r="C281" s="483"/>
      <c r="D281" s="483"/>
      <c r="E281" s="483"/>
      <c r="F281" s="483"/>
      <c r="G281" s="483"/>
      <c r="H281" s="483"/>
      <c r="I281" s="742"/>
      <c r="J281" s="743"/>
    </row>
    <row r="282" customFormat="false" ht="12.75" hidden="false" customHeight="false" outlineLevel="0" collapsed="false">
      <c r="A282" s="483"/>
      <c r="B282" s="483"/>
      <c r="C282" s="483"/>
      <c r="D282" s="483"/>
      <c r="E282" s="483"/>
      <c r="F282" s="483"/>
      <c r="G282" s="483"/>
      <c r="H282" s="483"/>
      <c r="I282" s="742"/>
      <c r="J282" s="743"/>
    </row>
    <row r="283" customFormat="false" ht="12.75" hidden="false" customHeight="false" outlineLevel="0" collapsed="false">
      <c r="A283" s="483"/>
      <c r="B283" s="483"/>
      <c r="C283" s="483"/>
      <c r="D283" s="483"/>
      <c r="E283" s="483"/>
      <c r="F283" s="483"/>
      <c r="G283" s="483"/>
      <c r="H283" s="483"/>
      <c r="I283" s="742"/>
      <c r="J283" s="743"/>
    </row>
    <row r="284" customFormat="false" ht="12.75" hidden="false" customHeight="false" outlineLevel="0" collapsed="false">
      <c r="A284" s="483"/>
      <c r="B284" s="483"/>
      <c r="C284" s="483"/>
      <c r="D284" s="483"/>
      <c r="E284" s="483"/>
      <c r="F284" s="483"/>
      <c r="G284" s="483"/>
      <c r="H284" s="483"/>
      <c r="I284" s="742"/>
      <c r="J284" s="743"/>
    </row>
    <row r="285" customFormat="false" ht="12.75" hidden="false" customHeight="false" outlineLevel="0" collapsed="false">
      <c r="A285" s="483"/>
      <c r="B285" s="483"/>
      <c r="C285" s="483"/>
      <c r="D285" s="483"/>
      <c r="E285" s="483"/>
      <c r="F285" s="483"/>
      <c r="G285" s="483"/>
      <c r="H285" s="483"/>
      <c r="I285" s="742"/>
      <c r="J285" s="743"/>
    </row>
    <row r="286" customFormat="false" ht="12.75" hidden="false" customHeight="false" outlineLevel="0" collapsed="false">
      <c r="A286" s="483"/>
      <c r="B286" s="483"/>
      <c r="C286" s="483"/>
      <c r="D286" s="483"/>
      <c r="E286" s="483"/>
      <c r="F286" s="483"/>
      <c r="G286" s="483"/>
      <c r="H286" s="483"/>
      <c r="I286" s="742"/>
      <c r="J286" s="743"/>
    </row>
    <row r="287" customFormat="false" ht="12.75" hidden="false" customHeight="false" outlineLevel="0" collapsed="false">
      <c r="A287" s="483"/>
      <c r="B287" s="483"/>
      <c r="C287" s="483"/>
      <c r="D287" s="483"/>
      <c r="E287" s="483"/>
      <c r="F287" s="483"/>
      <c r="G287" s="483"/>
      <c r="H287" s="483"/>
      <c r="I287" s="742"/>
      <c r="J287" s="743"/>
    </row>
    <row r="288" customFormat="false" ht="12.75" hidden="false" customHeight="false" outlineLevel="0" collapsed="false">
      <c r="A288" s="483"/>
      <c r="B288" s="483"/>
      <c r="C288" s="483"/>
      <c r="D288" s="483"/>
      <c r="E288" s="483"/>
      <c r="F288" s="483"/>
      <c r="G288" s="483"/>
      <c r="H288" s="483"/>
      <c r="I288" s="742"/>
      <c r="J288" s="743"/>
    </row>
    <row r="289" customFormat="false" ht="12.75" hidden="false" customHeight="false" outlineLevel="0" collapsed="false">
      <c r="A289" s="483"/>
      <c r="B289" s="483"/>
      <c r="C289" s="483"/>
      <c r="D289" s="483"/>
      <c r="E289" s="483"/>
      <c r="F289" s="483"/>
      <c r="G289" s="483"/>
      <c r="H289" s="483"/>
      <c r="I289" s="742"/>
      <c r="J289" s="743"/>
    </row>
    <row r="290" customFormat="false" ht="12.75" hidden="false" customHeight="false" outlineLevel="0" collapsed="false">
      <c r="A290" s="483"/>
      <c r="B290" s="483"/>
      <c r="C290" s="483"/>
      <c r="D290" s="483"/>
      <c r="E290" s="483"/>
      <c r="F290" s="483"/>
      <c r="G290" s="483"/>
      <c r="H290" s="483"/>
      <c r="I290" s="742"/>
      <c r="J290" s="743"/>
    </row>
    <row r="291" customFormat="false" ht="12.75" hidden="false" customHeight="false" outlineLevel="0" collapsed="false">
      <c r="A291" s="483"/>
      <c r="B291" s="483"/>
      <c r="C291" s="483"/>
      <c r="D291" s="483"/>
      <c r="E291" s="483"/>
      <c r="F291" s="483"/>
      <c r="G291" s="483"/>
      <c r="H291" s="483"/>
      <c r="I291" s="742"/>
      <c r="J291" s="743"/>
    </row>
    <row r="292" customFormat="false" ht="12.75" hidden="false" customHeight="false" outlineLevel="0" collapsed="false">
      <c r="A292" s="483"/>
      <c r="B292" s="483"/>
      <c r="C292" s="483"/>
      <c r="D292" s="483"/>
      <c r="E292" s="483"/>
      <c r="F292" s="483"/>
      <c r="G292" s="483"/>
      <c r="H292" s="483"/>
      <c r="I292" s="742"/>
      <c r="J292" s="743"/>
    </row>
    <row r="293" customFormat="false" ht="12.75" hidden="false" customHeight="false" outlineLevel="0" collapsed="false">
      <c r="A293" s="483"/>
      <c r="B293" s="483"/>
      <c r="C293" s="483"/>
      <c r="D293" s="483"/>
      <c r="E293" s="483"/>
      <c r="F293" s="483"/>
      <c r="G293" s="483"/>
      <c r="H293" s="483"/>
      <c r="I293" s="742"/>
      <c r="J293" s="743"/>
    </row>
    <row r="294" customFormat="false" ht="12.75" hidden="false" customHeight="false" outlineLevel="0" collapsed="false">
      <c r="A294" s="483"/>
      <c r="B294" s="483"/>
      <c r="C294" s="483"/>
      <c r="D294" s="483"/>
      <c r="E294" s="483"/>
      <c r="F294" s="483"/>
      <c r="G294" s="483"/>
      <c r="H294" s="483"/>
      <c r="I294" s="742"/>
      <c r="J294" s="743"/>
    </row>
    <row r="295" customFormat="false" ht="12.75" hidden="false" customHeight="false" outlineLevel="0" collapsed="false">
      <c r="A295" s="483"/>
      <c r="B295" s="483"/>
      <c r="C295" s="483"/>
      <c r="D295" s="483"/>
      <c r="E295" s="483"/>
      <c r="F295" s="483"/>
      <c r="G295" s="483"/>
      <c r="H295" s="483"/>
      <c r="I295" s="742"/>
      <c r="J295" s="743"/>
    </row>
    <row r="296" customFormat="false" ht="12.75" hidden="false" customHeight="false" outlineLevel="0" collapsed="false">
      <c r="A296" s="483"/>
      <c r="B296" s="483"/>
      <c r="C296" s="483"/>
      <c r="D296" s="483"/>
      <c r="E296" s="483"/>
      <c r="F296" s="483"/>
      <c r="G296" s="483"/>
      <c r="H296" s="483"/>
      <c r="I296" s="742"/>
      <c r="J296" s="743"/>
    </row>
    <row r="297" customFormat="false" ht="12.75" hidden="false" customHeight="false" outlineLevel="0" collapsed="false">
      <c r="A297" s="483"/>
      <c r="B297" s="483"/>
      <c r="C297" s="483"/>
      <c r="D297" s="483"/>
      <c r="E297" s="483"/>
      <c r="F297" s="483"/>
      <c r="G297" s="483"/>
      <c r="H297" s="483"/>
      <c r="I297" s="742"/>
      <c r="J297" s="743"/>
    </row>
    <row r="298" customFormat="false" ht="12.75" hidden="false" customHeight="false" outlineLevel="0" collapsed="false">
      <c r="A298" s="483"/>
      <c r="B298" s="483"/>
      <c r="C298" s="483"/>
      <c r="D298" s="483"/>
      <c r="E298" s="483"/>
      <c r="F298" s="483"/>
      <c r="G298" s="483"/>
      <c r="H298" s="483"/>
      <c r="I298" s="742"/>
      <c r="J298" s="743"/>
    </row>
    <row r="299" customFormat="false" ht="12.75" hidden="false" customHeight="false" outlineLevel="0" collapsed="false">
      <c r="A299" s="483"/>
      <c r="B299" s="483"/>
      <c r="C299" s="483"/>
      <c r="D299" s="483"/>
      <c r="E299" s="483"/>
      <c r="F299" s="483"/>
      <c r="G299" s="483"/>
      <c r="H299" s="483"/>
      <c r="I299" s="742"/>
      <c r="J299" s="743"/>
    </row>
    <row r="300" customFormat="false" ht="12.75" hidden="false" customHeight="false" outlineLevel="0" collapsed="false">
      <c r="A300" s="483"/>
      <c r="B300" s="483"/>
      <c r="C300" s="483"/>
      <c r="D300" s="483"/>
      <c r="E300" s="483"/>
      <c r="F300" s="483"/>
      <c r="G300" s="483"/>
      <c r="H300" s="483"/>
      <c r="I300" s="742"/>
      <c r="J300" s="743"/>
    </row>
    <row r="301" customFormat="false" ht="12.75" hidden="false" customHeight="false" outlineLevel="0" collapsed="false">
      <c r="A301" s="483"/>
      <c r="B301" s="483"/>
      <c r="C301" s="483"/>
      <c r="D301" s="483"/>
      <c r="E301" s="483"/>
      <c r="F301" s="483"/>
      <c r="G301" s="483"/>
      <c r="H301" s="483"/>
      <c r="I301" s="742"/>
      <c r="J301" s="743"/>
    </row>
    <row r="302" customFormat="false" ht="12.75" hidden="false" customHeight="false" outlineLevel="0" collapsed="false">
      <c r="A302" s="483"/>
      <c r="B302" s="483"/>
      <c r="C302" s="483"/>
      <c r="D302" s="483"/>
      <c r="E302" s="483"/>
      <c r="F302" s="483"/>
      <c r="G302" s="483"/>
      <c r="H302" s="483"/>
      <c r="I302" s="742"/>
      <c r="J302" s="743"/>
    </row>
    <row r="303" customFormat="false" ht="12.75" hidden="false" customHeight="false" outlineLevel="0" collapsed="false">
      <c r="A303" s="483"/>
      <c r="B303" s="483"/>
      <c r="C303" s="483"/>
      <c r="D303" s="483"/>
      <c r="E303" s="483"/>
      <c r="F303" s="483"/>
      <c r="G303" s="483"/>
      <c r="H303" s="483"/>
      <c r="I303" s="742"/>
      <c r="J303" s="743"/>
    </row>
    <row r="304" customFormat="false" ht="12.75" hidden="false" customHeight="false" outlineLevel="0" collapsed="false">
      <c r="A304" s="483"/>
      <c r="B304" s="483"/>
      <c r="C304" s="483"/>
      <c r="D304" s="483"/>
      <c r="E304" s="483"/>
      <c r="F304" s="483"/>
      <c r="G304" s="483"/>
      <c r="H304" s="483"/>
      <c r="I304" s="742"/>
      <c r="J304" s="743"/>
    </row>
    <row r="305" customFormat="false" ht="12.75" hidden="false" customHeight="false" outlineLevel="0" collapsed="false">
      <c r="A305" s="483"/>
      <c r="B305" s="483"/>
      <c r="C305" s="483"/>
      <c r="D305" s="483"/>
      <c r="E305" s="483"/>
      <c r="F305" s="483"/>
      <c r="G305" s="483"/>
      <c r="H305" s="483"/>
      <c r="I305" s="742"/>
      <c r="J305" s="743"/>
    </row>
    <row r="306" customFormat="false" ht="12.75" hidden="false" customHeight="false" outlineLevel="0" collapsed="false">
      <c r="A306" s="483"/>
      <c r="B306" s="483"/>
      <c r="C306" s="483"/>
      <c r="D306" s="483"/>
      <c r="E306" s="483"/>
      <c r="F306" s="483"/>
      <c r="G306" s="483"/>
      <c r="H306" s="483"/>
      <c r="I306" s="742"/>
      <c r="J306" s="743"/>
    </row>
    <row r="307" customFormat="false" ht="12.75" hidden="false" customHeight="false" outlineLevel="0" collapsed="false">
      <c r="A307" s="483"/>
      <c r="B307" s="483"/>
      <c r="C307" s="483"/>
      <c r="D307" s="483"/>
      <c r="E307" s="483"/>
      <c r="F307" s="483"/>
      <c r="G307" s="483"/>
      <c r="H307" s="483"/>
      <c r="I307" s="742"/>
      <c r="J307" s="743"/>
    </row>
    <row r="308" customFormat="false" ht="12.75" hidden="false" customHeight="false" outlineLevel="0" collapsed="false">
      <c r="A308" s="483"/>
      <c r="B308" s="483"/>
      <c r="C308" s="483"/>
      <c r="D308" s="483"/>
      <c r="E308" s="483"/>
      <c r="F308" s="483"/>
      <c r="G308" s="483"/>
      <c r="H308" s="483"/>
      <c r="I308" s="742"/>
      <c r="J308" s="743"/>
    </row>
    <row r="309" customFormat="false" ht="12.75" hidden="false" customHeight="false" outlineLevel="0" collapsed="false">
      <c r="A309" s="483"/>
      <c r="B309" s="483"/>
      <c r="C309" s="483"/>
      <c r="D309" s="483"/>
      <c r="E309" s="483"/>
      <c r="F309" s="483"/>
      <c r="G309" s="483"/>
      <c r="H309" s="483"/>
      <c r="I309" s="742"/>
      <c r="J309" s="743"/>
    </row>
    <row r="310" customFormat="false" ht="12.75" hidden="false" customHeight="false" outlineLevel="0" collapsed="false">
      <c r="A310" s="483"/>
      <c r="B310" s="483"/>
      <c r="C310" s="483"/>
      <c r="D310" s="483"/>
      <c r="E310" s="483"/>
      <c r="F310" s="483"/>
      <c r="G310" s="483"/>
      <c r="H310" s="483"/>
      <c r="I310" s="742"/>
      <c r="J310" s="743"/>
    </row>
    <row r="311" customFormat="false" ht="12.75" hidden="false" customHeight="false" outlineLevel="0" collapsed="false">
      <c r="A311" s="483"/>
      <c r="B311" s="483"/>
      <c r="C311" s="483"/>
      <c r="D311" s="483"/>
      <c r="E311" s="483"/>
      <c r="F311" s="483"/>
      <c r="G311" s="483"/>
      <c r="H311" s="483"/>
      <c r="I311" s="742"/>
      <c r="J311" s="743"/>
    </row>
    <row r="312" customFormat="false" ht="12.75" hidden="false" customHeight="false" outlineLevel="0" collapsed="false">
      <c r="A312" s="483"/>
      <c r="B312" s="483"/>
      <c r="C312" s="483"/>
      <c r="D312" s="483"/>
      <c r="E312" s="483"/>
      <c r="F312" s="483"/>
      <c r="G312" s="483"/>
      <c r="H312" s="483"/>
      <c r="I312" s="742"/>
      <c r="J312" s="743"/>
    </row>
    <row r="313" customFormat="false" ht="12.75" hidden="false" customHeight="false" outlineLevel="0" collapsed="false">
      <c r="A313" s="483"/>
      <c r="B313" s="483"/>
      <c r="C313" s="483"/>
      <c r="D313" s="483"/>
      <c r="E313" s="483"/>
      <c r="F313" s="483"/>
      <c r="G313" s="483"/>
      <c r="H313" s="483"/>
      <c r="I313" s="742"/>
      <c r="J313" s="743"/>
    </row>
    <row r="314" customFormat="false" ht="12.75" hidden="false" customHeight="false" outlineLevel="0" collapsed="false">
      <c r="A314" s="483"/>
      <c r="B314" s="483"/>
      <c r="C314" s="483"/>
      <c r="D314" s="483"/>
      <c r="E314" s="483"/>
      <c r="F314" s="483"/>
      <c r="G314" s="483"/>
      <c r="H314" s="483"/>
      <c r="I314" s="742"/>
      <c r="J314" s="743"/>
    </row>
    <row r="315" customFormat="false" ht="12.75" hidden="false" customHeight="false" outlineLevel="0" collapsed="false">
      <c r="A315" s="483"/>
      <c r="B315" s="483"/>
      <c r="C315" s="483"/>
      <c r="D315" s="483"/>
      <c r="E315" s="483"/>
      <c r="F315" s="483"/>
      <c r="G315" s="483"/>
      <c r="H315" s="483"/>
      <c r="I315" s="742"/>
      <c r="J315" s="743"/>
    </row>
    <row r="316" customFormat="false" ht="12.75" hidden="false" customHeight="false" outlineLevel="0" collapsed="false">
      <c r="A316" s="483"/>
      <c r="B316" s="483"/>
      <c r="C316" s="483"/>
      <c r="D316" s="483"/>
      <c r="E316" s="483"/>
      <c r="F316" s="483"/>
      <c r="G316" s="483"/>
      <c r="H316" s="483"/>
      <c r="I316" s="742"/>
      <c r="J316" s="743"/>
    </row>
    <row r="317" customFormat="false" ht="12.75" hidden="false" customHeight="false" outlineLevel="0" collapsed="false">
      <c r="A317" s="483"/>
      <c r="B317" s="483"/>
      <c r="C317" s="483"/>
      <c r="D317" s="483"/>
      <c r="E317" s="483"/>
      <c r="F317" s="483"/>
      <c r="G317" s="483"/>
      <c r="H317" s="483"/>
      <c r="I317" s="742"/>
      <c r="J317" s="743"/>
    </row>
    <row r="318" customFormat="false" ht="12.75" hidden="false" customHeight="false" outlineLevel="0" collapsed="false">
      <c r="A318" s="483"/>
      <c r="B318" s="483"/>
      <c r="C318" s="483"/>
      <c r="D318" s="483"/>
      <c r="E318" s="483"/>
      <c r="F318" s="483"/>
      <c r="G318" s="483"/>
      <c r="H318" s="483"/>
      <c r="I318" s="742"/>
      <c r="J318" s="743"/>
    </row>
    <row r="319" customFormat="false" ht="12.75" hidden="false" customHeight="false" outlineLevel="0" collapsed="false">
      <c r="A319" s="483"/>
      <c r="B319" s="483"/>
      <c r="C319" s="483"/>
      <c r="D319" s="483"/>
      <c r="E319" s="483"/>
      <c r="F319" s="483"/>
      <c r="G319" s="483"/>
      <c r="H319" s="483"/>
      <c r="I319" s="742"/>
      <c r="J319" s="743"/>
    </row>
    <row r="320" customFormat="false" ht="12.75" hidden="false" customHeight="false" outlineLevel="0" collapsed="false">
      <c r="A320" s="483"/>
      <c r="B320" s="483"/>
      <c r="C320" s="483"/>
      <c r="D320" s="483"/>
      <c r="E320" s="483"/>
      <c r="F320" s="483"/>
      <c r="G320" s="483"/>
      <c r="H320" s="483"/>
      <c r="I320" s="742"/>
      <c r="J320" s="743"/>
    </row>
    <row r="321" customFormat="false" ht="12.75" hidden="false" customHeight="false" outlineLevel="0" collapsed="false">
      <c r="A321" s="483"/>
      <c r="B321" s="483"/>
      <c r="C321" s="483"/>
      <c r="D321" s="483"/>
      <c r="E321" s="483"/>
      <c r="F321" s="483"/>
      <c r="G321" s="483"/>
      <c r="H321" s="483"/>
      <c r="I321" s="742"/>
      <c r="J321" s="743"/>
    </row>
    <row r="322" customFormat="false" ht="12.75" hidden="false" customHeight="false" outlineLevel="0" collapsed="false">
      <c r="A322" s="483"/>
      <c r="B322" s="483"/>
      <c r="C322" s="483"/>
      <c r="D322" s="483"/>
      <c r="E322" s="483"/>
      <c r="F322" s="483"/>
      <c r="G322" s="483"/>
      <c r="H322" s="483"/>
      <c r="I322" s="742"/>
      <c r="J322" s="743"/>
    </row>
    <row r="323" customFormat="false" ht="12.75" hidden="false" customHeight="false" outlineLevel="0" collapsed="false">
      <c r="A323" s="483"/>
      <c r="B323" s="483"/>
      <c r="C323" s="483"/>
      <c r="D323" s="483"/>
      <c r="E323" s="483"/>
      <c r="F323" s="483"/>
      <c r="G323" s="483"/>
      <c r="H323" s="483"/>
      <c r="I323" s="742"/>
      <c r="J323" s="743"/>
    </row>
    <row r="324" customFormat="false" ht="12.75" hidden="false" customHeight="false" outlineLevel="0" collapsed="false">
      <c r="A324" s="483"/>
      <c r="B324" s="483"/>
      <c r="C324" s="483"/>
      <c r="D324" s="483"/>
      <c r="E324" s="483"/>
      <c r="F324" s="483"/>
      <c r="G324" s="483"/>
      <c r="H324" s="483"/>
      <c r="I324" s="742"/>
      <c r="J324" s="743"/>
    </row>
    <row r="325" customFormat="false" ht="12.75" hidden="false" customHeight="false" outlineLevel="0" collapsed="false">
      <c r="A325" s="483"/>
      <c r="B325" s="483"/>
      <c r="C325" s="483"/>
      <c r="D325" s="483"/>
      <c r="E325" s="483"/>
      <c r="F325" s="483"/>
      <c r="G325" s="483"/>
      <c r="H325" s="483"/>
      <c r="I325" s="742"/>
      <c r="J325" s="743"/>
    </row>
    <row r="326" customFormat="false" ht="12.75" hidden="false" customHeight="false" outlineLevel="0" collapsed="false">
      <c r="A326" s="483"/>
      <c r="B326" s="483"/>
      <c r="C326" s="483"/>
      <c r="D326" s="483"/>
      <c r="E326" s="483"/>
      <c r="F326" s="483"/>
      <c r="G326" s="483"/>
      <c r="H326" s="483"/>
      <c r="I326" s="742"/>
      <c r="J326" s="743"/>
    </row>
    <row r="327" customFormat="false" ht="12.75" hidden="false" customHeight="false" outlineLevel="0" collapsed="false">
      <c r="A327" s="483"/>
      <c r="B327" s="483"/>
      <c r="C327" s="483"/>
      <c r="D327" s="483"/>
      <c r="E327" s="483"/>
      <c r="F327" s="483"/>
      <c r="G327" s="483"/>
      <c r="H327" s="483"/>
      <c r="I327" s="742"/>
      <c r="J327" s="743"/>
    </row>
    <row r="328" customFormat="false" ht="12.75" hidden="false" customHeight="false" outlineLevel="0" collapsed="false">
      <c r="A328" s="483"/>
      <c r="B328" s="483"/>
      <c r="C328" s="483"/>
      <c r="D328" s="483"/>
      <c r="E328" s="483"/>
      <c r="F328" s="483"/>
      <c r="G328" s="483"/>
      <c r="H328" s="483"/>
      <c r="I328" s="742"/>
      <c r="J328" s="743"/>
    </row>
    <row r="329" customFormat="false" ht="12.75" hidden="false" customHeight="false" outlineLevel="0" collapsed="false">
      <c r="A329" s="483"/>
      <c r="B329" s="483"/>
      <c r="C329" s="483"/>
      <c r="D329" s="483"/>
      <c r="E329" s="483"/>
      <c r="F329" s="483"/>
      <c r="G329" s="483"/>
      <c r="H329" s="483"/>
      <c r="I329" s="742"/>
      <c r="J329" s="743"/>
    </row>
    <row r="330" customFormat="false" ht="12.75" hidden="false" customHeight="false" outlineLevel="0" collapsed="false">
      <c r="A330" s="483"/>
      <c r="B330" s="483"/>
      <c r="C330" s="483"/>
      <c r="D330" s="483"/>
      <c r="E330" s="483"/>
      <c r="F330" s="483"/>
      <c r="G330" s="483"/>
      <c r="H330" s="483"/>
      <c r="I330" s="742"/>
      <c r="J330" s="743"/>
    </row>
    <row r="331" customFormat="false" ht="12.75" hidden="false" customHeight="false" outlineLevel="0" collapsed="false">
      <c r="A331" s="483"/>
      <c r="B331" s="483"/>
      <c r="C331" s="483"/>
      <c r="D331" s="483"/>
      <c r="E331" s="483"/>
      <c r="F331" s="483"/>
      <c r="G331" s="483"/>
      <c r="H331" s="483"/>
      <c r="I331" s="742"/>
      <c r="J331" s="743"/>
    </row>
    <row r="332" customFormat="false" ht="12.75" hidden="false" customHeight="false" outlineLevel="0" collapsed="false">
      <c r="A332" s="483"/>
      <c r="B332" s="483"/>
      <c r="C332" s="483"/>
      <c r="D332" s="483"/>
      <c r="E332" s="483"/>
      <c r="F332" s="483"/>
      <c r="G332" s="483"/>
      <c r="H332" s="483"/>
      <c r="I332" s="742"/>
      <c r="J332" s="743"/>
    </row>
    <row r="333" customFormat="false" ht="12.75" hidden="false" customHeight="false" outlineLevel="0" collapsed="false">
      <c r="A333" s="483"/>
      <c r="B333" s="483"/>
      <c r="C333" s="483"/>
      <c r="D333" s="483"/>
      <c r="E333" s="483"/>
      <c r="F333" s="483"/>
      <c r="G333" s="483"/>
      <c r="H333" s="483"/>
      <c r="I333" s="742"/>
      <c r="J333" s="743"/>
    </row>
    <row r="334" customFormat="false" ht="12.75" hidden="false" customHeight="false" outlineLevel="0" collapsed="false">
      <c r="A334" s="483"/>
      <c r="B334" s="483"/>
      <c r="C334" s="483"/>
      <c r="D334" s="483"/>
      <c r="E334" s="483"/>
      <c r="F334" s="483"/>
      <c r="G334" s="483"/>
      <c r="H334" s="483"/>
      <c r="I334" s="742"/>
      <c r="J334" s="743"/>
    </row>
    <row r="335" customFormat="false" ht="12.75" hidden="false" customHeight="false" outlineLevel="0" collapsed="false">
      <c r="A335" s="483"/>
      <c r="B335" s="483"/>
      <c r="C335" s="483"/>
      <c r="D335" s="483"/>
      <c r="E335" s="483"/>
      <c r="F335" s="483"/>
      <c r="G335" s="483"/>
      <c r="H335" s="483"/>
      <c r="I335" s="742"/>
      <c r="J335" s="743"/>
    </row>
    <row r="336" customFormat="false" ht="12.75" hidden="false" customHeight="false" outlineLevel="0" collapsed="false">
      <c r="A336" s="483"/>
      <c r="B336" s="483"/>
      <c r="C336" s="483"/>
      <c r="D336" s="483"/>
      <c r="E336" s="483"/>
      <c r="F336" s="483"/>
      <c r="G336" s="483"/>
      <c r="H336" s="483"/>
      <c r="I336" s="742"/>
      <c r="J336" s="743"/>
    </row>
    <row r="337" customFormat="false" ht="12.75" hidden="false" customHeight="false" outlineLevel="0" collapsed="false">
      <c r="A337" s="483"/>
      <c r="B337" s="483"/>
      <c r="C337" s="483"/>
      <c r="D337" s="483"/>
      <c r="E337" s="483"/>
      <c r="F337" s="483"/>
      <c r="G337" s="483"/>
      <c r="H337" s="483"/>
      <c r="I337" s="742"/>
      <c r="J337" s="743"/>
    </row>
    <row r="338" customFormat="false" ht="12.75" hidden="false" customHeight="false" outlineLevel="0" collapsed="false">
      <c r="A338" s="483"/>
      <c r="B338" s="483"/>
      <c r="C338" s="483"/>
      <c r="D338" s="483"/>
      <c r="E338" s="483"/>
      <c r="F338" s="483"/>
      <c r="G338" s="483"/>
      <c r="H338" s="483"/>
      <c r="I338" s="742"/>
      <c r="J338" s="743"/>
    </row>
    <row r="339" customFormat="false" ht="12.75" hidden="false" customHeight="false" outlineLevel="0" collapsed="false">
      <c r="A339" s="483"/>
      <c r="B339" s="483"/>
      <c r="C339" s="483"/>
      <c r="D339" s="483"/>
      <c r="E339" s="483"/>
      <c r="F339" s="483"/>
      <c r="G339" s="483"/>
      <c r="H339" s="483"/>
      <c r="I339" s="742"/>
      <c r="J339" s="743"/>
    </row>
    <row r="340" customFormat="false" ht="12.75" hidden="false" customHeight="false" outlineLevel="0" collapsed="false">
      <c r="A340" s="483"/>
      <c r="B340" s="483"/>
      <c r="C340" s="483"/>
      <c r="D340" s="483"/>
      <c r="E340" s="483"/>
      <c r="F340" s="483"/>
      <c r="G340" s="483"/>
      <c r="H340" s="483"/>
      <c r="I340" s="742"/>
      <c r="J340" s="743"/>
    </row>
    <row r="341" customFormat="false" ht="12.75" hidden="false" customHeight="false" outlineLevel="0" collapsed="false">
      <c r="A341" s="483"/>
      <c r="B341" s="483"/>
      <c r="C341" s="483"/>
      <c r="D341" s="483"/>
      <c r="E341" s="483"/>
      <c r="F341" s="483"/>
      <c r="G341" s="483"/>
      <c r="H341" s="483"/>
      <c r="I341" s="742"/>
      <c r="J341" s="743"/>
    </row>
    <row r="342" customFormat="false" ht="12.75" hidden="false" customHeight="false" outlineLevel="0" collapsed="false">
      <c r="A342" s="483"/>
      <c r="B342" s="483"/>
      <c r="C342" s="483"/>
      <c r="D342" s="483"/>
      <c r="E342" s="483"/>
      <c r="F342" s="483"/>
      <c r="G342" s="483"/>
      <c r="H342" s="483"/>
      <c r="I342" s="742"/>
      <c r="J342" s="743"/>
    </row>
    <row r="343" customFormat="false" ht="12.75" hidden="false" customHeight="false" outlineLevel="0" collapsed="false">
      <c r="A343" s="483"/>
      <c r="B343" s="483"/>
      <c r="C343" s="483"/>
      <c r="D343" s="483"/>
      <c r="E343" s="483"/>
      <c r="F343" s="483"/>
      <c r="G343" s="483"/>
      <c r="H343" s="483"/>
      <c r="I343" s="742"/>
      <c r="J343" s="743"/>
    </row>
    <row r="344" customFormat="false" ht="12.75" hidden="false" customHeight="false" outlineLevel="0" collapsed="false">
      <c r="A344" s="483"/>
      <c r="B344" s="483"/>
      <c r="C344" s="483"/>
      <c r="D344" s="483"/>
      <c r="E344" s="483"/>
      <c r="F344" s="483"/>
      <c r="G344" s="483"/>
      <c r="H344" s="483"/>
      <c r="I344" s="742"/>
      <c r="J344" s="743"/>
    </row>
    <row r="345" customFormat="false" ht="12.75" hidden="false" customHeight="false" outlineLevel="0" collapsed="false">
      <c r="A345" s="483"/>
      <c r="B345" s="483"/>
      <c r="C345" s="483"/>
      <c r="D345" s="483"/>
      <c r="E345" s="483"/>
      <c r="F345" s="483"/>
      <c r="G345" s="483"/>
      <c r="H345" s="483"/>
      <c r="I345" s="742"/>
      <c r="J345" s="743"/>
    </row>
    <row r="346" customFormat="false" ht="12.75" hidden="false" customHeight="false" outlineLevel="0" collapsed="false">
      <c r="A346" s="483"/>
      <c r="B346" s="483"/>
      <c r="C346" s="483"/>
      <c r="D346" s="483"/>
      <c r="E346" s="483"/>
      <c r="F346" s="483"/>
      <c r="G346" s="483"/>
      <c r="H346" s="483"/>
      <c r="I346" s="742"/>
      <c r="J346" s="743"/>
    </row>
    <row r="347" customFormat="false" ht="12.75" hidden="false" customHeight="false" outlineLevel="0" collapsed="false">
      <c r="A347" s="483"/>
      <c r="B347" s="483"/>
      <c r="C347" s="483"/>
      <c r="D347" s="483"/>
      <c r="E347" s="483"/>
      <c r="F347" s="483"/>
      <c r="G347" s="483"/>
      <c r="H347" s="483"/>
      <c r="I347" s="742"/>
      <c r="J347" s="743"/>
    </row>
    <row r="348" customFormat="false" ht="12.75" hidden="false" customHeight="false" outlineLevel="0" collapsed="false">
      <c r="A348" s="483"/>
      <c r="B348" s="483"/>
      <c r="C348" s="483"/>
      <c r="D348" s="483"/>
      <c r="E348" s="483"/>
      <c r="F348" s="483"/>
      <c r="G348" s="483"/>
      <c r="H348" s="483"/>
      <c r="I348" s="742"/>
      <c r="J348" s="743"/>
    </row>
    <row r="349" customFormat="false" ht="12.75" hidden="false" customHeight="false" outlineLevel="0" collapsed="false">
      <c r="A349" s="483"/>
      <c r="B349" s="483"/>
      <c r="C349" s="483"/>
      <c r="D349" s="483"/>
      <c r="E349" s="483"/>
      <c r="F349" s="483"/>
      <c r="G349" s="483"/>
      <c r="H349" s="483"/>
      <c r="I349" s="742"/>
      <c r="J349" s="743"/>
    </row>
    <row r="350" customFormat="false" ht="12.75" hidden="false" customHeight="false" outlineLevel="0" collapsed="false">
      <c r="A350" s="483"/>
      <c r="B350" s="483"/>
      <c r="C350" s="483"/>
      <c r="D350" s="483"/>
      <c r="E350" s="483"/>
      <c r="F350" s="483"/>
      <c r="G350" s="483"/>
      <c r="H350" s="483"/>
      <c r="I350" s="742"/>
      <c r="J350" s="743"/>
    </row>
    <row r="351" customFormat="false" ht="12.75" hidden="false" customHeight="false" outlineLevel="0" collapsed="false">
      <c r="A351" s="483"/>
      <c r="B351" s="483"/>
      <c r="C351" s="483"/>
      <c r="D351" s="483"/>
      <c r="E351" s="483"/>
      <c r="F351" s="483"/>
      <c r="G351" s="483"/>
      <c r="H351" s="483"/>
      <c r="I351" s="742"/>
      <c r="J351" s="743"/>
    </row>
    <row r="352" customFormat="false" ht="12.75" hidden="false" customHeight="false" outlineLevel="0" collapsed="false">
      <c r="A352" s="483"/>
      <c r="B352" s="483"/>
      <c r="C352" s="483"/>
      <c r="D352" s="483"/>
      <c r="E352" s="483"/>
      <c r="F352" s="483"/>
      <c r="G352" s="483"/>
      <c r="H352" s="483"/>
      <c r="I352" s="742"/>
      <c r="J352" s="743"/>
    </row>
    <row r="353" customFormat="false" ht="12.75" hidden="false" customHeight="false" outlineLevel="0" collapsed="false">
      <c r="A353" s="483"/>
      <c r="B353" s="483"/>
      <c r="C353" s="483"/>
      <c r="D353" s="483"/>
      <c r="E353" s="483"/>
      <c r="F353" s="483"/>
      <c r="G353" s="483"/>
      <c r="H353" s="483"/>
      <c r="I353" s="742"/>
      <c r="J353" s="743"/>
    </row>
    <row r="354" customFormat="false" ht="12.75" hidden="false" customHeight="false" outlineLevel="0" collapsed="false">
      <c r="A354" s="483"/>
      <c r="B354" s="483"/>
      <c r="C354" s="483"/>
      <c r="D354" s="483"/>
      <c r="E354" s="483"/>
      <c r="F354" s="483"/>
      <c r="G354" s="483"/>
      <c r="H354" s="483"/>
      <c r="I354" s="742"/>
      <c r="J354" s="743"/>
    </row>
    <row r="355" customFormat="false" ht="12.75" hidden="false" customHeight="false" outlineLevel="0" collapsed="false">
      <c r="A355" s="483"/>
      <c r="B355" s="483"/>
      <c r="C355" s="483"/>
      <c r="D355" s="483"/>
      <c r="E355" s="483"/>
      <c r="F355" s="483"/>
      <c r="G355" s="483"/>
      <c r="H355" s="483"/>
      <c r="I355" s="742"/>
      <c r="J355" s="743"/>
    </row>
    <row r="356" customFormat="false" ht="12.75" hidden="false" customHeight="false" outlineLevel="0" collapsed="false">
      <c r="A356" s="483"/>
      <c r="B356" s="483"/>
      <c r="C356" s="483"/>
      <c r="D356" s="483"/>
      <c r="E356" s="483"/>
      <c r="F356" s="483"/>
      <c r="G356" s="483"/>
      <c r="H356" s="483"/>
      <c r="I356" s="742"/>
      <c r="J356" s="743"/>
    </row>
    <row r="357" customFormat="false" ht="12.75" hidden="false" customHeight="false" outlineLevel="0" collapsed="false">
      <c r="A357" s="483"/>
      <c r="B357" s="483"/>
      <c r="C357" s="483"/>
      <c r="D357" s="483"/>
      <c r="E357" s="483"/>
      <c r="F357" s="483"/>
      <c r="G357" s="483"/>
      <c r="H357" s="483"/>
      <c r="I357" s="742"/>
      <c r="J357" s="743"/>
    </row>
    <row r="358" customFormat="false" ht="12.75" hidden="false" customHeight="false" outlineLevel="0" collapsed="false">
      <c r="A358" s="483"/>
      <c r="B358" s="483"/>
      <c r="C358" s="483"/>
      <c r="D358" s="483"/>
      <c r="E358" s="483"/>
      <c r="F358" s="483"/>
      <c r="G358" s="483"/>
      <c r="H358" s="483"/>
      <c r="I358" s="742"/>
      <c r="J358" s="743"/>
    </row>
    <row r="359" customFormat="false" ht="12.75" hidden="false" customHeight="false" outlineLevel="0" collapsed="false">
      <c r="A359" s="483"/>
      <c r="B359" s="483"/>
      <c r="C359" s="483"/>
      <c r="D359" s="483"/>
      <c r="E359" s="483"/>
      <c r="F359" s="483"/>
      <c r="G359" s="483"/>
      <c r="H359" s="483"/>
      <c r="I359" s="742"/>
      <c r="J359" s="743"/>
    </row>
    <row r="360" customFormat="false" ht="12.75" hidden="false" customHeight="false" outlineLevel="0" collapsed="false">
      <c r="A360" s="483"/>
      <c r="B360" s="483"/>
      <c r="C360" s="483"/>
      <c r="D360" s="483"/>
      <c r="E360" s="483"/>
      <c r="F360" s="483"/>
      <c r="G360" s="483"/>
      <c r="H360" s="483"/>
      <c r="I360" s="742"/>
      <c r="J360" s="743"/>
    </row>
    <row r="361" customFormat="false" ht="12.75" hidden="false" customHeight="false" outlineLevel="0" collapsed="false">
      <c r="A361" s="483"/>
      <c r="B361" s="483"/>
      <c r="C361" s="483"/>
      <c r="D361" s="483"/>
      <c r="E361" s="483"/>
      <c r="F361" s="483"/>
      <c r="G361" s="483"/>
      <c r="H361" s="483"/>
      <c r="I361" s="742"/>
      <c r="J361" s="743"/>
    </row>
    <row r="362" customFormat="false" ht="12.75" hidden="false" customHeight="false" outlineLevel="0" collapsed="false">
      <c r="A362" s="483"/>
      <c r="B362" s="483"/>
      <c r="C362" s="483"/>
      <c r="D362" s="483"/>
      <c r="E362" s="483"/>
      <c r="F362" s="483"/>
      <c r="G362" s="483"/>
      <c r="H362" s="483"/>
      <c r="I362" s="742"/>
      <c r="J362" s="743"/>
    </row>
    <row r="363" customFormat="false" ht="12.75" hidden="false" customHeight="false" outlineLevel="0" collapsed="false">
      <c r="A363" s="483"/>
      <c r="B363" s="483"/>
      <c r="C363" s="483"/>
      <c r="D363" s="483"/>
      <c r="E363" s="483"/>
      <c r="F363" s="483"/>
      <c r="G363" s="483"/>
      <c r="H363" s="483"/>
      <c r="I363" s="742"/>
      <c r="J363" s="743"/>
    </row>
    <row r="364" customFormat="false" ht="12.75" hidden="false" customHeight="false" outlineLevel="0" collapsed="false">
      <c r="A364" s="483"/>
      <c r="B364" s="483"/>
      <c r="C364" s="483"/>
      <c r="D364" s="483"/>
      <c r="E364" s="483"/>
      <c r="F364" s="483"/>
      <c r="G364" s="483"/>
      <c r="H364" s="483"/>
      <c r="I364" s="742"/>
      <c r="J364" s="743"/>
    </row>
    <row r="365" customFormat="false" ht="12.75" hidden="false" customHeight="false" outlineLevel="0" collapsed="false">
      <c r="A365" s="483"/>
      <c r="B365" s="483"/>
      <c r="C365" s="483"/>
      <c r="D365" s="483"/>
      <c r="E365" s="483"/>
      <c r="F365" s="483"/>
      <c r="G365" s="483"/>
      <c r="H365" s="483"/>
      <c r="I365" s="742"/>
      <c r="J365" s="743"/>
    </row>
    <row r="366" customFormat="false" ht="12.75" hidden="false" customHeight="false" outlineLevel="0" collapsed="false">
      <c r="A366" s="483"/>
      <c r="B366" s="483"/>
      <c r="C366" s="483"/>
      <c r="D366" s="483"/>
      <c r="E366" s="483"/>
      <c r="F366" s="483"/>
      <c r="G366" s="483"/>
      <c r="H366" s="483"/>
      <c r="I366" s="742"/>
      <c r="J366" s="743"/>
    </row>
    <row r="367" customFormat="false" ht="12.75" hidden="false" customHeight="false" outlineLevel="0" collapsed="false">
      <c r="A367" s="483"/>
      <c r="B367" s="483"/>
      <c r="C367" s="483"/>
      <c r="D367" s="483"/>
      <c r="E367" s="483"/>
      <c r="F367" s="483"/>
      <c r="G367" s="483"/>
      <c r="H367" s="483"/>
      <c r="I367" s="742"/>
      <c r="J367" s="743"/>
    </row>
    <row r="368" customFormat="false" ht="12.75" hidden="false" customHeight="false" outlineLevel="0" collapsed="false">
      <c r="A368" s="483"/>
      <c r="B368" s="483"/>
      <c r="C368" s="483"/>
      <c r="D368" s="483"/>
      <c r="E368" s="483"/>
      <c r="F368" s="483"/>
      <c r="G368" s="483"/>
      <c r="H368" s="483"/>
      <c r="I368" s="742"/>
      <c r="J368" s="743"/>
    </row>
    <row r="369" customFormat="false" ht="12.75" hidden="false" customHeight="false" outlineLevel="0" collapsed="false">
      <c r="A369" s="483"/>
      <c r="B369" s="483"/>
      <c r="C369" s="483"/>
      <c r="D369" s="483"/>
      <c r="E369" s="483"/>
      <c r="F369" s="483"/>
      <c r="G369" s="483"/>
      <c r="H369" s="483"/>
      <c r="I369" s="742"/>
      <c r="J369" s="743"/>
    </row>
    <row r="370" customFormat="false" ht="12.75" hidden="false" customHeight="false" outlineLevel="0" collapsed="false">
      <c r="A370" s="483"/>
      <c r="B370" s="483"/>
      <c r="C370" s="483"/>
      <c r="D370" s="483"/>
      <c r="E370" s="483"/>
      <c r="F370" s="483"/>
      <c r="G370" s="483"/>
      <c r="H370" s="483"/>
      <c r="I370" s="742"/>
      <c r="J370" s="743"/>
    </row>
    <row r="371" customFormat="false" ht="12.75" hidden="false" customHeight="false" outlineLevel="0" collapsed="false">
      <c r="A371" s="483"/>
      <c r="B371" s="483"/>
      <c r="C371" s="483"/>
      <c r="D371" s="483"/>
      <c r="E371" s="483"/>
      <c r="F371" s="483"/>
      <c r="G371" s="483"/>
      <c r="H371" s="483"/>
      <c r="I371" s="742"/>
      <c r="J371" s="743"/>
    </row>
    <row r="372" customFormat="false" ht="12.75" hidden="false" customHeight="false" outlineLevel="0" collapsed="false">
      <c r="A372" s="483"/>
      <c r="B372" s="483"/>
      <c r="C372" s="483"/>
      <c r="D372" s="483"/>
      <c r="E372" s="483"/>
      <c r="F372" s="483"/>
      <c r="G372" s="483"/>
      <c r="H372" s="483"/>
      <c r="I372" s="742"/>
      <c r="J372" s="743"/>
    </row>
    <row r="373" customFormat="false" ht="12.75" hidden="false" customHeight="false" outlineLevel="0" collapsed="false">
      <c r="A373" s="483"/>
      <c r="B373" s="483"/>
      <c r="C373" s="483"/>
      <c r="D373" s="483"/>
      <c r="E373" s="483"/>
      <c r="F373" s="483"/>
      <c r="G373" s="483"/>
      <c r="H373" s="483"/>
      <c r="I373" s="742"/>
      <c r="J373" s="743"/>
    </row>
    <row r="374" customFormat="false" ht="12.75" hidden="false" customHeight="false" outlineLevel="0" collapsed="false">
      <c r="A374" s="483"/>
      <c r="B374" s="483"/>
      <c r="C374" s="483"/>
      <c r="D374" s="483"/>
      <c r="E374" s="483"/>
      <c r="F374" s="483"/>
      <c r="G374" s="483"/>
      <c r="H374" s="483"/>
      <c r="I374" s="742"/>
      <c r="J374" s="743"/>
    </row>
    <row r="375" customFormat="false" ht="12.75" hidden="false" customHeight="false" outlineLevel="0" collapsed="false">
      <c r="A375" s="483"/>
      <c r="B375" s="483"/>
      <c r="C375" s="483"/>
      <c r="D375" s="483"/>
      <c r="E375" s="483"/>
      <c r="F375" s="483"/>
      <c r="G375" s="483"/>
      <c r="H375" s="483"/>
      <c r="I375" s="742"/>
      <c r="J375" s="743"/>
    </row>
    <row r="376" customFormat="false" ht="12.75" hidden="false" customHeight="false" outlineLevel="0" collapsed="false">
      <c r="A376" s="483"/>
      <c r="B376" s="483"/>
      <c r="C376" s="483"/>
      <c r="D376" s="483"/>
      <c r="E376" s="483"/>
      <c r="F376" s="483"/>
      <c r="G376" s="483"/>
      <c r="H376" s="483"/>
      <c r="I376" s="742"/>
      <c r="J376" s="743"/>
    </row>
    <row r="377" customFormat="false" ht="12.75" hidden="false" customHeight="false" outlineLevel="0" collapsed="false">
      <c r="A377" s="483"/>
      <c r="B377" s="483"/>
      <c r="C377" s="483"/>
      <c r="D377" s="483"/>
      <c r="E377" s="483"/>
      <c r="F377" s="483"/>
      <c r="G377" s="483"/>
      <c r="H377" s="483"/>
      <c r="I377" s="742"/>
      <c r="J377" s="743"/>
    </row>
    <row r="378" customFormat="false" ht="12.75" hidden="false" customHeight="false" outlineLevel="0" collapsed="false">
      <c r="A378" s="483"/>
      <c r="B378" s="483"/>
      <c r="C378" s="483"/>
      <c r="D378" s="483"/>
      <c r="E378" s="483"/>
      <c r="F378" s="483"/>
      <c r="G378" s="483"/>
      <c r="H378" s="483"/>
      <c r="I378" s="742"/>
      <c r="J378" s="743"/>
    </row>
    <row r="379" customFormat="false" ht="12.75" hidden="false" customHeight="false" outlineLevel="0" collapsed="false">
      <c r="A379" s="483"/>
      <c r="B379" s="483"/>
      <c r="C379" s="483"/>
      <c r="D379" s="483"/>
      <c r="E379" s="483"/>
      <c r="F379" s="483"/>
      <c r="G379" s="483"/>
      <c r="H379" s="483"/>
      <c r="I379" s="742"/>
      <c r="J379" s="743"/>
    </row>
    <row r="380" customFormat="false" ht="12.75" hidden="false" customHeight="false" outlineLevel="0" collapsed="false">
      <c r="A380" s="483"/>
      <c r="B380" s="483"/>
      <c r="C380" s="483"/>
      <c r="D380" s="483"/>
      <c r="E380" s="483"/>
      <c r="F380" s="483"/>
      <c r="G380" s="483"/>
      <c r="H380" s="483"/>
      <c r="I380" s="742"/>
      <c r="J380" s="743"/>
    </row>
    <row r="381" customFormat="false" ht="12.75" hidden="false" customHeight="false" outlineLevel="0" collapsed="false">
      <c r="A381" s="483"/>
      <c r="B381" s="483"/>
      <c r="C381" s="483"/>
      <c r="D381" s="483"/>
      <c r="E381" s="483"/>
      <c r="F381" s="483"/>
      <c r="G381" s="483"/>
      <c r="H381" s="483"/>
      <c r="I381" s="742"/>
      <c r="J381" s="743"/>
    </row>
    <row r="382" customFormat="false" ht="12.75" hidden="false" customHeight="false" outlineLevel="0" collapsed="false">
      <c r="A382" s="483"/>
      <c r="B382" s="483"/>
      <c r="C382" s="483"/>
      <c r="D382" s="483"/>
      <c r="E382" s="483"/>
      <c r="F382" s="483"/>
      <c r="G382" s="483"/>
      <c r="H382" s="483"/>
      <c r="I382" s="742"/>
      <c r="J382" s="743"/>
    </row>
    <row r="383" customFormat="false" ht="12.75" hidden="false" customHeight="false" outlineLevel="0" collapsed="false">
      <c r="A383" s="483"/>
      <c r="B383" s="483"/>
      <c r="C383" s="483"/>
      <c r="D383" s="483"/>
      <c r="E383" s="483"/>
      <c r="F383" s="483"/>
      <c r="G383" s="483"/>
      <c r="H383" s="483"/>
      <c r="I383" s="742"/>
      <c r="J383" s="743"/>
    </row>
    <row r="384" customFormat="false" ht="12.75" hidden="false" customHeight="false" outlineLevel="0" collapsed="false">
      <c r="A384" s="483"/>
      <c r="B384" s="483"/>
      <c r="C384" s="483"/>
      <c r="D384" s="483"/>
      <c r="E384" s="483"/>
      <c r="F384" s="483"/>
      <c r="G384" s="483"/>
      <c r="H384" s="483"/>
      <c r="I384" s="742"/>
      <c r="J384" s="743"/>
    </row>
    <row r="385" customFormat="false" ht="12.75" hidden="false" customHeight="false" outlineLevel="0" collapsed="false">
      <c r="A385" s="483"/>
      <c r="B385" s="483"/>
      <c r="C385" s="483"/>
      <c r="D385" s="483"/>
      <c r="E385" s="483"/>
      <c r="F385" s="483"/>
      <c r="G385" s="483"/>
      <c r="H385" s="483"/>
      <c r="I385" s="742"/>
      <c r="J385" s="743"/>
    </row>
    <row r="386" customFormat="false" ht="12.75" hidden="false" customHeight="false" outlineLevel="0" collapsed="false">
      <c r="A386" s="483"/>
      <c r="B386" s="483"/>
      <c r="C386" s="483"/>
      <c r="D386" s="483"/>
      <c r="E386" s="483"/>
      <c r="F386" s="483"/>
      <c r="G386" s="483"/>
      <c r="H386" s="483"/>
      <c r="I386" s="742"/>
      <c r="J386" s="743"/>
    </row>
    <row r="387" customFormat="false" ht="12.75" hidden="false" customHeight="false" outlineLevel="0" collapsed="false">
      <c r="A387" s="483"/>
      <c r="B387" s="483"/>
      <c r="C387" s="483"/>
      <c r="D387" s="483"/>
      <c r="E387" s="483"/>
      <c r="F387" s="483"/>
      <c r="G387" s="483"/>
      <c r="H387" s="483"/>
      <c r="I387" s="742"/>
      <c r="J387" s="743"/>
    </row>
    <row r="388" customFormat="false" ht="12.75" hidden="false" customHeight="false" outlineLevel="0" collapsed="false">
      <c r="A388" s="483"/>
      <c r="B388" s="483"/>
      <c r="C388" s="483"/>
      <c r="D388" s="483"/>
      <c r="E388" s="483"/>
      <c r="F388" s="483"/>
      <c r="G388" s="483"/>
      <c r="H388" s="483"/>
      <c r="I388" s="742"/>
      <c r="J388" s="743"/>
    </row>
    <row r="389" customFormat="false" ht="12.75" hidden="false" customHeight="false" outlineLevel="0" collapsed="false">
      <c r="A389" s="483"/>
      <c r="B389" s="483"/>
      <c r="C389" s="483"/>
      <c r="D389" s="483"/>
      <c r="E389" s="483"/>
      <c r="F389" s="483"/>
      <c r="G389" s="483"/>
      <c r="H389" s="483"/>
      <c r="I389" s="742"/>
      <c r="J389" s="743"/>
    </row>
    <row r="390" customFormat="false" ht="12.75" hidden="false" customHeight="false" outlineLevel="0" collapsed="false">
      <c r="A390" s="483"/>
      <c r="B390" s="483"/>
      <c r="C390" s="483"/>
      <c r="D390" s="483"/>
      <c r="E390" s="483"/>
      <c r="F390" s="483"/>
      <c r="G390" s="483"/>
      <c r="H390" s="483"/>
      <c r="I390" s="742"/>
      <c r="J390" s="743"/>
    </row>
    <row r="391" customFormat="false" ht="12.75" hidden="false" customHeight="false" outlineLevel="0" collapsed="false">
      <c r="A391" s="483"/>
      <c r="B391" s="483"/>
      <c r="C391" s="483"/>
      <c r="D391" s="483"/>
      <c r="E391" s="483"/>
      <c r="F391" s="483"/>
      <c r="G391" s="483"/>
      <c r="H391" s="483"/>
      <c r="I391" s="742"/>
      <c r="J391" s="743"/>
    </row>
    <row r="392" customFormat="false" ht="12.75" hidden="false" customHeight="false" outlineLevel="0" collapsed="false">
      <c r="A392" s="483"/>
      <c r="B392" s="483"/>
      <c r="C392" s="483"/>
      <c r="D392" s="483"/>
      <c r="E392" s="483"/>
      <c r="F392" s="483"/>
      <c r="G392" s="483"/>
      <c r="H392" s="483"/>
      <c r="I392" s="742"/>
      <c r="J392" s="743"/>
    </row>
    <row r="393" customFormat="false" ht="12.75" hidden="false" customHeight="false" outlineLevel="0" collapsed="false">
      <c r="A393" s="483"/>
      <c r="B393" s="483"/>
      <c r="C393" s="483"/>
      <c r="D393" s="483"/>
      <c r="E393" s="483"/>
      <c r="F393" s="483"/>
      <c r="G393" s="483"/>
      <c r="H393" s="483"/>
      <c r="I393" s="742"/>
      <c r="J393" s="743"/>
    </row>
    <row r="394" customFormat="false" ht="12.75" hidden="false" customHeight="false" outlineLevel="0" collapsed="false">
      <c r="A394" s="483"/>
      <c r="B394" s="483"/>
      <c r="C394" s="483"/>
      <c r="D394" s="483"/>
      <c r="E394" s="483"/>
      <c r="F394" s="483"/>
      <c r="G394" s="483"/>
      <c r="H394" s="483"/>
      <c r="I394" s="742"/>
      <c r="J394" s="743"/>
    </row>
    <row r="395" customFormat="false" ht="12.75" hidden="false" customHeight="false" outlineLevel="0" collapsed="false">
      <c r="A395" s="483"/>
      <c r="B395" s="483"/>
      <c r="C395" s="483"/>
      <c r="D395" s="483"/>
      <c r="E395" s="483"/>
      <c r="F395" s="483"/>
      <c r="G395" s="483"/>
      <c r="H395" s="483"/>
      <c r="I395" s="742"/>
      <c r="J395" s="743"/>
    </row>
    <row r="396" customFormat="false" ht="12.75" hidden="false" customHeight="false" outlineLevel="0" collapsed="false">
      <c r="A396" s="483"/>
      <c r="B396" s="483"/>
      <c r="C396" s="483"/>
      <c r="D396" s="483"/>
      <c r="E396" s="483"/>
      <c r="F396" s="483"/>
      <c r="G396" s="483"/>
      <c r="H396" s="483"/>
      <c r="I396" s="742"/>
      <c r="J396" s="743"/>
    </row>
    <row r="397" customFormat="false" ht="12.75" hidden="false" customHeight="false" outlineLevel="0" collapsed="false">
      <c r="A397" s="483"/>
      <c r="B397" s="483"/>
      <c r="C397" s="483"/>
      <c r="D397" s="483"/>
      <c r="E397" s="483"/>
      <c r="F397" s="483"/>
      <c r="G397" s="483"/>
      <c r="H397" s="483"/>
      <c r="I397" s="742"/>
      <c r="J397" s="743"/>
    </row>
    <row r="398" customFormat="false" ht="12.75" hidden="false" customHeight="false" outlineLevel="0" collapsed="false">
      <c r="A398" s="483"/>
      <c r="B398" s="483"/>
      <c r="C398" s="483"/>
      <c r="D398" s="483"/>
      <c r="E398" s="483"/>
      <c r="F398" s="483"/>
      <c r="G398" s="483"/>
      <c r="H398" s="483"/>
      <c r="I398" s="742"/>
      <c r="J398" s="743"/>
    </row>
    <row r="399" customFormat="false" ht="12.75" hidden="false" customHeight="false" outlineLevel="0" collapsed="false">
      <c r="A399" s="483"/>
      <c r="B399" s="483"/>
      <c r="C399" s="483"/>
      <c r="D399" s="483"/>
      <c r="E399" s="483"/>
      <c r="F399" s="483"/>
      <c r="G399" s="483"/>
      <c r="H399" s="483"/>
      <c r="I399" s="742"/>
      <c r="J399" s="743"/>
    </row>
    <row r="400" customFormat="false" ht="12.75" hidden="false" customHeight="false" outlineLevel="0" collapsed="false">
      <c r="A400" s="483"/>
      <c r="B400" s="483"/>
      <c r="C400" s="483"/>
      <c r="D400" s="483"/>
      <c r="E400" s="483"/>
      <c r="F400" s="483"/>
      <c r="G400" s="483"/>
      <c r="H400" s="483"/>
      <c r="I400" s="742"/>
      <c r="J400" s="743"/>
    </row>
    <row r="401" customFormat="false" ht="12.75" hidden="false" customHeight="false" outlineLevel="0" collapsed="false">
      <c r="A401" s="483"/>
      <c r="B401" s="483"/>
      <c r="C401" s="483"/>
      <c r="D401" s="483"/>
      <c r="E401" s="483"/>
      <c r="F401" s="483"/>
      <c r="G401" s="483"/>
      <c r="H401" s="483"/>
      <c r="I401" s="742"/>
      <c r="J401" s="743"/>
    </row>
    <row r="402" customFormat="false" ht="12.75" hidden="false" customHeight="false" outlineLevel="0" collapsed="false">
      <c r="A402" s="483"/>
      <c r="B402" s="483"/>
      <c r="C402" s="483"/>
      <c r="D402" s="483"/>
      <c r="E402" s="483"/>
      <c r="F402" s="483"/>
      <c r="G402" s="483"/>
      <c r="H402" s="483"/>
      <c r="I402" s="742"/>
      <c r="J402" s="743"/>
    </row>
    <row r="403" customFormat="false" ht="12.75" hidden="false" customHeight="false" outlineLevel="0" collapsed="false">
      <c r="A403" s="483"/>
      <c r="B403" s="483"/>
      <c r="C403" s="483"/>
      <c r="D403" s="483"/>
      <c r="E403" s="483"/>
      <c r="F403" s="483"/>
      <c r="G403" s="483"/>
      <c r="H403" s="483"/>
      <c r="I403" s="742"/>
      <c r="J403" s="743"/>
    </row>
    <row r="404" customFormat="false" ht="12.75" hidden="false" customHeight="false" outlineLevel="0" collapsed="false">
      <c r="A404" s="483"/>
      <c r="B404" s="483"/>
      <c r="C404" s="483"/>
      <c r="D404" s="483"/>
      <c r="E404" s="483"/>
      <c r="F404" s="483"/>
      <c r="G404" s="483"/>
      <c r="H404" s="483"/>
      <c r="I404" s="742"/>
      <c r="J404" s="743"/>
    </row>
    <row r="405" customFormat="false" ht="12.75" hidden="false" customHeight="false" outlineLevel="0" collapsed="false">
      <c r="A405" s="483"/>
      <c r="B405" s="483"/>
      <c r="C405" s="483"/>
      <c r="D405" s="483"/>
      <c r="E405" s="483"/>
      <c r="F405" s="483"/>
      <c r="G405" s="483"/>
      <c r="H405" s="483"/>
      <c r="I405" s="742"/>
      <c r="J405" s="743"/>
    </row>
    <row r="406" customFormat="false" ht="12.75" hidden="false" customHeight="false" outlineLevel="0" collapsed="false">
      <c r="A406" s="483"/>
      <c r="B406" s="483"/>
      <c r="C406" s="483"/>
      <c r="D406" s="483"/>
      <c r="E406" s="483"/>
      <c r="F406" s="483"/>
      <c r="G406" s="483"/>
      <c r="H406" s="483"/>
      <c r="I406" s="742"/>
      <c r="J406" s="743"/>
    </row>
    <row r="407" customFormat="false" ht="12.75" hidden="false" customHeight="false" outlineLevel="0" collapsed="false">
      <c r="A407" s="483"/>
      <c r="B407" s="483"/>
      <c r="C407" s="483"/>
      <c r="D407" s="483"/>
      <c r="E407" s="483"/>
      <c r="F407" s="483"/>
      <c r="G407" s="483"/>
      <c r="H407" s="483"/>
      <c r="I407" s="742"/>
      <c r="J407" s="743"/>
    </row>
    <row r="408" customFormat="false" ht="12.75" hidden="false" customHeight="false" outlineLevel="0" collapsed="false">
      <c r="A408" s="483"/>
      <c r="B408" s="483"/>
      <c r="C408" s="483"/>
      <c r="D408" s="483"/>
      <c r="E408" s="483"/>
      <c r="F408" s="483"/>
      <c r="G408" s="483"/>
      <c r="H408" s="483"/>
      <c r="I408" s="742"/>
      <c r="J408" s="743"/>
    </row>
    <row r="409" customFormat="false" ht="12.75" hidden="false" customHeight="false" outlineLevel="0" collapsed="false">
      <c r="A409" s="483"/>
      <c r="B409" s="483"/>
      <c r="C409" s="483"/>
      <c r="D409" s="483"/>
      <c r="E409" s="483"/>
      <c r="F409" s="483"/>
      <c r="G409" s="483"/>
      <c r="H409" s="483"/>
      <c r="I409" s="742"/>
      <c r="J409" s="743"/>
    </row>
    <row r="410" customFormat="false" ht="12.75" hidden="false" customHeight="false" outlineLevel="0" collapsed="false">
      <c r="A410" s="483"/>
      <c r="B410" s="483"/>
      <c r="C410" s="483"/>
      <c r="D410" s="483"/>
      <c r="E410" s="483"/>
      <c r="F410" s="483"/>
      <c r="G410" s="483"/>
      <c r="H410" s="483"/>
      <c r="I410" s="742"/>
      <c r="J410" s="743"/>
    </row>
    <row r="411" customFormat="false" ht="12.75" hidden="false" customHeight="false" outlineLevel="0" collapsed="false">
      <c r="A411" s="483"/>
      <c r="B411" s="483"/>
      <c r="C411" s="483"/>
      <c r="D411" s="483"/>
      <c r="E411" s="483"/>
      <c r="F411" s="483"/>
      <c r="G411" s="483"/>
      <c r="H411" s="483"/>
      <c r="I411" s="742"/>
      <c r="J411" s="743"/>
    </row>
    <row r="412" customFormat="false" ht="12.75" hidden="false" customHeight="false" outlineLevel="0" collapsed="false">
      <c r="A412" s="483"/>
      <c r="B412" s="483"/>
      <c r="C412" s="483"/>
      <c r="D412" s="483"/>
      <c r="E412" s="483"/>
      <c r="F412" s="483"/>
      <c r="G412" s="483"/>
      <c r="H412" s="483"/>
      <c r="I412" s="742"/>
      <c r="J412" s="743"/>
    </row>
    <row r="413" customFormat="false" ht="12.75" hidden="false" customHeight="false" outlineLevel="0" collapsed="false">
      <c r="A413" s="483"/>
      <c r="B413" s="483"/>
      <c r="C413" s="483"/>
      <c r="D413" s="483"/>
      <c r="E413" s="483"/>
      <c r="F413" s="483"/>
      <c r="G413" s="483"/>
      <c r="H413" s="483"/>
      <c r="I413" s="742"/>
      <c r="J413" s="743"/>
    </row>
    <row r="414" customFormat="false" ht="12.75" hidden="false" customHeight="false" outlineLevel="0" collapsed="false">
      <c r="A414" s="483"/>
      <c r="B414" s="483"/>
      <c r="C414" s="483"/>
      <c r="D414" s="483"/>
      <c r="E414" s="483"/>
      <c r="F414" s="483"/>
      <c r="G414" s="483"/>
      <c r="H414" s="483"/>
      <c r="I414" s="742"/>
      <c r="J414" s="743"/>
    </row>
    <row r="415" customFormat="false" ht="12.75" hidden="false" customHeight="false" outlineLevel="0" collapsed="false">
      <c r="A415" s="483"/>
      <c r="B415" s="483"/>
      <c r="C415" s="483"/>
      <c r="D415" s="483"/>
      <c r="E415" s="483"/>
      <c r="F415" s="483"/>
      <c r="G415" s="483"/>
      <c r="H415" s="483"/>
      <c r="I415" s="742"/>
      <c r="J415" s="743"/>
    </row>
    <row r="416" customFormat="false" ht="12.75" hidden="false" customHeight="false" outlineLevel="0" collapsed="false">
      <c r="A416" s="483"/>
      <c r="B416" s="483"/>
      <c r="C416" s="483"/>
      <c r="D416" s="483"/>
      <c r="E416" s="483"/>
      <c r="F416" s="483"/>
      <c r="G416" s="483"/>
      <c r="H416" s="483"/>
      <c r="I416" s="742"/>
      <c r="J416" s="743"/>
    </row>
    <row r="417" customFormat="false" ht="12.75" hidden="false" customHeight="false" outlineLevel="0" collapsed="false">
      <c r="A417" s="483"/>
      <c r="B417" s="483"/>
      <c r="C417" s="483"/>
      <c r="D417" s="483"/>
      <c r="E417" s="483"/>
      <c r="F417" s="483"/>
      <c r="G417" s="483"/>
      <c r="H417" s="483"/>
      <c r="I417" s="742"/>
      <c r="J417" s="743"/>
    </row>
    <row r="418" customFormat="false" ht="12.75" hidden="false" customHeight="false" outlineLevel="0" collapsed="false">
      <c r="A418" s="483"/>
      <c r="B418" s="483"/>
      <c r="C418" s="483"/>
      <c r="D418" s="483"/>
      <c r="E418" s="483"/>
      <c r="F418" s="483"/>
      <c r="G418" s="483"/>
      <c r="H418" s="483"/>
      <c r="I418" s="742"/>
      <c r="J418" s="743"/>
    </row>
    <row r="419" customFormat="false" ht="12.75" hidden="false" customHeight="false" outlineLevel="0" collapsed="false">
      <c r="A419" s="483"/>
      <c r="B419" s="483"/>
      <c r="C419" s="483"/>
      <c r="D419" s="483"/>
      <c r="E419" s="483"/>
      <c r="F419" s="483"/>
      <c r="G419" s="483"/>
      <c r="H419" s="483"/>
      <c r="I419" s="742"/>
      <c r="J419" s="743"/>
    </row>
    <row r="420" customFormat="false" ht="12.75" hidden="false" customHeight="false" outlineLevel="0" collapsed="false">
      <c r="A420" s="483"/>
      <c r="B420" s="483"/>
      <c r="C420" s="483"/>
      <c r="D420" s="483"/>
      <c r="E420" s="483"/>
      <c r="F420" s="483"/>
      <c r="G420" s="483"/>
      <c r="H420" s="483"/>
      <c r="I420" s="742"/>
      <c r="J420" s="743"/>
    </row>
    <row r="421" customFormat="false" ht="12.75" hidden="false" customHeight="false" outlineLevel="0" collapsed="false">
      <c r="A421" s="483"/>
      <c r="B421" s="483"/>
      <c r="C421" s="483"/>
      <c r="D421" s="483"/>
      <c r="E421" s="483"/>
      <c r="F421" s="483"/>
      <c r="G421" s="483"/>
      <c r="H421" s="483"/>
      <c r="I421" s="742"/>
      <c r="J421" s="743"/>
    </row>
    <row r="422" customFormat="false" ht="12.75" hidden="false" customHeight="false" outlineLevel="0" collapsed="false">
      <c r="A422" s="483"/>
      <c r="B422" s="483"/>
      <c r="C422" s="483"/>
      <c r="D422" s="483"/>
      <c r="E422" s="483"/>
      <c r="F422" s="483"/>
      <c r="G422" s="483"/>
      <c r="H422" s="483"/>
      <c r="I422" s="742"/>
      <c r="J422" s="743"/>
    </row>
    <row r="423" customFormat="false" ht="12.75" hidden="false" customHeight="false" outlineLevel="0" collapsed="false">
      <c r="A423" s="483"/>
      <c r="B423" s="483"/>
      <c r="C423" s="483"/>
      <c r="D423" s="483"/>
      <c r="E423" s="483"/>
      <c r="F423" s="483"/>
      <c r="G423" s="483"/>
      <c r="H423" s="483"/>
      <c r="I423" s="742"/>
      <c r="J423" s="743"/>
    </row>
    <row r="424" customFormat="false" ht="12.75" hidden="false" customHeight="false" outlineLevel="0" collapsed="false">
      <c r="A424" s="483"/>
      <c r="B424" s="483"/>
      <c r="C424" s="483"/>
      <c r="D424" s="483"/>
      <c r="E424" s="483"/>
      <c r="F424" s="483"/>
      <c r="G424" s="483"/>
      <c r="H424" s="483"/>
      <c r="I424" s="742"/>
      <c r="J424" s="743"/>
    </row>
    <row r="425" customFormat="false" ht="12.75" hidden="false" customHeight="false" outlineLevel="0" collapsed="false">
      <c r="A425" s="483"/>
      <c r="B425" s="483"/>
      <c r="C425" s="483"/>
      <c r="D425" s="483"/>
      <c r="E425" s="483"/>
      <c r="F425" s="483"/>
      <c r="G425" s="483"/>
      <c r="H425" s="483"/>
      <c r="I425" s="742"/>
      <c r="J425" s="743"/>
    </row>
    <row r="426" customFormat="false" ht="12.75" hidden="false" customHeight="false" outlineLevel="0" collapsed="false">
      <c r="A426" s="483"/>
      <c r="B426" s="483"/>
      <c r="C426" s="483"/>
      <c r="D426" s="483"/>
      <c r="E426" s="483"/>
      <c r="F426" s="483"/>
      <c r="G426" s="483"/>
      <c r="H426" s="483"/>
      <c r="I426" s="742"/>
      <c r="J426" s="743"/>
    </row>
    <row r="427" customFormat="false" ht="12.75" hidden="false" customHeight="false" outlineLevel="0" collapsed="false">
      <c r="A427" s="483"/>
      <c r="B427" s="483"/>
      <c r="C427" s="483"/>
      <c r="D427" s="483"/>
      <c r="E427" s="483"/>
      <c r="F427" s="483"/>
      <c r="G427" s="483"/>
      <c r="H427" s="483"/>
      <c r="I427" s="742"/>
      <c r="J427" s="743"/>
    </row>
    <row r="428" customFormat="false" ht="12.75" hidden="false" customHeight="false" outlineLevel="0" collapsed="false">
      <c r="A428" s="483"/>
      <c r="B428" s="483"/>
      <c r="C428" s="483"/>
      <c r="D428" s="483"/>
      <c r="E428" s="483"/>
      <c r="F428" s="483"/>
      <c r="G428" s="483"/>
      <c r="H428" s="483"/>
      <c r="I428" s="742"/>
      <c r="J428" s="743"/>
    </row>
    <row r="429" customFormat="false" ht="12.75" hidden="false" customHeight="false" outlineLevel="0" collapsed="false">
      <c r="A429" s="483"/>
      <c r="B429" s="483"/>
      <c r="C429" s="483"/>
      <c r="D429" s="483"/>
      <c r="E429" s="483"/>
      <c r="F429" s="483"/>
      <c r="G429" s="483"/>
      <c r="H429" s="483"/>
      <c r="I429" s="742"/>
      <c r="J429" s="743"/>
    </row>
    <row r="430" customFormat="false" ht="12.75" hidden="false" customHeight="false" outlineLevel="0" collapsed="false">
      <c r="A430" s="483"/>
      <c r="B430" s="483"/>
      <c r="C430" s="483"/>
      <c r="D430" s="483"/>
      <c r="E430" s="483"/>
      <c r="F430" s="483"/>
      <c r="G430" s="483"/>
      <c r="H430" s="483"/>
      <c r="I430" s="742"/>
      <c r="J430" s="743"/>
    </row>
    <row r="431" customFormat="false" ht="12.75" hidden="false" customHeight="false" outlineLevel="0" collapsed="false">
      <c r="A431" s="483"/>
      <c r="B431" s="483"/>
      <c r="C431" s="483"/>
      <c r="D431" s="483"/>
      <c r="E431" s="483"/>
      <c r="F431" s="483"/>
      <c r="G431" s="483"/>
      <c r="H431" s="483"/>
      <c r="I431" s="742"/>
      <c r="J431" s="743"/>
    </row>
    <row r="432" customFormat="false" ht="12.75" hidden="false" customHeight="false" outlineLevel="0" collapsed="false">
      <c r="A432" s="483"/>
      <c r="B432" s="483"/>
      <c r="C432" s="483"/>
      <c r="D432" s="483"/>
      <c r="E432" s="483"/>
      <c r="F432" s="483"/>
      <c r="G432" s="483"/>
      <c r="H432" s="483"/>
      <c r="I432" s="742"/>
      <c r="J432" s="743"/>
    </row>
    <row r="433" customFormat="false" ht="12.75" hidden="false" customHeight="false" outlineLevel="0" collapsed="false">
      <c r="A433" s="483"/>
      <c r="B433" s="483"/>
      <c r="C433" s="483"/>
      <c r="D433" s="483"/>
      <c r="E433" s="483"/>
      <c r="F433" s="483"/>
      <c r="G433" s="483"/>
      <c r="H433" s="483"/>
      <c r="I433" s="742"/>
      <c r="J433" s="743"/>
    </row>
    <row r="434" customFormat="false" ht="12.75" hidden="false" customHeight="false" outlineLevel="0" collapsed="false">
      <c r="A434" s="483"/>
      <c r="B434" s="483"/>
      <c r="C434" s="483"/>
      <c r="D434" s="483"/>
      <c r="E434" s="483"/>
      <c r="F434" s="483"/>
      <c r="G434" s="483"/>
      <c r="H434" s="483"/>
      <c r="I434" s="742"/>
      <c r="J434" s="743"/>
    </row>
    <row r="435" customFormat="false" ht="12.75" hidden="false" customHeight="false" outlineLevel="0" collapsed="false">
      <c r="A435" s="483"/>
      <c r="B435" s="483"/>
      <c r="C435" s="483"/>
      <c r="D435" s="483"/>
      <c r="E435" s="483"/>
      <c r="F435" s="483"/>
      <c r="G435" s="483"/>
      <c r="H435" s="483"/>
      <c r="I435" s="742"/>
      <c r="J435" s="743"/>
    </row>
    <row r="436" customFormat="false" ht="12.75" hidden="false" customHeight="false" outlineLevel="0" collapsed="false">
      <c r="A436" s="483"/>
      <c r="B436" s="483"/>
      <c r="C436" s="483"/>
      <c r="D436" s="483"/>
      <c r="E436" s="483"/>
      <c r="F436" s="483"/>
      <c r="G436" s="483"/>
      <c r="H436" s="483"/>
      <c r="I436" s="742"/>
      <c r="J436" s="743"/>
    </row>
    <row r="437" customFormat="false" ht="12.75" hidden="false" customHeight="false" outlineLevel="0" collapsed="false">
      <c r="A437" s="483"/>
      <c r="B437" s="483"/>
      <c r="C437" s="483"/>
      <c r="D437" s="483"/>
      <c r="E437" s="483"/>
      <c r="F437" s="483"/>
      <c r="G437" s="483"/>
      <c r="H437" s="483"/>
      <c r="I437" s="742"/>
      <c r="J437" s="743"/>
    </row>
    <row r="438" customFormat="false" ht="12.75" hidden="false" customHeight="false" outlineLevel="0" collapsed="false">
      <c r="A438" s="483"/>
      <c r="B438" s="483"/>
      <c r="C438" s="483"/>
      <c r="D438" s="483"/>
      <c r="E438" s="483"/>
      <c r="F438" s="483"/>
      <c r="G438" s="483"/>
      <c r="H438" s="483"/>
      <c r="I438" s="742"/>
      <c r="J438" s="743"/>
    </row>
    <row r="439" customFormat="false" ht="12.75" hidden="false" customHeight="false" outlineLevel="0" collapsed="false">
      <c r="A439" s="483"/>
      <c r="B439" s="483"/>
      <c r="C439" s="483"/>
      <c r="D439" s="483"/>
      <c r="E439" s="483"/>
      <c r="F439" s="483"/>
      <c r="G439" s="483"/>
      <c r="H439" s="483"/>
      <c r="I439" s="742"/>
      <c r="J439" s="743"/>
    </row>
    <row r="440" customFormat="false" ht="12.75" hidden="false" customHeight="false" outlineLevel="0" collapsed="false">
      <c r="A440" s="483"/>
      <c r="B440" s="483"/>
      <c r="C440" s="483"/>
      <c r="D440" s="483"/>
      <c r="E440" s="483"/>
      <c r="F440" s="483"/>
      <c r="G440" s="483"/>
      <c r="H440" s="483"/>
      <c r="I440" s="742"/>
      <c r="J440" s="743"/>
    </row>
    <row r="441" customFormat="false" ht="12.75" hidden="false" customHeight="false" outlineLevel="0" collapsed="false">
      <c r="A441" s="483"/>
      <c r="B441" s="483"/>
      <c r="C441" s="483"/>
      <c r="D441" s="483"/>
      <c r="E441" s="483"/>
      <c r="F441" s="483"/>
      <c r="G441" s="483"/>
      <c r="H441" s="483"/>
      <c r="I441" s="742"/>
      <c r="J441" s="743"/>
    </row>
    <row r="442" customFormat="false" ht="12.75" hidden="false" customHeight="false" outlineLevel="0" collapsed="false">
      <c r="A442" s="483"/>
      <c r="B442" s="483"/>
      <c r="C442" s="483"/>
      <c r="D442" s="483"/>
      <c r="E442" s="483"/>
      <c r="F442" s="483"/>
      <c r="G442" s="483"/>
      <c r="H442" s="483"/>
      <c r="I442" s="742"/>
      <c r="J442" s="743"/>
    </row>
    <row r="443" customFormat="false" ht="12.75" hidden="false" customHeight="false" outlineLevel="0" collapsed="false">
      <c r="A443" s="483"/>
      <c r="B443" s="483"/>
      <c r="C443" s="483"/>
      <c r="D443" s="483"/>
      <c r="E443" s="483"/>
      <c r="F443" s="483"/>
      <c r="G443" s="483"/>
      <c r="H443" s="483"/>
      <c r="I443" s="742"/>
      <c r="J443" s="743"/>
    </row>
    <row r="444" customFormat="false" ht="12.75" hidden="false" customHeight="false" outlineLevel="0" collapsed="false">
      <c r="A444" s="483"/>
      <c r="B444" s="483"/>
      <c r="C444" s="483"/>
      <c r="D444" s="483"/>
      <c r="E444" s="483"/>
      <c r="F444" s="483"/>
      <c r="G444" s="483"/>
      <c r="H444" s="483"/>
      <c r="I444" s="742"/>
      <c r="J444" s="743"/>
    </row>
    <row r="445" customFormat="false" ht="12.75" hidden="false" customHeight="false" outlineLevel="0" collapsed="false">
      <c r="A445" s="483"/>
      <c r="B445" s="483"/>
      <c r="C445" s="483"/>
      <c r="D445" s="483"/>
      <c r="E445" s="483"/>
      <c r="F445" s="483"/>
      <c r="G445" s="483"/>
      <c r="H445" s="483"/>
      <c r="I445" s="742"/>
      <c r="J445" s="743"/>
    </row>
    <row r="446" customFormat="false" ht="12.75" hidden="false" customHeight="false" outlineLevel="0" collapsed="false">
      <c r="A446" s="483"/>
      <c r="B446" s="483"/>
      <c r="C446" s="483"/>
      <c r="D446" s="483"/>
      <c r="E446" s="483"/>
      <c r="F446" s="483"/>
      <c r="G446" s="483"/>
      <c r="H446" s="483"/>
      <c r="I446" s="742"/>
      <c r="J446" s="743"/>
    </row>
    <row r="447" customFormat="false" ht="12.75" hidden="false" customHeight="false" outlineLevel="0" collapsed="false">
      <c r="A447" s="483"/>
      <c r="B447" s="483"/>
      <c r="C447" s="483"/>
      <c r="D447" s="483"/>
      <c r="E447" s="483"/>
      <c r="F447" s="483"/>
      <c r="G447" s="483"/>
      <c r="H447" s="483"/>
      <c r="I447" s="742"/>
      <c r="J447" s="743"/>
    </row>
    <row r="448" customFormat="false" ht="12.75" hidden="false" customHeight="false" outlineLevel="0" collapsed="false">
      <c r="A448" s="483"/>
      <c r="B448" s="483"/>
      <c r="C448" s="483"/>
      <c r="D448" s="483"/>
      <c r="E448" s="483"/>
      <c r="F448" s="483"/>
      <c r="G448" s="483"/>
      <c r="H448" s="483"/>
      <c r="I448" s="742"/>
      <c r="J448" s="743"/>
    </row>
    <row r="449" customFormat="false" ht="12.75" hidden="false" customHeight="false" outlineLevel="0" collapsed="false">
      <c r="A449" s="483"/>
      <c r="B449" s="483"/>
      <c r="C449" s="483"/>
      <c r="D449" s="483"/>
      <c r="E449" s="483"/>
      <c r="F449" s="483"/>
      <c r="G449" s="483"/>
      <c r="H449" s="483"/>
      <c r="I449" s="742"/>
      <c r="J449" s="743"/>
    </row>
    <row r="450" customFormat="false" ht="12.75" hidden="false" customHeight="false" outlineLevel="0" collapsed="false">
      <c r="A450" s="483"/>
      <c r="B450" s="483"/>
      <c r="C450" s="483"/>
      <c r="D450" s="483"/>
      <c r="E450" s="483"/>
      <c r="F450" s="483"/>
      <c r="G450" s="483"/>
      <c r="H450" s="483"/>
      <c r="I450" s="742"/>
      <c r="J450" s="743"/>
    </row>
    <row r="451" customFormat="false" ht="12.75" hidden="false" customHeight="false" outlineLevel="0" collapsed="false">
      <c r="A451" s="483"/>
      <c r="B451" s="483"/>
      <c r="C451" s="483"/>
      <c r="D451" s="483"/>
      <c r="E451" s="483"/>
      <c r="F451" s="483"/>
      <c r="G451" s="483"/>
      <c r="H451" s="483"/>
      <c r="I451" s="742"/>
      <c r="J451" s="743"/>
    </row>
    <row r="452" customFormat="false" ht="12.75" hidden="false" customHeight="false" outlineLevel="0" collapsed="false">
      <c r="A452" s="483"/>
      <c r="B452" s="483"/>
      <c r="C452" s="483"/>
      <c r="D452" s="483"/>
      <c r="E452" s="483"/>
      <c r="F452" s="483"/>
      <c r="G452" s="483"/>
      <c r="H452" s="483"/>
      <c r="I452" s="742"/>
      <c r="J452" s="743"/>
    </row>
    <row r="453" customFormat="false" ht="12.75" hidden="false" customHeight="false" outlineLevel="0" collapsed="false">
      <c r="A453" s="483"/>
      <c r="B453" s="483"/>
      <c r="C453" s="483"/>
      <c r="D453" s="483"/>
      <c r="E453" s="483"/>
      <c r="F453" s="483"/>
      <c r="G453" s="483"/>
      <c r="H453" s="483"/>
      <c r="I453" s="742"/>
      <c r="J453" s="743"/>
    </row>
    <row r="454" customFormat="false" ht="12.75" hidden="false" customHeight="false" outlineLevel="0" collapsed="false">
      <c r="A454" s="483"/>
      <c r="B454" s="483"/>
      <c r="C454" s="483"/>
      <c r="D454" s="483"/>
      <c r="E454" s="483"/>
      <c r="F454" s="483"/>
      <c r="G454" s="483"/>
      <c r="H454" s="483"/>
      <c r="I454" s="742"/>
      <c r="J454" s="743"/>
    </row>
    <row r="455" customFormat="false" ht="12.75" hidden="false" customHeight="false" outlineLevel="0" collapsed="false">
      <c r="A455" s="483"/>
      <c r="B455" s="483"/>
      <c r="C455" s="483"/>
      <c r="D455" s="483"/>
      <c r="E455" s="483"/>
      <c r="F455" s="483"/>
      <c r="G455" s="483"/>
      <c r="H455" s="483"/>
      <c r="I455" s="742"/>
      <c r="J455" s="743"/>
    </row>
    <row r="456" customFormat="false" ht="12.75" hidden="false" customHeight="false" outlineLevel="0" collapsed="false">
      <c r="A456" s="483"/>
      <c r="B456" s="483"/>
      <c r="C456" s="483"/>
      <c r="D456" s="483"/>
      <c r="E456" s="483"/>
      <c r="F456" s="483"/>
      <c r="G456" s="483"/>
      <c r="H456" s="483"/>
      <c r="I456" s="742"/>
      <c r="J456" s="743"/>
    </row>
    <row r="457" customFormat="false" ht="12.75" hidden="false" customHeight="false" outlineLevel="0" collapsed="false">
      <c r="A457" s="483"/>
      <c r="B457" s="483"/>
      <c r="C457" s="483"/>
      <c r="D457" s="483"/>
      <c r="E457" s="483"/>
      <c r="F457" s="483"/>
      <c r="G457" s="483"/>
      <c r="H457" s="483"/>
      <c r="I457" s="742"/>
      <c r="J457" s="743"/>
    </row>
    <row r="458" customFormat="false" ht="12.75" hidden="false" customHeight="false" outlineLevel="0" collapsed="false">
      <c r="A458" s="483"/>
      <c r="B458" s="483"/>
      <c r="C458" s="483"/>
      <c r="D458" s="483"/>
      <c r="E458" s="483"/>
      <c r="F458" s="483"/>
      <c r="G458" s="483"/>
      <c r="H458" s="483"/>
      <c r="I458" s="742"/>
      <c r="J458" s="743"/>
    </row>
    <row r="459" customFormat="false" ht="12.75" hidden="false" customHeight="false" outlineLevel="0" collapsed="false">
      <c r="A459" s="483"/>
      <c r="B459" s="483"/>
      <c r="C459" s="483"/>
      <c r="D459" s="483"/>
      <c r="E459" s="483"/>
      <c r="F459" s="483"/>
      <c r="G459" s="483"/>
      <c r="H459" s="483"/>
      <c r="I459" s="742"/>
      <c r="J459" s="743"/>
    </row>
    <row r="460" customFormat="false" ht="12.75" hidden="false" customHeight="false" outlineLevel="0" collapsed="false">
      <c r="A460" s="483"/>
      <c r="B460" s="483"/>
      <c r="C460" s="483"/>
      <c r="D460" s="483"/>
      <c r="E460" s="483"/>
      <c r="F460" s="483"/>
      <c r="G460" s="483"/>
      <c r="H460" s="483"/>
      <c r="I460" s="742"/>
      <c r="J460" s="743"/>
    </row>
    <row r="461" customFormat="false" ht="12.75" hidden="false" customHeight="false" outlineLevel="0" collapsed="false">
      <c r="A461" s="483"/>
      <c r="B461" s="483"/>
      <c r="C461" s="483"/>
      <c r="D461" s="483"/>
      <c r="E461" s="483"/>
      <c r="F461" s="483"/>
      <c r="G461" s="483"/>
      <c r="H461" s="483"/>
      <c r="I461" s="742"/>
      <c r="J461" s="743"/>
    </row>
    <row r="462" customFormat="false" ht="12.75" hidden="false" customHeight="false" outlineLevel="0" collapsed="false">
      <c r="A462" s="483"/>
      <c r="B462" s="483"/>
      <c r="C462" s="483"/>
      <c r="D462" s="483"/>
      <c r="E462" s="483"/>
      <c r="F462" s="483"/>
      <c r="G462" s="483"/>
      <c r="H462" s="483"/>
      <c r="I462" s="742"/>
      <c r="J462" s="743"/>
    </row>
    <row r="463" customFormat="false" ht="12.75" hidden="false" customHeight="false" outlineLevel="0" collapsed="false">
      <c r="A463" s="483"/>
      <c r="B463" s="483"/>
      <c r="C463" s="483"/>
      <c r="D463" s="483"/>
      <c r="E463" s="483"/>
      <c r="F463" s="483"/>
      <c r="G463" s="483"/>
      <c r="H463" s="483"/>
      <c r="I463" s="742"/>
      <c r="J463" s="743"/>
    </row>
    <row r="464" customFormat="false" ht="12.75" hidden="false" customHeight="false" outlineLevel="0" collapsed="false">
      <c r="A464" s="483"/>
      <c r="B464" s="483"/>
      <c r="C464" s="483"/>
      <c r="D464" s="483"/>
      <c r="E464" s="483"/>
      <c r="F464" s="483"/>
      <c r="G464" s="483"/>
      <c r="H464" s="483"/>
      <c r="I464" s="742"/>
      <c r="J464" s="743"/>
    </row>
    <row r="465" customFormat="false" ht="12.75" hidden="false" customHeight="false" outlineLevel="0" collapsed="false">
      <c r="A465" s="483"/>
      <c r="B465" s="483"/>
      <c r="C465" s="483"/>
      <c r="D465" s="483"/>
      <c r="E465" s="483"/>
      <c r="F465" s="483"/>
      <c r="G465" s="483"/>
      <c r="H465" s="483"/>
      <c r="I465" s="742"/>
      <c r="J465" s="743"/>
    </row>
    <row r="466" customFormat="false" ht="12.75" hidden="false" customHeight="false" outlineLevel="0" collapsed="false">
      <c r="A466" s="483"/>
      <c r="B466" s="483"/>
      <c r="C466" s="483"/>
      <c r="D466" s="483"/>
      <c r="E466" s="483"/>
      <c r="F466" s="483"/>
      <c r="G466" s="483"/>
      <c r="H466" s="483"/>
      <c r="I466" s="742"/>
      <c r="J466" s="743"/>
    </row>
    <row r="467" customFormat="false" ht="12.75" hidden="false" customHeight="false" outlineLevel="0" collapsed="false">
      <c r="A467" s="483"/>
      <c r="B467" s="483"/>
      <c r="C467" s="483"/>
      <c r="D467" s="483"/>
      <c r="E467" s="483"/>
      <c r="F467" s="483"/>
      <c r="G467" s="483"/>
      <c r="H467" s="483"/>
      <c r="I467" s="742"/>
      <c r="J467" s="743"/>
    </row>
    <row r="468" customFormat="false" ht="12.75" hidden="false" customHeight="false" outlineLevel="0" collapsed="false">
      <c r="A468" s="483"/>
      <c r="B468" s="483"/>
      <c r="C468" s="483"/>
      <c r="D468" s="483"/>
      <c r="E468" s="483"/>
      <c r="F468" s="483"/>
      <c r="G468" s="483"/>
      <c r="H468" s="483"/>
      <c r="I468" s="742"/>
      <c r="J468" s="743"/>
    </row>
    <row r="469" customFormat="false" ht="12.75" hidden="false" customHeight="false" outlineLevel="0" collapsed="false">
      <c r="A469" s="483"/>
      <c r="B469" s="483"/>
      <c r="C469" s="483"/>
      <c r="D469" s="483"/>
      <c r="E469" s="483"/>
      <c r="F469" s="483"/>
      <c r="G469" s="483"/>
      <c r="H469" s="483"/>
      <c r="I469" s="742"/>
      <c r="J469" s="743"/>
    </row>
    <row r="470" customFormat="false" ht="12.75" hidden="false" customHeight="false" outlineLevel="0" collapsed="false">
      <c r="A470" s="483"/>
      <c r="B470" s="483"/>
      <c r="C470" s="483"/>
      <c r="D470" s="483"/>
      <c r="E470" s="483"/>
      <c r="F470" s="483"/>
      <c r="G470" s="483"/>
      <c r="H470" s="483"/>
      <c r="I470" s="742"/>
      <c r="J470" s="743"/>
    </row>
    <row r="471" customFormat="false" ht="12.75" hidden="false" customHeight="false" outlineLevel="0" collapsed="false">
      <c r="A471" s="483"/>
      <c r="B471" s="483"/>
      <c r="C471" s="483"/>
      <c r="D471" s="483"/>
      <c r="E471" s="483"/>
      <c r="F471" s="483"/>
      <c r="G471" s="483"/>
      <c r="H471" s="483"/>
      <c r="I471" s="742"/>
      <c r="J471" s="743"/>
    </row>
    <row r="472" customFormat="false" ht="12.75" hidden="false" customHeight="false" outlineLevel="0" collapsed="false">
      <c r="A472" s="483"/>
      <c r="B472" s="483"/>
      <c r="C472" s="483"/>
      <c r="D472" s="483"/>
      <c r="E472" s="483"/>
      <c r="F472" s="483"/>
      <c r="G472" s="483"/>
      <c r="H472" s="483"/>
      <c r="I472" s="742"/>
      <c r="J472" s="743"/>
    </row>
    <row r="473" customFormat="false" ht="12.75" hidden="false" customHeight="false" outlineLevel="0" collapsed="false">
      <c r="A473" s="483"/>
      <c r="B473" s="483"/>
      <c r="C473" s="483"/>
      <c r="D473" s="483"/>
      <c r="E473" s="483"/>
      <c r="F473" s="483"/>
      <c r="G473" s="483"/>
      <c r="H473" s="483"/>
      <c r="I473" s="742"/>
      <c r="J473" s="743"/>
    </row>
    <row r="474" customFormat="false" ht="12.75" hidden="false" customHeight="false" outlineLevel="0" collapsed="false">
      <c r="A474" s="483"/>
      <c r="B474" s="483"/>
      <c r="C474" s="483"/>
      <c r="D474" s="483"/>
      <c r="E474" s="483"/>
      <c r="F474" s="483"/>
      <c r="G474" s="483"/>
      <c r="H474" s="483"/>
      <c r="I474" s="742"/>
      <c r="J474" s="743"/>
    </row>
    <row r="475" customFormat="false" ht="12.75" hidden="false" customHeight="false" outlineLevel="0" collapsed="false">
      <c r="A475" s="483"/>
      <c r="B475" s="483"/>
      <c r="C475" s="483"/>
      <c r="D475" s="483"/>
      <c r="E475" s="483"/>
      <c r="F475" s="483"/>
      <c r="G475" s="483"/>
      <c r="H475" s="483"/>
      <c r="I475" s="742"/>
      <c r="J475" s="743"/>
    </row>
    <row r="476" customFormat="false" ht="12.75" hidden="false" customHeight="false" outlineLevel="0" collapsed="false">
      <c r="A476" s="483"/>
      <c r="B476" s="483"/>
      <c r="C476" s="483"/>
      <c r="D476" s="483"/>
      <c r="E476" s="483"/>
      <c r="F476" s="483"/>
      <c r="G476" s="483"/>
      <c r="H476" s="483"/>
      <c r="I476" s="742"/>
      <c r="J476" s="743"/>
    </row>
    <row r="477" customFormat="false" ht="12.75" hidden="false" customHeight="false" outlineLevel="0" collapsed="false">
      <c r="A477" s="483"/>
      <c r="B477" s="483"/>
      <c r="C477" s="483"/>
      <c r="D477" s="483"/>
      <c r="E477" s="483"/>
      <c r="F477" s="483"/>
      <c r="G477" s="483"/>
      <c r="H477" s="483"/>
      <c r="I477" s="742"/>
      <c r="J477" s="743"/>
    </row>
    <row r="478" customFormat="false" ht="12.75" hidden="false" customHeight="false" outlineLevel="0" collapsed="false">
      <c r="A478" s="483"/>
      <c r="B478" s="483"/>
      <c r="C478" s="483"/>
      <c r="D478" s="483"/>
      <c r="E478" s="483"/>
      <c r="F478" s="483"/>
      <c r="G478" s="483"/>
      <c r="H478" s="483"/>
      <c r="I478" s="742"/>
      <c r="J478" s="743"/>
    </row>
    <row r="479" customFormat="false" ht="12.75" hidden="false" customHeight="false" outlineLevel="0" collapsed="false">
      <c r="A479" s="483"/>
      <c r="B479" s="483"/>
      <c r="C479" s="483"/>
      <c r="D479" s="483"/>
      <c r="E479" s="483"/>
      <c r="F479" s="483"/>
      <c r="G479" s="483"/>
      <c r="H479" s="483"/>
      <c r="I479" s="742"/>
      <c r="J479" s="743"/>
    </row>
    <row r="480" customFormat="false" ht="12.75" hidden="false" customHeight="false" outlineLevel="0" collapsed="false">
      <c r="A480" s="483"/>
      <c r="B480" s="483"/>
      <c r="C480" s="483"/>
      <c r="D480" s="483"/>
      <c r="E480" s="483"/>
      <c r="F480" s="483"/>
      <c r="G480" s="483"/>
      <c r="H480" s="483"/>
      <c r="I480" s="742"/>
      <c r="J480" s="743"/>
    </row>
    <row r="481" customFormat="false" ht="12.75" hidden="false" customHeight="false" outlineLevel="0" collapsed="false">
      <c r="A481" s="483"/>
      <c r="B481" s="483"/>
      <c r="C481" s="483"/>
      <c r="D481" s="483"/>
      <c r="E481" s="483"/>
      <c r="F481" s="483"/>
      <c r="G481" s="483"/>
      <c r="H481" s="483"/>
      <c r="I481" s="742"/>
      <c r="J481" s="743"/>
    </row>
    <row r="482" customFormat="false" ht="12.75" hidden="false" customHeight="false" outlineLevel="0" collapsed="false">
      <c r="A482" s="483"/>
      <c r="B482" s="483"/>
      <c r="C482" s="483"/>
      <c r="D482" s="483"/>
      <c r="E482" s="483"/>
      <c r="F482" s="483"/>
      <c r="G482" s="483"/>
      <c r="H482" s="483"/>
      <c r="I482" s="742"/>
      <c r="J482" s="743"/>
    </row>
    <row r="483" customFormat="false" ht="12.75" hidden="false" customHeight="false" outlineLevel="0" collapsed="false">
      <c r="A483" s="483"/>
      <c r="B483" s="483"/>
      <c r="C483" s="483"/>
      <c r="D483" s="483"/>
      <c r="E483" s="483"/>
      <c r="F483" s="483"/>
      <c r="G483" s="483"/>
      <c r="H483" s="483"/>
      <c r="I483" s="742"/>
      <c r="J483" s="743"/>
    </row>
    <row r="484" customFormat="false" ht="12.75" hidden="false" customHeight="false" outlineLevel="0" collapsed="false">
      <c r="A484" s="483"/>
      <c r="B484" s="483"/>
      <c r="C484" s="483"/>
      <c r="D484" s="483"/>
      <c r="E484" s="483"/>
      <c r="F484" s="483"/>
      <c r="G484" s="483"/>
      <c r="H484" s="483"/>
      <c r="I484" s="742"/>
      <c r="J484" s="743"/>
    </row>
    <row r="485" customFormat="false" ht="12.75" hidden="false" customHeight="false" outlineLevel="0" collapsed="false">
      <c r="A485" s="483"/>
      <c r="B485" s="483"/>
      <c r="C485" s="483"/>
      <c r="D485" s="483"/>
      <c r="E485" s="483"/>
      <c r="F485" s="483"/>
      <c r="G485" s="483"/>
      <c r="H485" s="483"/>
      <c r="I485" s="742"/>
      <c r="J485" s="743"/>
    </row>
    <row r="486" customFormat="false" ht="12.75" hidden="false" customHeight="false" outlineLevel="0" collapsed="false">
      <c r="A486" s="483"/>
      <c r="B486" s="483"/>
      <c r="C486" s="483"/>
      <c r="D486" s="483"/>
      <c r="E486" s="483"/>
      <c r="F486" s="483"/>
      <c r="G486" s="483"/>
      <c r="H486" s="483"/>
      <c r="I486" s="742"/>
      <c r="J486" s="743"/>
    </row>
    <row r="487" customFormat="false" ht="12.75" hidden="false" customHeight="false" outlineLevel="0" collapsed="false">
      <c r="A487" s="483"/>
      <c r="B487" s="483"/>
      <c r="C487" s="483"/>
      <c r="D487" s="483"/>
      <c r="E487" s="483"/>
      <c r="F487" s="483"/>
      <c r="G487" s="483"/>
      <c r="H487" s="483"/>
      <c r="I487" s="742"/>
      <c r="J487" s="743"/>
    </row>
    <row r="488" customFormat="false" ht="12.75" hidden="false" customHeight="false" outlineLevel="0" collapsed="false">
      <c r="A488" s="483"/>
      <c r="B488" s="483"/>
      <c r="C488" s="483"/>
      <c r="D488" s="483"/>
      <c r="E488" s="483"/>
      <c r="F488" s="483"/>
      <c r="G488" s="483"/>
      <c r="H488" s="483"/>
      <c r="I488" s="742"/>
      <c r="J488" s="743"/>
    </row>
    <row r="489" customFormat="false" ht="12.75" hidden="false" customHeight="false" outlineLevel="0" collapsed="false">
      <c r="A489" s="483"/>
      <c r="B489" s="483"/>
      <c r="C489" s="483"/>
      <c r="D489" s="483"/>
      <c r="E489" s="483"/>
      <c r="F489" s="483"/>
      <c r="G489" s="483"/>
      <c r="H489" s="483"/>
      <c r="I489" s="742"/>
      <c r="J489" s="743"/>
    </row>
    <row r="490" customFormat="false" ht="12.75" hidden="false" customHeight="false" outlineLevel="0" collapsed="false">
      <c r="A490" s="483"/>
      <c r="B490" s="483"/>
      <c r="C490" s="483"/>
      <c r="D490" s="483"/>
      <c r="E490" s="483"/>
      <c r="F490" s="483"/>
      <c r="G490" s="483"/>
      <c r="H490" s="483"/>
      <c r="I490" s="742"/>
      <c r="J490" s="743"/>
    </row>
    <row r="491" customFormat="false" ht="12.75" hidden="false" customHeight="false" outlineLevel="0" collapsed="false">
      <c r="A491" s="483"/>
      <c r="B491" s="483"/>
      <c r="C491" s="483"/>
      <c r="D491" s="483"/>
      <c r="E491" s="483"/>
      <c r="F491" s="483"/>
      <c r="G491" s="483"/>
      <c r="H491" s="483"/>
      <c r="I491" s="742"/>
      <c r="J491" s="743"/>
    </row>
    <row r="492" customFormat="false" ht="12.75" hidden="false" customHeight="false" outlineLevel="0" collapsed="false">
      <c r="A492" s="483"/>
      <c r="B492" s="483"/>
      <c r="C492" s="483"/>
      <c r="D492" s="483"/>
      <c r="E492" s="483"/>
      <c r="F492" s="483"/>
      <c r="G492" s="483"/>
      <c r="H492" s="483"/>
      <c r="I492" s="742"/>
      <c r="J492" s="743"/>
    </row>
    <row r="493" customFormat="false" ht="12.75" hidden="false" customHeight="false" outlineLevel="0" collapsed="false">
      <c r="A493" s="483"/>
      <c r="B493" s="483"/>
      <c r="C493" s="483"/>
      <c r="D493" s="483"/>
      <c r="E493" s="483"/>
      <c r="F493" s="483"/>
      <c r="G493" s="483"/>
      <c r="H493" s="483"/>
      <c r="I493" s="742"/>
      <c r="J493" s="743"/>
    </row>
    <row r="494" customFormat="false" ht="12.75" hidden="false" customHeight="false" outlineLevel="0" collapsed="false">
      <c r="A494" s="483"/>
      <c r="B494" s="483"/>
      <c r="C494" s="483"/>
      <c r="D494" s="483"/>
      <c r="E494" s="483"/>
      <c r="F494" s="483"/>
      <c r="G494" s="483"/>
      <c r="H494" s="483"/>
      <c r="I494" s="742"/>
      <c r="J494" s="743"/>
    </row>
    <row r="495" customFormat="false" ht="12.75" hidden="false" customHeight="false" outlineLevel="0" collapsed="false">
      <c r="A495" s="483"/>
      <c r="B495" s="483"/>
      <c r="C495" s="483"/>
      <c r="D495" s="483"/>
      <c r="E495" s="483"/>
      <c r="F495" s="483"/>
      <c r="G495" s="483"/>
      <c r="H495" s="483"/>
      <c r="I495" s="742"/>
      <c r="J495" s="743"/>
    </row>
    <row r="496" customFormat="false" ht="12.75" hidden="false" customHeight="false" outlineLevel="0" collapsed="false">
      <c r="A496" s="483"/>
      <c r="B496" s="483"/>
      <c r="C496" s="483"/>
      <c r="D496" s="483"/>
      <c r="E496" s="483"/>
      <c r="F496" s="483"/>
      <c r="G496" s="483"/>
      <c r="H496" s="483"/>
      <c r="I496" s="742"/>
      <c r="J496" s="743"/>
    </row>
    <row r="497" customFormat="false" ht="12.75" hidden="false" customHeight="false" outlineLevel="0" collapsed="false">
      <c r="A497" s="483"/>
      <c r="B497" s="483"/>
      <c r="C497" s="483"/>
      <c r="D497" s="483"/>
      <c r="E497" s="483"/>
      <c r="F497" s="483"/>
      <c r="G497" s="483"/>
      <c r="H497" s="483"/>
      <c r="I497" s="742"/>
      <c r="J497" s="743"/>
    </row>
    <row r="498" customFormat="false" ht="12.75" hidden="false" customHeight="false" outlineLevel="0" collapsed="false">
      <c r="A498" s="483"/>
      <c r="B498" s="483"/>
      <c r="C498" s="483"/>
      <c r="D498" s="483"/>
      <c r="E498" s="483"/>
      <c r="F498" s="483"/>
      <c r="G498" s="483"/>
      <c r="H498" s="483"/>
      <c r="I498" s="742"/>
      <c r="J498" s="743"/>
    </row>
    <row r="499" customFormat="false" ht="12.75" hidden="false" customHeight="false" outlineLevel="0" collapsed="false">
      <c r="A499" s="483"/>
      <c r="B499" s="483"/>
      <c r="C499" s="483"/>
      <c r="D499" s="483"/>
      <c r="E499" s="483"/>
      <c r="F499" s="483"/>
      <c r="G499" s="483"/>
      <c r="H499" s="483"/>
      <c r="I499" s="742"/>
      <c r="J499" s="743"/>
    </row>
    <row r="500" customFormat="false" ht="12.75" hidden="false" customHeight="false" outlineLevel="0" collapsed="false">
      <c r="A500" s="483"/>
      <c r="B500" s="483"/>
      <c r="C500" s="483"/>
      <c r="D500" s="483"/>
      <c r="E500" s="483"/>
      <c r="F500" s="483"/>
      <c r="G500" s="483"/>
      <c r="H500" s="483"/>
      <c r="I500" s="742"/>
      <c r="J500" s="743"/>
    </row>
    <row r="501" customFormat="false" ht="12.75" hidden="false" customHeight="false" outlineLevel="0" collapsed="false">
      <c r="A501" s="483"/>
      <c r="B501" s="483"/>
      <c r="C501" s="483"/>
      <c r="D501" s="483"/>
      <c r="E501" s="483"/>
      <c r="F501" s="483"/>
      <c r="G501" s="483"/>
      <c r="H501" s="483"/>
      <c r="I501" s="742"/>
      <c r="J501" s="743"/>
    </row>
    <row r="502" customFormat="false" ht="12.75" hidden="false" customHeight="false" outlineLevel="0" collapsed="false">
      <c r="A502" s="483"/>
      <c r="B502" s="483"/>
      <c r="C502" s="483"/>
      <c r="D502" s="483"/>
      <c r="E502" s="483"/>
      <c r="F502" s="483"/>
      <c r="G502" s="483"/>
      <c r="H502" s="483"/>
      <c r="I502" s="742"/>
      <c r="J502" s="743"/>
    </row>
    <row r="503" customFormat="false" ht="12.75" hidden="false" customHeight="false" outlineLevel="0" collapsed="false">
      <c r="A503" s="483"/>
      <c r="B503" s="483"/>
      <c r="C503" s="483"/>
      <c r="D503" s="483"/>
      <c r="E503" s="483"/>
      <c r="F503" s="483"/>
      <c r="G503" s="483"/>
      <c r="H503" s="483"/>
      <c r="I503" s="742"/>
      <c r="J503" s="743"/>
    </row>
    <row r="504" customFormat="false" ht="12.75" hidden="false" customHeight="false" outlineLevel="0" collapsed="false">
      <c r="A504" s="483"/>
      <c r="B504" s="483"/>
      <c r="C504" s="483"/>
      <c r="D504" s="483"/>
      <c r="E504" s="483"/>
      <c r="F504" s="483"/>
      <c r="G504" s="483"/>
      <c r="H504" s="483"/>
      <c r="I504" s="742"/>
      <c r="J504" s="743"/>
    </row>
    <row r="505" customFormat="false" ht="12.75" hidden="false" customHeight="false" outlineLevel="0" collapsed="false">
      <c r="A505" s="483"/>
      <c r="B505" s="483"/>
      <c r="C505" s="483"/>
      <c r="D505" s="483"/>
      <c r="E505" s="483"/>
      <c r="F505" s="483"/>
      <c r="G505" s="483"/>
      <c r="H505" s="483"/>
      <c r="I505" s="742"/>
      <c r="J505" s="743"/>
    </row>
    <row r="506" customFormat="false" ht="12.75" hidden="false" customHeight="false" outlineLevel="0" collapsed="false">
      <c r="A506" s="483"/>
      <c r="B506" s="483"/>
      <c r="C506" s="483"/>
      <c r="D506" s="483"/>
      <c r="E506" s="483"/>
      <c r="F506" s="483"/>
      <c r="G506" s="483"/>
      <c r="H506" s="483"/>
      <c r="I506" s="742"/>
      <c r="J506" s="743"/>
    </row>
    <row r="507" customFormat="false" ht="12.75" hidden="false" customHeight="false" outlineLevel="0" collapsed="false">
      <c r="A507" s="483"/>
      <c r="B507" s="483"/>
      <c r="C507" s="483"/>
      <c r="D507" s="483"/>
      <c r="E507" s="483"/>
      <c r="F507" s="483"/>
      <c r="G507" s="483"/>
      <c r="H507" s="483"/>
      <c r="I507" s="742"/>
      <c r="J507" s="743"/>
    </row>
    <row r="508" customFormat="false" ht="12.75" hidden="false" customHeight="false" outlineLevel="0" collapsed="false">
      <c r="A508" s="483"/>
      <c r="B508" s="483"/>
      <c r="C508" s="483"/>
      <c r="D508" s="483"/>
      <c r="E508" s="483"/>
      <c r="F508" s="483"/>
      <c r="G508" s="483"/>
      <c r="H508" s="483"/>
      <c r="I508" s="742"/>
      <c r="J508" s="743"/>
    </row>
    <row r="509" customFormat="false" ht="12.75" hidden="false" customHeight="false" outlineLevel="0" collapsed="false">
      <c r="A509" s="483"/>
      <c r="B509" s="483"/>
      <c r="C509" s="483"/>
      <c r="D509" s="483"/>
      <c r="E509" s="483"/>
      <c r="F509" s="483"/>
      <c r="G509" s="483"/>
      <c r="H509" s="483"/>
      <c r="I509" s="742"/>
      <c r="J509" s="743"/>
    </row>
    <row r="510" customFormat="false" ht="12.75" hidden="false" customHeight="false" outlineLevel="0" collapsed="false">
      <c r="A510" s="483"/>
      <c r="B510" s="483"/>
      <c r="C510" s="483"/>
      <c r="D510" s="483"/>
      <c r="E510" s="483"/>
      <c r="F510" s="483"/>
      <c r="G510" s="483"/>
      <c r="H510" s="483"/>
      <c r="I510" s="742"/>
      <c r="J510" s="743"/>
    </row>
    <row r="511" customFormat="false" ht="12.75" hidden="false" customHeight="false" outlineLevel="0" collapsed="false">
      <c r="A511" s="483"/>
      <c r="B511" s="483"/>
      <c r="C511" s="483"/>
      <c r="D511" s="483"/>
      <c r="E511" s="483"/>
      <c r="F511" s="483"/>
      <c r="G511" s="483"/>
      <c r="H511" s="483"/>
      <c r="I511" s="742"/>
      <c r="J511" s="743"/>
    </row>
    <row r="512" customFormat="false" ht="12.75" hidden="false" customHeight="false" outlineLevel="0" collapsed="false">
      <c r="A512" s="483"/>
      <c r="B512" s="483"/>
      <c r="C512" s="483"/>
      <c r="D512" s="483"/>
      <c r="E512" s="483"/>
      <c r="F512" s="483"/>
      <c r="G512" s="483"/>
      <c r="H512" s="483"/>
      <c r="I512" s="742"/>
      <c r="J512" s="743"/>
    </row>
    <row r="513" customFormat="false" ht="12.75" hidden="false" customHeight="false" outlineLevel="0" collapsed="false">
      <c r="A513" s="483"/>
      <c r="B513" s="483"/>
      <c r="C513" s="483"/>
      <c r="D513" s="483"/>
      <c r="E513" s="483"/>
      <c r="F513" s="483"/>
      <c r="G513" s="483"/>
      <c r="H513" s="483"/>
      <c r="I513" s="742"/>
      <c r="J513" s="743"/>
    </row>
    <row r="514" customFormat="false" ht="12.75" hidden="false" customHeight="false" outlineLevel="0" collapsed="false">
      <c r="A514" s="483"/>
      <c r="B514" s="483"/>
      <c r="C514" s="483"/>
      <c r="D514" s="483"/>
      <c r="E514" s="483"/>
      <c r="F514" s="483"/>
      <c r="G514" s="483"/>
      <c r="H514" s="483"/>
      <c r="I514" s="742"/>
      <c r="J514" s="743"/>
    </row>
    <row r="515" customFormat="false" ht="12.75" hidden="false" customHeight="false" outlineLevel="0" collapsed="false">
      <c r="A515" s="483"/>
      <c r="B515" s="483"/>
      <c r="C515" s="483"/>
      <c r="D515" s="483"/>
      <c r="E515" s="483"/>
      <c r="F515" s="483"/>
      <c r="G515" s="483"/>
      <c r="H515" s="483"/>
      <c r="I515" s="742"/>
      <c r="J515" s="743"/>
    </row>
    <row r="516" customFormat="false" ht="12.75" hidden="false" customHeight="false" outlineLevel="0" collapsed="false">
      <c r="A516" s="483"/>
      <c r="B516" s="483"/>
      <c r="C516" s="483"/>
      <c r="D516" s="483"/>
      <c r="E516" s="483"/>
      <c r="F516" s="483"/>
      <c r="G516" s="483"/>
      <c r="H516" s="483"/>
      <c r="I516" s="742"/>
      <c r="J516" s="743"/>
    </row>
    <row r="517" customFormat="false" ht="12.75" hidden="false" customHeight="false" outlineLevel="0" collapsed="false">
      <c r="A517" s="483"/>
      <c r="B517" s="483"/>
      <c r="C517" s="483"/>
      <c r="D517" s="483"/>
      <c r="E517" s="483"/>
      <c r="F517" s="483"/>
      <c r="G517" s="483"/>
      <c r="H517" s="483"/>
      <c r="I517" s="742"/>
      <c r="J517" s="743"/>
    </row>
    <row r="518" customFormat="false" ht="12.75" hidden="false" customHeight="false" outlineLevel="0" collapsed="false">
      <c r="A518" s="483"/>
      <c r="B518" s="483"/>
      <c r="C518" s="483"/>
      <c r="D518" s="483"/>
      <c r="E518" s="483"/>
      <c r="F518" s="483"/>
      <c r="G518" s="483"/>
      <c r="H518" s="483"/>
      <c r="I518" s="742"/>
      <c r="J518" s="743"/>
    </row>
    <row r="519" customFormat="false" ht="12.75" hidden="false" customHeight="false" outlineLevel="0" collapsed="false">
      <c r="A519" s="483"/>
      <c r="B519" s="483"/>
      <c r="C519" s="483"/>
      <c r="D519" s="483"/>
      <c r="E519" s="483"/>
      <c r="F519" s="483"/>
      <c r="G519" s="483"/>
      <c r="H519" s="483"/>
      <c r="I519" s="742"/>
      <c r="J519" s="743"/>
    </row>
    <row r="520" customFormat="false" ht="12.75" hidden="false" customHeight="false" outlineLevel="0" collapsed="false">
      <c r="A520" s="483"/>
      <c r="B520" s="483"/>
      <c r="C520" s="483"/>
      <c r="D520" s="483"/>
      <c r="E520" s="483"/>
      <c r="F520" s="483"/>
      <c r="G520" s="483"/>
      <c r="H520" s="483"/>
      <c r="I520" s="742"/>
      <c r="J520" s="743"/>
    </row>
    <row r="521" customFormat="false" ht="12.75" hidden="false" customHeight="false" outlineLevel="0" collapsed="false">
      <c r="A521" s="483"/>
      <c r="B521" s="483"/>
      <c r="C521" s="483"/>
      <c r="D521" s="483"/>
      <c r="E521" s="483"/>
      <c r="F521" s="483"/>
      <c r="G521" s="483"/>
      <c r="H521" s="483"/>
      <c r="I521" s="742"/>
      <c r="J521" s="743"/>
    </row>
    <row r="522" customFormat="false" ht="12.75" hidden="false" customHeight="false" outlineLevel="0" collapsed="false">
      <c r="A522" s="483"/>
      <c r="B522" s="483"/>
      <c r="C522" s="483"/>
      <c r="D522" s="483"/>
      <c r="E522" s="483"/>
      <c r="F522" s="483"/>
      <c r="G522" s="483"/>
      <c r="H522" s="483"/>
      <c r="I522" s="742"/>
      <c r="J522" s="743"/>
    </row>
    <row r="523" customFormat="false" ht="12.75" hidden="false" customHeight="false" outlineLevel="0" collapsed="false">
      <c r="A523" s="483"/>
      <c r="B523" s="483"/>
      <c r="C523" s="483"/>
      <c r="D523" s="483"/>
      <c r="E523" s="483"/>
      <c r="F523" s="483"/>
      <c r="G523" s="483"/>
      <c r="H523" s="483"/>
      <c r="I523" s="742"/>
      <c r="J523" s="743"/>
    </row>
    <row r="524" customFormat="false" ht="12.75" hidden="false" customHeight="false" outlineLevel="0" collapsed="false">
      <c r="A524" s="483"/>
      <c r="B524" s="483"/>
      <c r="C524" s="483"/>
      <c r="D524" s="483"/>
      <c r="E524" s="483"/>
      <c r="F524" s="483"/>
      <c r="G524" s="483"/>
      <c r="H524" s="483"/>
      <c r="I524" s="742"/>
      <c r="J524" s="743"/>
    </row>
    <row r="525" customFormat="false" ht="12.75" hidden="false" customHeight="false" outlineLevel="0" collapsed="false">
      <c r="A525" s="483"/>
      <c r="B525" s="483"/>
      <c r="C525" s="483"/>
      <c r="D525" s="483"/>
      <c r="E525" s="483"/>
      <c r="F525" s="483"/>
      <c r="G525" s="483"/>
      <c r="H525" s="483"/>
      <c r="I525" s="742"/>
      <c r="J525" s="743"/>
    </row>
    <row r="526" customFormat="false" ht="12.75" hidden="false" customHeight="false" outlineLevel="0" collapsed="false">
      <c r="A526" s="483"/>
      <c r="B526" s="483"/>
      <c r="C526" s="483"/>
      <c r="D526" s="483"/>
      <c r="E526" s="483"/>
      <c r="F526" s="483"/>
      <c r="G526" s="483"/>
      <c r="H526" s="483"/>
      <c r="I526" s="742"/>
      <c r="J526" s="743"/>
    </row>
    <row r="527" customFormat="false" ht="12.75" hidden="false" customHeight="false" outlineLevel="0" collapsed="false">
      <c r="A527" s="483"/>
      <c r="B527" s="483"/>
      <c r="C527" s="483"/>
      <c r="D527" s="483"/>
      <c r="E527" s="483"/>
      <c r="F527" s="483"/>
      <c r="G527" s="483"/>
      <c r="H527" s="483"/>
      <c r="I527" s="742"/>
      <c r="J527" s="743"/>
    </row>
    <row r="528" customFormat="false" ht="12.75" hidden="false" customHeight="false" outlineLevel="0" collapsed="false">
      <c r="A528" s="483"/>
      <c r="B528" s="483"/>
      <c r="C528" s="483"/>
      <c r="D528" s="483"/>
      <c r="E528" s="483"/>
      <c r="F528" s="483"/>
      <c r="G528" s="483"/>
      <c r="H528" s="483"/>
      <c r="I528" s="742"/>
      <c r="J528" s="743"/>
    </row>
    <row r="529" customFormat="false" ht="12.75" hidden="false" customHeight="false" outlineLevel="0" collapsed="false">
      <c r="A529" s="483"/>
      <c r="B529" s="483"/>
      <c r="C529" s="483"/>
      <c r="D529" s="483"/>
      <c r="E529" s="483"/>
      <c r="F529" s="483"/>
      <c r="G529" s="483"/>
      <c r="H529" s="483"/>
      <c r="I529" s="742"/>
      <c r="J529" s="743"/>
    </row>
    <row r="530" customFormat="false" ht="12.75" hidden="false" customHeight="false" outlineLevel="0" collapsed="false">
      <c r="A530" s="483"/>
      <c r="B530" s="483"/>
      <c r="C530" s="483"/>
      <c r="D530" s="483"/>
      <c r="E530" s="483"/>
      <c r="F530" s="483"/>
      <c r="G530" s="483"/>
      <c r="H530" s="483"/>
      <c r="I530" s="742"/>
      <c r="J530" s="743"/>
    </row>
    <row r="531" customFormat="false" ht="12.75" hidden="false" customHeight="false" outlineLevel="0" collapsed="false">
      <c r="A531" s="483"/>
      <c r="B531" s="483"/>
      <c r="C531" s="483"/>
      <c r="D531" s="483"/>
      <c r="E531" s="483"/>
      <c r="F531" s="483"/>
      <c r="G531" s="483"/>
      <c r="H531" s="483"/>
      <c r="I531" s="742"/>
      <c r="J531" s="743"/>
    </row>
    <row r="532" customFormat="false" ht="12.75" hidden="false" customHeight="false" outlineLevel="0" collapsed="false">
      <c r="A532" s="483"/>
      <c r="B532" s="483"/>
      <c r="C532" s="483"/>
      <c r="D532" s="483"/>
      <c r="E532" s="483"/>
      <c r="F532" s="483"/>
      <c r="G532" s="483"/>
      <c r="H532" s="483"/>
      <c r="I532" s="742"/>
      <c r="J532" s="743"/>
    </row>
    <row r="533" customFormat="false" ht="12.75" hidden="false" customHeight="false" outlineLevel="0" collapsed="false">
      <c r="A533" s="483"/>
      <c r="B533" s="483"/>
      <c r="C533" s="483"/>
      <c r="D533" s="483"/>
      <c r="E533" s="483"/>
      <c r="F533" s="483"/>
      <c r="G533" s="483"/>
      <c r="H533" s="483"/>
      <c r="I533" s="742"/>
      <c r="J533" s="743"/>
    </row>
    <row r="534" customFormat="false" ht="12.75" hidden="false" customHeight="false" outlineLevel="0" collapsed="false">
      <c r="A534" s="483"/>
      <c r="B534" s="483"/>
      <c r="C534" s="483"/>
      <c r="D534" s="483"/>
      <c r="E534" s="483"/>
      <c r="F534" s="483"/>
      <c r="G534" s="483"/>
      <c r="H534" s="483"/>
      <c r="I534" s="742"/>
      <c r="J534" s="743"/>
    </row>
    <row r="535" customFormat="false" ht="12.75" hidden="false" customHeight="false" outlineLevel="0" collapsed="false">
      <c r="A535" s="483"/>
      <c r="B535" s="483"/>
      <c r="C535" s="483"/>
      <c r="D535" s="483"/>
      <c r="E535" s="483"/>
      <c r="F535" s="483"/>
      <c r="G535" s="483"/>
      <c r="H535" s="483"/>
      <c r="I535" s="742"/>
      <c r="J535" s="743"/>
    </row>
    <row r="536" customFormat="false" ht="12.75" hidden="false" customHeight="false" outlineLevel="0" collapsed="false">
      <c r="A536" s="483"/>
      <c r="B536" s="483"/>
      <c r="C536" s="483"/>
      <c r="D536" s="483"/>
      <c r="E536" s="483"/>
      <c r="F536" s="483"/>
      <c r="G536" s="483"/>
      <c r="H536" s="483"/>
      <c r="I536" s="742"/>
      <c r="J536" s="743"/>
    </row>
    <row r="537" customFormat="false" ht="12.75" hidden="false" customHeight="false" outlineLevel="0" collapsed="false">
      <c r="A537" s="483"/>
      <c r="B537" s="483"/>
      <c r="C537" s="483"/>
      <c r="D537" s="483"/>
      <c r="E537" s="483"/>
      <c r="F537" s="483"/>
      <c r="G537" s="483"/>
      <c r="H537" s="483"/>
      <c r="I537" s="742"/>
      <c r="J537" s="743"/>
    </row>
    <row r="538" customFormat="false" ht="12.75" hidden="false" customHeight="false" outlineLevel="0" collapsed="false">
      <c r="A538" s="483"/>
      <c r="B538" s="483"/>
      <c r="C538" s="483"/>
      <c r="D538" s="483"/>
      <c r="E538" s="483"/>
      <c r="F538" s="483"/>
      <c r="G538" s="483"/>
      <c r="H538" s="483"/>
      <c r="I538" s="742"/>
      <c r="J538" s="743"/>
    </row>
    <row r="539" customFormat="false" ht="12.75" hidden="false" customHeight="false" outlineLevel="0" collapsed="false">
      <c r="A539" s="483"/>
      <c r="B539" s="483"/>
      <c r="C539" s="483"/>
      <c r="D539" s="483"/>
      <c r="E539" s="483"/>
      <c r="F539" s="483"/>
      <c r="G539" s="483"/>
      <c r="H539" s="483"/>
      <c r="I539" s="742"/>
      <c r="J539" s="743"/>
    </row>
    <row r="540" customFormat="false" ht="12.75" hidden="false" customHeight="false" outlineLevel="0" collapsed="false">
      <c r="A540" s="483"/>
      <c r="B540" s="483"/>
      <c r="C540" s="483"/>
      <c r="D540" s="483"/>
      <c r="E540" s="483"/>
      <c r="F540" s="483"/>
      <c r="G540" s="483"/>
      <c r="H540" s="483"/>
      <c r="I540" s="742"/>
      <c r="J540" s="743"/>
    </row>
    <row r="541" customFormat="false" ht="12.75" hidden="false" customHeight="false" outlineLevel="0" collapsed="false">
      <c r="A541" s="483"/>
      <c r="B541" s="483"/>
      <c r="C541" s="483"/>
      <c r="D541" s="483"/>
      <c r="E541" s="483"/>
      <c r="F541" s="483"/>
      <c r="G541" s="483"/>
      <c r="H541" s="483"/>
      <c r="I541" s="742"/>
      <c r="J541" s="743"/>
    </row>
    <row r="542" customFormat="false" ht="12.75" hidden="false" customHeight="false" outlineLevel="0" collapsed="false">
      <c r="A542" s="483"/>
      <c r="B542" s="483"/>
      <c r="C542" s="483"/>
      <c r="D542" s="483"/>
      <c r="E542" s="483"/>
      <c r="F542" s="483"/>
      <c r="G542" s="483"/>
      <c r="H542" s="483"/>
      <c r="I542" s="742"/>
      <c r="J542" s="743"/>
    </row>
    <row r="543" customFormat="false" ht="12.75" hidden="false" customHeight="false" outlineLevel="0" collapsed="false">
      <c r="A543" s="483"/>
      <c r="B543" s="483"/>
      <c r="C543" s="483"/>
      <c r="D543" s="483"/>
      <c r="E543" s="483"/>
      <c r="F543" s="483"/>
      <c r="G543" s="483"/>
      <c r="H543" s="483"/>
      <c r="I543" s="742"/>
      <c r="J543" s="743"/>
    </row>
    <row r="544" customFormat="false" ht="12.75" hidden="false" customHeight="false" outlineLevel="0" collapsed="false">
      <c r="A544" s="483"/>
      <c r="B544" s="483"/>
      <c r="C544" s="483"/>
      <c r="D544" s="483"/>
      <c r="E544" s="483"/>
      <c r="F544" s="483"/>
      <c r="G544" s="483"/>
      <c r="H544" s="483"/>
      <c r="I544" s="742"/>
      <c r="J544" s="743"/>
    </row>
    <row r="545" customFormat="false" ht="12.75" hidden="false" customHeight="false" outlineLevel="0" collapsed="false">
      <c r="A545" s="483"/>
      <c r="B545" s="483"/>
      <c r="C545" s="483"/>
      <c r="D545" s="483"/>
      <c r="E545" s="483"/>
      <c r="F545" s="483"/>
      <c r="G545" s="483"/>
      <c r="H545" s="483"/>
      <c r="I545" s="742"/>
      <c r="J545" s="743"/>
    </row>
    <row r="546" customFormat="false" ht="12.75" hidden="false" customHeight="false" outlineLevel="0" collapsed="false">
      <c r="A546" s="483"/>
      <c r="B546" s="483"/>
      <c r="C546" s="483"/>
      <c r="D546" s="483"/>
      <c r="E546" s="483"/>
      <c r="F546" s="483"/>
      <c r="G546" s="483"/>
      <c r="H546" s="483"/>
      <c r="I546" s="742"/>
      <c r="J546" s="743"/>
    </row>
    <row r="547" customFormat="false" ht="12.75" hidden="false" customHeight="false" outlineLevel="0" collapsed="false">
      <c r="A547" s="483"/>
      <c r="B547" s="483"/>
      <c r="C547" s="483"/>
      <c r="D547" s="483"/>
      <c r="E547" s="483"/>
      <c r="F547" s="483"/>
      <c r="G547" s="483"/>
      <c r="H547" s="483"/>
      <c r="I547" s="742"/>
      <c r="J547" s="743"/>
    </row>
    <row r="548" customFormat="false" ht="12.75" hidden="false" customHeight="false" outlineLevel="0" collapsed="false">
      <c r="A548" s="483"/>
      <c r="B548" s="483"/>
      <c r="C548" s="483"/>
      <c r="D548" s="483"/>
      <c r="E548" s="483"/>
      <c r="F548" s="483"/>
      <c r="G548" s="483"/>
      <c r="H548" s="483"/>
      <c r="I548" s="742"/>
      <c r="J548" s="743"/>
    </row>
    <row r="549" customFormat="false" ht="12.75" hidden="false" customHeight="false" outlineLevel="0" collapsed="false">
      <c r="A549" s="483"/>
      <c r="B549" s="483"/>
      <c r="C549" s="483"/>
      <c r="D549" s="483"/>
      <c r="E549" s="483"/>
      <c r="F549" s="483"/>
      <c r="G549" s="483"/>
      <c r="H549" s="483"/>
      <c r="I549" s="742"/>
      <c r="J549" s="743"/>
    </row>
    <row r="550" customFormat="false" ht="12.75" hidden="false" customHeight="false" outlineLevel="0" collapsed="false">
      <c r="A550" s="483"/>
      <c r="B550" s="483"/>
      <c r="C550" s="483"/>
      <c r="D550" s="483"/>
      <c r="E550" s="483"/>
      <c r="F550" s="483"/>
      <c r="G550" s="483"/>
      <c r="H550" s="483"/>
      <c r="I550" s="742"/>
      <c r="J550" s="743"/>
    </row>
    <row r="551" customFormat="false" ht="12.75" hidden="false" customHeight="false" outlineLevel="0" collapsed="false">
      <c r="A551" s="483"/>
      <c r="B551" s="483"/>
      <c r="C551" s="483"/>
      <c r="D551" s="483"/>
      <c r="E551" s="483"/>
      <c r="F551" s="483"/>
      <c r="G551" s="483"/>
      <c r="H551" s="483"/>
      <c r="I551" s="742"/>
      <c r="J551" s="743"/>
    </row>
    <row r="552" customFormat="false" ht="12.75" hidden="false" customHeight="false" outlineLevel="0" collapsed="false">
      <c r="A552" s="483"/>
      <c r="B552" s="483"/>
      <c r="C552" s="483"/>
      <c r="D552" s="483"/>
      <c r="E552" s="483"/>
      <c r="F552" s="483"/>
      <c r="G552" s="483"/>
      <c r="H552" s="483"/>
      <c r="I552" s="742"/>
      <c r="J552" s="743"/>
    </row>
    <row r="553" customFormat="false" ht="12.75" hidden="false" customHeight="false" outlineLevel="0" collapsed="false">
      <c r="A553" s="483"/>
      <c r="B553" s="483"/>
      <c r="C553" s="483"/>
      <c r="D553" s="483"/>
      <c r="E553" s="483"/>
      <c r="F553" s="483"/>
      <c r="G553" s="483"/>
      <c r="H553" s="483"/>
      <c r="I553" s="742"/>
      <c r="J553" s="743"/>
    </row>
    <row r="554" customFormat="false" ht="12.75" hidden="false" customHeight="false" outlineLevel="0" collapsed="false">
      <c r="A554" s="483"/>
      <c r="B554" s="483"/>
      <c r="C554" s="483"/>
      <c r="D554" s="483"/>
      <c r="E554" s="483"/>
      <c r="F554" s="483"/>
      <c r="G554" s="483"/>
      <c r="H554" s="483"/>
      <c r="I554" s="742"/>
      <c r="J554" s="743"/>
    </row>
    <row r="555" customFormat="false" ht="12.75" hidden="false" customHeight="false" outlineLevel="0" collapsed="false">
      <c r="A555" s="483"/>
      <c r="B555" s="483"/>
      <c r="C555" s="483"/>
      <c r="D555" s="483"/>
      <c r="E555" s="483"/>
      <c r="F555" s="483"/>
      <c r="G555" s="483"/>
      <c r="H555" s="483"/>
      <c r="I555" s="742"/>
      <c r="J555" s="743"/>
    </row>
    <row r="556" customFormat="false" ht="12.75" hidden="false" customHeight="false" outlineLevel="0" collapsed="false">
      <c r="A556" s="483"/>
      <c r="B556" s="483"/>
      <c r="C556" s="483"/>
      <c r="D556" s="483"/>
      <c r="E556" s="483"/>
      <c r="F556" s="483"/>
      <c r="G556" s="483"/>
      <c r="H556" s="483"/>
      <c r="I556" s="742"/>
      <c r="J556" s="743"/>
    </row>
    <row r="557" customFormat="false" ht="12.75" hidden="false" customHeight="false" outlineLevel="0" collapsed="false">
      <c r="A557" s="483"/>
      <c r="B557" s="483"/>
      <c r="C557" s="483"/>
      <c r="D557" s="483"/>
      <c r="E557" s="483"/>
      <c r="F557" s="483"/>
      <c r="G557" s="483"/>
      <c r="H557" s="483"/>
      <c r="I557" s="742"/>
      <c r="J557" s="743"/>
    </row>
    <row r="558" customFormat="false" ht="12.75" hidden="false" customHeight="false" outlineLevel="0" collapsed="false">
      <c r="A558" s="483"/>
      <c r="B558" s="483"/>
      <c r="C558" s="483"/>
      <c r="D558" s="483"/>
      <c r="E558" s="483"/>
      <c r="F558" s="483"/>
      <c r="G558" s="483"/>
      <c r="H558" s="483"/>
      <c r="I558" s="742"/>
      <c r="J558" s="743"/>
    </row>
    <row r="559" customFormat="false" ht="12.75" hidden="false" customHeight="false" outlineLevel="0" collapsed="false">
      <c r="A559" s="483"/>
      <c r="B559" s="483"/>
      <c r="C559" s="483"/>
      <c r="D559" s="483"/>
      <c r="E559" s="483"/>
      <c r="F559" s="483"/>
      <c r="G559" s="483"/>
      <c r="H559" s="483"/>
      <c r="I559" s="742"/>
      <c r="J559" s="743"/>
    </row>
    <row r="560" customFormat="false" ht="12.75" hidden="false" customHeight="false" outlineLevel="0" collapsed="false">
      <c r="A560" s="483"/>
      <c r="B560" s="483"/>
      <c r="C560" s="483"/>
      <c r="D560" s="483"/>
      <c r="E560" s="483"/>
      <c r="F560" s="483"/>
      <c r="G560" s="483"/>
      <c r="H560" s="483"/>
      <c r="I560" s="742"/>
      <c r="J560" s="743"/>
    </row>
    <row r="561" customFormat="false" ht="12.75" hidden="false" customHeight="false" outlineLevel="0" collapsed="false">
      <c r="A561" s="483"/>
      <c r="B561" s="483"/>
      <c r="C561" s="483"/>
      <c r="D561" s="483"/>
      <c r="E561" s="483"/>
      <c r="F561" s="483"/>
      <c r="G561" s="483"/>
      <c r="H561" s="483"/>
      <c r="I561" s="742"/>
      <c r="J561" s="743"/>
    </row>
    <row r="562" customFormat="false" ht="12.75" hidden="false" customHeight="false" outlineLevel="0" collapsed="false">
      <c r="A562" s="483"/>
      <c r="B562" s="483"/>
      <c r="C562" s="483"/>
      <c r="D562" s="483"/>
      <c r="E562" s="483"/>
      <c r="F562" s="483"/>
      <c r="G562" s="483"/>
      <c r="H562" s="483"/>
      <c r="I562" s="742"/>
      <c r="J562" s="743"/>
    </row>
    <row r="563" customFormat="false" ht="12.75" hidden="false" customHeight="false" outlineLevel="0" collapsed="false">
      <c r="A563" s="483"/>
      <c r="B563" s="483"/>
      <c r="C563" s="483"/>
      <c r="D563" s="483"/>
      <c r="E563" s="483"/>
      <c r="F563" s="483"/>
      <c r="G563" s="483"/>
      <c r="H563" s="483"/>
      <c r="I563" s="742"/>
      <c r="J563" s="743"/>
    </row>
    <row r="564" customFormat="false" ht="12.75" hidden="false" customHeight="false" outlineLevel="0" collapsed="false">
      <c r="A564" s="483"/>
      <c r="B564" s="483"/>
      <c r="C564" s="483"/>
      <c r="D564" s="483"/>
      <c r="E564" s="483"/>
      <c r="F564" s="483"/>
      <c r="G564" s="483"/>
      <c r="H564" s="483"/>
      <c r="I564" s="742"/>
      <c r="J564" s="743"/>
    </row>
    <row r="565" customFormat="false" ht="12.75" hidden="false" customHeight="false" outlineLevel="0" collapsed="false">
      <c r="A565" s="483"/>
      <c r="B565" s="483"/>
      <c r="C565" s="483"/>
      <c r="D565" s="483"/>
      <c r="E565" s="483"/>
      <c r="F565" s="483"/>
      <c r="G565" s="483"/>
      <c r="H565" s="483"/>
      <c r="I565" s="742"/>
      <c r="J565" s="743"/>
    </row>
    <row r="566" customFormat="false" ht="12.75" hidden="false" customHeight="false" outlineLevel="0" collapsed="false">
      <c r="A566" s="483"/>
      <c r="B566" s="483"/>
      <c r="C566" s="483"/>
      <c r="D566" s="483"/>
      <c r="E566" s="483"/>
      <c r="F566" s="483"/>
      <c r="G566" s="483"/>
      <c r="H566" s="483"/>
      <c r="I566" s="742"/>
      <c r="J566" s="743"/>
    </row>
    <row r="567" customFormat="false" ht="12.75" hidden="false" customHeight="false" outlineLevel="0" collapsed="false">
      <c r="A567" s="483"/>
      <c r="B567" s="483"/>
      <c r="C567" s="483"/>
      <c r="D567" s="483"/>
      <c r="E567" s="483"/>
      <c r="F567" s="483"/>
      <c r="G567" s="483"/>
      <c r="H567" s="483"/>
      <c r="I567" s="742"/>
      <c r="J567" s="743"/>
    </row>
    <row r="568" customFormat="false" ht="12.75" hidden="false" customHeight="false" outlineLevel="0" collapsed="false">
      <c r="A568" s="483"/>
      <c r="B568" s="483"/>
      <c r="C568" s="483"/>
      <c r="D568" s="483"/>
      <c r="E568" s="483"/>
      <c r="F568" s="483"/>
      <c r="G568" s="483"/>
      <c r="H568" s="483"/>
      <c r="I568" s="742"/>
      <c r="J568" s="743"/>
    </row>
    <row r="569" customFormat="false" ht="12.75" hidden="false" customHeight="false" outlineLevel="0" collapsed="false">
      <c r="A569" s="483"/>
      <c r="B569" s="483"/>
      <c r="C569" s="483"/>
      <c r="D569" s="483"/>
      <c r="E569" s="483"/>
      <c r="F569" s="483"/>
      <c r="G569" s="483"/>
      <c r="H569" s="483"/>
      <c r="I569" s="742"/>
      <c r="J569" s="743"/>
    </row>
    <row r="570" customFormat="false" ht="12.75" hidden="false" customHeight="false" outlineLevel="0" collapsed="false">
      <c r="A570" s="483"/>
      <c r="B570" s="483"/>
      <c r="C570" s="483"/>
      <c r="D570" s="483"/>
      <c r="E570" s="483"/>
      <c r="F570" s="483"/>
      <c r="G570" s="483"/>
      <c r="H570" s="483"/>
      <c r="I570" s="742"/>
      <c r="J570" s="743"/>
    </row>
    <row r="571" customFormat="false" ht="12.75" hidden="false" customHeight="false" outlineLevel="0" collapsed="false">
      <c r="A571" s="483"/>
      <c r="B571" s="483"/>
      <c r="C571" s="483"/>
      <c r="D571" s="483"/>
      <c r="E571" s="483"/>
      <c r="F571" s="483"/>
      <c r="G571" s="483"/>
      <c r="H571" s="483"/>
      <c r="I571" s="742"/>
      <c r="J571" s="743"/>
    </row>
    <row r="572" customFormat="false" ht="12.75" hidden="false" customHeight="false" outlineLevel="0" collapsed="false">
      <c r="A572" s="483"/>
      <c r="B572" s="483"/>
      <c r="C572" s="483"/>
      <c r="D572" s="483"/>
      <c r="E572" s="483"/>
      <c r="F572" s="483"/>
      <c r="G572" s="483"/>
      <c r="H572" s="483"/>
      <c r="I572" s="742"/>
      <c r="J572" s="743"/>
    </row>
    <row r="573" customFormat="false" ht="12.75" hidden="false" customHeight="false" outlineLevel="0" collapsed="false">
      <c r="A573" s="483"/>
      <c r="B573" s="483"/>
      <c r="C573" s="483"/>
      <c r="D573" s="483"/>
      <c r="E573" s="483"/>
      <c r="F573" s="483"/>
      <c r="G573" s="483"/>
      <c r="H573" s="483"/>
      <c r="I573" s="742"/>
      <c r="J573" s="743"/>
    </row>
    <row r="574" customFormat="false" ht="12.75" hidden="false" customHeight="false" outlineLevel="0" collapsed="false">
      <c r="A574" s="483"/>
      <c r="B574" s="483"/>
      <c r="C574" s="483"/>
      <c r="D574" s="483"/>
      <c r="E574" s="483"/>
      <c r="F574" s="483"/>
      <c r="G574" s="483"/>
      <c r="H574" s="483"/>
      <c r="I574" s="742"/>
      <c r="J574" s="743"/>
    </row>
    <row r="575" customFormat="false" ht="12.75" hidden="false" customHeight="false" outlineLevel="0" collapsed="false">
      <c r="A575" s="483"/>
      <c r="B575" s="483"/>
      <c r="C575" s="483"/>
      <c r="D575" s="483"/>
      <c r="E575" s="483"/>
      <c r="F575" s="483"/>
      <c r="G575" s="483"/>
      <c r="H575" s="483"/>
      <c r="I575" s="742"/>
      <c r="J575" s="743"/>
    </row>
    <row r="576" customFormat="false" ht="12.75" hidden="false" customHeight="false" outlineLevel="0" collapsed="false">
      <c r="A576" s="483"/>
      <c r="B576" s="483"/>
      <c r="C576" s="483"/>
      <c r="D576" s="483"/>
      <c r="E576" s="483"/>
      <c r="F576" s="483"/>
      <c r="G576" s="483"/>
      <c r="H576" s="483"/>
      <c r="I576" s="742"/>
      <c r="J576" s="743"/>
    </row>
    <row r="577" customFormat="false" ht="12.75" hidden="false" customHeight="false" outlineLevel="0" collapsed="false">
      <c r="A577" s="483"/>
      <c r="B577" s="483"/>
      <c r="C577" s="483"/>
      <c r="D577" s="483"/>
      <c r="E577" s="483"/>
      <c r="F577" s="483"/>
      <c r="G577" s="483"/>
      <c r="H577" s="483"/>
      <c r="I577" s="742"/>
      <c r="J577" s="743"/>
    </row>
    <row r="578" customFormat="false" ht="12.75" hidden="false" customHeight="false" outlineLevel="0" collapsed="false">
      <c r="A578" s="483"/>
      <c r="B578" s="483"/>
      <c r="C578" s="483"/>
      <c r="D578" s="483"/>
      <c r="E578" s="483"/>
      <c r="F578" s="483"/>
      <c r="G578" s="483"/>
      <c r="H578" s="483"/>
      <c r="I578" s="742"/>
      <c r="J578" s="743"/>
    </row>
    <row r="579" customFormat="false" ht="12.75" hidden="false" customHeight="false" outlineLevel="0" collapsed="false">
      <c r="A579" s="483"/>
      <c r="B579" s="483"/>
      <c r="C579" s="483"/>
      <c r="D579" s="483"/>
      <c r="E579" s="483"/>
      <c r="F579" s="483"/>
      <c r="G579" s="483"/>
      <c r="H579" s="483"/>
      <c r="I579" s="742"/>
      <c r="J579" s="743"/>
    </row>
    <row r="580" customFormat="false" ht="12.75" hidden="false" customHeight="false" outlineLevel="0" collapsed="false">
      <c r="A580" s="483"/>
      <c r="B580" s="483"/>
      <c r="C580" s="483"/>
      <c r="D580" s="483"/>
      <c r="E580" s="483"/>
      <c r="F580" s="483"/>
      <c r="G580" s="483"/>
      <c r="H580" s="483"/>
      <c r="I580" s="742"/>
      <c r="J580" s="743"/>
    </row>
    <row r="581" customFormat="false" ht="12.75" hidden="false" customHeight="false" outlineLevel="0" collapsed="false">
      <c r="A581" s="483"/>
      <c r="B581" s="483"/>
      <c r="C581" s="483"/>
      <c r="D581" s="483"/>
      <c r="E581" s="483"/>
      <c r="F581" s="483"/>
      <c r="G581" s="483"/>
      <c r="H581" s="483"/>
      <c r="I581" s="742"/>
      <c r="J581" s="743"/>
    </row>
    <row r="582" customFormat="false" ht="12.75" hidden="false" customHeight="false" outlineLevel="0" collapsed="false">
      <c r="A582" s="483"/>
      <c r="B582" s="483"/>
      <c r="C582" s="483"/>
      <c r="D582" s="483"/>
      <c r="E582" s="483"/>
      <c r="F582" s="483"/>
      <c r="G582" s="483"/>
      <c r="H582" s="483"/>
      <c r="I582" s="742"/>
      <c r="J582" s="743"/>
    </row>
    <row r="583" customFormat="false" ht="12.75" hidden="false" customHeight="false" outlineLevel="0" collapsed="false">
      <c r="A583" s="483"/>
      <c r="B583" s="483"/>
      <c r="C583" s="483"/>
      <c r="D583" s="483"/>
      <c r="E583" s="483"/>
      <c r="F583" s="483"/>
      <c r="G583" s="483"/>
      <c r="H583" s="483"/>
      <c r="I583" s="742"/>
      <c r="J583" s="743"/>
    </row>
    <row r="584" customFormat="false" ht="12.75" hidden="false" customHeight="false" outlineLevel="0" collapsed="false">
      <c r="A584" s="483"/>
      <c r="B584" s="483"/>
      <c r="C584" s="483"/>
      <c r="D584" s="483"/>
      <c r="E584" s="483"/>
      <c r="F584" s="483"/>
      <c r="G584" s="483"/>
      <c r="H584" s="483"/>
      <c r="I584" s="742"/>
      <c r="J584" s="743"/>
    </row>
    <row r="585" customFormat="false" ht="12.75" hidden="false" customHeight="false" outlineLevel="0" collapsed="false">
      <c r="A585" s="483"/>
      <c r="B585" s="483"/>
      <c r="C585" s="483"/>
      <c r="D585" s="483"/>
      <c r="E585" s="483"/>
      <c r="F585" s="483"/>
      <c r="G585" s="483"/>
      <c r="H585" s="483"/>
      <c r="I585" s="742"/>
      <c r="J585" s="743"/>
    </row>
    <row r="586" customFormat="false" ht="12.75" hidden="false" customHeight="false" outlineLevel="0" collapsed="false">
      <c r="A586" s="483"/>
      <c r="B586" s="483"/>
      <c r="C586" s="483"/>
      <c r="D586" s="483"/>
      <c r="E586" s="483"/>
      <c r="F586" s="483"/>
      <c r="G586" s="483"/>
      <c r="H586" s="483"/>
      <c r="I586" s="742"/>
      <c r="J586" s="743"/>
    </row>
    <row r="587" customFormat="false" ht="12.75" hidden="false" customHeight="false" outlineLevel="0" collapsed="false">
      <c r="A587" s="483"/>
      <c r="B587" s="483"/>
      <c r="C587" s="483"/>
      <c r="D587" s="483"/>
      <c r="E587" s="483"/>
      <c r="F587" s="483"/>
      <c r="G587" s="483"/>
      <c r="H587" s="483"/>
      <c r="I587" s="742"/>
      <c r="J587" s="743"/>
    </row>
    <row r="588" customFormat="false" ht="12.75" hidden="false" customHeight="false" outlineLevel="0" collapsed="false">
      <c r="A588" s="483"/>
      <c r="B588" s="483"/>
      <c r="C588" s="483"/>
      <c r="D588" s="483"/>
      <c r="E588" s="483"/>
      <c r="F588" s="483"/>
      <c r="G588" s="483"/>
      <c r="H588" s="483"/>
      <c r="I588" s="742"/>
      <c r="J588" s="743"/>
    </row>
    <row r="589" customFormat="false" ht="12.75" hidden="false" customHeight="false" outlineLevel="0" collapsed="false">
      <c r="A589" s="483"/>
      <c r="B589" s="483"/>
      <c r="C589" s="483"/>
      <c r="D589" s="483"/>
      <c r="E589" s="483"/>
      <c r="F589" s="483"/>
      <c r="G589" s="483"/>
      <c r="H589" s="483"/>
      <c r="I589" s="742"/>
      <c r="J589" s="743"/>
    </row>
    <row r="590" customFormat="false" ht="12.75" hidden="false" customHeight="false" outlineLevel="0" collapsed="false">
      <c r="A590" s="483"/>
      <c r="B590" s="483"/>
      <c r="C590" s="483"/>
      <c r="D590" s="483"/>
      <c r="E590" s="483"/>
      <c r="F590" s="483"/>
      <c r="G590" s="483"/>
      <c r="H590" s="483"/>
      <c r="I590" s="742"/>
      <c r="J590" s="743"/>
    </row>
    <row r="591" customFormat="false" ht="12.75" hidden="false" customHeight="false" outlineLevel="0" collapsed="false">
      <c r="A591" s="483"/>
      <c r="B591" s="483"/>
      <c r="C591" s="483"/>
      <c r="D591" s="483"/>
      <c r="E591" s="483"/>
      <c r="F591" s="483"/>
      <c r="G591" s="483"/>
      <c r="H591" s="483"/>
      <c r="I591" s="742"/>
      <c r="J591" s="743"/>
    </row>
    <row r="592" customFormat="false" ht="12.75" hidden="false" customHeight="false" outlineLevel="0" collapsed="false">
      <c r="A592" s="483"/>
      <c r="B592" s="483"/>
      <c r="C592" s="483"/>
      <c r="D592" s="483"/>
      <c r="E592" s="483"/>
      <c r="F592" s="483"/>
      <c r="G592" s="483"/>
      <c r="H592" s="483"/>
      <c r="I592" s="742"/>
      <c r="J592" s="743"/>
    </row>
    <row r="593" customFormat="false" ht="12.75" hidden="false" customHeight="false" outlineLevel="0" collapsed="false">
      <c r="A593" s="483"/>
      <c r="B593" s="483"/>
      <c r="C593" s="483"/>
      <c r="D593" s="483"/>
      <c r="E593" s="483"/>
      <c r="F593" s="483"/>
      <c r="G593" s="483"/>
      <c r="H593" s="483"/>
      <c r="I593" s="742"/>
      <c r="J593" s="743"/>
    </row>
    <row r="594" customFormat="false" ht="12.75" hidden="false" customHeight="false" outlineLevel="0" collapsed="false">
      <c r="A594" s="483"/>
      <c r="B594" s="483"/>
      <c r="C594" s="483"/>
      <c r="D594" s="483"/>
      <c r="E594" s="483"/>
      <c r="F594" s="483"/>
      <c r="G594" s="483"/>
      <c r="H594" s="483"/>
      <c r="I594" s="742"/>
      <c r="J594" s="743"/>
    </row>
    <row r="595" customFormat="false" ht="12.75" hidden="false" customHeight="false" outlineLevel="0" collapsed="false">
      <c r="A595" s="483"/>
      <c r="B595" s="483"/>
      <c r="C595" s="483"/>
      <c r="D595" s="483"/>
      <c r="E595" s="483"/>
      <c r="F595" s="483"/>
      <c r="G595" s="483"/>
      <c r="H595" s="483"/>
      <c r="I595" s="742"/>
      <c r="J595" s="743"/>
    </row>
    <row r="596" customFormat="false" ht="12.75" hidden="false" customHeight="false" outlineLevel="0" collapsed="false">
      <c r="A596" s="483"/>
      <c r="B596" s="483"/>
      <c r="C596" s="483"/>
      <c r="D596" s="483"/>
      <c r="E596" s="483"/>
      <c r="F596" s="483"/>
      <c r="G596" s="483"/>
      <c r="H596" s="483"/>
      <c r="I596" s="742"/>
      <c r="J596" s="743"/>
    </row>
    <row r="597" customFormat="false" ht="12.75" hidden="false" customHeight="false" outlineLevel="0" collapsed="false">
      <c r="A597" s="483"/>
      <c r="B597" s="483"/>
      <c r="C597" s="483"/>
      <c r="D597" s="483"/>
      <c r="E597" s="483"/>
      <c r="F597" s="483"/>
      <c r="G597" s="483"/>
      <c r="H597" s="483"/>
      <c r="I597" s="742"/>
      <c r="J597" s="743"/>
    </row>
    <row r="598" customFormat="false" ht="12.75" hidden="false" customHeight="false" outlineLevel="0" collapsed="false">
      <c r="A598" s="483"/>
      <c r="B598" s="483"/>
      <c r="C598" s="483"/>
      <c r="D598" s="483"/>
      <c r="E598" s="483"/>
      <c r="F598" s="483"/>
      <c r="G598" s="483"/>
      <c r="H598" s="483"/>
      <c r="I598" s="742"/>
      <c r="J598" s="743"/>
    </row>
    <row r="599" customFormat="false" ht="12.75" hidden="false" customHeight="false" outlineLevel="0" collapsed="false">
      <c r="A599" s="483"/>
      <c r="B599" s="483"/>
      <c r="C599" s="483"/>
      <c r="D599" s="483"/>
      <c r="E599" s="483"/>
      <c r="F599" s="483"/>
      <c r="G599" s="483"/>
      <c r="H599" s="483"/>
      <c r="I599" s="742"/>
      <c r="J599" s="743"/>
    </row>
    <row r="600" customFormat="false" ht="12.75" hidden="false" customHeight="false" outlineLevel="0" collapsed="false">
      <c r="A600" s="483"/>
      <c r="B600" s="483"/>
      <c r="C600" s="483"/>
      <c r="D600" s="483"/>
      <c r="E600" s="483"/>
      <c r="F600" s="483"/>
      <c r="G600" s="483"/>
      <c r="H600" s="483"/>
      <c r="I600" s="742"/>
      <c r="J600" s="743"/>
    </row>
    <row r="601" customFormat="false" ht="12.75" hidden="false" customHeight="false" outlineLevel="0" collapsed="false">
      <c r="A601" s="483"/>
      <c r="B601" s="483"/>
      <c r="C601" s="483"/>
      <c r="D601" s="483"/>
      <c r="E601" s="483"/>
      <c r="F601" s="483"/>
      <c r="G601" s="483"/>
      <c r="H601" s="483"/>
      <c r="I601" s="742"/>
      <c r="J601" s="743"/>
    </row>
    <row r="602" customFormat="false" ht="12.75" hidden="false" customHeight="false" outlineLevel="0" collapsed="false">
      <c r="A602" s="483"/>
      <c r="B602" s="483"/>
      <c r="C602" s="483"/>
      <c r="D602" s="483"/>
      <c r="E602" s="483"/>
      <c r="F602" s="483"/>
      <c r="G602" s="483"/>
      <c r="H602" s="483"/>
      <c r="I602" s="742"/>
      <c r="J602" s="743"/>
    </row>
    <row r="603" customFormat="false" ht="12.75" hidden="false" customHeight="false" outlineLevel="0" collapsed="false">
      <c r="A603" s="483"/>
      <c r="B603" s="483"/>
      <c r="C603" s="483"/>
      <c r="D603" s="483"/>
      <c r="E603" s="483"/>
      <c r="F603" s="483"/>
      <c r="G603" s="483"/>
      <c r="H603" s="483"/>
      <c r="I603" s="742"/>
      <c r="J603" s="743"/>
    </row>
    <row r="604" customFormat="false" ht="12.75" hidden="false" customHeight="false" outlineLevel="0" collapsed="false">
      <c r="A604" s="483"/>
      <c r="B604" s="483"/>
      <c r="C604" s="483"/>
      <c r="D604" s="483"/>
      <c r="E604" s="483"/>
      <c r="F604" s="483"/>
      <c r="G604" s="483"/>
      <c r="H604" s="483"/>
      <c r="I604" s="742"/>
      <c r="J604" s="743"/>
    </row>
    <row r="605" customFormat="false" ht="12.75" hidden="false" customHeight="false" outlineLevel="0" collapsed="false">
      <c r="A605" s="483"/>
      <c r="B605" s="483"/>
      <c r="C605" s="483"/>
      <c r="D605" s="483"/>
      <c r="E605" s="483"/>
      <c r="F605" s="483"/>
      <c r="G605" s="483"/>
      <c r="H605" s="483"/>
      <c r="I605" s="742"/>
      <c r="J605" s="743"/>
    </row>
    <row r="606" customFormat="false" ht="12.75" hidden="false" customHeight="false" outlineLevel="0" collapsed="false">
      <c r="A606" s="483"/>
      <c r="B606" s="483"/>
      <c r="C606" s="483"/>
      <c r="D606" s="483"/>
      <c r="E606" s="483"/>
      <c r="F606" s="483"/>
      <c r="G606" s="483"/>
      <c r="H606" s="483"/>
      <c r="I606" s="742"/>
      <c r="J606" s="743"/>
    </row>
    <row r="607" customFormat="false" ht="12.75" hidden="false" customHeight="false" outlineLevel="0" collapsed="false">
      <c r="A607" s="483"/>
      <c r="B607" s="483"/>
      <c r="C607" s="483"/>
      <c r="D607" s="483"/>
      <c r="E607" s="483"/>
      <c r="F607" s="483"/>
      <c r="G607" s="483"/>
      <c r="H607" s="483"/>
      <c r="I607" s="742"/>
      <c r="J607" s="743"/>
    </row>
    <row r="608" customFormat="false" ht="12.75" hidden="false" customHeight="false" outlineLevel="0" collapsed="false">
      <c r="A608" s="483"/>
      <c r="B608" s="483"/>
      <c r="C608" s="483"/>
      <c r="D608" s="483"/>
      <c r="E608" s="483"/>
      <c r="F608" s="483"/>
      <c r="G608" s="483"/>
      <c r="H608" s="483"/>
      <c r="I608" s="742"/>
      <c r="J608" s="743"/>
    </row>
    <row r="609" customFormat="false" ht="12.75" hidden="false" customHeight="false" outlineLevel="0" collapsed="false">
      <c r="A609" s="483"/>
      <c r="B609" s="483"/>
      <c r="C609" s="483"/>
      <c r="D609" s="483"/>
      <c r="E609" s="483"/>
      <c r="F609" s="483"/>
      <c r="G609" s="483"/>
      <c r="H609" s="483"/>
      <c r="I609" s="742"/>
      <c r="J609" s="743"/>
    </row>
    <row r="610" customFormat="false" ht="12.75" hidden="false" customHeight="false" outlineLevel="0" collapsed="false">
      <c r="A610" s="483"/>
      <c r="B610" s="483"/>
      <c r="C610" s="483"/>
      <c r="D610" s="483"/>
      <c r="E610" s="483"/>
      <c r="F610" s="483"/>
      <c r="G610" s="483"/>
      <c r="H610" s="483"/>
      <c r="I610" s="742"/>
      <c r="J610" s="743"/>
    </row>
    <row r="611" customFormat="false" ht="12.75" hidden="false" customHeight="false" outlineLevel="0" collapsed="false">
      <c r="A611" s="483"/>
      <c r="B611" s="483"/>
      <c r="C611" s="483"/>
      <c r="D611" s="483"/>
      <c r="E611" s="483"/>
      <c r="F611" s="483"/>
      <c r="G611" s="483"/>
      <c r="H611" s="483"/>
      <c r="I611" s="742"/>
      <c r="J611" s="743"/>
    </row>
    <row r="612" customFormat="false" ht="12.75" hidden="false" customHeight="false" outlineLevel="0" collapsed="false">
      <c r="A612" s="483"/>
      <c r="B612" s="483"/>
      <c r="C612" s="483"/>
      <c r="D612" s="483"/>
      <c r="E612" s="483"/>
      <c r="F612" s="483"/>
      <c r="G612" s="483"/>
      <c r="H612" s="483"/>
      <c r="I612" s="742"/>
      <c r="J612" s="743"/>
    </row>
    <row r="613" customFormat="false" ht="12.75" hidden="false" customHeight="false" outlineLevel="0" collapsed="false">
      <c r="A613" s="483"/>
      <c r="B613" s="483"/>
      <c r="C613" s="483"/>
      <c r="D613" s="483"/>
      <c r="E613" s="483"/>
      <c r="F613" s="483"/>
      <c r="G613" s="483"/>
      <c r="H613" s="483"/>
      <c r="I613" s="742"/>
      <c r="J613" s="743"/>
    </row>
    <row r="614" customFormat="false" ht="12.75" hidden="false" customHeight="false" outlineLevel="0" collapsed="false">
      <c r="A614" s="483"/>
      <c r="B614" s="483"/>
      <c r="C614" s="483"/>
      <c r="D614" s="483"/>
      <c r="E614" s="483"/>
      <c r="F614" s="483"/>
      <c r="G614" s="483"/>
      <c r="H614" s="483"/>
      <c r="I614" s="742"/>
      <c r="J614" s="743"/>
    </row>
    <row r="615" customFormat="false" ht="12.75" hidden="false" customHeight="false" outlineLevel="0" collapsed="false">
      <c r="A615" s="483"/>
      <c r="B615" s="483"/>
      <c r="C615" s="483"/>
      <c r="D615" s="483"/>
      <c r="E615" s="483"/>
      <c r="F615" s="483"/>
      <c r="G615" s="483"/>
      <c r="H615" s="483"/>
      <c r="I615" s="742"/>
      <c r="J615" s="743"/>
    </row>
    <row r="616" customFormat="false" ht="12.75" hidden="false" customHeight="false" outlineLevel="0" collapsed="false">
      <c r="A616" s="483"/>
      <c r="B616" s="483"/>
      <c r="C616" s="483"/>
      <c r="D616" s="483"/>
      <c r="E616" s="483"/>
      <c r="F616" s="483"/>
      <c r="G616" s="483"/>
      <c r="H616" s="483"/>
      <c r="I616" s="742"/>
      <c r="J616" s="743"/>
    </row>
    <row r="617" customFormat="false" ht="12.75" hidden="false" customHeight="false" outlineLevel="0" collapsed="false">
      <c r="A617" s="483"/>
      <c r="B617" s="483"/>
      <c r="C617" s="483"/>
      <c r="D617" s="483"/>
      <c r="E617" s="483"/>
      <c r="F617" s="483"/>
      <c r="G617" s="483"/>
      <c r="H617" s="483"/>
      <c r="I617" s="742"/>
      <c r="J617" s="743"/>
    </row>
    <row r="618" customFormat="false" ht="12.75" hidden="false" customHeight="false" outlineLevel="0" collapsed="false">
      <c r="A618" s="483"/>
      <c r="B618" s="483"/>
      <c r="C618" s="483"/>
      <c r="D618" s="483"/>
      <c r="E618" s="483"/>
      <c r="F618" s="483"/>
      <c r="G618" s="483"/>
      <c r="H618" s="483"/>
      <c r="I618" s="742"/>
      <c r="J618" s="743"/>
    </row>
    <row r="619" customFormat="false" ht="12.75" hidden="false" customHeight="false" outlineLevel="0" collapsed="false">
      <c r="A619" s="483"/>
      <c r="B619" s="483"/>
      <c r="C619" s="483"/>
      <c r="D619" s="483"/>
      <c r="E619" s="483"/>
      <c r="F619" s="483"/>
      <c r="G619" s="483"/>
      <c r="H619" s="483"/>
      <c r="I619" s="742"/>
      <c r="J619" s="743"/>
    </row>
    <row r="620" customFormat="false" ht="12.75" hidden="false" customHeight="false" outlineLevel="0" collapsed="false">
      <c r="A620" s="483"/>
      <c r="B620" s="483"/>
      <c r="C620" s="483"/>
      <c r="D620" s="483"/>
      <c r="E620" s="483"/>
      <c r="F620" s="483"/>
      <c r="G620" s="483"/>
      <c r="H620" s="483"/>
      <c r="I620" s="742"/>
      <c r="J620" s="743"/>
    </row>
    <row r="621" customFormat="false" ht="12.75" hidden="false" customHeight="false" outlineLevel="0" collapsed="false">
      <c r="A621" s="483"/>
      <c r="B621" s="483"/>
      <c r="C621" s="483"/>
      <c r="D621" s="483"/>
      <c r="E621" s="483"/>
      <c r="F621" s="483"/>
      <c r="G621" s="483"/>
      <c r="H621" s="483"/>
      <c r="I621" s="742"/>
      <c r="J621" s="743"/>
    </row>
    <row r="622" customFormat="false" ht="12.75" hidden="false" customHeight="false" outlineLevel="0" collapsed="false">
      <c r="A622" s="483"/>
      <c r="B622" s="483"/>
      <c r="C622" s="483"/>
      <c r="D622" s="483"/>
      <c r="E622" s="483"/>
      <c r="F622" s="483"/>
      <c r="G622" s="483"/>
      <c r="H622" s="483"/>
      <c r="I622" s="742"/>
      <c r="J622" s="743"/>
    </row>
    <row r="623" customFormat="false" ht="12.75" hidden="false" customHeight="false" outlineLevel="0" collapsed="false">
      <c r="A623" s="483"/>
      <c r="B623" s="483"/>
      <c r="C623" s="483"/>
      <c r="D623" s="483"/>
      <c r="E623" s="483"/>
      <c r="F623" s="483"/>
      <c r="G623" s="483"/>
      <c r="H623" s="483"/>
      <c r="I623" s="742"/>
      <c r="J623" s="743"/>
    </row>
    <row r="624" customFormat="false" ht="12.75" hidden="false" customHeight="false" outlineLevel="0" collapsed="false">
      <c r="A624" s="483"/>
      <c r="B624" s="483"/>
      <c r="C624" s="483"/>
      <c r="D624" s="483"/>
      <c r="E624" s="483"/>
      <c r="F624" s="483"/>
      <c r="G624" s="483"/>
      <c r="H624" s="483"/>
      <c r="I624" s="742"/>
      <c r="J624" s="743"/>
    </row>
    <row r="625" customFormat="false" ht="12.75" hidden="false" customHeight="false" outlineLevel="0" collapsed="false">
      <c r="A625" s="483"/>
      <c r="B625" s="483"/>
      <c r="C625" s="483"/>
      <c r="D625" s="483"/>
      <c r="E625" s="483"/>
      <c r="F625" s="483"/>
      <c r="G625" s="483"/>
      <c r="H625" s="483"/>
      <c r="I625" s="742"/>
      <c r="J625" s="743"/>
    </row>
    <row r="626" customFormat="false" ht="12.75" hidden="false" customHeight="false" outlineLevel="0" collapsed="false">
      <c r="A626" s="483"/>
      <c r="B626" s="483"/>
      <c r="C626" s="483"/>
      <c r="D626" s="483"/>
      <c r="E626" s="483"/>
      <c r="F626" s="483"/>
      <c r="G626" s="483"/>
      <c r="H626" s="483"/>
      <c r="I626" s="742"/>
      <c r="J626" s="743"/>
    </row>
    <row r="627" customFormat="false" ht="12.75" hidden="false" customHeight="false" outlineLevel="0" collapsed="false">
      <c r="A627" s="483"/>
      <c r="B627" s="483"/>
      <c r="C627" s="483"/>
      <c r="D627" s="483"/>
      <c r="E627" s="483"/>
      <c r="F627" s="483"/>
      <c r="G627" s="483"/>
      <c r="H627" s="483"/>
      <c r="I627" s="742"/>
      <c r="J627" s="743"/>
    </row>
    <row r="628" customFormat="false" ht="12.75" hidden="false" customHeight="false" outlineLevel="0" collapsed="false">
      <c r="A628" s="483"/>
      <c r="B628" s="483"/>
      <c r="C628" s="483"/>
      <c r="D628" s="483"/>
      <c r="E628" s="483"/>
      <c r="F628" s="483"/>
      <c r="G628" s="483"/>
      <c r="H628" s="483"/>
      <c r="I628" s="742"/>
      <c r="J628" s="743"/>
    </row>
    <row r="629" customFormat="false" ht="12.75" hidden="false" customHeight="false" outlineLevel="0" collapsed="false">
      <c r="A629" s="483"/>
      <c r="B629" s="483"/>
      <c r="C629" s="483"/>
      <c r="D629" s="483"/>
      <c r="E629" s="483"/>
      <c r="F629" s="483"/>
      <c r="G629" s="483"/>
      <c r="H629" s="483"/>
      <c r="I629" s="742"/>
      <c r="J629" s="743"/>
    </row>
    <row r="630" customFormat="false" ht="12.75" hidden="false" customHeight="false" outlineLevel="0" collapsed="false">
      <c r="A630" s="483"/>
      <c r="B630" s="483"/>
      <c r="C630" s="483"/>
      <c r="D630" s="483"/>
      <c r="E630" s="483"/>
      <c r="F630" s="483"/>
      <c r="G630" s="483"/>
      <c r="H630" s="483"/>
      <c r="I630" s="742"/>
      <c r="J630" s="743"/>
    </row>
    <row r="631" customFormat="false" ht="12.75" hidden="false" customHeight="false" outlineLevel="0" collapsed="false">
      <c r="A631" s="483"/>
      <c r="B631" s="483"/>
      <c r="C631" s="483"/>
      <c r="D631" s="483"/>
      <c r="E631" s="483"/>
      <c r="F631" s="483"/>
      <c r="G631" s="483"/>
      <c r="H631" s="483"/>
      <c r="I631" s="742"/>
      <c r="J631" s="743"/>
    </row>
    <row r="632" customFormat="false" ht="12.75" hidden="false" customHeight="false" outlineLevel="0" collapsed="false">
      <c r="A632" s="483"/>
      <c r="B632" s="483"/>
      <c r="C632" s="483"/>
      <c r="D632" s="483"/>
      <c r="E632" s="483"/>
      <c r="F632" s="483"/>
      <c r="G632" s="483"/>
      <c r="H632" s="483"/>
      <c r="I632" s="742"/>
      <c r="J632" s="743"/>
    </row>
    <row r="633" customFormat="false" ht="12.75" hidden="false" customHeight="false" outlineLevel="0" collapsed="false">
      <c r="A633" s="483"/>
      <c r="B633" s="483"/>
      <c r="C633" s="483"/>
      <c r="D633" s="483"/>
      <c r="E633" s="483"/>
      <c r="F633" s="483"/>
      <c r="G633" s="483"/>
      <c r="H633" s="483"/>
      <c r="I633" s="742"/>
      <c r="J633" s="743"/>
    </row>
    <row r="634" customFormat="false" ht="12.75" hidden="false" customHeight="false" outlineLevel="0" collapsed="false">
      <c r="A634" s="483"/>
      <c r="B634" s="483"/>
      <c r="C634" s="483"/>
      <c r="D634" s="483"/>
      <c r="E634" s="483"/>
      <c r="F634" s="483"/>
      <c r="G634" s="483"/>
      <c r="H634" s="483"/>
      <c r="I634" s="742"/>
      <c r="J634" s="743"/>
    </row>
    <row r="635" customFormat="false" ht="12.75" hidden="false" customHeight="false" outlineLevel="0" collapsed="false">
      <c r="A635" s="483"/>
      <c r="B635" s="483"/>
      <c r="C635" s="483"/>
      <c r="D635" s="483"/>
      <c r="E635" s="483"/>
      <c r="F635" s="483"/>
      <c r="G635" s="483"/>
      <c r="H635" s="483"/>
      <c r="I635" s="742"/>
      <c r="J635" s="743"/>
    </row>
    <row r="636" customFormat="false" ht="12.75" hidden="false" customHeight="false" outlineLevel="0" collapsed="false">
      <c r="A636" s="483"/>
      <c r="B636" s="483"/>
      <c r="C636" s="483"/>
      <c r="D636" s="483"/>
      <c r="E636" s="483"/>
      <c r="F636" s="483"/>
      <c r="G636" s="483"/>
      <c r="H636" s="483"/>
      <c r="I636" s="742"/>
      <c r="J636" s="743"/>
    </row>
    <row r="637" customFormat="false" ht="12.75" hidden="false" customHeight="false" outlineLevel="0" collapsed="false">
      <c r="A637" s="483"/>
      <c r="B637" s="483"/>
      <c r="C637" s="483"/>
      <c r="D637" s="483"/>
      <c r="E637" s="483"/>
      <c r="F637" s="483"/>
      <c r="G637" s="483"/>
      <c r="H637" s="483"/>
      <c r="I637" s="742"/>
      <c r="J637" s="743"/>
    </row>
    <row r="638" customFormat="false" ht="12.75" hidden="false" customHeight="false" outlineLevel="0" collapsed="false">
      <c r="A638" s="483"/>
      <c r="B638" s="483"/>
      <c r="C638" s="483"/>
      <c r="D638" s="483"/>
      <c r="E638" s="483"/>
      <c r="F638" s="483"/>
      <c r="G638" s="483"/>
      <c r="H638" s="483"/>
      <c r="I638" s="742"/>
      <c r="J638" s="743"/>
    </row>
    <row r="639" customFormat="false" ht="12.75" hidden="false" customHeight="false" outlineLevel="0" collapsed="false">
      <c r="A639" s="483"/>
      <c r="B639" s="483"/>
      <c r="C639" s="483"/>
      <c r="D639" s="483"/>
      <c r="E639" s="483"/>
      <c r="F639" s="483"/>
      <c r="G639" s="483"/>
      <c r="H639" s="483"/>
      <c r="I639" s="742"/>
      <c r="J639" s="743"/>
    </row>
    <row r="640" customFormat="false" ht="12.75" hidden="false" customHeight="false" outlineLevel="0" collapsed="false">
      <c r="A640" s="483"/>
      <c r="B640" s="483"/>
      <c r="C640" s="483"/>
      <c r="D640" s="483"/>
      <c r="E640" s="483"/>
      <c r="F640" s="483"/>
      <c r="G640" s="483"/>
      <c r="H640" s="483"/>
      <c r="I640" s="742"/>
      <c r="J640" s="743"/>
    </row>
    <row r="641" customFormat="false" ht="12.75" hidden="false" customHeight="false" outlineLevel="0" collapsed="false">
      <c r="A641" s="483"/>
      <c r="B641" s="483"/>
      <c r="C641" s="483"/>
      <c r="D641" s="483"/>
      <c r="E641" s="483"/>
      <c r="F641" s="483"/>
      <c r="G641" s="483"/>
      <c r="H641" s="483"/>
      <c r="I641" s="742"/>
      <c r="J641" s="743"/>
    </row>
    <row r="642" customFormat="false" ht="12.75" hidden="false" customHeight="false" outlineLevel="0" collapsed="false">
      <c r="A642" s="483"/>
      <c r="B642" s="483"/>
      <c r="C642" s="483"/>
      <c r="D642" s="483"/>
      <c r="E642" s="483"/>
      <c r="F642" s="483"/>
      <c r="G642" s="483"/>
      <c r="H642" s="483"/>
      <c r="I642" s="742"/>
      <c r="J642" s="743"/>
    </row>
    <row r="643" customFormat="false" ht="12.75" hidden="false" customHeight="false" outlineLevel="0" collapsed="false">
      <c r="A643" s="483"/>
      <c r="B643" s="483"/>
      <c r="C643" s="483"/>
      <c r="D643" s="483"/>
      <c r="E643" s="483"/>
      <c r="F643" s="483"/>
      <c r="G643" s="483"/>
      <c r="H643" s="483"/>
      <c r="I643" s="742"/>
      <c r="J643" s="743"/>
    </row>
    <row r="644" customFormat="false" ht="12.75" hidden="false" customHeight="false" outlineLevel="0" collapsed="false">
      <c r="A644" s="483"/>
      <c r="B644" s="483"/>
      <c r="C644" s="483"/>
      <c r="D644" s="483"/>
      <c r="E644" s="483"/>
      <c r="F644" s="483"/>
      <c r="G644" s="483"/>
      <c r="H644" s="483"/>
      <c r="I644" s="742"/>
      <c r="J644" s="743"/>
    </row>
    <row r="645" customFormat="false" ht="12.75" hidden="false" customHeight="false" outlineLevel="0" collapsed="false">
      <c r="A645" s="483"/>
      <c r="B645" s="483"/>
      <c r="C645" s="483"/>
      <c r="D645" s="483"/>
      <c r="E645" s="483"/>
      <c r="F645" s="483"/>
      <c r="G645" s="483"/>
      <c r="H645" s="483"/>
      <c r="I645" s="742"/>
      <c r="J645" s="743"/>
    </row>
    <row r="646" customFormat="false" ht="12.75" hidden="false" customHeight="false" outlineLevel="0" collapsed="false">
      <c r="A646" s="483"/>
      <c r="B646" s="483"/>
      <c r="C646" s="483"/>
      <c r="D646" s="483"/>
      <c r="E646" s="483"/>
      <c r="F646" s="483"/>
      <c r="G646" s="483"/>
      <c r="H646" s="483"/>
      <c r="I646" s="742"/>
      <c r="J646" s="743"/>
    </row>
    <row r="647" customFormat="false" ht="12.75" hidden="false" customHeight="false" outlineLevel="0" collapsed="false">
      <c r="A647" s="483"/>
      <c r="B647" s="483"/>
      <c r="C647" s="483"/>
      <c r="D647" s="483"/>
      <c r="E647" s="483"/>
      <c r="F647" s="483"/>
      <c r="G647" s="483"/>
      <c r="H647" s="483"/>
      <c r="I647" s="742"/>
      <c r="J647" s="743"/>
    </row>
    <row r="648" customFormat="false" ht="12.75" hidden="false" customHeight="false" outlineLevel="0" collapsed="false">
      <c r="A648" s="483"/>
      <c r="B648" s="483"/>
      <c r="C648" s="483"/>
      <c r="D648" s="483"/>
      <c r="E648" s="483"/>
      <c r="F648" s="483"/>
      <c r="G648" s="483"/>
      <c r="H648" s="483"/>
      <c r="I648" s="742"/>
      <c r="J648" s="743"/>
    </row>
    <row r="649" customFormat="false" ht="12.75" hidden="false" customHeight="false" outlineLevel="0" collapsed="false">
      <c r="A649" s="483"/>
      <c r="B649" s="483"/>
      <c r="C649" s="483"/>
      <c r="D649" s="483"/>
      <c r="E649" s="483"/>
      <c r="F649" s="483"/>
      <c r="G649" s="483"/>
      <c r="H649" s="483"/>
      <c r="I649" s="742"/>
      <c r="J649" s="743"/>
    </row>
    <row r="650" customFormat="false" ht="12.75" hidden="false" customHeight="false" outlineLevel="0" collapsed="false">
      <c r="A650" s="483"/>
      <c r="B650" s="483"/>
      <c r="C650" s="483"/>
      <c r="D650" s="483"/>
      <c r="E650" s="483"/>
      <c r="F650" s="483"/>
      <c r="G650" s="483"/>
      <c r="H650" s="483"/>
      <c r="I650" s="742"/>
      <c r="J650" s="743"/>
    </row>
    <row r="651" customFormat="false" ht="12.75" hidden="false" customHeight="false" outlineLevel="0" collapsed="false">
      <c r="A651" s="483"/>
      <c r="B651" s="483"/>
      <c r="C651" s="483"/>
      <c r="D651" s="483"/>
      <c r="E651" s="483"/>
      <c r="F651" s="483"/>
      <c r="G651" s="483"/>
      <c r="H651" s="483"/>
      <c r="I651" s="742"/>
      <c r="J651" s="743"/>
    </row>
    <row r="652" customFormat="false" ht="12.75" hidden="false" customHeight="false" outlineLevel="0" collapsed="false">
      <c r="A652" s="483"/>
      <c r="B652" s="483"/>
      <c r="C652" s="483"/>
      <c r="D652" s="483"/>
      <c r="E652" s="483"/>
      <c r="F652" s="483"/>
      <c r="G652" s="483"/>
      <c r="H652" s="483"/>
      <c r="I652" s="742"/>
      <c r="J652" s="743"/>
    </row>
    <row r="653" customFormat="false" ht="12.75" hidden="false" customHeight="false" outlineLevel="0" collapsed="false">
      <c r="A653" s="483"/>
      <c r="B653" s="483"/>
      <c r="C653" s="483"/>
      <c r="D653" s="483"/>
      <c r="E653" s="483"/>
      <c r="F653" s="483"/>
      <c r="G653" s="483"/>
      <c r="H653" s="483"/>
      <c r="I653" s="742"/>
      <c r="J653" s="743"/>
    </row>
    <row r="654" customFormat="false" ht="12.75" hidden="false" customHeight="false" outlineLevel="0" collapsed="false">
      <c r="A654" s="483"/>
      <c r="B654" s="483"/>
      <c r="C654" s="483"/>
      <c r="D654" s="483"/>
      <c r="E654" s="483"/>
      <c r="F654" s="483"/>
      <c r="G654" s="483"/>
      <c r="H654" s="483"/>
      <c r="I654" s="742"/>
      <c r="J654" s="743"/>
    </row>
    <row r="655" customFormat="false" ht="12.75" hidden="false" customHeight="false" outlineLevel="0" collapsed="false">
      <c r="A655" s="483"/>
      <c r="B655" s="483"/>
      <c r="C655" s="483"/>
      <c r="D655" s="483"/>
      <c r="E655" s="483"/>
      <c r="F655" s="483"/>
      <c r="G655" s="483"/>
      <c r="H655" s="483"/>
      <c r="I655" s="742"/>
      <c r="J655" s="743"/>
    </row>
    <row r="656" customFormat="false" ht="12.75" hidden="false" customHeight="false" outlineLevel="0" collapsed="false">
      <c r="A656" s="483"/>
      <c r="B656" s="483"/>
      <c r="C656" s="483"/>
      <c r="D656" s="483"/>
      <c r="E656" s="483"/>
      <c r="F656" s="483"/>
      <c r="G656" s="483"/>
      <c r="H656" s="483"/>
      <c r="I656" s="742"/>
      <c r="J656" s="743"/>
    </row>
    <row r="657" customFormat="false" ht="12.75" hidden="false" customHeight="false" outlineLevel="0" collapsed="false">
      <c r="A657" s="483"/>
      <c r="B657" s="483"/>
      <c r="C657" s="483"/>
      <c r="D657" s="483"/>
      <c r="E657" s="483"/>
      <c r="F657" s="483"/>
      <c r="G657" s="483"/>
      <c r="H657" s="483"/>
      <c r="I657" s="742"/>
      <c r="J657" s="743"/>
    </row>
    <row r="658" customFormat="false" ht="12.75" hidden="false" customHeight="false" outlineLevel="0" collapsed="false">
      <c r="A658" s="483"/>
      <c r="B658" s="483"/>
      <c r="C658" s="483"/>
      <c r="D658" s="483"/>
      <c r="E658" s="483"/>
      <c r="F658" s="483"/>
      <c r="G658" s="483"/>
      <c r="H658" s="483"/>
      <c r="I658" s="742"/>
      <c r="J658" s="743"/>
    </row>
    <row r="659" customFormat="false" ht="12.75" hidden="false" customHeight="false" outlineLevel="0" collapsed="false">
      <c r="A659" s="483"/>
      <c r="B659" s="483"/>
      <c r="C659" s="483"/>
      <c r="D659" s="483"/>
      <c r="E659" s="483"/>
      <c r="F659" s="483"/>
      <c r="G659" s="483"/>
      <c r="H659" s="483"/>
      <c r="I659" s="742"/>
      <c r="J659" s="743"/>
    </row>
    <row r="660" customFormat="false" ht="12.75" hidden="false" customHeight="false" outlineLevel="0" collapsed="false">
      <c r="A660" s="483"/>
      <c r="B660" s="483"/>
      <c r="C660" s="483"/>
      <c r="D660" s="483"/>
      <c r="E660" s="483"/>
      <c r="F660" s="483"/>
      <c r="G660" s="483"/>
      <c r="H660" s="483"/>
      <c r="I660" s="742"/>
      <c r="J660" s="743"/>
    </row>
    <row r="661" customFormat="false" ht="12.75" hidden="false" customHeight="false" outlineLevel="0" collapsed="false">
      <c r="A661" s="483"/>
      <c r="B661" s="483"/>
      <c r="C661" s="483"/>
      <c r="D661" s="483"/>
      <c r="E661" s="483"/>
      <c r="F661" s="483"/>
      <c r="G661" s="483"/>
      <c r="H661" s="483"/>
      <c r="I661" s="742"/>
      <c r="J661" s="743"/>
    </row>
    <row r="662" customFormat="false" ht="12.75" hidden="false" customHeight="false" outlineLevel="0" collapsed="false">
      <c r="A662" s="483"/>
      <c r="B662" s="483"/>
      <c r="C662" s="483"/>
      <c r="D662" s="483"/>
      <c r="E662" s="483"/>
      <c r="F662" s="483"/>
      <c r="G662" s="483"/>
      <c r="H662" s="483"/>
      <c r="I662" s="742"/>
      <c r="J662" s="743"/>
    </row>
    <row r="663" customFormat="false" ht="12.75" hidden="false" customHeight="false" outlineLevel="0" collapsed="false">
      <c r="A663" s="483"/>
      <c r="B663" s="483"/>
      <c r="C663" s="483"/>
      <c r="D663" s="483"/>
      <c r="E663" s="483"/>
      <c r="F663" s="483"/>
      <c r="G663" s="483"/>
      <c r="H663" s="483"/>
      <c r="I663" s="742"/>
      <c r="J663" s="743"/>
    </row>
    <row r="664" customFormat="false" ht="12.75" hidden="false" customHeight="false" outlineLevel="0" collapsed="false">
      <c r="A664" s="483"/>
      <c r="B664" s="483"/>
      <c r="C664" s="483"/>
      <c r="D664" s="483"/>
      <c r="E664" s="483"/>
      <c r="F664" s="483"/>
      <c r="G664" s="483"/>
      <c r="H664" s="483"/>
      <c r="I664" s="742"/>
      <c r="J664" s="743"/>
    </row>
    <row r="665" customFormat="false" ht="12.75" hidden="false" customHeight="false" outlineLevel="0" collapsed="false">
      <c r="A665" s="483"/>
      <c r="B665" s="483"/>
      <c r="C665" s="483"/>
      <c r="D665" s="483"/>
      <c r="E665" s="483"/>
      <c r="F665" s="483"/>
      <c r="G665" s="483"/>
      <c r="H665" s="483"/>
      <c r="I665" s="742"/>
      <c r="J665" s="743"/>
    </row>
    <row r="666" customFormat="false" ht="12.75" hidden="false" customHeight="false" outlineLevel="0" collapsed="false">
      <c r="A666" s="483"/>
      <c r="B666" s="483"/>
      <c r="C666" s="483"/>
      <c r="D666" s="483"/>
      <c r="E666" s="483"/>
      <c r="F666" s="483"/>
      <c r="G666" s="483"/>
      <c r="H666" s="483"/>
      <c r="I666" s="742"/>
      <c r="J666" s="743"/>
    </row>
    <row r="667" customFormat="false" ht="12.75" hidden="false" customHeight="false" outlineLevel="0" collapsed="false">
      <c r="A667" s="483"/>
      <c r="B667" s="483"/>
      <c r="C667" s="483"/>
      <c r="D667" s="483"/>
      <c r="E667" s="483"/>
      <c r="F667" s="483"/>
      <c r="G667" s="483"/>
      <c r="H667" s="483"/>
      <c r="I667" s="742"/>
      <c r="J667" s="743"/>
    </row>
    <row r="668" customFormat="false" ht="12.75" hidden="false" customHeight="false" outlineLevel="0" collapsed="false">
      <c r="A668" s="483"/>
      <c r="B668" s="483"/>
      <c r="C668" s="483"/>
      <c r="D668" s="483"/>
      <c r="E668" s="483"/>
      <c r="F668" s="483"/>
      <c r="G668" s="483"/>
      <c r="H668" s="483"/>
      <c r="I668" s="742"/>
      <c r="J668" s="743"/>
    </row>
    <row r="669" customFormat="false" ht="12.75" hidden="false" customHeight="false" outlineLevel="0" collapsed="false">
      <c r="A669" s="483"/>
      <c r="B669" s="483"/>
      <c r="C669" s="483"/>
      <c r="D669" s="483"/>
      <c r="E669" s="483"/>
      <c r="F669" s="483"/>
      <c r="G669" s="483"/>
      <c r="H669" s="483"/>
      <c r="I669" s="742"/>
      <c r="J669" s="743"/>
    </row>
    <row r="670" customFormat="false" ht="12.75" hidden="false" customHeight="false" outlineLevel="0" collapsed="false">
      <c r="A670" s="483"/>
      <c r="B670" s="483"/>
      <c r="C670" s="483"/>
      <c r="D670" s="483"/>
      <c r="E670" s="483"/>
      <c r="F670" s="483"/>
      <c r="G670" s="483"/>
      <c r="H670" s="483"/>
      <c r="I670" s="742"/>
      <c r="J670" s="743"/>
    </row>
    <row r="671" customFormat="false" ht="12.75" hidden="false" customHeight="false" outlineLevel="0" collapsed="false">
      <c r="A671" s="483"/>
      <c r="B671" s="483"/>
      <c r="C671" s="483"/>
      <c r="D671" s="483"/>
      <c r="E671" s="483"/>
      <c r="F671" s="483"/>
      <c r="G671" s="483"/>
      <c r="H671" s="483"/>
      <c r="I671" s="742"/>
      <c r="J671" s="743"/>
    </row>
    <row r="672" customFormat="false" ht="12.75" hidden="false" customHeight="false" outlineLevel="0" collapsed="false">
      <c r="A672" s="483"/>
      <c r="B672" s="483"/>
      <c r="C672" s="483"/>
      <c r="D672" s="483"/>
      <c r="E672" s="483"/>
      <c r="F672" s="483"/>
      <c r="G672" s="483"/>
      <c r="H672" s="483"/>
      <c r="I672" s="742"/>
      <c r="J672" s="743"/>
    </row>
    <row r="673" customFormat="false" ht="12.75" hidden="false" customHeight="false" outlineLevel="0" collapsed="false">
      <c r="A673" s="483"/>
      <c r="B673" s="483"/>
      <c r="C673" s="483"/>
      <c r="D673" s="483"/>
      <c r="E673" s="483"/>
      <c r="F673" s="483"/>
      <c r="G673" s="483"/>
      <c r="H673" s="483"/>
      <c r="I673" s="742"/>
      <c r="J673" s="743"/>
    </row>
    <row r="674" customFormat="false" ht="12.75" hidden="false" customHeight="false" outlineLevel="0" collapsed="false">
      <c r="A674" s="483"/>
      <c r="B674" s="483"/>
      <c r="C674" s="483"/>
      <c r="D674" s="483"/>
      <c r="E674" s="483"/>
      <c r="F674" s="483"/>
      <c r="G674" s="483"/>
      <c r="H674" s="483"/>
      <c r="I674" s="742"/>
      <c r="J674" s="743"/>
    </row>
    <row r="675" customFormat="false" ht="12.75" hidden="false" customHeight="false" outlineLevel="0" collapsed="false">
      <c r="A675" s="483"/>
      <c r="B675" s="483"/>
      <c r="C675" s="483"/>
      <c r="D675" s="483"/>
      <c r="E675" s="483"/>
      <c r="F675" s="483"/>
      <c r="G675" s="483"/>
      <c r="H675" s="483"/>
      <c r="I675" s="742"/>
      <c r="J675" s="743"/>
    </row>
    <row r="676" customFormat="false" ht="12.75" hidden="false" customHeight="false" outlineLevel="0" collapsed="false">
      <c r="A676" s="483"/>
      <c r="B676" s="483"/>
      <c r="C676" s="483"/>
      <c r="D676" s="483"/>
      <c r="E676" s="483"/>
      <c r="F676" s="483"/>
      <c r="G676" s="483"/>
      <c r="H676" s="483"/>
      <c r="I676" s="742"/>
      <c r="J676" s="743"/>
    </row>
    <row r="677" customFormat="false" ht="12.75" hidden="false" customHeight="false" outlineLevel="0" collapsed="false">
      <c r="A677" s="483"/>
      <c r="B677" s="483"/>
      <c r="C677" s="483"/>
      <c r="D677" s="483"/>
      <c r="E677" s="483"/>
      <c r="F677" s="483"/>
      <c r="G677" s="483"/>
      <c r="H677" s="483"/>
      <c r="I677" s="742"/>
      <c r="J677" s="743"/>
    </row>
    <row r="678" customFormat="false" ht="12.75" hidden="false" customHeight="false" outlineLevel="0" collapsed="false">
      <c r="A678" s="483"/>
      <c r="B678" s="483"/>
      <c r="C678" s="483"/>
      <c r="D678" s="483"/>
      <c r="E678" s="483"/>
      <c r="F678" s="483"/>
      <c r="G678" s="483"/>
      <c r="H678" s="483"/>
      <c r="I678" s="742"/>
      <c r="J678" s="743"/>
    </row>
    <row r="679" customFormat="false" ht="12.75" hidden="false" customHeight="false" outlineLevel="0" collapsed="false">
      <c r="A679" s="483"/>
      <c r="B679" s="483"/>
      <c r="C679" s="483"/>
      <c r="D679" s="483"/>
      <c r="E679" s="483"/>
      <c r="F679" s="483"/>
      <c r="G679" s="483"/>
      <c r="H679" s="483"/>
      <c r="I679" s="742"/>
      <c r="J679" s="743"/>
    </row>
    <row r="680" customFormat="false" ht="12.75" hidden="false" customHeight="false" outlineLevel="0" collapsed="false">
      <c r="A680" s="483"/>
      <c r="B680" s="483"/>
      <c r="C680" s="483"/>
      <c r="D680" s="483"/>
      <c r="E680" s="483"/>
      <c r="F680" s="483"/>
      <c r="G680" s="483"/>
      <c r="H680" s="483"/>
      <c r="I680" s="742"/>
      <c r="J680" s="743"/>
    </row>
    <row r="681" customFormat="false" ht="12.75" hidden="false" customHeight="false" outlineLevel="0" collapsed="false">
      <c r="A681" s="483"/>
      <c r="B681" s="483"/>
      <c r="C681" s="483"/>
      <c r="D681" s="483"/>
      <c r="E681" s="483"/>
      <c r="F681" s="483"/>
      <c r="G681" s="483"/>
      <c r="H681" s="483"/>
      <c r="I681" s="742"/>
      <c r="J681" s="743"/>
    </row>
    <row r="682" customFormat="false" ht="12.75" hidden="false" customHeight="false" outlineLevel="0" collapsed="false">
      <c r="A682" s="483"/>
      <c r="B682" s="483"/>
      <c r="C682" s="483"/>
      <c r="D682" s="483"/>
      <c r="E682" s="483"/>
      <c r="F682" s="483"/>
      <c r="G682" s="483"/>
      <c r="H682" s="483"/>
      <c r="I682" s="742"/>
      <c r="J682" s="743"/>
    </row>
    <row r="683" customFormat="false" ht="12.75" hidden="false" customHeight="false" outlineLevel="0" collapsed="false">
      <c r="A683" s="483"/>
      <c r="B683" s="483"/>
      <c r="C683" s="483"/>
      <c r="D683" s="483"/>
      <c r="E683" s="483"/>
      <c r="F683" s="483"/>
      <c r="G683" s="483"/>
      <c r="H683" s="483"/>
      <c r="I683" s="742"/>
      <c r="J683" s="743"/>
    </row>
    <row r="684" customFormat="false" ht="12.75" hidden="false" customHeight="false" outlineLevel="0" collapsed="false">
      <c r="A684" s="483"/>
      <c r="B684" s="483"/>
      <c r="C684" s="483"/>
      <c r="D684" s="483"/>
      <c r="E684" s="483"/>
      <c r="F684" s="483"/>
      <c r="G684" s="483"/>
      <c r="H684" s="483"/>
      <c r="I684" s="742"/>
      <c r="J684" s="743"/>
    </row>
    <row r="685" customFormat="false" ht="12.75" hidden="false" customHeight="false" outlineLevel="0" collapsed="false">
      <c r="A685" s="483"/>
      <c r="B685" s="483"/>
      <c r="C685" s="483"/>
      <c r="D685" s="483"/>
      <c r="E685" s="483"/>
      <c r="F685" s="483"/>
      <c r="G685" s="483"/>
      <c r="H685" s="483"/>
      <c r="I685" s="742"/>
      <c r="J685" s="743"/>
    </row>
    <row r="686" customFormat="false" ht="12.75" hidden="false" customHeight="false" outlineLevel="0" collapsed="false">
      <c r="A686" s="483"/>
      <c r="B686" s="483"/>
      <c r="C686" s="483"/>
      <c r="D686" s="483"/>
      <c r="E686" s="483"/>
      <c r="F686" s="483"/>
      <c r="G686" s="483"/>
      <c r="H686" s="483"/>
      <c r="I686" s="742"/>
      <c r="J686" s="743"/>
    </row>
    <row r="687" customFormat="false" ht="12.75" hidden="false" customHeight="false" outlineLevel="0" collapsed="false">
      <c r="A687" s="483"/>
      <c r="B687" s="483"/>
      <c r="C687" s="483"/>
      <c r="D687" s="483"/>
      <c r="E687" s="483"/>
      <c r="F687" s="483"/>
      <c r="G687" s="483"/>
      <c r="H687" s="483"/>
      <c r="I687" s="742"/>
      <c r="J687" s="743"/>
    </row>
    <row r="688" customFormat="false" ht="12.75" hidden="false" customHeight="false" outlineLevel="0" collapsed="false">
      <c r="A688" s="483"/>
      <c r="B688" s="483"/>
      <c r="C688" s="483"/>
      <c r="D688" s="483"/>
      <c r="E688" s="483"/>
      <c r="F688" s="483"/>
      <c r="G688" s="483"/>
      <c r="H688" s="483"/>
      <c r="I688" s="742"/>
      <c r="J688" s="743"/>
    </row>
    <row r="689" customFormat="false" ht="12.75" hidden="false" customHeight="false" outlineLevel="0" collapsed="false">
      <c r="A689" s="483"/>
      <c r="B689" s="483"/>
      <c r="C689" s="483"/>
      <c r="D689" s="483"/>
      <c r="E689" s="483"/>
      <c r="F689" s="483"/>
      <c r="G689" s="483"/>
      <c r="H689" s="483"/>
      <c r="I689" s="742"/>
      <c r="J689" s="743"/>
    </row>
    <row r="690" customFormat="false" ht="12.75" hidden="false" customHeight="false" outlineLevel="0" collapsed="false">
      <c r="A690" s="483"/>
      <c r="B690" s="483"/>
      <c r="C690" s="483"/>
      <c r="D690" s="483"/>
      <c r="E690" s="483"/>
      <c r="F690" s="483"/>
      <c r="G690" s="483"/>
      <c r="H690" s="483"/>
      <c r="I690" s="742"/>
      <c r="J690" s="743"/>
    </row>
    <row r="691" customFormat="false" ht="12.75" hidden="false" customHeight="false" outlineLevel="0" collapsed="false">
      <c r="A691" s="483"/>
      <c r="B691" s="483"/>
      <c r="C691" s="483"/>
      <c r="D691" s="483"/>
      <c r="E691" s="483"/>
      <c r="F691" s="483"/>
      <c r="G691" s="483"/>
      <c r="H691" s="483"/>
      <c r="I691" s="742"/>
      <c r="J691" s="743"/>
    </row>
    <row r="692" customFormat="false" ht="12.75" hidden="false" customHeight="false" outlineLevel="0" collapsed="false">
      <c r="A692" s="483"/>
      <c r="B692" s="483"/>
      <c r="C692" s="483"/>
      <c r="D692" s="483"/>
      <c r="E692" s="483"/>
      <c r="F692" s="483"/>
      <c r="G692" s="483"/>
      <c r="H692" s="483"/>
      <c r="I692" s="742"/>
      <c r="J692" s="743"/>
    </row>
    <row r="693" customFormat="false" ht="12.75" hidden="false" customHeight="false" outlineLevel="0" collapsed="false">
      <c r="A693" s="483"/>
      <c r="B693" s="483"/>
      <c r="C693" s="483"/>
      <c r="D693" s="483"/>
      <c r="E693" s="483"/>
      <c r="F693" s="483"/>
      <c r="G693" s="483"/>
      <c r="H693" s="483"/>
      <c r="I693" s="742"/>
      <c r="J693" s="743"/>
    </row>
    <row r="694" customFormat="false" ht="12.75" hidden="false" customHeight="false" outlineLevel="0" collapsed="false">
      <c r="A694" s="483"/>
      <c r="B694" s="483"/>
      <c r="C694" s="483"/>
      <c r="D694" s="483"/>
      <c r="E694" s="483"/>
      <c r="F694" s="483"/>
      <c r="G694" s="483"/>
      <c r="H694" s="483"/>
      <c r="I694" s="742"/>
      <c r="J694" s="743"/>
    </row>
    <row r="695" customFormat="false" ht="12.75" hidden="false" customHeight="false" outlineLevel="0" collapsed="false">
      <c r="A695" s="483"/>
      <c r="B695" s="483"/>
      <c r="C695" s="483"/>
      <c r="D695" s="483"/>
      <c r="E695" s="483"/>
      <c r="F695" s="483"/>
      <c r="G695" s="483"/>
      <c r="H695" s="483"/>
      <c r="I695" s="742"/>
      <c r="J695" s="743"/>
    </row>
    <row r="696" customFormat="false" ht="12.75" hidden="false" customHeight="false" outlineLevel="0" collapsed="false">
      <c r="A696" s="483"/>
      <c r="B696" s="483"/>
      <c r="C696" s="483"/>
      <c r="D696" s="483"/>
      <c r="E696" s="483"/>
      <c r="F696" s="483"/>
      <c r="G696" s="483"/>
      <c r="H696" s="483"/>
      <c r="I696" s="742"/>
      <c r="J696" s="743"/>
    </row>
    <row r="697" customFormat="false" ht="12.75" hidden="false" customHeight="false" outlineLevel="0" collapsed="false">
      <c r="A697" s="483"/>
      <c r="B697" s="483"/>
      <c r="C697" s="483"/>
      <c r="D697" s="483"/>
      <c r="E697" s="483"/>
      <c r="F697" s="483"/>
      <c r="G697" s="483"/>
      <c r="H697" s="483"/>
      <c r="I697" s="742"/>
      <c r="J697" s="743"/>
    </row>
    <row r="698" customFormat="false" ht="12.75" hidden="false" customHeight="false" outlineLevel="0" collapsed="false">
      <c r="A698" s="483"/>
      <c r="B698" s="483"/>
      <c r="C698" s="483"/>
      <c r="D698" s="483"/>
      <c r="E698" s="483"/>
      <c r="F698" s="483"/>
      <c r="G698" s="483"/>
      <c r="H698" s="483"/>
      <c r="I698" s="742"/>
      <c r="J698" s="743"/>
    </row>
    <row r="699" customFormat="false" ht="12.75" hidden="false" customHeight="false" outlineLevel="0" collapsed="false">
      <c r="A699" s="483"/>
      <c r="B699" s="483"/>
      <c r="C699" s="483"/>
      <c r="D699" s="483"/>
      <c r="E699" s="483"/>
      <c r="F699" s="483"/>
      <c r="G699" s="483"/>
      <c r="H699" s="483"/>
      <c r="I699" s="742"/>
      <c r="J699" s="743"/>
    </row>
    <row r="700" customFormat="false" ht="12.75" hidden="false" customHeight="false" outlineLevel="0" collapsed="false">
      <c r="A700" s="483"/>
      <c r="B700" s="483"/>
      <c r="C700" s="483"/>
      <c r="D700" s="483"/>
      <c r="E700" s="483"/>
      <c r="F700" s="483"/>
      <c r="G700" s="483"/>
      <c r="H700" s="483"/>
      <c r="I700" s="742"/>
      <c r="J700" s="743"/>
    </row>
    <row r="701" customFormat="false" ht="12.75" hidden="false" customHeight="false" outlineLevel="0" collapsed="false">
      <c r="A701" s="483"/>
      <c r="B701" s="483"/>
      <c r="C701" s="483"/>
      <c r="D701" s="483"/>
      <c r="E701" s="483"/>
      <c r="F701" s="483"/>
      <c r="G701" s="483"/>
      <c r="H701" s="483"/>
      <c r="I701" s="742"/>
      <c r="J701" s="743"/>
    </row>
    <row r="702" customFormat="false" ht="12.75" hidden="false" customHeight="false" outlineLevel="0" collapsed="false">
      <c r="A702" s="483"/>
      <c r="B702" s="483"/>
      <c r="C702" s="483"/>
      <c r="D702" s="483"/>
      <c r="E702" s="483"/>
      <c r="F702" s="483"/>
      <c r="G702" s="483"/>
      <c r="H702" s="483"/>
      <c r="I702" s="742"/>
      <c r="J702" s="743"/>
    </row>
    <row r="703" customFormat="false" ht="12.75" hidden="false" customHeight="false" outlineLevel="0" collapsed="false">
      <c r="A703" s="483"/>
      <c r="B703" s="483"/>
      <c r="C703" s="483"/>
      <c r="D703" s="483"/>
      <c r="E703" s="483"/>
      <c r="F703" s="483"/>
      <c r="G703" s="483"/>
      <c r="H703" s="483"/>
      <c r="I703" s="742"/>
      <c r="J703" s="743"/>
    </row>
    <row r="704" customFormat="false" ht="12.75" hidden="false" customHeight="false" outlineLevel="0" collapsed="false">
      <c r="A704" s="483"/>
      <c r="B704" s="483"/>
      <c r="C704" s="483"/>
      <c r="D704" s="483"/>
      <c r="E704" s="483"/>
      <c r="F704" s="483"/>
      <c r="G704" s="483"/>
      <c r="H704" s="483"/>
      <c r="I704" s="742"/>
      <c r="J704" s="743"/>
    </row>
    <row r="705" s="483" customFormat="true" ht="12.75" hidden="false" customHeight="false" outlineLevel="0" collapsed="false">
      <c r="I705" s="742"/>
      <c r="J705" s="743"/>
    </row>
    <row r="706" s="483" customFormat="true" ht="12.75" hidden="false" customHeight="false" outlineLevel="0" collapsed="false">
      <c r="I706" s="742"/>
      <c r="J706" s="743"/>
    </row>
    <row r="707" s="483" customFormat="true" ht="12.75" hidden="false" customHeight="false" outlineLevel="0" collapsed="false">
      <c r="I707" s="742"/>
      <c r="J707" s="743"/>
    </row>
    <row r="708" s="483" customFormat="true" ht="12.75" hidden="false" customHeight="false" outlineLevel="0" collapsed="false">
      <c r="I708" s="742"/>
      <c r="J708" s="743"/>
    </row>
    <row r="709" s="483" customFormat="true" ht="12.75" hidden="false" customHeight="false" outlineLevel="0" collapsed="false">
      <c r="I709" s="742"/>
      <c r="J709" s="743"/>
    </row>
    <row r="710" s="483" customFormat="true" ht="12.75" hidden="false" customHeight="false" outlineLevel="0" collapsed="false">
      <c r="I710" s="742"/>
      <c r="J710" s="743"/>
    </row>
    <row r="711" s="483" customFormat="true" ht="12.75" hidden="false" customHeight="false" outlineLevel="0" collapsed="false">
      <c r="I711" s="742"/>
      <c r="J711" s="743"/>
    </row>
    <row r="712" s="483" customFormat="true" ht="12.75" hidden="false" customHeight="false" outlineLevel="0" collapsed="false">
      <c r="I712" s="742"/>
      <c r="J712" s="743"/>
    </row>
    <row r="713" s="483" customFormat="true" ht="12.75" hidden="false" customHeight="false" outlineLevel="0" collapsed="false">
      <c r="I713" s="742"/>
      <c r="J713" s="743"/>
    </row>
    <row r="714" s="483" customFormat="true" ht="12.75" hidden="false" customHeight="false" outlineLevel="0" collapsed="false">
      <c r="I714" s="742"/>
      <c r="J714" s="743"/>
    </row>
    <row r="715" s="483" customFormat="true" ht="12.75" hidden="false" customHeight="false" outlineLevel="0" collapsed="false">
      <c r="I715" s="742"/>
      <c r="J715" s="743"/>
    </row>
    <row r="716" s="483" customFormat="true" ht="12.75" hidden="false" customHeight="false" outlineLevel="0" collapsed="false">
      <c r="I716" s="742"/>
      <c r="J716" s="743"/>
    </row>
    <row r="717" s="483" customFormat="true" ht="12.75" hidden="false" customHeight="false" outlineLevel="0" collapsed="false">
      <c r="I717" s="742"/>
      <c r="J717" s="743"/>
    </row>
    <row r="718" s="483" customFormat="true" ht="12.75" hidden="false" customHeight="false" outlineLevel="0" collapsed="false">
      <c r="I718" s="742"/>
      <c r="J718" s="743"/>
    </row>
    <row r="719" s="483" customFormat="true" ht="12.75" hidden="false" customHeight="false" outlineLevel="0" collapsed="false">
      <c r="I719" s="742"/>
      <c r="J719" s="743"/>
    </row>
    <row r="720" s="483" customFormat="true" ht="12.75" hidden="false" customHeight="false" outlineLevel="0" collapsed="false">
      <c r="I720" s="742"/>
      <c r="J720" s="743"/>
    </row>
    <row r="721" s="483" customFormat="true" ht="12.75" hidden="false" customHeight="false" outlineLevel="0" collapsed="false">
      <c r="I721" s="742"/>
      <c r="J721" s="743"/>
    </row>
    <row r="722" s="483" customFormat="true" ht="12.75" hidden="false" customHeight="false" outlineLevel="0" collapsed="false">
      <c r="I722" s="742"/>
      <c r="J722" s="743"/>
    </row>
    <row r="723" s="483" customFormat="true" ht="12.75" hidden="false" customHeight="false" outlineLevel="0" collapsed="false">
      <c r="I723" s="742"/>
      <c r="J723" s="743"/>
    </row>
    <row r="724" s="483" customFormat="true" ht="12.75" hidden="false" customHeight="false" outlineLevel="0" collapsed="false">
      <c r="I724" s="742"/>
      <c r="J724" s="743"/>
    </row>
    <row r="725" s="483" customFormat="true" ht="12.75" hidden="false" customHeight="false" outlineLevel="0" collapsed="false">
      <c r="I725" s="742"/>
      <c r="J725" s="743"/>
    </row>
    <row r="726" s="483" customFormat="true" ht="12.75" hidden="false" customHeight="false" outlineLevel="0" collapsed="false">
      <c r="I726" s="742"/>
      <c r="J726" s="743"/>
    </row>
    <row r="727" s="483" customFormat="true" ht="12.75" hidden="false" customHeight="false" outlineLevel="0" collapsed="false">
      <c r="I727" s="742"/>
      <c r="J727" s="743"/>
    </row>
    <row r="728" s="483" customFormat="true" ht="12.75" hidden="false" customHeight="false" outlineLevel="0" collapsed="false">
      <c r="I728" s="742"/>
      <c r="J728" s="743"/>
    </row>
    <row r="729" s="483" customFormat="true" ht="12.75" hidden="false" customHeight="false" outlineLevel="0" collapsed="false">
      <c r="I729" s="742"/>
      <c r="J729" s="743"/>
    </row>
    <row r="730" s="483" customFormat="true" ht="12.75" hidden="false" customHeight="false" outlineLevel="0" collapsed="false">
      <c r="I730" s="742"/>
      <c r="J730" s="743"/>
    </row>
    <row r="731" s="483" customFormat="true" ht="12.75" hidden="false" customHeight="false" outlineLevel="0" collapsed="false">
      <c r="I731" s="742"/>
      <c r="J731" s="743"/>
    </row>
    <row r="732" s="483" customFormat="true" ht="12.75" hidden="false" customHeight="false" outlineLevel="0" collapsed="false">
      <c r="I732" s="742"/>
      <c r="J732" s="743"/>
    </row>
    <row r="733" s="483" customFormat="true" ht="12.75" hidden="false" customHeight="false" outlineLevel="0" collapsed="false">
      <c r="I733" s="742"/>
      <c r="J733" s="743"/>
    </row>
    <row r="734" s="483" customFormat="true" ht="12.75" hidden="false" customHeight="false" outlineLevel="0" collapsed="false">
      <c r="I734" s="742"/>
      <c r="J734" s="743"/>
    </row>
    <row r="735" s="483" customFormat="true" ht="12.75" hidden="false" customHeight="false" outlineLevel="0" collapsed="false">
      <c r="I735" s="742"/>
      <c r="J735" s="743"/>
    </row>
    <row r="736" s="483" customFormat="true" ht="12.75" hidden="false" customHeight="false" outlineLevel="0" collapsed="false">
      <c r="I736" s="742"/>
      <c r="J736" s="743"/>
    </row>
    <row r="737" s="483" customFormat="true" ht="12.75" hidden="false" customHeight="false" outlineLevel="0" collapsed="false">
      <c r="I737" s="742"/>
      <c r="J737" s="743"/>
    </row>
    <row r="738" s="483" customFormat="true" ht="12.75" hidden="false" customHeight="false" outlineLevel="0" collapsed="false">
      <c r="I738" s="742"/>
      <c r="J738" s="743"/>
    </row>
    <row r="739" s="483" customFormat="true" ht="12.75" hidden="false" customHeight="false" outlineLevel="0" collapsed="false">
      <c r="I739" s="742"/>
      <c r="J739" s="743"/>
    </row>
    <row r="740" s="483" customFormat="true" ht="12.75" hidden="false" customHeight="false" outlineLevel="0" collapsed="false">
      <c r="I740" s="742"/>
      <c r="J740" s="743"/>
    </row>
    <row r="741" s="483" customFormat="true" ht="12.75" hidden="false" customHeight="false" outlineLevel="0" collapsed="false">
      <c r="I741" s="742"/>
      <c r="J741" s="743"/>
    </row>
    <row r="742" s="483" customFormat="true" ht="12.75" hidden="false" customHeight="false" outlineLevel="0" collapsed="false">
      <c r="I742" s="742"/>
      <c r="J742" s="743"/>
    </row>
    <row r="743" s="483" customFormat="true" ht="12.75" hidden="false" customHeight="false" outlineLevel="0" collapsed="false">
      <c r="I743" s="742"/>
      <c r="J743" s="743"/>
    </row>
    <row r="744" s="483" customFormat="true" ht="12.75" hidden="false" customHeight="false" outlineLevel="0" collapsed="false">
      <c r="I744" s="742"/>
      <c r="J744" s="743"/>
    </row>
    <row r="745" s="483" customFormat="true" ht="12.75" hidden="false" customHeight="false" outlineLevel="0" collapsed="false">
      <c r="I745" s="742"/>
      <c r="J745" s="743"/>
    </row>
    <row r="746" s="483" customFormat="true" ht="12.75" hidden="false" customHeight="false" outlineLevel="0" collapsed="false">
      <c r="I746" s="742"/>
      <c r="J746" s="743"/>
    </row>
    <row r="747" s="483" customFormat="true" ht="12.75" hidden="false" customHeight="false" outlineLevel="0" collapsed="false">
      <c r="I747" s="742"/>
      <c r="J747" s="743"/>
    </row>
    <row r="748" s="483" customFormat="true" ht="12.75" hidden="false" customHeight="false" outlineLevel="0" collapsed="false">
      <c r="I748" s="742"/>
      <c r="J748" s="743"/>
    </row>
    <row r="749" s="483" customFormat="true" ht="12.75" hidden="false" customHeight="false" outlineLevel="0" collapsed="false">
      <c r="I749" s="742"/>
      <c r="J749" s="743"/>
    </row>
    <row r="750" s="483" customFormat="true" ht="12.75" hidden="false" customHeight="false" outlineLevel="0" collapsed="false">
      <c r="I750" s="742"/>
      <c r="J750" s="743"/>
    </row>
    <row r="751" s="483" customFormat="true" ht="12.75" hidden="false" customHeight="false" outlineLevel="0" collapsed="false">
      <c r="I751" s="742"/>
      <c r="J751" s="743"/>
    </row>
    <row r="752" s="483" customFormat="true" ht="12.75" hidden="false" customHeight="false" outlineLevel="0" collapsed="false">
      <c r="I752" s="742"/>
      <c r="J752" s="743"/>
    </row>
    <row r="753" s="483" customFormat="true" ht="12.75" hidden="false" customHeight="false" outlineLevel="0" collapsed="false">
      <c r="I753" s="742"/>
      <c r="J753" s="743"/>
    </row>
    <row r="754" s="483" customFormat="true" ht="12.75" hidden="false" customHeight="false" outlineLevel="0" collapsed="false">
      <c r="I754" s="742"/>
      <c r="J754" s="743"/>
    </row>
    <row r="755" s="483" customFormat="true" ht="12.75" hidden="false" customHeight="false" outlineLevel="0" collapsed="false">
      <c r="I755" s="742"/>
      <c r="J755" s="743"/>
    </row>
    <row r="756" s="483" customFormat="true" ht="12.75" hidden="false" customHeight="false" outlineLevel="0" collapsed="false">
      <c r="I756" s="742"/>
      <c r="J756" s="743"/>
    </row>
    <row r="757" s="483" customFormat="true" ht="12.75" hidden="false" customHeight="false" outlineLevel="0" collapsed="false">
      <c r="I757" s="742"/>
      <c r="J757" s="743"/>
    </row>
    <row r="758" s="483" customFormat="true" ht="12.75" hidden="false" customHeight="false" outlineLevel="0" collapsed="false">
      <c r="I758" s="742"/>
      <c r="J758" s="743"/>
    </row>
    <row r="759" s="483" customFormat="true" ht="12.75" hidden="false" customHeight="false" outlineLevel="0" collapsed="false">
      <c r="I759" s="742"/>
      <c r="J759" s="743"/>
    </row>
    <row r="760" s="483" customFormat="true" ht="12.75" hidden="false" customHeight="false" outlineLevel="0" collapsed="false">
      <c r="I760" s="742"/>
      <c r="J760" s="743"/>
    </row>
    <row r="761" s="483" customFormat="true" ht="12.75" hidden="false" customHeight="false" outlineLevel="0" collapsed="false">
      <c r="I761" s="742"/>
      <c r="J761" s="743"/>
    </row>
    <row r="762" s="483" customFormat="true" ht="12.75" hidden="false" customHeight="false" outlineLevel="0" collapsed="false">
      <c r="I762" s="742"/>
      <c r="J762" s="743"/>
    </row>
    <row r="763" s="483" customFormat="true" ht="12.75" hidden="false" customHeight="false" outlineLevel="0" collapsed="false">
      <c r="I763" s="742"/>
      <c r="J763" s="743"/>
    </row>
    <row r="764" s="483" customFormat="true" ht="12.75" hidden="false" customHeight="false" outlineLevel="0" collapsed="false">
      <c r="I764" s="742"/>
      <c r="J764" s="743"/>
    </row>
    <row r="765" s="483" customFormat="true" ht="12.75" hidden="false" customHeight="false" outlineLevel="0" collapsed="false">
      <c r="I765" s="742"/>
      <c r="J765" s="743"/>
    </row>
    <row r="766" s="483" customFormat="true" ht="12.75" hidden="false" customHeight="false" outlineLevel="0" collapsed="false">
      <c r="I766" s="742"/>
      <c r="J766" s="743"/>
    </row>
    <row r="767" s="483" customFormat="true" ht="12.75" hidden="false" customHeight="false" outlineLevel="0" collapsed="false">
      <c r="I767" s="742"/>
      <c r="J767" s="743"/>
    </row>
    <row r="768" s="483" customFormat="true" ht="12.75" hidden="false" customHeight="false" outlineLevel="0" collapsed="false">
      <c r="I768" s="742"/>
      <c r="J768" s="743"/>
    </row>
    <row r="769" s="483" customFormat="true" ht="12.75" hidden="false" customHeight="false" outlineLevel="0" collapsed="false">
      <c r="I769" s="742"/>
      <c r="J769" s="743"/>
    </row>
    <row r="770" s="483" customFormat="true" ht="12.75" hidden="false" customHeight="false" outlineLevel="0" collapsed="false">
      <c r="I770" s="742"/>
      <c r="J770" s="743"/>
    </row>
    <row r="771" s="483" customFormat="true" ht="12.75" hidden="false" customHeight="false" outlineLevel="0" collapsed="false">
      <c r="I771" s="742"/>
      <c r="J771" s="743"/>
    </row>
    <row r="772" s="483" customFormat="true" ht="12.75" hidden="false" customHeight="false" outlineLevel="0" collapsed="false">
      <c r="I772" s="742"/>
      <c r="J772" s="743"/>
    </row>
    <row r="773" s="483" customFormat="true" ht="12.75" hidden="false" customHeight="false" outlineLevel="0" collapsed="false">
      <c r="I773" s="742"/>
      <c r="J773" s="743"/>
    </row>
    <row r="774" s="483" customFormat="true" ht="12.75" hidden="false" customHeight="false" outlineLevel="0" collapsed="false">
      <c r="I774" s="742"/>
      <c r="J774" s="743"/>
    </row>
    <row r="775" s="483" customFormat="true" ht="12.75" hidden="false" customHeight="false" outlineLevel="0" collapsed="false">
      <c r="I775" s="742"/>
      <c r="J775" s="743"/>
    </row>
    <row r="776" s="483" customFormat="true" ht="12.75" hidden="false" customHeight="false" outlineLevel="0" collapsed="false">
      <c r="I776" s="742"/>
      <c r="J776" s="743"/>
    </row>
    <row r="777" s="483" customFormat="true" ht="12.75" hidden="false" customHeight="false" outlineLevel="0" collapsed="false">
      <c r="I777" s="742"/>
      <c r="J777" s="743"/>
    </row>
    <row r="778" s="483" customFormat="true" ht="12.75" hidden="false" customHeight="false" outlineLevel="0" collapsed="false">
      <c r="I778" s="742"/>
      <c r="J778" s="743"/>
    </row>
    <row r="779" s="483" customFormat="true" ht="12.75" hidden="false" customHeight="false" outlineLevel="0" collapsed="false">
      <c r="I779" s="742"/>
      <c r="J779" s="743"/>
    </row>
    <row r="780" s="483" customFormat="true" ht="12.75" hidden="false" customHeight="false" outlineLevel="0" collapsed="false">
      <c r="I780" s="742"/>
      <c r="J780" s="743"/>
    </row>
    <row r="781" s="483" customFormat="true" ht="12.75" hidden="false" customHeight="false" outlineLevel="0" collapsed="false">
      <c r="I781" s="742"/>
      <c r="J781" s="743"/>
    </row>
    <row r="782" s="483" customFormat="true" ht="12.75" hidden="false" customHeight="false" outlineLevel="0" collapsed="false">
      <c r="I782" s="742"/>
      <c r="J782" s="743"/>
    </row>
    <row r="783" s="483" customFormat="true" ht="12.75" hidden="false" customHeight="false" outlineLevel="0" collapsed="false">
      <c r="I783" s="742"/>
      <c r="J783" s="743"/>
    </row>
    <row r="784" s="483" customFormat="true" ht="12.75" hidden="false" customHeight="false" outlineLevel="0" collapsed="false">
      <c r="I784" s="742"/>
      <c r="J784" s="743"/>
    </row>
    <row r="785" s="483" customFormat="true" ht="12.75" hidden="false" customHeight="false" outlineLevel="0" collapsed="false">
      <c r="I785" s="742"/>
      <c r="J785" s="743"/>
    </row>
    <row r="786" s="483" customFormat="true" ht="12.75" hidden="false" customHeight="false" outlineLevel="0" collapsed="false">
      <c r="I786" s="742"/>
      <c r="J786" s="743"/>
    </row>
    <row r="787" s="483" customFormat="true" ht="12.75" hidden="false" customHeight="false" outlineLevel="0" collapsed="false">
      <c r="I787" s="742"/>
      <c r="J787" s="743"/>
    </row>
    <row r="788" s="483" customFormat="true" ht="12.75" hidden="false" customHeight="false" outlineLevel="0" collapsed="false">
      <c r="I788" s="742"/>
      <c r="J788" s="743"/>
    </row>
    <row r="789" s="483" customFormat="true" ht="12.75" hidden="false" customHeight="false" outlineLevel="0" collapsed="false">
      <c r="I789" s="742"/>
      <c r="J789" s="743"/>
    </row>
    <row r="790" s="483" customFormat="true" ht="12.75" hidden="false" customHeight="false" outlineLevel="0" collapsed="false">
      <c r="I790" s="742"/>
      <c r="J790" s="743"/>
    </row>
    <row r="791" s="483" customFormat="true" ht="12.75" hidden="false" customHeight="false" outlineLevel="0" collapsed="false">
      <c r="I791" s="742"/>
      <c r="J791" s="743"/>
    </row>
    <row r="792" s="483" customFormat="true" ht="12.75" hidden="false" customHeight="false" outlineLevel="0" collapsed="false">
      <c r="I792" s="742"/>
      <c r="J792" s="743"/>
    </row>
    <row r="793" s="483" customFormat="true" ht="12.75" hidden="false" customHeight="false" outlineLevel="0" collapsed="false">
      <c r="I793" s="742"/>
      <c r="J793" s="743"/>
    </row>
    <row r="794" s="483" customFormat="true" ht="12.75" hidden="false" customHeight="false" outlineLevel="0" collapsed="false">
      <c r="I794" s="742"/>
      <c r="J794" s="743"/>
    </row>
    <row r="795" s="483" customFormat="true" ht="12.75" hidden="false" customHeight="false" outlineLevel="0" collapsed="false">
      <c r="I795" s="742"/>
      <c r="J795" s="743"/>
    </row>
    <row r="796" s="483" customFormat="true" ht="12.75" hidden="false" customHeight="false" outlineLevel="0" collapsed="false">
      <c r="I796" s="742"/>
      <c r="J796" s="743"/>
    </row>
    <row r="797" s="483" customFormat="true" ht="12.75" hidden="false" customHeight="false" outlineLevel="0" collapsed="false">
      <c r="I797" s="742"/>
      <c r="J797" s="743"/>
    </row>
    <row r="798" s="483" customFormat="true" ht="12.75" hidden="false" customHeight="false" outlineLevel="0" collapsed="false">
      <c r="I798" s="742"/>
      <c r="J798" s="743"/>
    </row>
    <row r="799" s="483" customFormat="true" ht="12.75" hidden="false" customHeight="false" outlineLevel="0" collapsed="false">
      <c r="I799" s="742"/>
      <c r="J799" s="743"/>
    </row>
    <row r="800" s="483" customFormat="true" ht="12.75" hidden="false" customHeight="false" outlineLevel="0" collapsed="false">
      <c r="I800" s="742"/>
      <c r="J800" s="743"/>
    </row>
    <row r="801" s="483" customFormat="true" ht="12.75" hidden="false" customHeight="false" outlineLevel="0" collapsed="false">
      <c r="I801" s="742"/>
      <c r="J801" s="743"/>
    </row>
    <row r="802" s="483" customFormat="true" ht="12.75" hidden="false" customHeight="false" outlineLevel="0" collapsed="false">
      <c r="I802" s="742"/>
      <c r="J802" s="743"/>
    </row>
    <row r="803" s="483" customFormat="true" ht="12.75" hidden="false" customHeight="false" outlineLevel="0" collapsed="false">
      <c r="I803" s="742"/>
      <c r="J803" s="743"/>
    </row>
    <row r="804" s="483" customFormat="true" ht="12.75" hidden="false" customHeight="false" outlineLevel="0" collapsed="false">
      <c r="I804" s="742"/>
      <c r="J804" s="743"/>
    </row>
    <row r="805" s="483" customFormat="true" ht="12.75" hidden="false" customHeight="false" outlineLevel="0" collapsed="false">
      <c r="I805" s="742"/>
      <c r="J805" s="743"/>
    </row>
  </sheetData>
  <mergeCells count="10">
    <mergeCell ref="A4:J4"/>
    <mergeCell ref="A5:J5"/>
    <mergeCell ref="B8:C8"/>
    <mergeCell ref="E8:F8"/>
    <mergeCell ref="B9:C9"/>
    <mergeCell ref="E9:F9"/>
    <mergeCell ref="C153:F153"/>
    <mergeCell ref="C156:F156"/>
    <mergeCell ref="C217:F217"/>
    <mergeCell ref="C220:F220"/>
  </mergeCells>
  <printOptions headings="false" gridLines="false" gridLinesSet="true" horizontalCentered="true" verticalCentered="false"/>
  <pageMargins left="0.7875" right="0.7875" top="0.59027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42"/>
    <col collapsed="false" customWidth="true" hidden="false" outlineLevel="0" max="4" min="3" style="0" width="11.28"/>
    <col collapsed="false" customWidth="true" hidden="false" outlineLevel="0" max="5" min="5" style="0" width="9.7"/>
    <col collapsed="false" customWidth="true" hidden="false" outlineLevel="0" max="6" min="6" style="187" width="12.7"/>
  </cols>
  <sheetData>
    <row r="3" s="745" customFormat="true" ht="14.1" hidden="false" customHeight="true" outlineLevel="0" collapsed="false">
      <c r="A3" s="744" t="s">
        <v>0</v>
      </c>
      <c r="B3" s="744"/>
      <c r="C3" s="744"/>
      <c r="D3" s="744"/>
      <c r="E3" s="744"/>
      <c r="F3" s="744"/>
    </row>
    <row r="4" s="745" customFormat="true" ht="14.1" hidden="false" customHeight="true" outlineLevel="0" collapsed="false">
      <c r="A4" s="746" t="s">
        <v>617</v>
      </c>
      <c r="B4" s="746"/>
      <c r="C4" s="746"/>
      <c r="D4" s="746"/>
      <c r="E4" s="746"/>
      <c r="F4" s="746"/>
    </row>
    <row r="5" s="745" customFormat="true" ht="14.1" hidden="false" customHeight="true" outlineLevel="0" collapsed="false">
      <c r="A5" s="747" t="s">
        <v>618</v>
      </c>
      <c r="B5" s="747"/>
      <c r="C5" s="747"/>
      <c r="D5" s="747"/>
      <c r="E5" s="747"/>
      <c r="F5" s="747"/>
    </row>
    <row r="6" s="745" customFormat="true" ht="14.1" hidden="false" customHeight="true" outlineLevel="0" collapsed="false">
      <c r="A6" s="747"/>
      <c r="B6" s="747"/>
      <c r="C6" s="748"/>
      <c r="D6" s="748"/>
      <c r="E6" s="748"/>
      <c r="F6" s="749"/>
    </row>
    <row r="7" customFormat="false" ht="12.95" hidden="false" customHeight="true" outlineLevel="0" collapsed="false">
      <c r="A7" s="259"/>
      <c r="B7" s="259"/>
      <c r="C7" s="750"/>
      <c r="D7" s="750"/>
      <c r="E7" s="750"/>
      <c r="F7" s="751"/>
    </row>
    <row r="8" customFormat="false" ht="15.75" hidden="false" customHeight="false" outlineLevel="0" collapsed="false">
      <c r="A8" s="752" t="s">
        <v>619</v>
      </c>
      <c r="C8" s="3"/>
      <c r="D8" s="3"/>
      <c r="E8" s="4"/>
      <c r="F8" s="8" t="s">
        <v>2</v>
      </c>
    </row>
    <row r="9" s="85" customFormat="true" ht="36.95" hidden="false" customHeight="true" outlineLevel="0" collapsed="false">
      <c r="A9" s="753" t="s">
        <v>497</v>
      </c>
      <c r="B9" s="754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9" hidden="false" customHeight="true" outlineLevel="0" collapsed="false">
      <c r="A10" s="755" t="s">
        <v>9</v>
      </c>
      <c r="B10" s="756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</row>
    <row r="11" customFormat="false" ht="12.75" hidden="false" customHeight="true" outlineLevel="0" collapsed="false">
      <c r="A11" s="755"/>
      <c r="B11" s="757" t="s">
        <v>476</v>
      </c>
      <c r="C11" s="758"/>
      <c r="D11" s="758"/>
      <c r="E11" s="758"/>
      <c r="F11" s="759"/>
    </row>
    <row r="12" customFormat="false" ht="11.45" hidden="false" customHeight="true" outlineLevel="0" collapsed="false">
      <c r="A12" s="303" t="s">
        <v>9</v>
      </c>
      <c r="B12" s="760" t="s">
        <v>227</v>
      </c>
      <c r="C12" s="761" t="n">
        <v>0</v>
      </c>
      <c r="D12" s="761" t="n">
        <v>0</v>
      </c>
      <c r="E12" s="761" t="n">
        <v>0</v>
      </c>
      <c r="F12" s="334" t="n">
        <f aca="false">SUM(D12:E12)</f>
        <v>0</v>
      </c>
    </row>
    <row r="13" customFormat="false" ht="11.45" hidden="false" customHeight="true" outlineLevel="0" collapsed="false">
      <c r="A13" s="762" t="s">
        <v>10</v>
      </c>
      <c r="B13" s="763" t="s">
        <v>228</v>
      </c>
      <c r="C13" s="761" t="n">
        <f aca="false">SUM(C14:C16)</f>
        <v>0</v>
      </c>
      <c r="D13" s="761" t="n">
        <f aca="false">SUM(D14:D16)</f>
        <v>0</v>
      </c>
      <c r="E13" s="761" t="n">
        <f aca="false">SUM(E14:E16)</f>
        <v>0</v>
      </c>
      <c r="F13" s="334" t="n">
        <f aca="false">SUM(D13:E13)</f>
        <v>0</v>
      </c>
    </row>
    <row r="14" customFormat="false" ht="11.45" hidden="false" customHeight="true" outlineLevel="0" collapsed="false">
      <c r="A14" s="762"/>
      <c r="B14" s="763" t="s">
        <v>477</v>
      </c>
      <c r="C14" s="761" t="n">
        <v>0</v>
      </c>
      <c r="D14" s="761" t="n">
        <v>0</v>
      </c>
      <c r="E14" s="761" t="n">
        <v>0</v>
      </c>
      <c r="F14" s="334" t="n">
        <f aca="false">SUM(D14:E14)</f>
        <v>0</v>
      </c>
    </row>
    <row r="15" customFormat="false" ht="11.45" hidden="false" customHeight="true" outlineLevel="0" collapsed="false">
      <c r="A15" s="762"/>
      <c r="B15" s="763" t="s">
        <v>478</v>
      </c>
      <c r="C15" s="761" t="n">
        <v>0</v>
      </c>
      <c r="D15" s="761" t="n">
        <v>0</v>
      </c>
      <c r="E15" s="761" t="n">
        <v>0</v>
      </c>
      <c r="F15" s="334" t="n">
        <f aca="false">SUM(D15:E15)</f>
        <v>0</v>
      </c>
    </row>
    <row r="16" customFormat="false" ht="11.45" hidden="false" customHeight="true" outlineLevel="0" collapsed="false">
      <c r="A16" s="762"/>
      <c r="B16" s="763" t="s">
        <v>479</v>
      </c>
      <c r="C16" s="761" t="n">
        <v>0</v>
      </c>
      <c r="D16" s="761" t="n">
        <v>0</v>
      </c>
      <c r="E16" s="761" t="n">
        <v>0</v>
      </c>
      <c r="F16" s="334" t="n">
        <f aca="false">SUM(D16:E16)</f>
        <v>0</v>
      </c>
    </row>
    <row r="17" customFormat="false" ht="11.45" hidden="false" customHeight="true" outlineLevel="0" collapsed="false">
      <c r="A17" s="762" t="s">
        <v>11</v>
      </c>
      <c r="B17" s="763" t="s">
        <v>229</v>
      </c>
      <c r="C17" s="761" t="n">
        <v>886</v>
      </c>
      <c r="D17" s="761" t="n">
        <v>2096</v>
      </c>
      <c r="E17" s="761" t="n">
        <v>20</v>
      </c>
      <c r="F17" s="334" t="n">
        <f aca="false">SUM(D17:E17)</f>
        <v>2116</v>
      </c>
    </row>
    <row r="18" customFormat="false" ht="23.25" hidden="false" customHeight="true" outlineLevel="0" collapsed="false">
      <c r="A18" s="303" t="s">
        <v>12</v>
      </c>
      <c r="B18" s="764" t="s">
        <v>620</v>
      </c>
      <c r="C18" s="761" t="n">
        <f aca="false">SUM(C19:C20)</f>
        <v>500</v>
      </c>
      <c r="D18" s="761" t="n">
        <f aca="false">SUM(D19:D20)</f>
        <v>1100</v>
      </c>
      <c r="E18" s="761" t="n">
        <f aca="false">SUM(E19:E20)</f>
        <v>590</v>
      </c>
      <c r="F18" s="334" t="n">
        <f aca="false">SUM(D18:E18)</f>
        <v>1690</v>
      </c>
    </row>
    <row r="19" customFormat="false" ht="11.25" hidden="false" customHeight="true" outlineLevel="0" collapsed="false">
      <c r="A19" s="303"/>
      <c r="B19" s="764" t="s">
        <v>231</v>
      </c>
      <c r="C19" s="761" t="n">
        <v>100</v>
      </c>
      <c r="D19" s="761" t="n">
        <v>100</v>
      </c>
      <c r="E19" s="761" t="n">
        <v>0</v>
      </c>
      <c r="F19" s="334" t="n">
        <f aca="false">SUM(D19:E19)</f>
        <v>100</v>
      </c>
    </row>
    <row r="20" customFormat="false" ht="23.25" hidden="false" customHeight="true" outlineLevel="0" collapsed="false">
      <c r="A20" s="303"/>
      <c r="B20" s="764" t="s">
        <v>621</v>
      </c>
      <c r="C20" s="761" t="n">
        <v>400</v>
      </c>
      <c r="D20" s="761" t="n">
        <v>1000</v>
      </c>
      <c r="E20" s="761" t="n">
        <v>590</v>
      </c>
      <c r="F20" s="334" t="n">
        <f aca="false">SUM(D20:E20)</f>
        <v>1590</v>
      </c>
    </row>
    <row r="21" customFormat="false" ht="11.45" hidden="false" customHeight="true" outlineLevel="0" collapsed="false">
      <c r="A21" s="765" t="s">
        <v>13</v>
      </c>
      <c r="B21" s="760" t="s">
        <v>481</v>
      </c>
      <c r="C21" s="761" t="n">
        <v>0</v>
      </c>
      <c r="D21" s="761" t="n">
        <v>0</v>
      </c>
      <c r="E21" s="761" t="n">
        <v>0</v>
      </c>
      <c r="F21" s="334" t="n">
        <f aca="false">SUM(D21:E21)</f>
        <v>0</v>
      </c>
    </row>
    <row r="22" customFormat="false" ht="12.6" hidden="false" customHeight="true" outlineLevel="0" collapsed="false">
      <c r="A22" s="766" t="s">
        <v>14</v>
      </c>
      <c r="B22" s="767" t="s">
        <v>234</v>
      </c>
      <c r="C22" s="768" t="n">
        <f aca="false">SUM(C12,C13,C17,C18,C21)</f>
        <v>1386</v>
      </c>
      <c r="D22" s="768" t="n">
        <f aca="false">SUM(D12,D13,D17,D18,D21)</f>
        <v>3196</v>
      </c>
      <c r="E22" s="768" t="n">
        <f aca="false">SUM(E12,E13,E17,E18,E21)</f>
        <v>610</v>
      </c>
      <c r="F22" s="342" t="n">
        <f aca="false">SUM(D22:E22)</f>
        <v>3806</v>
      </c>
    </row>
    <row r="23" customFormat="false" ht="11.45" hidden="false" customHeight="true" outlineLevel="0" collapsed="false">
      <c r="A23" s="765" t="s">
        <v>24</v>
      </c>
      <c r="B23" s="764" t="s">
        <v>622</v>
      </c>
      <c r="C23" s="761" t="n">
        <v>0</v>
      </c>
      <c r="D23" s="761" t="n">
        <v>0</v>
      </c>
      <c r="E23" s="761" t="n">
        <v>0</v>
      </c>
      <c r="F23" s="334" t="n">
        <f aca="false">SUM(D23:E23)</f>
        <v>0</v>
      </c>
    </row>
    <row r="24" customFormat="false" ht="11.45" hidden="false" customHeight="true" outlineLevel="0" collapsed="false">
      <c r="A24" s="303" t="s">
        <v>28</v>
      </c>
      <c r="B24" s="760" t="s">
        <v>240</v>
      </c>
      <c r="C24" s="761" t="n">
        <v>0</v>
      </c>
      <c r="D24" s="761" t="n">
        <v>0</v>
      </c>
      <c r="E24" s="761" t="n">
        <v>0</v>
      </c>
      <c r="F24" s="334" t="n">
        <f aca="false">SUM(D24:E24)</f>
        <v>0</v>
      </c>
    </row>
    <row r="25" customFormat="false" ht="24.75" hidden="false" customHeight="true" outlineLevel="0" collapsed="false">
      <c r="A25" s="303" t="s">
        <v>30</v>
      </c>
      <c r="B25" s="760" t="s">
        <v>243</v>
      </c>
      <c r="C25" s="761" t="n">
        <v>0</v>
      </c>
      <c r="D25" s="761" t="n">
        <v>0</v>
      </c>
      <c r="E25" s="761" t="n">
        <v>0</v>
      </c>
      <c r="F25" s="334" t="n">
        <f aca="false">SUM(D25:E25)</f>
        <v>0</v>
      </c>
    </row>
    <row r="26" customFormat="false" ht="11.45" hidden="false" customHeight="true" outlineLevel="0" collapsed="false">
      <c r="A26" s="303"/>
      <c r="B26" s="760" t="s">
        <v>244</v>
      </c>
      <c r="C26" s="761" t="n">
        <v>0</v>
      </c>
      <c r="D26" s="761" t="n">
        <v>0</v>
      </c>
      <c r="E26" s="761" t="n">
        <v>0</v>
      </c>
      <c r="F26" s="334" t="n">
        <f aca="false">SUM(D26:E26)</f>
        <v>0</v>
      </c>
    </row>
    <row r="27" customFormat="false" ht="24" hidden="false" customHeight="true" outlineLevel="0" collapsed="false">
      <c r="A27" s="303"/>
      <c r="B27" s="760" t="s">
        <v>623</v>
      </c>
      <c r="C27" s="761" t="n">
        <v>0</v>
      </c>
      <c r="D27" s="761" t="n">
        <v>0</v>
      </c>
      <c r="E27" s="761" t="n">
        <v>0</v>
      </c>
      <c r="F27" s="334" t="n">
        <f aca="false">SUM(D27:E27)</f>
        <v>0</v>
      </c>
    </row>
    <row r="28" customFormat="false" ht="24" hidden="false" customHeight="true" outlineLevel="0" collapsed="false">
      <c r="A28" s="273" t="s">
        <v>32</v>
      </c>
      <c r="B28" s="767" t="s">
        <v>624</v>
      </c>
      <c r="C28" s="768" t="n">
        <f aca="false">SUM(C23:C27)</f>
        <v>0</v>
      </c>
      <c r="D28" s="768" t="n">
        <f aca="false">SUM(D23:D27)</f>
        <v>0</v>
      </c>
      <c r="E28" s="768" t="n">
        <f aca="false">SUM(E23:E27)</f>
        <v>0</v>
      </c>
      <c r="F28" s="342" t="n">
        <f aca="false">SUM(D28:E28)</f>
        <v>0</v>
      </c>
    </row>
    <row r="29" customFormat="false" ht="12.95" hidden="false" customHeight="true" outlineLevel="0" collapsed="false">
      <c r="A29" s="769"/>
      <c r="B29" s="770" t="s">
        <v>625</v>
      </c>
      <c r="C29" s="771" t="n">
        <f aca="false">SUM(C22,C28)</f>
        <v>1386</v>
      </c>
      <c r="D29" s="771" t="n">
        <f aca="false">SUM(D22,D28)</f>
        <v>3196</v>
      </c>
      <c r="E29" s="771" t="n">
        <f aca="false">SUM(E22,E28)</f>
        <v>610</v>
      </c>
      <c r="F29" s="348" t="n">
        <f aca="false">SUM(D29:E29)</f>
        <v>3806</v>
      </c>
    </row>
    <row r="30" customFormat="false" ht="12.75" hidden="false" customHeight="true" outlineLevel="0" collapsed="false">
      <c r="A30" s="306"/>
      <c r="B30" s="772" t="s">
        <v>626</v>
      </c>
      <c r="C30" s="761"/>
      <c r="D30" s="761"/>
      <c r="E30" s="761"/>
      <c r="F30" s="334"/>
    </row>
    <row r="31" customFormat="false" ht="11.45" hidden="false" customHeight="true" outlineLevel="0" collapsed="false">
      <c r="A31" s="303" t="s">
        <v>38</v>
      </c>
      <c r="B31" s="773" t="s">
        <v>491</v>
      </c>
      <c r="C31" s="761" t="n">
        <v>746</v>
      </c>
      <c r="D31" s="761" t="n">
        <v>1003</v>
      </c>
      <c r="E31" s="761" t="n">
        <v>610</v>
      </c>
      <c r="F31" s="334" t="n">
        <f aca="false">SUM(D31:E31)</f>
        <v>1613</v>
      </c>
    </row>
    <row r="32" customFormat="false" ht="11.45" hidden="false" customHeight="true" outlineLevel="0" collapsed="false">
      <c r="A32" s="303" t="s">
        <v>40</v>
      </c>
      <c r="B32" s="773" t="s">
        <v>525</v>
      </c>
      <c r="C32" s="761" t="n">
        <v>640</v>
      </c>
      <c r="D32" s="761" t="n">
        <v>640</v>
      </c>
      <c r="E32" s="761" t="n">
        <v>0</v>
      </c>
      <c r="F32" s="334" t="n">
        <f aca="false">SUM(D32:E32)</f>
        <v>640</v>
      </c>
    </row>
    <row r="33" customFormat="false" ht="11.45" hidden="false" customHeight="true" outlineLevel="0" collapsed="false">
      <c r="A33" s="303" t="s">
        <v>42</v>
      </c>
      <c r="B33" s="773" t="s">
        <v>627</v>
      </c>
      <c r="C33" s="761" t="n">
        <v>0</v>
      </c>
      <c r="D33" s="761" t="n">
        <v>0</v>
      </c>
      <c r="E33" s="761" t="n">
        <v>0</v>
      </c>
      <c r="F33" s="334" t="n">
        <f aca="false">SUM(D33:E33)</f>
        <v>0</v>
      </c>
    </row>
    <row r="34" customFormat="false" ht="11.45" hidden="false" customHeight="true" outlineLevel="0" collapsed="false">
      <c r="A34" s="303" t="s">
        <v>44</v>
      </c>
      <c r="B34" s="773" t="s">
        <v>628</v>
      </c>
      <c r="C34" s="761" t="n">
        <v>0</v>
      </c>
      <c r="D34" s="761" t="n">
        <v>0</v>
      </c>
      <c r="E34" s="761" t="n">
        <v>0</v>
      </c>
      <c r="F34" s="334" t="n">
        <f aca="false">SUM(D34:E34)</f>
        <v>0</v>
      </c>
    </row>
    <row r="35" customFormat="false" ht="24" hidden="false" customHeight="true" outlineLevel="0" collapsed="false">
      <c r="A35" s="303" t="s">
        <v>46</v>
      </c>
      <c r="B35" s="774" t="s">
        <v>629</v>
      </c>
      <c r="C35" s="761" t="n">
        <v>0</v>
      </c>
      <c r="D35" s="761" t="n">
        <v>0</v>
      </c>
      <c r="E35" s="761" t="n">
        <v>0</v>
      </c>
      <c r="F35" s="334" t="n">
        <f aca="false">SUM(D35:E35)</f>
        <v>0</v>
      </c>
    </row>
    <row r="36" customFormat="false" ht="11.45" hidden="false" customHeight="true" outlineLevel="0" collapsed="false">
      <c r="A36" s="303" t="s">
        <v>48</v>
      </c>
      <c r="B36" s="773" t="s">
        <v>90</v>
      </c>
      <c r="C36" s="761" t="n">
        <v>0</v>
      </c>
      <c r="D36" s="761" t="n">
        <v>0</v>
      </c>
      <c r="E36" s="761" t="n">
        <v>0</v>
      </c>
      <c r="F36" s="334" t="n">
        <f aca="false">SUM(D36:E36)</f>
        <v>0</v>
      </c>
    </row>
    <row r="37" customFormat="false" ht="24" hidden="false" customHeight="true" outlineLevel="0" collapsed="false">
      <c r="A37" s="303" t="s">
        <v>56</v>
      </c>
      <c r="B37" s="774" t="s">
        <v>630</v>
      </c>
      <c r="C37" s="761" t="n">
        <v>0</v>
      </c>
      <c r="D37" s="761" t="n">
        <v>0</v>
      </c>
      <c r="E37" s="761" t="n">
        <v>0</v>
      </c>
      <c r="F37" s="334" t="n">
        <f aca="false">SUM(D37:E37)</f>
        <v>0</v>
      </c>
    </row>
    <row r="38" customFormat="false" ht="11.45" hidden="false" customHeight="true" outlineLevel="0" collapsed="false">
      <c r="A38" s="303" t="s">
        <v>58</v>
      </c>
      <c r="B38" s="773" t="s">
        <v>489</v>
      </c>
      <c r="C38" s="761" t="n">
        <v>0</v>
      </c>
      <c r="D38" s="761" t="n">
        <v>1553</v>
      </c>
      <c r="E38" s="761" t="n">
        <v>0</v>
      </c>
      <c r="F38" s="334" t="n">
        <f aca="false">SUM(D38:E38)</f>
        <v>1553</v>
      </c>
    </row>
    <row r="39" customFormat="false" ht="12.95" hidden="false" customHeight="true" outlineLevel="0" collapsed="false">
      <c r="A39" s="302"/>
      <c r="B39" s="775" t="s">
        <v>631</v>
      </c>
      <c r="C39" s="771" t="n">
        <f aca="false">SUM(C31:C38)</f>
        <v>1386</v>
      </c>
      <c r="D39" s="771" t="n">
        <f aca="false">SUM(D31:D38)</f>
        <v>3196</v>
      </c>
      <c r="E39" s="771" t="n">
        <f aca="false">SUM(E31:E38)</f>
        <v>610</v>
      </c>
      <c r="F39" s="348" t="n">
        <f aca="false">SUM(D39:E39)</f>
        <v>3806</v>
      </c>
    </row>
    <row r="40" customFormat="false" ht="15" hidden="false" customHeight="true" outlineLevel="0" collapsed="false">
      <c r="A40" s="776"/>
      <c r="B40" s="776"/>
      <c r="C40" s="777"/>
      <c r="D40" s="777"/>
      <c r="E40" s="777"/>
      <c r="F40" s="778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2"/>
    <col collapsed="false" customWidth="true" hidden="false" outlineLevel="0" max="4" min="3" style="0" width="11.28"/>
    <col collapsed="false" customWidth="true" hidden="false" outlineLevel="0" max="6" min="6" style="779" width="11.42"/>
  </cols>
  <sheetData>
    <row r="3" s="745" customFormat="true" ht="14.1" hidden="false" customHeight="true" outlineLevel="0" collapsed="false">
      <c r="A3" s="744" t="s">
        <v>0</v>
      </c>
      <c r="B3" s="744"/>
      <c r="C3" s="744"/>
      <c r="D3" s="744"/>
      <c r="E3" s="744"/>
      <c r="F3" s="744"/>
    </row>
    <row r="4" s="745" customFormat="true" ht="14.1" hidden="false" customHeight="true" outlineLevel="0" collapsed="false">
      <c r="A4" s="746" t="s">
        <v>617</v>
      </c>
      <c r="B4" s="746"/>
      <c r="C4" s="746"/>
      <c r="D4" s="746"/>
      <c r="E4" s="746"/>
      <c r="F4" s="746"/>
    </row>
    <row r="5" s="745" customFormat="true" ht="14.1" hidden="false" customHeight="true" outlineLevel="0" collapsed="false">
      <c r="A5" s="747" t="s">
        <v>618</v>
      </c>
      <c r="B5" s="747"/>
      <c r="C5" s="747"/>
      <c r="D5" s="747"/>
      <c r="E5" s="747"/>
      <c r="F5" s="747"/>
    </row>
    <row r="6" s="745" customFormat="true" ht="14.1" hidden="false" customHeight="true" outlineLevel="0" collapsed="false">
      <c r="A6" s="747"/>
      <c r="B6" s="747"/>
      <c r="C6" s="748"/>
      <c r="D6" s="748"/>
      <c r="E6" s="748"/>
      <c r="F6" s="748"/>
    </row>
    <row r="7" customFormat="false" ht="12.95" hidden="false" customHeight="true" outlineLevel="0" collapsed="false">
      <c r="A7" s="259"/>
      <c r="B7" s="259"/>
      <c r="C7" s="750"/>
      <c r="D7" s="750"/>
      <c r="E7" s="750"/>
      <c r="F7" s="750"/>
    </row>
    <row r="8" customFormat="false" ht="15.75" hidden="false" customHeight="false" outlineLevel="0" collapsed="false">
      <c r="A8" s="752" t="s">
        <v>632</v>
      </c>
      <c r="C8" s="3"/>
      <c r="D8" s="3"/>
      <c r="E8" s="4"/>
      <c r="F8" s="8" t="s">
        <v>2</v>
      </c>
    </row>
    <row r="9" s="60" customFormat="true" ht="36.95" hidden="false" customHeight="true" outlineLevel="0" collapsed="false">
      <c r="A9" s="780" t="s">
        <v>497</v>
      </c>
      <c r="B9" s="781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9" hidden="false" customHeight="true" outlineLevel="0" collapsed="false">
      <c r="A10" s="755" t="s">
        <v>9</v>
      </c>
      <c r="B10" s="756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</row>
    <row r="11" customFormat="false" ht="12.75" hidden="false" customHeight="true" outlineLevel="0" collapsed="false">
      <c r="A11" s="755"/>
      <c r="B11" s="757" t="s">
        <v>476</v>
      </c>
      <c r="C11" s="758"/>
      <c r="D11" s="758"/>
      <c r="E11" s="758"/>
      <c r="F11" s="782"/>
    </row>
    <row r="12" customFormat="false" ht="11.45" hidden="false" customHeight="true" outlineLevel="0" collapsed="false">
      <c r="A12" s="303" t="s">
        <v>9</v>
      </c>
      <c r="B12" s="760" t="s">
        <v>227</v>
      </c>
      <c r="C12" s="761" t="n">
        <v>1031</v>
      </c>
      <c r="D12" s="761" t="n">
        <v>1222</v>
      </c>
      <c r="E12" s="761" t="n">
        <v>2229</v>
      </c>
      <c r="F12" s="334" t="n">
        <f aca="false">SUM(D12:E12)</f>
        <v>3451</v>
      </c>
    </row>
    <row r="13" customFormat="false" ht="11.45" hidden="false" customHeight="true" outlineLevel="0" collapsed="false">
      <c r="A13" s="762" t="s">
        <v>10</v>
      </c>
      <c r="B13" s="763" t="s">
        <v>228</v>
      </c>
      <c r="C13" s="761" t="n">
        <f aca="false">SUM(C14:C16)</f>
        <v>355</v>
      </c>
      <c r="D13" s="761" t="n">
        <f aca="false">SUM(D14:D16)</f>
        <v>422</v>
      </c>
      <c r="E13" s="761" t="n">
        <f aca="false">SUM(E14:E16)</f>
        <v>784</v>
      </c>
      <c r="F13" s="334" t="n">
        <f aca="false">SUM(D13:E13)</f>
        <v>1206</v>
      </c>
    </row>
    <row r="14" customFormat="false" ht="11.45" hidden="false" customHeight="true" outlineLevel="0" collapsed="false">
      <c r="A14" s="762"/>
      <c r="B14" s="763" t="s">
        <v>477</v>
      </c>
      <c r="C14" s="761" t="n">
        <v>299</v>
      </c>
      <c r="D14" s="761" t="n">
        <v>356</v>
      </c>
      <c r="E14" s="761" t="n">
        <v>647</v>
      </c>
      <c r="F14" s="334" t="n">
        <f aca="false">SUM(D14:E14)</f>
        <v>1003</v>
      </c>
    </row>
    <row r="15" customFormat="false" ht="11.45" hidden="false" customHeight="true" outlineLevel="0" collapsed="false">
      <c r="A15" s="762"/>
      <c r="B15" s="763" t="s">
        <v>478</v>
      </c>
      <c r="C15" s="761" t="n">
        <v>31</v>
      </c>
      <c r="D15" s="761" t="n">
        <v>37</v>
      </c>
      <c r="E15" s="761" t="n">
        <v>67</v>
      </c>
      <c r="F15" s="334" t="n">
        <f aca="false">SUM(D15:E15)</f>
        <v>104</v>
      </c>
    </row>
    <row r="16" customFormat="false" ht="11.45" hidden="false" customHeight="true" outlineLevel="0" collapsed="false">
      <c r="A16" s="762"/>
      <c r="B16" s="763" t="s">
        <v>479</v>
      </c>
      <c r="C16" s="761" t="n">
        <v>25</v>
      </c>
      <c r="D16" s="761" t="n">
        <v>29</v>
      </c>
      <c r="E16" s="761" t="n">
        <v>70</v>
      </c>
      <c r="F16" s="334" t="n">
        <f aca="false">SUM(D16:E16)</f>
        <v>99</v>
      </c>
    </row>
    <row r="17" customFormat="false" ht="11.45" hidden="false" customHeight="true" outlineLevel="0" collapsed="false">
      <c r="A17" s="762" t="s">
        <v>11</v>
      </c>
      <c r="B17" s="763" t="s">
        <v>229</v>
      </c>
      <c r="C17" s="761" t="n">
        <v>0</v>
      </c>
      <c r="D17" s="761" t="n">
        <v>1600</v>
      </c>
      <c r="E17" s="761" t="n">
        <v>0</v>
      </c>
      <c r="F17" s="334" t="n">
        <f aca="false">SUM(D17:E17)</f>
        <v>1600</v>
      </c>
    </row>
    <row r="18" customFormat="false" ht="23.25" hidden="false" customHeight="true" outlineLevel="0" collapsed="false">
      <c r="A18" s="303" t="s">
        <v>12</v>
      </c>
      <c r="B18" s="764" t="s">
        <v>620</v>
      </c>
      <c r="C18" s="761" t="n">
        <f aca="false">SUM(C19:C20)</f>
        <v>0</v>
      </c>
      <c r="D18" s="761" t="n">
        <f aca="false">SUM(D19:D20)</f>
        <v>0</v>
      </c>
      <c r="E18" s="761" t="n">
        <f aca="false">SUM(E19:E20)</f>
        <v>0</v>
      </c>
      <c r="F18" s="334" t="n">
        <f aca="false">SUM(D18:E18)</f>
        <v>0</v>
      </c>
    </row>
    <row r="19" customFormat="false" ht="11.25" hidden="false" customHeight="true" outlineLevel="0" collapsed="false">
      <c r="A19" s="303"/>
      <c r="B19" s="764" t="s">
        <v>231</v>
      </c>
      <c r="C19" s="761" t="n">
        <v>0</v>
      </c>
      <c r="D19" s="761" t="n">
        <v>0</v>
      </c>
      <c r="E19" s="761" t="n">
        <v>0</v>
      </c>
      <c r="F19" s="334" t="n">
        <f aca="false">SUM(D19:E19)</f>
        <v>0</v>
      </c>
    </row>
    <row r="20" customFormat="false" ht="23.25" hidden="false" customHeight="true" outlineLevel="0" collapsed="false">
      <c r="A20" s="303"/>
      <c r="B20" s="764" t="s">
        <v>621</v>
      </c>
      <c r="C20" s="761" t="n">
        <v>0</v>
      </c>
      <c r="D20" s="761" t="n">
        <v>0</v>
      </c>
      <c r="E20" s="761" t="n">
        <v>0</v>
      </c>
      <c r="F20" s="334" t="n">
        <f aca="false">SUM(D20:E20)</f>
        <v>0</v>
      </c>
    </row>
    <row r="21" customFormat="false" ht="11.45" hidden="false" customHeight="true" outlineLevel="0" collapsed="false">
      <c r="A21" s="765" t="s">
        <v>13</v>
      </c>
      <c r="B21" s="760" t="s">
        <v>481</v>
      </c>
      <c r="C21" s="761" t="n">
        <v>0</v>
      </c>
      <c r="D21" s="761" t="n">
        <v>0</v>
      </c>
      <c r="E21" s="761" t="n">
        <v>0</v>
      </c>
      <c r="F21" s="334" t="n">
        <f aca="false">SUM(D21:E21)</f>
        <v>0</v>
      </c>
    </row>
    <row r="22" customFormat="false" ht="12.6" hidden="false" customHeight="true" outlineLevel="0" collapsed="false">
      <c r="A22" s="766" t="s">
        <v>14</v>
      </c>
      <c r="B22" s="767" t="s">
        <v>234</v>
      </c>
      <c r="C22" s="768" t="n">
        <f aca="false">SUM(C12,C13,C17,C18,C21)</f>
        <v>1386</v>
      </c>
      <c r="D22" s="768" t="n">
        <f aca="false">SUM(D12,D13,D17,D18,D21)</f>
        <v>3244</v>
      </c>
      <c r="E22" s="768" t="n">
        <f aca="false">SUM(E12,E13,E17,E18,E21)</f>
        <v>3013</v>
      </c>
      <c r="F22" s="342" t="n">
        <f aca="false">SUM(D22:E22)</f>
        <v>6257</v>
      </c>
    </row>
    <row r="23" customFormat="false" ht="11.45" hidden="false" customHeight="true" outlineLevel="0" collapsed="false">
      <c r="A23" s="765" t="s">
        <v>24</v>
      </c>
      <c r="B23" s="764" t="s">
        <v>622</v>
      </c>
      <c r="C23" s="761" t="n">
        <v>0</v>
      </c>
      <c r="D23" s="761" t="n">
        <v>0</v>
      </c>
      <c r="E23" s="761" t="n">
        <v>0</v>
      </c>
      <c r="F23" s="334" t="n">
        <f aca="false">SUM(D23:E23)</f>
        <v>0</v>
      </c>
    </row>
    <row r="24" customFormat="false" ht="11.45" hidden="false" customHeight="true" outlineLevel="0" collapsed="false">
      <c r="A24" s="303" t="s">
        <v>28</v>
      </c>
      <c r="B24" s="760" t="s">
        <v>240</v>
      </c>
      <c r="C24" s="761" t="n">
        <v>0</v>
      </c>
      <c r="D24" s="761" t="n">
        <v>0</v>
      </c>
      <c r="E24" s="761" t="n">
        <v>0</v>
      </c>
      <c r="F24" s="334" t="n">
        <f aca="false">SUM(D24:E24)</f>
        <v>0</v>
      </c>
    </row>
    <row r="25" customFormat="false" ht="24.75" hidden="false" customHeight="true" outlineLevel="0" collapsed="false">
      <c r="A25" s="303" t="s">
        <v>30</v>
      </c>
      <c r="B25" s="760" t="s">
        <v>243</v>
      </c>
      <c r="C25" s="761" t="n">
        <v>0</v>
      </c>
      <c r="D25" s="761" t="n">
        <v>0</v>
      </c>
      <c r="E25" s="761" t="n">
        <v>0</v>
      </c>
      <c r="F25" s="334" t="n">
        <f aca="false">SUM(D25:E25)</f>
        <v>0</v>
      </c>
    </row>
    <row r="26" customFormat="false" ht="11.45" hidden="false" customHeight="true" outlineLevel="0" collapsed="false">
      <c r="A26" s="303"/>
      <c r="B26" s="760" t="s">
        <v>244</v>
      </c>
      <c r="C26" s="761" t="n">
        <v>0</v>
      </c>
      <c r="D26" s="761" t="n">
        <v>0</v>
      </c>
      <c r="E26" s="761" t="n">
        <v>0</v>
      </c>
      <c r="F26" s="334" t="n">
        <f aca="false">SUM(D26:E26)</f>
        <v>0</v>
      </c>
    </row>
    <row r="27" customFormat="false" ht="24" hidden="false" customHeight="true" outlineLevel="0" collapsed="false">
      <c r="A27" s="303"/>
      <c r="B27" s="760" t="s">
        <v>623</v>
      </c>
      <c r="C27" s="761" t="n">
        <v>0</v>
      </c>
      <c r="D27" s="761" t="n">
        <v>0</v>
      </c>
      <c r="E27" s="761" t="n">
        <v>0</v>
      </c>
      <c r="F27" s="334" t="n">
        <f aca="false">SUM(D27:E27)</f>
        <v>0</v>
      </c>
    </row>
    <row r="28" customFormat="false" ht="24" hidden="false" customHeight="true" outlineLevel="0" collapsed="false">
      <c r="A28" s="273" t="s">
        <v>32</v>
      </c>
      <c r="B28" s="767" t="s">
        <v>624</v>
      </c>
      <c r="C28" s="768" t="n">
        <f aca="false">SUM(C23:C27)</f>
        <v>0</v>
      </c>
      <c r="D28" s="768" t="n">
        <f aca="false">SUM(D23:D27)</f>
        <v>0</v>
      </c>
      <c r="E28" s="768" t="n">
        <f aca="false">SUM(E23:E27)</f>
        <v>0</v>
      </c>
      <c r="F28" s="342" t="n">
        <f aca="false">SUM(D28:E28)</f>
        <v>0</v>
      </c>
    </row>
    <row r="29" customFormat="false" ht="12.95" hidden="false" customHeight="true" outlineLevel="0" collapsed="false">
      <c r="A29" s="769"/>
      <c r="B29" s="770" t="s">
        <v>625</v>
      </c>
      <c r="C29" s="771" t="n">
        <f aca="false">SUM(C22,C28)</f>
        <v>1386</v>
      </c>
      <c r="D29" s="771" t="n">
        <f aca="false">SUM(D22,D28)</f>
        <v>3244</v>
      </c>
      <c r="E29" s="771" t="n">
        <f aca="false">SUM(E22,E28)</f>
        <v>3013</v>
      </c>
      <c r="F29" s="348" t="n">
        <f aca="false">SUM(D29:E29)</f>
        <v>6257</v>
      </c>
    </row>
    <row r="30" customFormat="false" ht="12.75" hidden="false" customHeight="true" outlineLevel="0" collapsed="false">
      <c r="A30" s="306"/>
      <c r="B30" s="772" t="s">
        <v>626</v>
      </c>
      <c r="C30" s="761"/>
      <c r="D30" s="761"/>
      <c r="E30" s="761"/>
      <c r="F30" s="334"/>
    </row>
    <row r="31" customFormat="false" ht="11.45" hidden="false" customHeight="true" outlineLevel="0" collapsed="false">
      <c r="A31" s="303" t="s">
        <v>38</v>
      </c>
      <c r="B31" s="773" t="s">
        <v>491</v>
      </c>
      <c r="C31" s="761" t="n">
        <v>746</v>
      </c>
      <c r="D31" s="761" t="n">
        <v>2003</v>
      </c>
      <c r="E31" s="761" t="n">
        <v>0</v>
      </c>
      <c r="F31" s="334" t="n">
        <f aca="false">SUM(D31:E31)</f>
        <v>2003</v>
      </c>
    </row>
    <row r="32" customFormat="false" ht="11.45" hidden="false" customHeight="true" outlineLevel="0" collapsed="false">
      <c r="A32" s="303" t="s">
        <v>40</v>
      </c>
      <c r="B32" s="773" t="s">
        <v>525</v>
      </c>
      <c r="C32" s="761" t="n">
        <v>640</v>
      </c>
      <c r="D32" s="761" t="n">
        <v>640</v>
      </c>
      <c r="E32" s="761" t="n">
        <v>0</v>
      </c>
      <c r="F32" s="334" t="n">
        <f aca="false">SUM(D32:E32)</f>
        <v>640</v>
      </c>
    </row>
    <row r="33" customFormat="false" ht="11.45" hidden="false" customHeight="true" outlineLevel="0" collapsed="false">
      <c r="A33" s="303" t="s">
        <v>42</v>
      </c>
      <c r="B33" s="773" t="s">
        <v>627</v>
      </c>
      <c r="C33" s="761" t="n">
        <v>0</v>
      </c>
      <c r="D33" s="761" t="n">
        <v>0</v>
      </c>
      <c r="E33" s="761" t="n">
        <v>0</v>
      </c>
      <c r="F33" s="334" t="n">
        <f aca="false">SUM(D33:E33)</f>
        <v>0</v>
      </c>
    </row>
    <row r="34" customFormat="false" ht="11.45" hidden="false" customHeight="true" outlineLevel="0" collapsed="false">
      <c r="A34" s="303" t="s">
        <v>44</v>
      </c>
      <c r="B34" s="773" t="s">
        <v>628</v>
      </c>
      <c r="C34" s="761" t="n">
        <v>0</v>
      </c>
      <c r="D34" s="761" t="n">
        <v>0</v>
      </c>
      <c r="E34" s="761" t="n">
        <v>3013</v>
      </c>
      <c r="F34" s="334" t="n">
        <f aca="false">SUM(D34:E34)</f>
        <v>3013</v>
      </c>
    </row>
    <row r="35" customFormat="false" ht="24" hidden="false" customHeight="true" outlineLevel="0" collapsed="false">
      <c r="A35" s="303" t="s">
        <v>46</v>
      </c>
      <c r="B35" s="774" t="s">
        <v>629</v>
      </c>
      <c r="C35" s="761" t="n">
        <v>0</v>
      </c>
      <c r="D35" s="761" t="n">
        <v>0</v>
      </c>
      <c r="E35" s="761" t="n">
        <v>0</v>
      </c>
      <c r="F35" s="334" t="n">
        <f aca="false">SUM(D35:E35)</f>
        <v>0</v>
      </c>
    </row>
    <row r="36" customFormat="false" ht="11.45" hidden="false" customHeight="true" outlineLevel="0" collapsed="false">
      <c r="A36" s="303" t="s">
        <v>48</v>
      </c>
      <c r="B36" s="773" t="s">
        <v>90</v>
      </c>
      <c r="C36" s="761" t="n">
        <v>0</v>
      </c>
      <c r="D36" s="761" t="n">
        <v>0</v>
      </c>
      <c r="E36" s="761" t="n">
        <v>0</v>
      </c>
      <c r="F36" s="334" t="n">
        <f aca="false">SUM(D36:E36)</f>
        <v>0</v>
      </c>
    </row>
    <row r="37" customFormat="false" ht="24" hidden="false" customHeight="true" outlineLevel="0" collapsed="false">
      <c r="A37" s="303" t="s">
        <v>56</v>
      </c>
      <c r="B37" s="774" t="s">
        <v>630</v>
      </c>
      <c r="C37" s="761" t="n">
        <v>0</v>
      </c>
      <c r="D37" s="761" t="n">
        <v>0</v>
      </c>
      <c r="E37" s="761" t="n">
        <v>0</v>
      </c>
      <c r="F37" s="334" t="n">
        <f aca="false">SUM(D37:E37)</f>
        <v>0</v>
      </c>
    </row>
    <row r="38" customFormat="false" ht="11.45" hidden="false" customHeight="true" outlineLevel="0" collapsed="false">
      <c r="A38" s="303" t="s">
        <v>58</v>
      </c>
      <c r="B38" s="773" t="s">
        <v>489</v>
      </c>
      <c r="C38" s="761" t="n">
        <v>0</v>
      </c>
      <c r="D38" s="761" t="n">
        <v>601</v>
      </c>
      <c r="E38" s="761" t="n">
        <v>0</v>
      </c>
      <c r="F38" s="334" t="n">
        <f aca="false">SUM(D38:E38)</f>
        <v>601</v>
      </c>
    </row>
    <row r="39" customFormat="false" ht="12.95" hidden="false" customHeight="true" outlineLevel="0" collapsed="false">
      <c r="A39" s="302"/>
      <c r="B39" s="775" t="s">
        <v>631</v>
      </c>
      <c r="C39" s="771" t="n">
        <f aca="false">SUM(C31:C38)</f>
        <v>1386</v>
      </c>
      <c r="D39" s="771" t="n">
        <f aca="false">SUM(D31:D38)</f>
        <v>3244</v>
      </c>
      <c r="E39" s="771" t="n">
        <f aca="false">SUM(E31:E38)</f>
        <v>3013</v>
      </c>
      <c r="F39" s="348" t="n">
        <f aca="false">SUM(D39:E39)</f>
        <v>6257</v>
      </c>
    </row>
    <row r="40" customFormat="false" ht="15" hidden="false" customHeight="true" outlineLevel="0" collapsed="false">
      <c r="A40" s="776"/>
      <c r="B40" s="776"/>
      <c r="C40" s="777"/>
      <c r="D40" s="777"/>
      <c r="E40" s="777"/>
      <c r="F40" s="783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85"/>
    <col collapsed="false" customWidth="true" hidden="false" outlineLevel="0" max="2" min="2" style="3" width="32.28"/>
    <col collapsed="false" customWidth="true" hidden="false" outlineLevel="0" max="3" min="3" style="3" width="31.42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7" min="7" style="72" width="9.56"/>
  </cols>
  <sheetData>
    <row r="2" customFormat="false" ht="15" hidden="false" customHeight="true" outlineLevel="0" collapsed="false">
      <c r="A2" s="73" t="s">
        <v>0</v>
      </c>
      <c r="B2" s="73"/>
      <c r="C2" s="73"/>
      <c r="D2" s="73"/>
      <c r="E2" s="73"/>
      <c r="F2" s="73"/>
      <c r="G2" s="73"/>
    </row>
    <row r="3" customFormat="false" ht="15" hidden="false" customHeight="true" outlineLevel="0" collapsed="false">
      <c r="A3" s="73" t="s">
        <v>128</v>
      </c>
      <c r="B3" s="73"/>
      <c r="C3" s="73"/>
      <c r="D3" s="73"/>
      <c r="E3" s="73"/>
      <c r="F3" s="73"/>
      <c r="G3" s="73"/>
    </row>
    <row r="4" customFormat="false" ht="15" hidden="false" customHeight="true" outlineLevel="0" collapsed="false">
      <c r="A4" s="74"/>
      <c r="B4" s="74"/>
      <c r="C4" s="74"/>
    </row>
    <row r="5" customFormat="false" ht="12.75" hidden="false" customHeight="false" outlineLevel="0" collapsed="false">
      <c r="D5" s="3"/>
      <c r="E5" s="3"/>
      <c r="F5" s="4"/>
      <c r="G5" s="75" t="s">
        <v>2</v>
      </c>
    </row>
    <row r="6" s="82" customFormat="true" ht="39.95" hidden="false" customHeight="true" outlineLevel="0" collapsed="false">
      <c r="A6" s="76" t="s">
        <v>3</v>
      </c>
      <c r="B6" s="77" t="s">
        <v>129</v>
      </c>
      <c r="C6" s="78" t="s">
        <v>130</v>
      </c>
      <c r="D6" s="79" t="s">
        <v>5</v>
      </c>
      <c r="E6" s="80" t="s">
        <v>6</v>
      </c>
      <c r="F6" s="81" t="s">
        <v>7</v>
      </c>
      <c r="G6" s="80" t="s">
        <v>8</v>
      </c>
    </row>
    <row r="7" s="85" customFormat="true" ht="9.95" hidden="false" customHeight="true" outlineLevel="0" collapsed="false">
      <c r="A7" s="83" t="s">
        <v>9</v>
      </c>
      <c r="B7" s="84" t="s">
        <v>10</v>
      </c>
      <c r="C7" s="83" t="s">
        <v>11</v>
      </c>
      <c r="D7" s="83" t="s">
        <v>12</v>
      </c>
      <c r="E7" s="83" t="s">
        <v>13</v>
      </c>
      <c r="F7" s="83" t="s">
        <v>14</v>
      </c>
      <c r="G7" s="83" t="s">
        <v>24</v>
      </c>
    </row>
    <row r="8" s="91" customFormat="true" ht="25.5" hidden="false" customHeight="true" outlineLevel="0" collapsed="false">
      <c r="A8" s="86" t="s">
        <v>131</v>
      </c>
      <c r="B8" s="87" t="s">
        <v>83</v>
      </c>
      <c r="C8" s="88"/>
      <c r="D8" s="89"/>
      <c r="E8" s="89"/>
      <c r="F8" s="89"/>
      <c r="G8" s="90"/>
    </row>
    <row r="9" s="91" customFormat="true" ht="12.75" hidden="false" customHeight="true" outlineLevel="0" collapsed="false">
      <c r="A9" s="86"/>
      <c r="B9" s="92" t="s">
        <v>132</v>
      </c>
      <c r="C9" s="88"/>
      <c r="D9" s="89"/>
      <c r="E9" s="89"/>
      <c r="F9" s="89"/>
      <c r="G9" s="90"/>
    </row>
    <row r="10" s="98" customFormat="true" ht="12" hidden="false" customHeight="false" outlineLevel="0" collapsed="false">
      <c r="A10" s="93" t="s">
        <v>9</v>
      </c>
      <c r="B10" s="94" t="s">
        <v>133</v>
      </c>
      <c r="C10" s="95" t="s">
        <v>134</v>
      </c>
      <c r="D10" s="96" t="n">
        <v>76770</v>
      </c>
      <c r="E10" s="96" t="n">
        <v>76770</v>
      </c>
      <c r="F10" s="96" t="n">
        <v>0</v>
      </c>
      <c r="G10" s="97" t="n">
        <f aca="false">SUM(E10:F10)</f>
        <v>76770</v>
      </c>
    </row>
    <row r="11" s="98" customFormat="true" ht="24" hidden="false" customHeight="false" outlineLevel="0" collapsed="false">
      <c r="A11" s="93" t="s">
        <v>10</v>
      </c>
      <c r="B11" s="94" t="s">
        <v>133</v>
      </c>
      <c r="C11" s="99" t="s">
        <v>135</v>
      </c>
      <c r="D11" s="96" t="n">
        <v>13061</v>
      </c>
      <c r="E11" s="96" t="n">
        <v>13061</v>
      </c>
      <c r="F11" s="96" t="n">
        <v>1270</v>
      </c>
      <c r="G11" s="97" t="n">
        <f aca="false">SUM(E11:F11)</f>
        <v>14331</v>
      </c>
    </row>
    <row r="12" s="98" customFormat="true" ht="24" hidden="false" customHeight="false" outlineLevel="0" collapsed="false">
      <c r="A12" s="93" t="s">
        <v>11</v>
      </c>
      <c r="B12" s="100" t="s">
        <v>136</v>
      </c>
      <c r="C12" s="95" t="s">
        <v>137</v>
      </c>
      <c r="D12" s="96" t="n">
        <v>1990</v>
      </c>
      <c r="E12" s="96" t="n">
        <v>1990</v>
      </c>
      <c r="F12" s="96" t="n">
        <v>0</v>
      </c>
      <c r="G12" s="97" t="n">
        <f aca="false">SUM(E12:F12)</f>
        <v>1990</v>
      </c>
    </row>
    <row r="13" s="98" customFormat="true" ht="12" hidden="false" customHeight="false" outlineLevel="0" collapsed="false">
      <c r="A13" s="93" t="s">
        <v>12</v>
      </c>
      <c r="B13" s="100" t="s">
        <v>138</v>
      </c>
      <c r="C13" s="95" t="s">
        <v>139</v>
      </c>
      <c r="D13" s="96" t="n">
        <v>0</v>
      </c>
      <c r="E13" s="96" t="n">
        <v>1534</v>
      </c>
      <c r="F13" s="96" t="n">
        <v>966</v>
      </c>
      <c r="G13" s="97" t="n">
        <f aca="false">SUM(E13:F13)</f>
        <v>2500</v>
      </c>
    </row>
    <row r="14" s="98" customFormat="true" ht="24" hidden="false" customHeight="false" outlineLevel="0" collapsed="false">
      <c r="A14" s="93" t="s">
        <v>13</v>
      </c>
      <c r="B14" s="100" t="s">
        <v>140</v>
      </c>
      <c r="C14" s="99" t="s">
        <v>141</v>
      </c>
      <c r="D14" s="96" t="n">
        <v>0</v>
      </c>
      <c r="E14" s="96" t="n">
        <v>1050</v>
      </c>
      <c r="F14" s="96" t="n">
        <v>3343</v>
      </c>
      <c r="G14" s="97" t="n">
        <f aca="false">SUM(E14:F14)</f>
        <v>4393</v>
      </c>
    </row>
    <row r="15" s="98" customFormat="true" ht="12" hidden="false" customHeight="false" outlineLevel="0" collapsed="false">
      <c r="A15" s="93" t="s">
        <v>14</v>
      </c>
      <c r="B15" s="100" t="s">
        <v>142</v>
      </c>
      <c r="C15" s="95" t="s">
        <v>143</v>
      </c>
      <c r="D15" s="96" t="n">
        <v>0</v>
      </c>
      <c r="E15" s="96" t="n">
        <v>2595</v>
      </c>
      <c r="F15" s="96" t="n">
        <v>3684</v>
      </c>
      <c r="G15" s="97" t="n">
        <f aca="false">SUM(E15:F15)</f>
        <v>6279</v>
      </c>
    </row>
    <row r="16" s="98" customFormat="true" ht="12" hidden="false" customHeight="false" outlineLevel="0" collapsed="false">
      <c r="A16" s="93" t="s">
        <v>24</v>
      </c>
      <c r="B16" s="100" t="s">
        <v>144</v>
      </c>
      <c r="C16" s="95" t="s">
        <v>145</v>
      </c>
      <c r="D16" s="96" t="n">
        <v>0</v>
      </c>
      <c r="E16" s="96" t="n">
        <v>459</v>
      </c>
      <c r="F16" s="96" t="n">
        <v>0</v>
      </c>
      <c r="G16" s="97" t="n">
        <f aca="false">SUM(E16:F16)</f>
        <v>459</v>
      </c>
    </row>
    <row r="17" s="98" customFormat="true" ht="12" hidden="false" customHeight="false" outlineLevel="0" collapsed="false">
      <c r="A17" s="93" t="s">
        <v>28</v>
      </c>
      <c r="B17" s="100" t="s">
        <v>146</v>
      </c>
      <c r="C17" s="95" t="s">
        <v>147</v>
      </c>
      <c r="D17" s="96" t="n">
        <v>0</v>
      </c>
      <c r="E17" s="96" t="n">
        <v>1683</v>
      </c>
      <c r="F17" s="96" t="n">
        <v>0</v>
      </c>
      <c r="G17" s="97" t="n">
        <f aca="false">SUM(E17:F17)</f>
        <v>1683</v>
      </c>
    </row>
    <row r="18" s="98" customFormat="true" ht="12" hidden="false" customHeight="false" outlineLevel="0" collapsed="false">
      <c r="A18" s="93" t="s">
        <v>30</v>
      </c>
      <c r="B18" s="100" t="s">
        <v>133</v>
      </c>
      <c r="C18" s="95" t="s">
        <v>148</v>
      </c>
      <c r="D18" s="96" t="n">
        <v>0</v>
      </c>
      <c r="E18" s="96" t="n">
        <v>9635</v>
      </c>
      <c r="F18" s="96" t="n">
        <v>0</v>
      </c>
      <c r="G18" s="97" t="n">
        <f aca="false">SUM(E18:F18)</f>
        <v>9635</v>
      </c>
    </row>
    <row r="19" s="98" customFormat="true" ht="12" hidden="false" customHeight="false" outlineLevel="0" collapsed="false">
      <c r="A19" s="93" t="s">
        <v>32</v>
      </c>
      <c r="B19" s="100" t="s">
        <v>149</v>
      </c>
      <c r="C19" s="95" t="s">
        <v>150</v>
      </c>
      <c r="D19" s="96" t="n">
        <v>0</v>
      </c>
      <c r="E19" s="96" t="n">
        <v>0</v>
      </c>
      <c r="F19" s="96" t="n">
        <v>190</v>
      </c>
      <c r="G19" s="97" t="n">
        <f aca="false">SUM(E19:F19)</f>
        <v>190</v>
      </c>
    </row>
    <row r="20" s="98" customFormat="true" ht="24" hidden="false" customHeight="false" outlineLevel="0" collapsed="false">
      <c r="A20" s="93" t="s">
        <v>38</v>
      </c>
      <c r="B20" s="100" t="s">
        <v>151</v>
      </c>
      <c r="C20" s="99" t="s">
        <v>152</v>
      </c>
      <c r="D20" s="96" t="n">
        <v>0</v>
      </c>
      <c r="E20" s="96" t="n">
        <v>0</v>
      </c>
      <c r="F20" s="96" t="n">
        <v>3013</v>
      </c>
      <c r="G20" s="97" t="n">
        <f aca="false">SUM(E20:F20)</f>
        <v>3013</v>
      </c>
    </row>
    <row r="21" s="98" customFormat="true" ht="12" hidden="false" customHeight="false" outlineLevel="0" collapsed="false">
      <c r="A21" s="93" t="s">
        <v>40</v>
      </c>
      <c r="B21" s="100" t="s">
        <v>133</v>
      </c>
      <c r="C21" s="95" t="s">
        <v>153</v>
      </c>
      <c r="D21" s="96" t="n">
        <v>0</v>
      </c>
      <c r="E21" s="96" t="n">
        <v>0</v>
      </c>
      <c r="F21" s="96" t="n">
        <v>1892</v>
      </c>
      <c r="G21" s="97" t="n">
        <f aca="false">SUM(E21:F21)</f>
        <v>1892</v>
      </c>
    </row>
    <row r="22" s="98" customFormat="true" ht="12" hidden="false" customHeight="false" outlineLevel="0" collapsed="false">
      <c r="A22" s="93" t="s">
        <v>42</v>
      </c>
      <c r="B22" s="100" t="s">
        <v>133</v>
      </c>
      <c r="C22" s="95" t="s">
        <v>154</v>
      </c>
      <c r="D22" s="96" t="n">
        <v>0</v>
      </c>
      <c r="E22" s="96" t="n">
        <v>0</v>
      </c>
      <c r="F22" s="96" t="n">
        <v>3000</v>
      </c>
      <c r="G22" s="97" t="n">
        <f aca="false">SUM(E22:F22)</f>
        <v>3000</v>
      </c>
    </row>
    <row r="23" s="98" customFormat="true" ht="36" hidden="false" customHeight="false" outlineLevel="0" collapsed="false">
      <c r="A23" s="93" t="s">
        <v>44</v>
      </c>
      <c r="B23" s="100" t="s">
        <v>133</v>
      </c>
      <c r="C23" s="99" t="s">
        <v>155</v>
      </c>
      <c r="D23" s="96" t="n">
        <v>0</v>
      </c>
      <c r="E23" s="96" t="n">
        <v>0</v>
      </c>
      <c r="F23" s="96" t="n">
        <v>100</v>
      </c>
      <c r="G23" s="97" t="n">
        <f aca="false">SUM(E23:F23)</f>
        <v>100</v>
      </c>
    </row>
    <row r="24" s="91" customFormat="true" ht="12" hidden="false" customHeight="false" outlineLevel="0" collapsed="false">
      <c r="A24" s="86"/>
      <c r="B24" s="101" t="s">
        <v>156</v>
      </c>
      <c r="C24" s="102"/>
      <c r="D24" s="89" t="n">
        <f aca="false">SUM(D10:D23)</f>
        <v>91821</v>
      </c>
      <c r="E24" s="89" t="n">
        <f aca="false">SUM(E10:E23)</f>
        <v>108777</v>
      </c>
      <c r="F24" s="89" t="n">
        <f aca="false">SUM(F10:F23)</f>
        <v>17458</v>
      </c>
      <c r="G24" s="103" t="n">
        <f aca="false">SUM(E24:F24)</f>
        <v>126235</v>
      </c>
    </row>
    <row r="25" s="91" customFormat="true" ht="12" hidden="false" customHeight="false" outlineLevel="0" collapsed="false">
      <c r="A25" s="86"/>
      <c r="B25" s="101"/>
      <c r="C25" s="102"/>
      <c r="D25" s="89"/>
      <c r="E25" s="89"/>
      <c r="F25" s="89"/>
      <c r="G25" s="90"/>
    </row>
    <row r="26" s="98" customFormat="true" ht="12" hidden="false" customHeight="false" outlineLevel="0" collapsed="false">
      <c r="A26" s="93"/>
      <c r="B26" s="104" t="s">
        <v>157</v>
      </c>
      <c r="C26" s="105"/>
      <c r="D26" s="96"/>
      <c r="E26" s="96"/>
      <c r="F26" s="96"/>
      <c r="G26" s="106"/>
    </row>
    <row r="27" s="98" customFormat="true" ht="12" hidden="false" customHeight="false" outlineLevel="0" collapsed="false">
      <c r="A27" s="107"/>
      <c r="B27" s="101" t="s">
        <v>158</v>
      </c>
      <c r="C27" s="105"/>
      <c r="D27" s="96"/>
      <c r="E27" s="96"/>
      <c r="F27" s="96"/>
      <c r="G27" s="106"/>
    </row>
    <row r="28" s="98" customFormat="true" ht="12" hidden="false" customHeight="false" outlineLevel="0" collapsed="false">
      <c r="A28" s="107" t="s">
        <v>46</v>
      </c>
      <c r="B28" s="108" t="s">
        <v>159</v>
      </c>
      <c r="C28" s="105" t="s">
        <v>160</v>
      </c>
      <c r="D28" s="96" t="n">
        <v>790246</v>
      </c>
      <c r="E28" s="96" t="n">
        <v>790246</v>
      </c>
      <c r="F28" s="96"/>
      <c r="G28" s="97" t="n">
        <f aca="false">SUM(E28:F28)</f>
        <v>790246</v>
      </c>
    </row>
    <row r="29" s="91" customFormat="true" ht="12" hidden="false" customHeight="false" outlineLevel="0" collapsed="false">
      <c r="A29" s="109"/>
      <c r="B29" s="110" t="s">
        <v>161</v>
      </c>
      <c r="C29" s="104"/>
      <c r="D29" s="89" t="n">
        <f aca="false">SUM(D28)</f>
        <v>790246</v>
      </c>
      <c r="E29" s="89" t="n">
        <f aca="false">SUM(E28)</f>
        <v>790246</v>
      </c>
      <c r="F29" s="89" t="n">
        <f aca="false">SUM(F28)</f>
        <v>0</v>
      </c>
      <c r="G29" s="103" t="n">
        <f aca="false">SUM(E29:F29)</f>
        <v>790246</v>
      </c>
    </row>
    <row r="30" s="91" customFormat="true" ht="12" hidden="false" customHeight="false" outlineLevel="0" collapsed="false">
      <c r="A30" s="109"/>
      <c r="B30" s="110" t="s">
        <v>162</v>
      </c>
      <c r="C30" s="104"/>
      <c r="D30" s="89"/>
      <c r="E30" s="89"/>
      <c r="F30" s="89"/>
      <c r="G30" s="103"/>
    </row>
    <row r="31" s="98" customFormat="true" ht="12" hidden="false" customHeight="false" outlineLevel="0" collapsed="false">
      <c r="A31" s="107" t="s">
        <v>48</v>
      </c>
      <c r="B31" s="108" t="s">
        <v>133</v>
      </c>
      <c r="C31" s="105" t="s">
        <v>163</v>
      </c>
      <c r="D31" s="96" t="n">
        <v>0</v>
      </c>
      <c r="E31" s="96" t="n">
        <v>70</v>
      </c>
      <c r="F31" s="96" t="n">
        <v>0</v>
      </c>
      <c r="G31" s="97" t="n">
        <f aca="false">SUM(E31:F31)</f>
        <v>70</v>
      </c>
    </row>
    <row r="32" s="98" customFormat="true" ht="12" hidden="false" customHeight="false" outlineLevel="0" collapsed="false">
      <c r="A32" s="107" t="s">
        <v>56</v>
      </c>
      <c r="B32" s="108" t="s">
        <v>164</v>
      </c>
      <c r="C32" s="105" t="s">
        <v>165</v>
      </c>
      <c r="D32" s="96" t="n">
        <v>0</v>
      </c>
      <c r="E32" s="96" t="n">
        <v>166</v>
      </c>
      <c r="F32" s="96" t="n">
        <v>0</v>
      </c>
      <c r="G32" s="97" t="n">
        <f aca="false">SUM(E32:F32)</f>
        <v>166</v>
      </c>
    </row>
    <row r="33" s="98" customFormat="true" ht="12" hidden="false" customHeight="false" outlineLevel="0" collapsed="false">
      <c r="A33" s="107" t="s">
        <v>58</v>
      </c>
      <c r="B33" s="108" t="s">
        <v>166</v>
      </c>
      <c r="C33" s="105" t="s">
        <v>167</v>
      </c>
      <c r="D33" s="96" t="n">
        <v>0</v>
      </c>
      <c r="E33" s="96" t="n">
        <v>8</v>
      </c>
      <c r="F33" s="96" t="n">
        <v>0</v>
      </c>
      <c r="G33" s="97" t="n">
        <f aca="false">SUM(E33:F33)</f>
        <v>8</v>
      </c>
    </row>
    <row r="34" s="98" customFormat="true" ht="12" hidden="false" customHeight="false" outlineLevel="0" collapsed="false">
      <c r="A34" s="107" t="s">
        <v>66</v>
      </c>
      <c r="B34" s="108" t="s">
        <v>151</v>
      </c>
      <c r="C34" s="105" t="s">
        <v>168</v>
      </c>
      <c r="D34" s="96" t="n">
        <v>0</v>
      </c>
      <c r="E34" s="96" t="n">
        <v>292</v>
      </c>
      <c r="F34" s="96" t="n">
        <v>0</v>
      </c>
      <c r="G34" s="97" t="n">
        <f aca="false">SUM(E34:F34)</f>
        <v>292</v>
      </c>
    </row>
    <row r="35" s="98" customFormat="true" ht="12" hidden="false" customHeight="false" outlineLevel="0" collapsed="false">
      <c r="A35" s="107" t="s">
        <v>68</v>
      </c>
      <c r="B35" s="108" t="s">
        <v>169</v>
      </c>
      <c r="C35" s="105" t="s">
        <v>170</v>
      </c>
      <c r="D35" s="96" t="n">
        <v>0</v>
      </c>
      <c r="E35" s="96" t="n">
        <v>485</v>
      </c>
      <c r="F35" s="96" t="n">
        <v>0</v>
      </c>
      <c r="G35" s="97" t="n">
        <f aca="false">SUM(E35:F35)</f>
        <v>485</v>
      </c>
    </row>
    <row r="36" s="91" customFormat="true" ht="12" hidden="false" customHeight="false" outlineLevel="0" collapsed="false">
      <c r="A36" s="109"/>
      <c r="B36" s="110" t="s">
        <v>171</v>
      </c>
      <c r="C36" s="104"/>
      <c r="D36" s="89" t="n">
        <f aca="false">SUM(D31:D35)</f>
        <v>0</v>
      </c>
      <c r="E36" s="89" t="n">
        <f aca="false">SUM(E31:E35)</f>
        <v>1021</v>
      </c>
      <c r="F36" s="89" t="n">
        <f aca="false">SUM(F31:F35)</f>
        <v>0</v>
      </c>
      <c r="G36" s="103" t="n">
        <f aca="false">SUM(E36:F36)</f>
        <v>1021</v>
      </c>
    </row>
    <row r="37" s="91" customFormat="true" ht="12" hidden="false" customHeight="false" outlineLevel="0" collapsed="false">
      <c r="A37" s="109"/>
      <c r="B37" s="110" t="s">
        <v>172</v>
      </c>
      <c r="C37" s="104"/>
      <c r="D37" s="89"/>
      <c r="E37" s="89"/>
      <c r="F37" s="89"/>
      <c r="G37" s="103"/>
    </row>
    <row r="38" s="98" customFormat="true" ht="12" hidden="false" customHeight="false" outlineLevel="0" collapsed="false">
      <c r="A38" s="107" t="s">
        <v>70</v>
      </c>
      <c r="B38" s="108" t="s">
        <v>166</v>
      </c>
      <c r="C38" s="105" t="s">
        <v>173</v>
      </c>
      <c r="D38" s="96" t="n">
        <v>0</v>
      </c>
      <c r="E38" s="96" t="n">
        <v>0</v>
      </c>
      <c r="F38" s="96" t="n">
        <v>252</v>
      </c>
      <c r="G38" s="97" t="n">
        <f aca="false">SUM(E38:F38)</f>
        <v>252</v>
      </c>
    </row>
    <row r="39" s="98" customFormat="true" ht="12" hidden="false" customHeight="false" outlineLevel="0" collapsed="false">
      <c r="A39" s="107" t="s">
        <v>72</v>
      </c>
      <c r="B39" s="108" t="s">
        <v>133</v>
      </c>
      <c r="C39" s="105" t="s">
        <v>174</v>
      </c>
      <c r="D39" s="96" t="n">
        <v>0</v>
      </c>
      <c r="E39" s="96" t="n">
        <v>0</v>
      </c>
      <c r="F39" s="96" t="n">
        <v>100</v>
      </c>
      <c r="G39" s="97" t="n">
        <f aca="false">SUM(E39:F39)</f>
        <v>100</v>
      </c>
    </row>
    <row r="40" s="91" customFormat="true" ht="12" hidden="false" customHeight="false" outlineLevel="0" collapsed="false">
      <c r="A40" s="109"/>
      <c r="B40" s="110" t="s">
        <v>175</v>
      </c>
      <c r="C40" s="104"/>
      <c r="D40" s="89" t="n">
        <f aca="false">SUM(D38:D39)</f>
        <v>0</v>
      </c>
      <c r="E40" s="89" t="n">
        <f aca="false">SUM(E38:E39)</f>
        <v>0</v>
      </c>
      <c r="F40" s="89" t="n">
        <f aca="false">SUM(F38:F39)</f>
        <v>352</v>
      </c>
      <c r="G40" s="103" t="n">
        <f aca="false">SUM(E40:F40)</f>
        <v>352</v>
      </c>
    </row>
    <row r="41" s="91" customFormat="true" ht="12" hidden="false" customHeight="false" outlineLevel="0" collapsed="false">
      <c r="A41" s="109"/>
      <c r="B41" s="110" t="s">
        <v>176</v>
      </c>
      <c r="C41" s="104"/>
      <c r="D41" s="89"/>
      <c r="E41" s="89"/>
      <c r="F41" s="89"/>
      <c r="G41" s="103"/>
    </row>
    <row r="42" s="91" customFormat="true" ht="24" hidden="false" customHeight="false" outlineLevel="0" collapsed="false">
      <c r="A42" s="111" t="s">
        <v>74</v>
      </c>
      <c r="B42" s="112" t="s">
        <v>177</v>
      </c>
      <c r="C42" s="113" t="s">
        <v>178</v>
      </c>
      <c r="D42" s="96" t="n">
        <v>0</v>
      </c>
      <c r="E42" s="96" t="n">
        <v>0</v>
      </c>
      <c r="F42" s="96" t="n">
        <v>318</v>
      </c>
      <c r="G42" s="97" t="n">
        <f aca="false">SUM(E42:F42)</f>
        <v>318</v>
      </c>
    </row>
    <row r="43" s="91" customFormat="true" ht="12" hidden="false" customHeight="false" outlineLevel="0" collapsed="false">
      <c r="A43" s="111" t="s">
        <v>78</v>
      </c>
      <c r="B43" s="112" t="s">
        <v>133</v>
      </c>
      <c r="C43" s="113" t="s">
        <v>179</v>
      </c>
      <c r="D43" s="96" t="n">
        <v>0</v>
      </c>
      <c r="E43" s="96" t="n">
        <v>0</v>
      </c>
      <c r="F43" s="96" t="n">
        <v>55</v>
      </c>
      <c r="G43" s="97" t="n">
        <f aca="false">SUM(E43:F43)</f>
        <v>55</v>
      </c>
    </row>
    <row r="44" s="91" customFormat="true" ht="12" hidden="false" customHeight="false" outlineLevel="0" collapsed="false">
      <c r="A44" s="109"/>
      <c r="B44" s="114" t="s">
        <v>180</v>
      </c>
      <c r="C44" s="115"/>
      <c r="D44" s="89" t="n">
        <f aca="false">SUM(D42:D43)</f>
        <v>0</v>
      </c>
      <c r="E44" s="89" t="n">
        <f aca="false">SUM(E42:E43)</f>
        <v>0</v>
      </c>
      <c r="F44" s="89" t="n">
        <f aca="false">SUM(F42:F43)</f>
        <v>373</v>
      </c>
      <c r="G44" s="103" t="n">
        <f aca="false">SUM(E44:F44)</f>
        <v>373</v>
      </c>
    </row>
    <row r="45" s="98" customFormat="true" ht="36" hidden="false" customHeight="true" outlineLevel="0" collapsed="false">
      <c r="A45" s="93"/>
      <c r="B45" s="116" t="s">
        <v>181</v>
      </c>
      <c r="C45" s="105"/>
      <c r="D45" s="117" t="n">
        <f aca="false">SUM(D24,D29,D36,D40,D44)</f>
        <v>882067</v>
      </c>
      <c r="E45" s="117" t="n">
        <f aca="false">SUM(E24,E29,E36,E40,E44)</f>
        <v>900044</v>
      </c>
      <c r="F45" s="117" t="n">
        <f aca="false">SUM(F24,F29,F36,F40,F44)</f>
        <v>18183</v>
      </c>
      <c r="G45" s="103" t="n">
        <f aca="false">SUM(E45:F45)</f>
        <v>918227</v>
      </c>
    </row>
    <row r="46" s="98" customFormat="true" ht="12" hidden="false" customHeight="false" outlineLevel="0" collapsed="false">
      <c r="A46" s="118"/>
      <c r="B46" s="119"/>
      <c r="C46" s="120"/>
      <c r="D46" s="121"/>
      <c r="E46" s="121"/>
      <c r="F46" s="121"/>
      <c r="G46" s="122"/>
    </row>
    <row r="47" s="98" customFormat="true" ht="12" hidden="false" customHeight="false" outlineLevel="0" collapsed="false">
      <c r="A47" s="118"/>
      <c r="B47" s="119"/>
      <c r="C47" s="120"/>
      <c r="D47" s="121"/>
      <c r="E47" s="121"/>
      <c r="F47" s="121"/>
      <c r="G47" s="122"/>
    </row>
    <row r="48" s="98" customFormat="true" ht="12" hidden="false" customHeight="false" outlineLevel="0" collapsed="false">
      <c r="A48" s="118"/>
      <c r="B48" s="119"/>
      <c r="C48" s="120"/>
      <c r="D48" s="121"/>
      <c r="E48" s="121"/>
      <c r="F48" s="121"/>
      <c r="G48" s="122"/>
    </row>
    <row r="49" s="91" customFormat="true" ht="26.25" hidden="false" customHeight="true" outlineLevel="0" collapsed="false">
      <c r="A49" s="86" t="s">
        <v>52</v>
      </c>
      <c r="B49" s="123" t="s">
        <v>182</v>
      </c>
      <c r="C49" s="104"/>
      <c r="D49" s="89"/>
      <c r="E49" s="89"/>
      <c r="F49" s="89"/>
      <c r="G49" s="90"/>
    </row>
    <row r="50" s="91" customFormat="true" ht="12" hidden="false" customHeight="true" outlineLevel="0" collapsed="false">
      <c r="A50" s="109"/>
      <c r="B50" s="124" t="s">
        <v>132</v>
      </c>
      <c r="C50" s="104"/>
      <c r="D50" s="89"/>
      <c r="E50" s="89"/>
      <c r="F50" s="89"/>
      <c r="G50" s="90"/>
    </row>
    <row r="51" s="98" customFormat="true" ht="12" hidden="false" customHeight="true" outlineLevel="0" collapsed="false">
      <c r="A51" s="107" t="s">
        <v>9</v>
      </c>
      <c r="B51" s="100" t="s">
        <v>183</v>
      </c>
      <c r="C51" s="105" t="s">
        <v>184</v>
      </c>
      <c r="D51" s="96" t="n">
        <v>0</v>
      </c>
      <c r="E51" s="96" t="n">
        <v>1350</v>
      </c>
      <c r="F51" s="96" t="n">
        <v>0</v>
      </c>
      <c r="G51" s="97" t="n">
        <f aca="false">SUM(E51:F51)</f>
        <v>1350</v>
      </c>
    </row>
    <row r="52" s="98" customFormat="true" ht="23.25" hidden="false" customHeight="true" outlineLevel="0" collapsed="false">
      <c r="A52" s="107" t="s">
        <v>10</v>
      </c>
      <c r="B52" s="100" t="s">
        <v>185</v>
      </c>
      <c r="C52" s="125" t="s">
        <v>186</v>
      </c>
      <c r="D52" s="96" t="n">
        <v>0</v>
      </c>
      <c r="E52" s="96" t="n">
        <v>821</v>
      </c>
      <c r="F52" s="96" t="n">
        <v>0</v>
      </c>
      <c r="G52" s="97" t="n">
        <f aca="false">SUM(E52:F52)</f>
        <v>821</v>
      </c>
    </row>
    <row r="53" s="98" customFormat="true" ht="34.5" hidden="false" customHeight="true" outlineLevel="0" collapsed="false">
      <c r="A53" s="107" t="s">
        <v>11</v>
      </c>
      <c r="B53" s="100" t="s">
        <v>187</v>
      </c>
      <c r="C53" s="125" t="s">
        <v>155</v>
      </c>
      <c r="D53" s="96" t="n">
        <v>0</v>
      </c>
      <c r="E53" s="96" t="n">
        <v>0</v>
      </c>
      <c r="F53" s="96" t="n">
        <v>100</v>
      </c>
      <c r="G53" s="97" t="n">
        <f aca="false">SUM(E53:F53)</f>
        <v>100</v>
      </c>
    </row>
    <row r="54" s="91" customFormat="true" ht="12" hidden="false" customHeight="true" outlineLevel="0" collapsed="false">
      <c r="A54" s="109"/>
      <c r="B54" s="124" t="s">
        <v>188</v>
      </c>
      <c r="C54" s="104"/>
      <c r="D54" s="89" t="n">
        <f aca="false">SUM(D51:D53)</f>
        <v>0</v>
      </c>
      <c r="E54" s="89" t="n">
        <f aca="false">SUM(E51:E53)</f>
        <v>2171</v>
      </c>
      <c r="F54" s="89" t="n">
        <f aca="false">SUM(F51:F53)</f>
        <v>100</v>
      </c>
      <c r="G54" s="103" t="n">
        <f aca="false">SUM(E54:F54)</f>
        <v>2271</v>
      </c>
    </row>
    <row r="55" s="98" customFormat="true" ht="12.75" hidden="false" customHeight="true" outlineLevel="0" collapsed="false">
      <c r="A55" s="107"/>
      <c r="B55" s="104" t="s">
        <v>157</v>
      </c>
      <c r="C55" s="105"/>
      <c r="D55" s="96"/>
      <c r="E55" s="96"/>
      <c r="F55" s="96"/>
      <c r="G55" s="106"/>
    </row>
    <row r="56" s="98" customFormat="true" ht="12.75" hidden="false" customHeight="true" outlineLevel="0" collapsed="false">
      <c r="A56" s="107"/>
      <c r="B56" s="126" t="s">
        <v>162</v>
      </c>
      <c r="C56" s="105"/>
      <c r="D56" s="96"/>
      <c r="E56" s="96"/>
      <c r="F56" s="96"/>
      <c r="G56" s="106"/>
    </row>
    <row r="57" s="98" customFormat="true" ht="12.75" hidden="false" customHeight="true" outlineLevel="0" collapsed="false">
      <c r="A57" s="107" t="s">
        <v>12</v>
      </c>
      <c r="B57" s="127" t="s">
        <v>189</v>
      </c>
      <c r="C57" s="105" t="s">
        <v>190</v>
      </c>
      <c r="D57" s="96" t="n">
        <v>0</v>
      </c>
      <c r="E57" s="96" t="n">
        <v>15</v>
      </c>
      <c r="F57" s="96" t="n">
        <v>0</v>
      </c>
      <c r="G57" s="97" t="n">
        <f aca="false">SUM(E57:F57)</f>
        <v>15</v>
      </c>
    </row>
    <row r="58" s="98" customFormat="true" ht="12.75" hidden="false" customHeight="true" outlineLevel="0" collapsed="false">
      <c r="A58" s="107" t="s">
        <v>13</v>
      </c>
      <c r="B58" s="127" t="s">
        <v>191</v>
      </c>
      <c r="C58" s="105" t="s">
        <v>192</v>
      </c>
      <c r="D58" s="96" t="n">
        <v>0</v>
      </c>
      <c r="E58" s="96" t="n">
        <v>2560</v>
      </c>
      <c r="F58" s="96" t="n">
        <v>681</v>
      </c>
      <c r="G58" s="97" t="n">
        <f aca="false">SUM(E58:F58)</f>
        <v>3241</v>
      </c>
    </row>
    <row r="59" s="91" customFormat="true" ht="12.75" hidden="false" customHeight="true" outlineLevel="0" collapsed="false">
      <c r="A59" s="109"/>
      <c r="B59" s="126" t="s">
        <v>171</v>
      </c>
      <c r="C59" s="104"/>
      <c r="D59" s="89" t="n">
        <f aca="false">SUM(D57:D58)</f>
        <v>0</v>
      </c>
      <c r="E59" s="89" t="n">
        <f aca="false">SUM(E57:E58)</f>
        <v>2575</v>
      </c>
      <c r="F59" s="89" t="n">
        <f aca="false">SUM(F57:F58)</f>
        <v>681</v>
      </c>
      <c r="G59" s="103" t="n">
        <f aca="false">SUM(E59:F59)</f>
        <v>3256</v>
      </c>
    </row>
    <row r="60" s="91" customFormat="true" ht="12.75" hidden="false" customHeight="true" outlineLevel="0" collapsed="false">
      <c r="A60" s="109"/>
      <c r="B60" s="126" t="s">
        <v>172</v>
      </c>
      <c r="C60" s="104"/>
      <c r="D60" s="89"/>
      <c r="E60" s="89"/>
      <c r="F60" s="89"/>
      <c r="G60" s="103"/>
    </row>
    <row r="61" s="98" customFormat="true" ht="12.75" hidden="false" customHeight="true" outlineLevel="0" collapsed="false">
      <c r="A61" s="107" t="s">
        <v>14</v>
      </c>
      <c r="B61" s="127" t="s">
        <v>191</v>
      </c>
      <c r="C61" s="105" t="s">
        <v>193</v>
      </c>
      <c r="D61" s="96" t="n">
        <v>0</v>
      </c>
      <c r="E61" s="96" t="n">
        <v>0</v>
      </c>
      <c r="F61" s="96" t="n">
        <v>600</v>
      </c>
      <c r="G61" s="97" t="n">
        <f aca="false">SUM(E61:F61)</f>
        <v>600</v>
      </c>
    </row>
    <row r="62" s="98" customFormat="true" ht="12.75" hidden="false" customHeight="true" outlineLevel="0" collapsed="false">
      <c r="A62" s="107" t="s">
        <v>24</v>
      </c>
      <c r="B62" s="127" t="s">
        <v>194</v>
      </c>
      <c r="C62" s="105" t="s">
        <v>195</v>
      </c>
      <c r="D62" s="96" t="n">
        <v>0</v>
      </c>
      <c r="E62" s="96" t="n">
        <v>0</v>
      </c>
      <c r="F62" s="96" t="n">
        <v>58</v>
      </c>
      <c r="G62" s="97" t="n">
        <f aca="false">SUM(E62:F62)</f>
        <v>58</v>
      </c>
    </row>
    <row r="63" s="98" customFormat="true" ht="12.75" hidden="false" customHeight="true" outlineLevel="0" collapsed="false">
      <c r="A63" s="107" t="s">
        <v>28</v>
      </c>
      <c r="B63" s="127" t="s">
        <v>196</v>
      </c>
      <c r="C63" s="105" t="s">
        <v>197</v>
      </c>
      <c r="D63" s="96" t="n">
        <v>0</v>
      </c>
      <c r="E63" s="96" t="n">
        <v>0</v>
      </c>
      <c r="F63" s="96" t="n">
        <v>18</v>
      </c>
      <c r="G63" s="97" t="n">
        <f aca="false">SUM(E63:F63)</f>
        <v>18</v>
      </c>
    </row>
    <row r="64" s="91" customFormat="true" ht="12.75" hidden="false" customHeight="true" outlineLevel="0" collapsed="false">
      <c r="A64" s="109"/>
      <c r="B64" s="126" t="s">
        <v>175</v>
      </c>
      <c r="C64" s="104"/>
      <c r="D64" s="89" t="n">
        <f aca="false">SUM(D61:D63)</f>
        <v>0</v>
      </c>
      <c r="E64" s="89" t="n">
        <f aca="false">SUM(E61:E63)</f>
        <v>0</v>
      </c>
      <c r="F64" s="89" t="n">
        <f aca="false">SUM(F61:F63)</f>
        <v>676</v>
      </c>
      <c r="G64" s="103" t="n">
        <f aca="false">SUM(E64:F64)</f>
        <v>676</v>
      </c>
    </row>
    <row r="65" s="98" customFormat="true" ht="12.75" hidden="false" customHeight="true" outlineLevel="0" collapsed="false">
      <c r="A65" s="107"/>
      <c r="B65" s="128" t="s">
        <v>176</v>
      </c>
      <c r="C65" s="105"/>
      <c r="D65" s="96"/>
      <c r="E65" s="96"/>
      <c r="F65" s="96"/>
      <c r="G65" s="106"/>
    </row>
    <row r="66" s="98" customFormat="true" ht="11.25" hidden="false" customHeight="true" outlineLevel="0" collapsed="false">
      <c r="A66" s="107" t="s">
        <v>30</v>
      </c>
      <c r="B66" s="129" t="s">
        <v>198</v>
      </c>
      <c r="C66" s="105" t="s">
        <v>199</v>
      </c>
      <c r="D66" s="96" t="n">
        <v>251</v>
      </c>
      <c r="E66" s="96" t="n">
        <v>251</v>
      </c>
      <c r="F66" s="96" t="n">
        <v>0</v>
      </c>
      <c r="G66" s="97" t="n">
        <f aca="false">SUM(E66:F66)</f>
        <v>251</v>
      </c>
    </row>
    <row r="67" s="98" customFormat="true" ht="11.25" hidden="false" customHeight="true" outlineLevel="0" collapsed="false">
      <c r="A67" s="107" t="s">
        <v>32</v>
      </c>
      <c r="B67" s="127" t="s">
        <v>191</v>
      </c>
      <c r="C67" s="105" t="s">
        <v>200</v>
      </c>
      <c r="D67" s="96" t="n">
        <v>0</v>
      </c>
      <c r="E67" s="96" t="n">
        <v>0</v>
      </c>
      <c r="F67" s="96" t="n">
        <v>300</v>
      </c>
      <c r="G67" s="97" t="n">
        <f aca="false">SUM(E67:F67)</f>
        <v>300</v>
      </c>
    </row>
    <row r="68" s="98" customFormat="true" ht="11.25" hidden="false" customHeight="true" outlineLevel="0" collapsed="false">
      <c r="A68" s="107" t="s">
        <v>38</v>
      </c>
      <c r="B68" s="105" t="s">
        <v>201</v>
      </c>
      <c r="C68" s="105" t="s">
        <v>202</v>
      </c>
      <c r="D68" s="96" t="n">
        <v>0</v>
      </c>
      <c r="E68" s="96" t="n">
        <v>0</v>
      </c>
      <c r="F68" s="96" t="n">
        <v>50</v>
      </c>
      <c r="G68" s="97" t="n">
        <f aca="false">SUM(E68:F68)</f>
        <v>50</v>
      </c>
    </row>
    <row r="69" s="91" customFormat="true" ht="11.25" hidden="false" customHeight="true" outlineLevel="0" collapsed="false">
      <c r="A69" s="109"/>
      <c r="B69" s="130" t="s">
        <v>180</v>
      </c>
      <c r="C69" s="104"/>
      <c r="D69" s="89" t="n">
        <f aca="false">SUM(D66:D68)</f>
        <v>251</v>
      </c>
      <c r="E69" s="89" t="n">
        <f aca="false">SUM(E66:E68)</f>
        <v>251</v>
      </c>
      <c r="F69" s="89" t="n">
        <f aca="false">SUM(F66:F68)</f>
        <v>350</v>
      </c>
      <c r="G69" s="103" t="n">
        <f aca="false">SUM(E69:F69)</f>
        <v>601</v>
      </c>
    </row>
    <row r="70" s="91" customFormat="true" ht="24" hidden="false" customHeight="true" outlineLevel="0" collapsed="false">
      <c r="A70" s="86"/>
      <c r="B70" s="131" t="s">
        <v>203</v>
      </c>
      <c r="C70" s="104"/>
      <c r="D70" s="89" t="n">
        <f aca="false">SUM(D54,D59,D64,D69)</f>
        <v>251</v>
      </c>
      <c r="E70" s="89" t="n">
        <f aca="false">SUM(E54,E59,E64,E69)</f>
        <v>4997</v>
      </c>
      <c r="F70" s="89" t="n">
        <f aca="false">SUM(F54,F59,F64,F69)</f>
        <v>1807</v>
      </c>
      <c r="G70" s="103" t="n">
        <f aca="false">SUM(E70:F70)</f>
        <v>6804</v>
      </c>
    </row>
    <row r="71" s="91" customFormat="true" ht="24" hidden="false" customHeight="true" outlineLevel="0" collapsed="false">
      <c r="A71" s="86"/>
      <c r="B71" s="87" t="s">
        <v>204</v>
      </c>
      <c r="C71" s="104"/>
      <c r="D71" s="89" t="n">
        <f aca="false">SUM(D45,D70)</f>
        <v>882318</v>
      </c>
      <c r="E71" s="89" t="n">
        <f aca="false">SUM(E45,E70)</f>
        <v>905041</v>
      </c>
      <c r="F71" s="89" t="n">
        <f aca="false">SUM(F45,F70)</f>
        <v>19990</v>
      </c>
      <c r="G71" s="103" t="n">
        <f aca="false">SUM(E71:F71)</f>
        <v>925031</v>
      </c>
    </row>
    <row r="72" s="98" customFormat="true" ht="12.75" hidden="false" customHeight="true" outlineLevel="0" collapsed="false">
      <c r="A72" s="86" t="s">
        <v>64</v>
      </c>
      <c r="B72" s="87" t="s">
        <v>90</v>
      </c>
      <c r="C72" s="105"/>
      <c r="D72" s="96"/>
      <c r="E72" s="96"/>
      <c r="F72" s="96"/>
      <c r="G72" s="106"/>
    </row>
    <row r="73" s="98" customFormat="true" ht="12" hidden="false" customHeight="false" outlineLevel="0" collapsed="false">
      <c r="A73" s="93"/>
      <c r="B73" s="132" t="s">
        <v>132</v>
      </c>
      <c r="C73" s="105"/>
      <c r="D73" s="96"/>
      <c r="E73" s="96"/>
      <c r="F73" s="96"/>
      <c r="G73" s="106"/>
    </row>
    <row r="74" s="91" customFormat="true" ht="12" hidden="false" customHeight="false" outlineLevel="0" collapsed="false">
      <c r="A74" s="93" t="s">
        <v>9</v>
      </c>
      <c r="B74" s="94" t="s">
        <v>133</v>
      </c>
      <c r="C74" s="133" t="s">
        <v>205</v>
      </c>
      <c r="D74" s="134" t="n">
        <v>466479</v>
      </c>
      <c r="E74" s="134" t="n">
        <v>466479</v>
      </c>
      <c r="F74" s="134" t="n">
        <v>0</v>
      </c>
      <c r="G74" s="97" t="n">
        <f aca="false">SUM(E74:F74)</f>
        <v>466479</v>
      </c>
    </row>
    <row r="75" s="91" customFormat="true" ht="12" hidden="false" customHeight="false" outlineLevel="0" collapsed="false">
      <c r="A75" s="93" t="s">
        <v>10</v>
      </c>
      <c r="B75" s="94" t="s">
        <v>206</v>
      </c>
      <c r="C75" s="133" t="s">
        <v>207</v>
      </c>
      <c r="D75" s="134" t="n">
        <v>0</v>
      </c>
      <c r="E75" s="134" t="n">
        <v>53431</v>
      </c>
      <c r="F75" s="134" t="n">
        <v>0</v>
      </c>
      <c r="G75" s="97" t="n">
        <f aca="false">SUM(E75:F75)</f>
        <v>53431</v>
      </c>
    </row>
    <row r="76" s="91" customFormat="true" ht="12" hidden="false" customHeight="false" outlineLevel="0" collapsed="false">
      <c r="A76" s="93" t="s">
        <v>11</v>
      </c>
      <c r="B76" s="94" t="s">
        <v>133</v>
      </c>
      <c r="C76" s="133" t="s">
        <v>208</v>
      </c>
      <c r="D76" s="134" t="n">
        <v>0</v>
      </c>
      <c r="E76" s="134" t="n">
        <v>24918</v>
      </c>
      <c r="F76" s="134" t="n">
        <v>0</v>
      </c>
      <c r="G76" s="97" t="n">
        <f aca="false">SUM(E76:F76)</f>
        <v>24918</v>
      </c>
    </row>
    <row r="77" s="91" customFormat="true" ht="12" hidden="false" customHeight="false" outlineLevel="0" collapsed="false">
      <c r="A77" s="93" t="s">
        <v>12</v>
      </c>
      <c r="B77" s="94" t="s">
        <v>133</v>
      </c>
      <c r="C77" s="133" t="s">
        <v>209</v>
      </c>
      <c r="D77" s="134" t="n">
        <v>0</v>
      </c>
      <c r="E77" s="134" t="n">
        <v>0</v>
      </c>
      <c r="F77" s="134" t="n">
        <v>72734</v>
      </c>
      <c r="G77" s="97" t="n">
        <f aca="false">SUM(E77:F77)</f>
        <v>72734</v>
      </c>
    </row>
    <row r="78" s="91" customFormat="true" ht="24" hidden="false" customHeight="false" outlineLevel="0" collapsed="false">
      <c r="A78" s="93" t="s">
        <v>13</v>
      </c>
      <c r="B78" s="94" t="s">
        <v>133</v>
      </c>
      <c r="C78" s="113" t="s">
        <v>210</v>
      </c>
      <c r="D78" s="134" t="n">
        <v>0</v>
      </c>
      <c r="E78" s="134" t="n">
        <v>0</v>
      </c>
      <c r="F78" s="134" t="n">
        <v>20026</v>
      </c>
      <c r="G78" s="97" t="n">
        <f aca="false">SUM(E78:F78)</f>
        <v>20026</v>
      </c>
    </row>
    <row r="79" s="91" customFormat="true" ht="12" hidden="false" customHeight="false" outlineLevel="0" collapsed="false">
      <c r="A79" s="86"/>
      <c r="B79" s="135" t="s">
        <v>156</v>
      </c>
      <c r="C79" s="132"/>
      <c r="D79" s="117" t="n">
        <f aca="false">SUM(D74:D78)</f>
        <v>466479</v>
      </c>
      <c r="E79" s="117" t="n">
        <f aca="false">SUM(E74:E78)</f>
        <v>544828</v>
      </c>
      <c r="F79" s="117" t="n">
        <f aca="false">SUM(F74:F78)</f>
        <v>92760</v>
      </c>
      <c r="G79" s="103" t="n">
        <f aca="false">SUM(E79:F79)</f>
        <v>637588</v>
      </c>
    </row>
    <row r="80" s="91" customFormat="true" ht="21.75" hidden="false" customHeight="true" outlineLevel="0" collapsed="false">
      <c r="A80" s="86"/>
      <c r="B80" s="87" t="s">
        <v>211</v>
      </c>
      <c r="C80" s="102"/>
      <c r="D80" s="136" t="n">
        <f aca="false">SUM(D79)</f>
        <v>466479</v>
      </c>
      <c r="E80" s="136" t="n">
        <f aca="false">SUM(E79)</f>
        <v>544828</v>
      </c>
      <c r="F80" s="136" t="n">
        <f aca="false">SUM(F79)</f>
        <v>92760</v>
      </c>
      <c r="G80" s="103" t="n">
        <f aca="false">SUM(E80:F80)</f>
        <v>637588</v>
      </c>
    </row>
    <row r="81" s="98" customFormat="true" ht="12" hidden="false" customHeight="false" outlineLevel="0" collapsed="false">
      <c r="A81" s="93"/>
      <c r="B81" s="104"/>
      <c r="C81" s="95"/>
      <c r="D81" s="137"/>
      <c r="E81" s="137"/>
      <c r="F81" s="137"/>
      <c r="G81" s="106"/>
    </row>
    <row r="82" s="91" customFormat="true" ht="24" hidden="false" customHeight="false" outlineLevel="0" collapsed="false">
      <c r="A82" s="86" t="s">
        <v>212</v>
      </c>
      <c r="B82" s="124" t="s">
        <v>213</v>
      </c>
      <c r="C82" s="104"/>
      <c r="D82" s="136"/>
      <c r="E82" s="136"/>
      <c r="F82" s="136"/>
      <c r="G82" s="90"/>
    </row>
    <row r="83" s="91" customFormat="true" ht="12" hidden="false" customHeight="false" outlineLevel="0" collapsed="false">
      <c r="A83" s="138"/>
      <c r="B83" s="124" t="s">
        <v>132</v>
      </c>
      <c r="C83" s="104"/>
      <c r="D83" s="136"/>
      <c r="E83" s="136"/>
      <c r="F83" s="136"/>
      <c r="G83" s="90"/>
    </row>
    <row r="84" s="98" customFormat="true" ht="12" hidden="false" customHeight="false" outlineLevel="0" collapsed="false">
      <c r="A84" s="138" t="s">
        <v>9</v>
      </c>
      <c r="B84" s="100" t="s">
        <v>214</v>
      </c>
      <c r="C84" s="105" t="s">
        <v>215</v>
      </c>
      <c r="D84" s="137" t="n">
        <v>12990</v>
      </c>
      <c r="E84" s="137" t="n">
        <v>12990</v>
      </c>
      <c r="F84" s="137" t="n">
        <v>0</v>
      </c>
      <c r="G84" s="97" t="n">
        <f aca="false">SUM(E84:F84)</f>
        <v>12990</v>
      </c>
    </row>
    <row r="85" s="98" customFormat="true" ht="12" hidden="false" customHeight="false" outlineLevel="0" collapsed="false">
      <c r="A85" s="138" t="s">
        <v>10</v>
      </c>
      <c r="B85" s="100" t="s">
        <v>216</v>
      </c>
      <c r="C85" s="105" t="s">
        <v>217</v>
      </c>
      <c r="D85" s="137" t="n">
        <v>0</v>
      </c>
      <c r="E85" s="137" t="n">
        <v>1000</v>
      </c>
      <c r="F85" s="137" t="n">
        <v>0</v>
      </c>
      <c r="G85" s="97" t="n">
        <f aca="false">SUM(E85:F85)</f>
        <v>1000</v>
      </c>
    </row>
    <row r="86" s="91" customFormat="true" ht="12" hidden="false" customHeight="false" outlineLevel="0" collapsed="false">
      <c r="A86" s="138"/>
      <c r="B86" s="104" t="s">
        <v>156</v>
      </c>
      <c r="C86" s="102"/>
      <c r="D86" s="89" t="n">
        <f aca="false">SUM(D84:D85)</f>
        <v>12990</v>
      </c>
      <c r="E86" s="89" t="n">
        <f aca="false">SUM(E84:E85)</f>
        <v>13990</v>
      </c>
      <c r="F86" s="89" t="n">
        <f aca="false">SUM(F84:F85)</f>
        <v>0</v>
      </c>
      <c r="G86" s="103" t="n">
        <f aca="false">SUM(E86:F86)</f>
        <v>13990</v>
      </c>
    </row>
    <row r="87" s="91" customFormat="true" ht="12" hidden="false" customHeight="false" outlineLevel="0" collapsed="false">
      <c r="A87" s="138"/>
      <c r="B87" s="104" t="s">
        <v>218</v>
      </c>
      <c r="C87" s="102"/>
      <c r="D87" s="89"/>
      <c r="E87" s="89"/>
      <c r="F87" s="89"/>
      <c r="G87" s="103"/>
    </row>
    <row r="88" s="91" customFormat="true" ht="12" hidden="false" customHeight="false" outlineLevel="0" collapsed="false">
      <c r="A88" s="138"/>
      <c r="B88" s="104" t="s">
        <v>219</v>
      </c>
      <c r="C88" s="102"/>
      <c r="D88" s="89"/>
      <c r="E88" s="89"/>
      <c r="F88" s="89"/>
      <c r="G88" s="103"/>
    </row>
    <row r="89" s="91" customFormat="true" ht="12" hidden="false" customHeight="false" outlineLevel="0" collapsed="false">
      <c r="A89" s="138" t="s">
        <v>11</v>
      </c>
      <c r="B89" s="127" t="s">
        <v>220</v>
      </c>
      <c r="C89" s="105" t="s">
        <v>221</v>
      </c>
      <c r="D89" s="96" t="n">
        <v>0</v>
      </c>
      <c r="E89" s="96" t="n">
        <v>2000</v>
      </c>
      <c r="F89" s="96" t="n">
        <v>0</v>
      </c>
      <c r="G89" s="97" t="n">
        <f aca="false">SUM(E89:F89)</f>
        <v>2000</v>
      </c>
    </row>
    <row r="90" s="91" customFormat="true" ht="12" hidden="false" customHeight="false" outlineLevel="0" collapsed="false">
      <c r="A90" s="138" t="s">
        <v>12</v>
      </c>
      <c r="B90" s="127" t="s">
        <v>191</v>
      </c>
      <c r="C90" s="105" t="s">
        <v>192</v>
      </c>
      <c r="D90" s="96" t="n">
        <v>0</v>
      </c>
      <c r="E90" s="96" t="n">
        <v>1128</v>
      </c>
      <c r="F90" s="96" t="n">
        <v>-681</v>
      </c>
      <c r="G90" s="97" t="n">
        <f aca="false">SUM(E90:F90)</f>
        <v>447</v>
      </c>
    </row>
    <row r="91" s="91" customFormat="true" ht="12" hidden="false" customHeight="false" outlineLevel="0" collapsed="false">
      <c r="A91" s="138"/>
      <c r="B91" s="104" t="s">
        <v>222</v>
      </c>
      <c r="C91" s="102"/>
      <c r="D91" s="89" t="n">
        <f aca="false">SUM(D89:D90)</f>
        <v>0</v>
      </c>
      <c r="E91" s="89" t="n">
        <f aca="false">SUM(E89:E90)</f>
        <v>3128</v>
      </c>
      <c r="F91" s="89" t="n">
        <f aca="false">SUM(F89:F90)</f>
        <v>-681</v>
      </c>
      <c r="G91" s="103" t="n">
        <f aca="false">SUM(E91:F91)</f>
        <v>2447</v>
      </c>
    </row>
    <row r="92" s="98" customFormat="true" ht="24" hidden="false" customHeight="false" outlineLevel="0" collapsed="false">
      <c r="A92" s="93"/>
      <c r="B92" s="123" t="s">
        <v>223</v>
      </c>
      <c r="C92" s="105"/>
      <c r="D92" s="117" t="n">
        <f aca="false">SUM(D91,D86)</f>
        <v>12990</v>
      </c>
      <c r="E92" s="117" t="n">
        <f aca="false">SUM(E91,E86)</f>
        <v>17118</v>
      </c>
      <c r="F92" s="117" t="n">
        <f aca="false">SUM(F91,F86)</f>
        <v>-681</v>
      </c>
      <c r="G92" s="117" t="n">
        <f aca="false">SUM(E92:F92)</f>
        <v>16437</v>
      </c>
    </row>
    <row r="93" s="98" customFormat="true" ht="36" hidden="false" customHeight="false" outlineLevel="0" collapsed="false">
      <c r="A93" s="139"/>
      <c r="B93" s="140" t="s">
        <v>224</v>
      </c>
      <c r="C93" s="139"/>
      <c r="D93" s="117" t="n">
        <f aca="false">SUM(D80,D92)</f>
        <v>479469</v>
      </c>
      <c r="E93" s="117" t="n">
        <f aca="false">SUM(E80,E92)</f>
        <v>561946</v>
      </c>
      <c r="F93" s="117" t="n">
        <f aca="false">SUM(F80,F92)</f>
        <v>92079</v>
      </c>
      <c r="G93" s="117" t="n">
        <f aca="false">SUM(E93:F93)</f>
        <v>654025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42"/>
    <col collapsed="false" customWidth="true" hidden="false" outlineLevel="0" max="4" min="3" style="0" width="10.99"/>
    <col collapsed="false" customWidth="true" hidden="false" outlineLevel="0" max="6" min="6" style="779" width="11.7"/>
  </cols>
  <sheetData>
    <row r="3" s="745" customFormat="true" ht="14.1" hidden="false" customHeight="true" outlineLevel="0" collapsed="false">
      <c r="A3" s="744" t="s">
        <v>0</v>
      </c>
      <c r="B3" s="744"/>
      <c r="C3" s="744"/>
      <c r="D3" s="744"/>
      <c r="E3" s="744"/>
      <c r="F3" s="744"/>
    </row>
    <row r="4" s="745" customFormat="true" ht="14.1" hidden="false" customHeight="true" outlineLevel="0" collapsed="false">
      <c r="A4" s="746" t="s">
        <v>617</v>
      </c>
      <c r="B4" s="746"/>
      <c r="C4" s="746"/>
      <c r="D4" s="746"/>
      <c r="E4" s="746"/>
      <c r="F4" s="746"/>
    </row>
    <row r="5" s="745" customFormat="true" ht="14.1" hidden="false" customHeight="true" outlineLevel="0" collapsed="false">
      <c r="A5" s="747" t="s">
        <v>618</v>
      </c>
      <c r="B5" s="747"/>
      <c r="C5" s="747"/>
      <c r="D5" s="747"/>
      <c r="E5" s="747"/>
      <c r="F5" s="747"/>
    </row>
    <row r="6" s="745" customFormat="true" ht="14.1" hidden="false" customHeight="true" outlineLevel="0" collapsed="false">
      <c r="A6" s="747"/>
      <c r="B6" s="747"/>
      <c r="C6" s="748"/>
      <c r="D6" s="748"/>
      <c r="E6" s="748"/>
      <c r="F6" s="748"/>
    </row>
    <row r="7" customFormat="false" ht="12.95" hidden="false" customHeight="true" outlineLevel="0" collapsed="false">
      <c r="A7" s="259"/>
      <c r="B7" s="259"/>
      <c r="C7" s="750"/>
      <c r="D7" s="750"/>
      <c r="E7" s="750"/>
      <c r="F7" s="750"/>
    </row>
    <row r="8" customFormat="false" ht="15.75" hidden="false" customHeight="false" outlineLevel="0" collapsed="false">
      <c r="A8" s="752" t="s">
        <v>633</v>
      </c>
      <c r="C8" s="3"/>
      <c r="D8" s="3"/>
      <c r="E8" s="4"/>
      <c r="F8" s="8" t="s">
        <v>2</v>
      </c>
    </row>
    <row r="9" s="85" customFormat="true" ht="36.95" hidden="false" customHeight="true" outlineLevel="0" collapsed="false">
      <c r="A9" s="753" t="s">
        <v>497</v>
      </c>
      <c r="B9" s="754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9" hidden="false" customHeight="true" outlineLevel="0" collapsed="false">
      <c r="A10" s="755" t="s">
        <v>9</v>
      </c>
      <c r="B10" s="756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</row>
    <row r="11" customFormat="false" ht="12.75" hidden="false" customHeight="true" outlineLevel="0" collapsed="false">
      <c r="A11" s="755"/>
      <c r="B11" s="757" t="s">
        <v>476</v>
      </c>
      <c r="C11" s="758"/>
      <c r="D11" s="758"/>
      <c r="E11" s="758"/>
      <c r="F11" s="782"/>
    </row>
    <row r="12" customFormat="false" ht="11.45" hidden="false" customHeight="true" outlineLevel="0" collapsed="false">
      <c r="A12" s="303" t="s">
        <v>9</v>
      </c>
      <c r="B12" s="760" t="s">
        <v>227</v>
      </c>
      <c r="C12" s="761" t="n">
        <v>432</v>
      </c>
      <c r="D12" s="761" t="n">
        <v>432</v>
      </c>
      <c r="E12" s="761" t="n">
        <v>0</v>
      </c>
      <c r="F12" s="334" t="n">
        <f aca="false">SUM(D12:E12)</f>
        <v>432</v>
      </c>
    </row>
    <row r="13" customFormat="false" ht="11.45" hidden="false" customHeight="true" outlineLevel="0" collapsed="false">
      <c r="A13" s="762" t="s">
        <v>10</v>
      </c>
      <c r="B13" s="763" t="s">
        <v>228</v>
      </c>
      <c r="C13" s="761" t="n">
        <f aca="false">SUM(C14:C16)</f>
        <v>0</v>
      </c>
      <c r="D13" s="761" t="n">
        <f aca="false">SUM(D14:D16)</f>
        <v>71</v>
      </c>
      <c r="E13" s="761" t="n">
        <f aca="false">SUM(E14:E16)</f>
        <v>0</v>
      </c>
      <c r="F13" s="334" t="n">
        <f aca="false">SUM(D13:E13)</f>
        <v>71</v>
      </c>
    </row>
    <row r="14" customFormat="false" ht="11.45" hidden="false" customHeight="true" outlineLevel="0" collapsed="false">
      <c r="A14" s="762"/>
      <c r="B14" s="763" t="s">
        <v>477</v>
      </c>
      <c r="C14" s="761" t="n">
        <v>0</v>
      </c>
      <c r="D14" s="761" t="n">
        <v>71</v>
      </c>
      <c r="E14" s="761" t="n">
        <v>0</v>
      </c>
      <c r="F14" s="334" t="n">
        <f aca="false">SUM(D14:E14)</f>
        <v>71</v>
      </c>
    </row>
    <row r="15" customFormat="false" ht="11.45" hidden="false" customHeight="true" outlineLevel="0" collapsed="false">
      <c r="A15" s="762"/>
      <c r="B15" s="763" t="s">
        <v>478</v>
      </c>
      <c r="C15" s="761" t="n">
        <v>0</v>
      </c>
      <c r="D15" s="761" t="n">
        <v>0</v>
      </c>
      <c r="E15" s="761" t="n">
        <v>0</v>
      </c>
      <c r="F15" s="334" t="n">
        <f aca="false">SUM(D15:E15)</f>
        <v>0</v>
      </c>
    </row>
    <row r="16" customFormat="false" ht="11.45" hidden="false" customHeight="true" outlineLevel="0" collapsed="false">
      <c r="A16" s="762"/>
      <c r="B16" s="763" t="s">
        <v>479</v>
      </c>
      <c r="C16" s="761" t="n">
        <v>0</v>
      </c>
      <c r="D16" s="761" t="n">
        <v>0</v>
      </c>
      <c r="E16" s="761" t="n">
        <v>0</v>
      </c>
      <c r="F16" s="334" t="n">
        <f aca="false">SUM(D16:E16)</f>
        <v>0</v>
      </c>
    </row>
    <row r="17" customFormat="false" ht="11.45" hidden="false" customHeight="true" outlineLevel="0" collapsed="false">
      <c r="A17" s="762" t="s">
        <v>11</v>
      </c>
      <c r="B17" s="763" t="s">
        <v>229</v>
      </c>
      <c r="C17" s="761" t="n">
        <v>954</v>
      </c>
      <c r="D17" s="761" t="n">
        <v>3472</v>
      </c>
      <c r="E17" s="761" t="n">
        <v>700</v>
      </c>
      <c r="F17" s="334" t="n">
        <f aca="false">SUM(D17:E17)</f>
        <v>4172</v>
      </c>
    </row>
    <row r="18" customFormat="false" ht="23.25" hidden="false" customHeight="true" outlineLevel="0" collapsed="false">
      <c r="A18" s="303" t="s">
        <v>12</v>
      </c>
      <c r="B18" s="764" t="s">
        <v>620</v>
      </c>
      <c r="C18" s="761" t="n">
        <f aca="false">SUM(C19:C20)</f>
        <v>0</v>
      </c>
      <c r="D18" s="761" t="n">
        <f aca="false">SUM(D19:D20)</f>
        <v>0</v>
      </c>
      <c r="E18" s="761" t="n">
        <f aca="false">SUM(E19:E20)</f>
        <v>0</v>
      </c>
      <c r="F18" s="334" t="n">
        <f aca="false">SUM(D18:E18)</f>
        <v>0</v>
      </c>
    </row>
    <row r="19" customFormat="false" ht="11.25" hidden="false" customHeight="true" outlineLevel="0" collapsed="false">
      <c r="A19" s="303"/>
      <c r="B19" s="764" t="s">
        <v>231</v>
      </c>
      <c r="C19" s="761" t="n">
        <v>0</v>
      </c>
      <c r="D19" s="761" t="n">
        <v>0</v>
      </c>
      <c r="E19" s="761" t="n">
        <v>0</v>
      </c>
      <c r="F19" s="334" t="n">
        <f aca="false">SUM(D19:E19)</f>
        <v>0</v>
      </c>
    </row>
    <row r="20" customFormat="false" ht="23.25" hidden="false" customHeight="true" outlineLevel="0" collapsed="false">
      <c r="A20" s="303"/>
      <c r="B20" s="764" t="s">
        <v>621</v>
      </c>
      <c r="C20" s="761" t="n">
        <v>0</v>
      </c>
      <c r="D20" s="761" t="n">
        <v>0</v>
      </c>
      <c r="E20" s="761" t="n">
        <v>0</v>
      </c>
      <c r="F20" s="334" t="n">
        <f aca="false">SUM(D20:E20)</f>
        <v>0</v>
      </c>
    </row>
    <row r="21" customFormat="false" ht="11.45" hidden="false" customHeight="true" outlineLevel="0" collapsed="false">
      <c r="A21" s="765" t="s">
        <v>13</v>
      </c>
      <c r="B21" s="760" t="s">
        <v>481</v>
      </c>
      <c r="C21" s="761" t="n">
        <v>0</v>
      </c>
      <c r="D21" s="761" t="n">
        <v>0</v>
      </c>
      <c r="E21" s="761" t="n">
        <v>0</v>
      </c>
      <c r="F21" s="334" t="n">
        <f aca="false">SUM(D21:E21)</f>
        <v>0</v>
      </c>
    </row>
    <row r="22" customFormat="false" ht="12.6" hidden="false" customHeight="true" outlineLevel="0" collapsed="false">
      <c r="A22" s="766" t="s">
        <v>14</v>
      </c>
      <c r="B22" s="767" t="s">
        <v>234</v>
      </c>
      <c r="C22" s="768" t="n">
        <f aca="false">SUM(C12,C13,C17,C18,C21)</f>
        <v>1386</v>
      </c>
      <c r="D22" s="768" t="n">
        <f aca="false">SUM(D12,D13,D17,D18,D21)</f>
        <v>3975</v>
      </c>
      <c r="E22" s="768" t="n">
        <f aca="false">SUM(E12,E13,E17,E18,E21)</f>
        <v>700</v>
      </c>
      <c r="F22" s="342" t="n">
        <f aca="false">SUM(D22:E22)</f>
        <v>4675</v>
      </c>
    </row>
    <row r="23" customFormat="false" ht="11.45" hidden="false" customHeight="true" outlineLevel="0" collapsed="false">
      <c r="A23" s="765" t="s">
        <v>24</v>
      </c>
      <c r="B23" s="764" t="s">
        <v>622</v>
      </c>
      <c r="C23" s="761" t="n">
        <v>0</v>
      </c>
      <c r="D23" s="761" t="n">
        <v>0</v>
      </c>
      <c r="E23" s="761" t="n">
        <v>0</v>
      </c>
      <c r="F23" s="334" t="n">
        <f aca="false">SUM(D23:E23)</f>
        <v>0</v>
      </c>
    </row>
    <row r="24" customFormat="false" ht="11.45" hidden="false" customHeight="true" outlineLevel="0" collapsed="false">
      <c r="A24" s="303" t="s">
        <v>28</v>
      </c>
      <c r="B24" s="760" t="s">
        <v>240</v>
      </c>
      <c r="C24" s="761" t="n">
        <v>0</v>
      </c>
      <c r="D24" s="761" t="n">
        <v>0</v>
      </c>
      <c r="E24" s="761" t="n">
        <v>0</v>
      </c>
      <c r="F24" s="334" t="n">
        <f aca="false">SUM(D24:E24)</f>
        <v>0</v>
      </c>
    </row>
    <row r="25" customFormat="false" ht="24.75" hidden="false" customHeight="true" outlineLevel="0" collapsed="false">
      <c r="A25" s="303" t="s">
        <v>30</v>
      </c>
      <c r="B25" s="760" t="s">
        <v>243</v>
      </c>
      <c r="C25" s="761" t="n">
        <v>0</v>
      </c>
      <c r="D25" s="761" t="n">
        <v>0</v>
      </c>
      <c r="E25" s="761" t="n">
        <v>0</v>
      </c>
      <c r="F25" s="334" t="n">
        <f aca="false">SUM(D25:E25)</f>
        <v>0</v>
      </c>
    </row>
    <row r="26" customFormat="false" ht="11.45" hidden="false" customHeight="true" outlineLevel="0" collapsed="false">
      <c r="A26" s="303"/>
      <c r="B26" s="760" t="s">
        <v>244</v>
      </c>
      <c r="C26" s="761" t="n">
        <v>0</v>
      </c>
      <c r="D26" s="761" t="n">
        <v>0</v>
      </c>
      <c r="E26" s="761" t="n">
        <v>0</v>
      </c>
      <c r="F26" s="334" t="n">
        <f aca="false">SUM(D26:E26)</f>
        <v>0</v>
      </c>
    </row>
    <row r="27" customFormat="false" ht="24" hidden="false" customHeight="true" outlineLevel="0" collapsed="false">
      <c r="A27" s="303"/>
      <c r="B27" s="760" t="s">
        <v>623</v>
      </c>
      <c r="C27" s="761" t="n">
        <v>0</v>
      </c>
      <c r="D27" s="761" t="n">
        <v>1000</v>
      </c>
      <c r="E27" s="761" t="n">
        <v>0</v>
      </c>
      <c r="F27" s="334" t="n">
        <f aca="false">SUM(D27:E27)</f>
        <v>1000</v>
      </c>
    </row>
    <row r="28" customFormat="false" ht="24" hidden="false" customHeight="true" outlineLevel="0" collapsed="false">
      <c r="A28" s="273" t="s">
        <v>32</v>
      </c>
      <c r="B28" s="767" t="s">
        <v>624</v>
      </c>
      <c r="C28" s="768" t="n">
        <f aca="false">SUM(C23:C27)</f>
        <v>0</v>
      </c>
      <c r="D28" s="768" t="n">
        <f aca="false">SUM(D23:D27)</f>
        <v>1000</v>
      </c>
      <c r="E28" s="768" t="n">
        <f aca="false">SUM(E23:E27)</f>
        <v>0</v>
      </c>
      <c r="F28" s="342" t="n">
        <f aca="false">SUM(D28:E28)</f>
        <v>1000</v>
      </c>
    </row>
    <row r="29" customFormat="false" ht="12.95" hidden="false" customHeight="true" outlineLevel="0" collapsed="false">
      <c r="A29" s="769"/>
      <c r="B29" s="770" t="s">
        <v>625</v>
      </c>
      <c r="C29" s="771" t="n">
        <f aca="false">SUM(C22,C28)</f>
        <v>1386</v>
      </c>
      <c r="D29" s="771" t="n">
        <f aca="false">SUM(D22,D28)</f>
        <v>4975</v>
      </c>
      <c r="E29" s="771" t="n">
        <f aca="false">SUM(E22,E28)</f>
        <v>700</v>
      </c>
      <c r="F29" s="348" t="n">
        <f aca="false">SUM(D29:E29)</f>
        <v>5675</v>
      </c>
    </row>
    <row r="30" customFormat="false" ht="12.75" hidden="false" customHeight="true" outlineLevel="0" collapsed="false">
      <c r="A30" s="306"/>
      <c r="B30" s="772" t="s">
        <v>626</v>
      </c>
      <c r="C30" s="761"/>
      <c r="D30" s="761"/>
      <c r="E30" s="761"/>
      <c r="F30" s="334"/>
    </row>
    <row r="31" customFormat="false" ht="11.45" hidden="false" customHeight="true" outlineLevel="0" collapsed="false">
      <c r="A31" s="303" t="s">
        <v>38</v>
      </c>
      <c r="B31" s="773" t="s">
        <v>491</v>
      </c>
      <c r="C31" s="761" t="n">
        <v>746</v>
      </c>
      <c r="D31" s="761" t="n">
        <v>1003</v>
      </c>
      <c r="E31" s="761" t="n">
        <v>700</v>
      </c>
      <c r="F31" s="334" t="n">
        <f aca="false">SUM(D31:E31)</f>
        <v>1703</v>
      </c>
    </row>
    <row r="32" customFormat="false" ht="11.45" hidden="false" customHeight="true" outlineLevel="0" collapsed="false">
      <c r="A32" s="303" t="s">
        <v>40</v>
      </c>
      <c r="B32" s="773" t="s">
        <v>525</v>
      </c>
      <c r="C32" s="761" t="n">
        <v>640</v>
      </c>
      <c r="D32" s="761" t="n">
        <v>640</v>
      </c>
      <c r="E32" s="761" t="n">
        <v>0</v>
      </c>
      <c r="F32" s="334" t="n">
        <f aca="false">SUM(D32:E32)</f>
        <v>640</v>
      </c>
    </row>
    <row r="33" customFormat="false" ht="11.45" hidden="false" customHeight="true" outlineLevel="0" collapsed="false">
      <c r="A33" s="303" t="s">
        <v>42</v>
      </c>
      <c r="B33" s="773" t="s">
        <v>627</v>
      </c>
      <c r="C33" s="761" t="n">
        <v>0</v>
      </c>
      <c r="D33" s="761" t="n">
        <v>0</v>
      </c>
      <c r="E33" s="761" t="n">
        <v>0</v>
      </c>
      <c r="F33" s="334" t="n">
        <f aca="false">SUM(D33:E33)</f>
        <v>0</v>
      </c>
    </row>
    <row r="34" customFormat="false" ht="11.45" hidden="false" customHeight="true" outlineLevel="0" collapsed="false">
      <c r="A34" s="303" t="s">
        <v>44</v>
      </c>
      <c r="B34" s="773" t="s">
        <v>628</v>
      </c>
      <c r="C34" s="761" t="n">
        <v>0</v>
      </c>
      <c r="D34" s="761" t="n">
        <v>0</v>
      </c>
      <c r="E34" s="761" t="n">
        <v>0</v>
      </c>
      <c r="F34" s="334" t="n">
        <f aca="false">SUM(D34:E34)</f>
        <v>0</v>
      </c>
    </row>
    <row r="35" customFormat="false" ht="24" hidden="false" customHeight="true" outlineLevel="0" collapsed="false">
      <c r="A35" s="303" t="s">
        <v>46</v>
      </c>
      <c r="B35" s="774" t="s">
        <v>629</v>
      </c>
      <c r="C35" s="761" t="n">
        <v>0</v>
      </c>
      <c r="D35" s="761" t="n">
        <v>0</v>
      </c>
      <c r="E35" s="761" t="n">
        <v>0</v>
      </c>
      <c r="F35" s="334" t="n">
        <f aca="false">SUM(D35:E35)</f>
        <v>0</v>
      </c>
    </row>
    <row r="36" customFormat="false" ht="11.45" hidden="false" customHeight="true" outlineLevel="0" collapsed="false">
      <c r="A36" s="303" t="s">
        <v>48</v>
      </c>
      <c r="B36" s="773" t="s">
        <v>90</v>
      </c>
      <c r="C36" s="761" t="n">
        <v>0</v>
      </c>
      <c r="D36" s="761" t="n">
        <v>0</v>
      </c>
      <c r="E36" s="761" t="n">
        <v>0</v>
      </c>
      <c r="F36" s="334" t="n">
        <f aca="false">SUM(D36:E36)</f>
        <v>0</v>
      </c>
    </row>
    <row r="37" customFormat="false" ht="24" hidden="false" customHeight="true" outlineLevel="0" collapsed="false">
      <c r="A37" s="303" t="s">
        <v>56</v>
      </c>
      <c r="B37" s="774" t="s">
        <v>630</v>
      </c>
      <c r="C37" s="761" t="n">
        <v>0</v>
      </c>
      <c r="D37" s="761" t="n">
        <v>0</v>
      </c>
      <c r="E37" s="761" t="n">
        <v>0</v>
      </c>
      <c r="F37" s="334" t="n">
        <f aca="false">SUM(D37:E37)</f>
        <v>0</v>
      </c>
    </row>
    <row r="38" customFormat="false" ht="11.45" hidden="false" customHeight="true" outlineLevel="0" collapsed="false">
      <c r="A38" s="303" t="s">
        <v>58</v>
      </c>
      <c r="B38" s="773" t="s">
        <v>489</v>
      </c>
      <c r="C38" s="761" t="n">
        <v>0</v>
      </c>
      <c r="D38" s="761" t="n">
        <v>3332</v>
      </c>
      <c r="E38" s="761" t="n">
        <v>0</v>
      </c>
      <c r="F38" s="334" t="n">
        <f aca="false">SUM(D38:E38)</f>
        <v>3332</v>
      </c>
    </row>
    <row r="39" customFormat="false" ht="12.95" hidden="false" customHeight="true" outlineLevel="0" collapsed="false">
      <c r="A39" s="302"/>
      <c r="B39" s="775" t="s">
        <v>631</v>
      </c>
      <c r="C39" s="771" t="n">
        <f aca="false">SUM(C31:C38)</f>
        <v>1386</v>
      </c>
      <c r="D39" s="771" t="n">
        <f aca="false">SUM(D31:D38)</f>
        <v>4975</v>
      </c>
      <c r="E39" s="771" t="n">
        <f aca="false">SUM(E31:E38)</f>
        <v>700</v>
      </c>
      <c r="F39" s="348" t="n">
        <f aca="false">SUM(D39:E39)</f>
        <v>5675</v>
      </c>
    </row>
    <row r="40" customFormat="false" ht="15" hidden="false" customHeight="true" outlineLevel="0" collapsed="false">
      <c r="A40" s="776"/>
      <c r="B40" s="776"/>
      <c r="C40" s="777"/>
      <c r="D40" s="777"/>
      <c r="E40" s="777"/>
      <c r="F40" s="783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42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6" min="6" style="779" width="11.7"/>
  </cols>
  <sheetData>
    <row r="3" s="745" customFormat="true" ht="14.1" hidden="false" customHeight="true" outlineLevel="0" collapsed="false">
      <c r="A3" s="744" t="s">
        <v>0</v>
      </c>
      <c r="B3" s="744"/>
      <c r="C3" s="744"/>
      <c r="D3" s="744"/>
      <c r="E3" s="744"/>
      <c r="F3" s="744"/>
    </row>
    <row r="4" s="745" customFormat="true" ht="14.1" hidden="false" customHeight="true" outlineLevel="0" collapsed="false">
      <c r="A4" s="746" t="s">
        <v>617</v>
      </c>
      <c r="B4" s="746"/>
      <c r="C4" s="746"/>
      <c r="D4" s="746"/>
      <c r="E4" s="746"/>
      <c r="F4" s="746"/>
    </row>
    <row r="5" s="745" customFormat="true" ht="14.1" hidden="false" customHeight="true" outlineLevel="0" collapsed="false">
      <c r="A5" s="747" t="s">
        <v>618</v>
      </c>
      <c r="B5" s="747"/>
      <c r="C5" s="747"/>
      <c r="D5" s="747"/>
      <c r="E5" s="747"/>
      <c r="F5" s="747"/>
    </row>
    <row r="6" s="745" customFormat="true" ht="14.1" hidden="false" customHeight="true" outlineLevel="0" collapsed="false">
      <c r="A6" s="747"/>
      <c r="B6" s="747"/>
      <c r="C6" s="748"/>
      <c r="D6" s="748"/>
      <c r="E6" s="748"/>
      <c r="F6" s="748"/>
    </row>
    <row r="7" customFormat="false" ht="12.95" hidden="false" customHeight="true" outlineLevel="0" collapsed="false">
      <c r="A7" s="259"/>
      <c r="B7" s="259"/>
      <c r="C7" s="750"/>
      <c r="D7" s="750"/>
      <c r="E7" s="750"/>
      <c r="F7" s="750"/>
    </row>
    <row r="8" customFormat="false" ht="15.75" hidden="false" customHeight="false" outlineLevel="0" collapsed="false">
      <c r="A8" s="752" t="s">
        <v>634</v>
      </c>
      <c r="C8" s="3"/>
      <c r="D8" s="3"/>
      <c r="E8" s="4"/>
      <c r="F8" s="8" t="s">
        <v>2</v>
      </c>
    </row>
    <row r="9" s="85" customFormat="true" ht="36.95" hidden="false" customHeight="true" outlineLevel="0" collapsed="false">
      <c r="A9" s="753" t="s">
        <v>497</v>
      </c>
      <c r="B9" s="754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9" hidden="false" customHeight="true" outlineLevel="0" collapsed="false">
      <c r="A10" s="755" t="s">
        <v>9</v>
      </c>
      <c r="B10" s="756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</row>
    <row r="11" customFormat="false" ht="12.75" hidden="false" customHeight="true" outlineLevel="0" collapsed="false">
      <c r="A11" s="755"/>
      <c r="B11" s="757" t="s">
        <v>476</v>
      </c>
      <c r="C11" s="758"/>
      <c r="D11" s="758"/>
      <c r="E11" s="758"/>
      <c r="F11" s="782"/>
    </row>
    <row r="12" customFormat="false" ht="11.45" hidden="false" customHeight="true" outlineLevel="0" collapsed="false">
      <c r="A12" s="303" t="s">
        <v>9</v>
      </c>
      <c r="B12" s="760" t="s">
        <v>227</v>
      </c>
      <c r="C12" s="761" t="n">
        <v>414</v>
      </c>
      <c r="D12" s="761" t="n">
        <v>414</v>
      </c>
      <c r="E12" s="761" t="n">
        <v>0</v>
      </c>
      <c r="F12" s="334" t="n">
        <f aca="false">SUM(D12:E12)</f>
        <v>414</v>
      </c>
    </row>
    <row r="13" customFormat="false" ht="11.45" hidden="false" customHeight="true" outlineLevel="0" collapsed="false">
      <c r="A13" s="762" t="s">
        <v>10</v>
      </c>
      <c r="B13" s="763" t="s">
        <v>228</v>
      </c>
      <c r="C13" s="761" t="n">
        <f aca="false">SUM(C14:C16)</f>
        <v>0</v>
      </c>
      <c r="D13" s="761" t="n">
        <f aca="false">SUM(D14:D16)</f>
        <v>0</v>
      </c>
      <c r="E13" s="761" t="n">
        <f aca="false">SUM(E14:E16)</f>
        <v>0</v>
      </c>
      <c r="F13" s="334" t="n">
        <f aca="false">SUM(D13:E13)</f>
        <v>0</v>
      </c>
    </row>
    <row r="14" customFormat="false" ht="11.45" hidden="false" customHeight="true" outlineLevel="0" collapsed="false">
      <c r="A14" s="762"/>
      <c r="B14" s="763" t="s">
        <v>477</v>
      </c>
      <c r="C14" s="761" t="n">
        <v>0</v>
      </c>
      <c r="D14" s="761" t="n">
        <v>0</v>
      </c>
      <c r="E14" s="761" t="n">
        <v>0</v>
      </c>
      <c r="F14" s="334" t="n">
        <f aca="false">SUM(D14:E14)</f>
        <v>0</v>
      </c>
    </row>
    <row r="15" customFormat="false" ht="11.45" hidden="false" customHeight="true" outlineLevel="0" collapsed="false">
      <c r="A15" s="762"/>
      <c r="B15" s="763" t="s">
        <v>478</v>
      </c>
      <c r="C15" s="761" t="n">
        <v>0</v>
      </c>
      <c r="D15" s="761" t="n">
        <v>0</v>
      </c>
      <c r="E15" s="761" t="n">
        <v>0</v>
      </c>
      <c r="F15" s="334" t="n">
        <f aca="false">SUM(D15:E15)</f>
        <v>0</v>
      </c>
    </row>
    <row r="16" customFormat="false" ht="11.45" hidden="false" customHeight="true" outlineLevel="0" collapsed="false">
      <c r="A16" s="762"/>
      <c r="B16" s="763" t="s">
        <v>479</v>
      </c>
      <c r="C16" s="761" t="n">
        <v>0</v>
      </c>
      <c r="D16" s="761" t="n">
        <v>0</v>
      </c>
      <c r="E16" s="761" t="n">
        <v>0</v>
      </c>
      <c r="F16" s="334" t="n">
        <f aca="false">SUM(D16:E16)</f>
        <v>0</v>
      </c>
    </row>
    <row r="17" customFormat="false" ht="11.45" hidden="false" customHeight="true" outlineLevel="0" collapsed="false">
      <c r="A17" s="762" t="s">
        <v>11</v>
      </c>
      <c r="B17" s="763" t="s">
        <v>229</v>
      </c>
      <c r="C17" s="761" t="n">
        <v>972</v>
      </c>
      <c r="D17" s="761" t="n">
        <v>1892</v>
      </c>
      <c r="E17" s="761" t="n">
        <v>680</v>
      </c>
      <c r="F17" s="334" t="n">
        <f aca="false">SUM(D17:E17)</f>
        <v>2572</v>
      </c>
    </row>
    <row r="18" customFormat="false" ht="23.25" hidden="false" customHeight="true" outlineLevel="0" collapsed="false">
      <c r="A18" s="303" t="s">
        <v>12</v>
      </c>
      <c r="B18" s="764" t="s">
        <v>620</v>
      </c>
      <c r="C18" s="761" t="n">
        <f aca="false">SUM(C19:C20)</f>
        <v>0</v>
      </c>
      <c r="D18" s="761" t="n">
        <f aca="false">SUM(D19:D20)</f>
        <v>0</v>
      </c>
      <c r="E18" s="761" t="n">
        <f aca="false">SUM(E19:E20)</f>
        <v>0</v>
      </c>
      <c r="F18" s="334" t="n">
        <f aca="false">SUM(D18:E18)</f>
        <v>0</v>
      </c>
    </row>
    <row r="19" customFormat="false" ht="11.25" hidden="false" customHeight="true" outlineLevel="0" collapsed="false">
      <c r="A19" s="303"/>
      <c r="B19" s="764" t="s">
        <v>231</v>
      </c>
      <c r="C19" s="761" t="n">
        <v>0</v>
      </c>
      <c r="D19" s="761" t="n">
        <v>0</v>
      </c>
      <c r="E19" s="761" t="n">
        <v>0</v>
      </c>
      <c r="F19" s="334" t="n">
        <f aca="false">SUM(D19:E19)</f>
        <v>0</v>
      </c>
    </row>
    <row r="20" customFormat="false" ht="23.25" hidden="false" customHeight="true" outlineLevel="0" collapsed="false">
      <c r="A20" s="303"/>
      <c r="B20" s="764" t="s">
        <v>621</v>
      </c>
      <c r="C20" s="761" t="n">
        <v>0</v>
      </c>
      <c r="D20" s="761" t="n">
        <v>0</v>
      </c>
      <c r="E20" s="761" t="n">
        <v>0</v>
      </c>
      <c r="F20" s="334" t="n">
        <f aca="false">SUM(D20:E20)</f>
        <v>0</v>
      </c>
    </row>
    <row r="21" customFormat="false" ht="11.45" hidden="false" customHeight="true" outlineLevel="0" collapsed="false">
      <c r="A21" s="765" t="s">
        <v>13</v>
      </c>
      <c r="B21" s="760" t="s">
        <v>481</v>
      </c>
      <c r="C21" s="761" t="n">
        <v>0</v>
      </c>
      <c r="D21" s="761" t="n">
        <v>0</v>
      </c>
      <c r="E21" s="761" t="n">
        <v>0</v>
      </c>
      <c r="F21" s="334" t="n">
        <f aca="false">SUM(D21:E21)</f>
        <v>0</v>
      </c>
    </row>
    <row r="22" customFormat="false" ht="12.6" hidden="false" customHeight="true" outlineLevel="0" collapsed="false">
      <c r="A22" s="766" t="s">
        <v>14</v>
      </c>
      <c r="B22" s="767" t="s">
        <v>234</v>
      </c>
      <c r="C22" s="768" t="n">
        <f aca="false">SUM(C12,C13,C17,C18,C21)</f>
        <v>1386</v>
      </c>
      <c r="D22" s="768" t="n">
        <f aca="false">SUM(D12,D13,D17,D18,D21)</f>
        <v>2306</v>
      </c>
      <c r="E22" s="768" t="n">
        <f aca="false">SUM(E12,E13,E17,E18,E21)</f>
        <v>680</v>
      </c>
      <c r="F22" s="342" t="n">
        <f aca="false">SUM(D22:E22)</f>
        <v>2986</v>
      </c>
    </row>
    <row r="23" customFormat="false" ht="11.45" hidden="false" customHeight="true" outlineLevel="0" collapsed="false">
      <c r="A23" s="765" t="s">
        <v>24</v>
      </c>
      <c r="B23" s="764" t="s">
        <v>622</v>
      </c>
      <c r="C23" s="761" t="n">
        <v>0</v>
      </c>
      <c r="D23" s="761" t="n">
        <v>0</v>
      </c>
      <c r="E23" s="761" t="n">
        <v>0</v>
      </c>
      <c r="F23" s="334" t="n">
        <f aca="false">SUM(D23:E23)</f>
        <v>0</v>
      </c>
    </row>
    <row r="24" customFormat="false" ht="11.45" hidden="false" customHeight="true" outlineLevel="0" collapsed="false">
      <c r="A24" s="303" t="s">
        <v>28</v>
      </c>
      <c r="B24" s="760" t="s">
        <v>240</v>
      </c>
      <c r="C24" s="761" t="n">
        <v>0</v>
      </c>
      <c r="D24" s="761" t="n">
        <v>0</v>
      </c>
      <c r="E24" s="761" t="n">
        <v>0</v>
      </c>
      <c r="F24" s="334" t="n">
        <f aca="false">SUM(D24:E24)</f>
        <v>0</v>
      </c>
    </row>
    <row r="25" customFormat="false" ht="24.75" hidden="false" customHeight="true" outlineLevel="0" collapsed="false">
      <c r="A25" s="303" t="s">
        <v>30</v>
      </c>
      <c r="B25" s="760" t="s">
        <v>243</v>
      </c>
      <c r="C25" s="761" t="n">
        <v>0</v>
      </c>
      <c r="D25" s="761" t="n">
        <v>0</v>
      </c>
      <c r="E25" s="761" t="n">
        <v>0</v>
      </c>
      <c r="F25" s="334" t="n">
        <f aca="false">SUM(D25:E25)</f>
        <v>0</v>
      </c>
    </row>
    <row r="26" customFormat="false" ht="11.45" hidden="false" customHeight="true" outlineLevel="0" collapsed="false">
      <c r="A26" s="303"/>
      <c r="B26" s="760" t="s">
        <v>244</v>
      </c>
      <c r="C26" s="761" t="n">
        <v>0</v>
      </c>
      <c r="D26" s="761" t="n">
        <v>0</v>
      </c>
      <c r="E26" s="761" t="n">
        <v>0</v>
      </c>
      <c r="F26" s="334" t="n">
        <f aca="false">SUM(D26:E26)</f>
        <v>0</v>
      </c>
    </row>
    <row r="27" customFormat="false" ht="24" hidden="false" customHeight="true" outlineLevel="0" collapsed="false">
      <c r="A27" s="303"/>
      <c r="B27" s="760" t="s">
        <v>623</v>
      </c>
      <c r="C27" s="761" t="n">
        <v>0</v>
      </c>
      <c r="D27" s="761" t="n">
        <v>0</v>
      </c>
      <c r="E27" s="761" t="n">
        <v>0</v>
      </c>
      <c r="F27" s="334" t="n">
        <f aca="false">SUM(D27:E27)</f>
        <v>0</v>
      </c>
    </row>
    <row r="28" customFormat="false" ht="24" hidden="false" customHeight="true" outlineLevel="0" collapsed="false">
      <c r="A28" s="273" t="s">
        <v>32</v>
      </c>
      <c r="B28" s="767" t="s">
        <v>624</v>
      </c>
      <c r="C28" s="768" t="n">
        <f aca="false">SUM(C23:C27)</f>
        <v>0</v>
      </c>
      <c r="D28" s="768" t="n">
        <f aca="false">SUM(D23:D27)</f>
        <v>0</v>
      </c>
      <c r="E28" s="768" t="n">
        <f aca="false">SUM(E23:E27)</f>
        <v>0</v>
      </c>
      <c r="F28" s="342" t="n">
        <f aca="false">SUM(D28:E28)</f>
        <v>0</v>
      </c>
    </row>
    <row r="29" customFormat="false" ht="12.95" hidden="false" customHeight="true" outlineLevel="0" collapsed="false">
      <c r="A29" s="769"/>
      <c r="B29" s="770" t="s">
        <v>625</v>
      </c>
      <c r="C29" s="771" t="n">
        <f aca="false">SUM(C22,C28)</f>
        <v>1386</v>
      </c>
      <c r="D29" s="771" t="n">
        <f aca="false">SUM(D22,D28)</f>
        <v>2306</v>
      </c>
      <c r="E29" s="771" t="n">
        <f aca="false">SUM(E22,E28)</f>
        <v>680</v>
      </c>
      <c r="F29" s="348" t="n">
        <f aca="false">SUM(D29:E29)</f>
        <v>2986</v>
      </c>
    </row>
    <row r="30" customFormat="false" ht="12.75" hidden="false" customHeight="true" outlineLevel="0" collapsed="false">
      <c r="A30" s="306"/>
      <c r="B30" s="772" t="s">
        <v>626</v>
      </c>
      <c r="C30" s="761"/>
      <c r="D30" s="761"/>
      <c r="E30" s="761"/>
      <c r="F30" s="334"/>
    </row>
    <row r="31" customFormat="false" ht="11.45" hidden="false" customHeight="true" outlineLevel="0" collapsed="false">
      <c r="A31" s="303" t="s">
        <v>38</v>
      </c>
      <c r="B31" s="773" t="s">
        <v>491</v>
      </c>
      <c r="C31" s="761" t="n">
        <v>746</v>
      </c>
      <c r="D31" s="761" t="n">
        <v>1003</v>
      </c>
      <c r="E31" s="761" t="n">
        <v>680</v>
      </c>
      <c r="F31" s="334" t="n">
        <f aca="false">SUM(D31:E31)</f>
        <v>1683</v>
      </c>
    </row>
    <row r="32" customFormat="false" ht="11.45" hidden="false" customHeight="true" outlineLevel="0" collapsed="false">
      <c r="A32" s="303" t="s">
        <v>40</v>
      </c>
      <c r="B32" s="773" t="s">
        <v>525</v>
      </c>
      <c r="C32" s="761" t="n">
        <v>640</v>
      </c>
      <c r="D32" s="761" t="n">
        <v>640</v>
      </c>
      <c r="E32" s="761" t="n">
        <v>0</v>
      </c>
      <c r="F32" s="334" t="n">
        <f aca="false">SUM(D32:E32)</f>
        <v>640</v>
      </c>
    </row>
    <row r="33" customFormat="false" ht="11.45" hidden="false" customHeight="true" outlineLevel="0" collapsed="false">
      <c r="A33" s="303" t="s">
        <v>42</v>
      </c>
      <c r="B33" s="773" t="s">
        <v>627</v>
      </c>
      <c r="C33" s="761" t="n">
        <v>0</v>
      </c>
      <c r="D33" s="761" t="n">
        <v>0</v>
      </c>
      <c r="E33" s="761" t="n">
        <v>0</v>
      </c>
      <c r="F33" s="334" t="n">
        <f aca="false">SUM(D33:E33)</f>
        <v>0</v>
      </c>
    </row>
    <row r="34" customFormat="false" ht="11.45" hidden="false" customHeight="true" outlineLevel="0" collapsed="false">
      <c r="A34" s="303" t="s">
        <v>44</v>
      </c>
      <c r="B34" s="773" t="s">
        <v>628</v>
      </c>
      <c r="C34" s="761" t="n">
        <v>0</v>
      </c>
      <c r="D34" s="761" t="n">
        <v>0</v>
      </c>
      <c r="E34" s="761" t="n">
        <v>0</v>
      </c>
      <c r="F34" s="334" t="n">
        <f aca="false">SUM(D34:E34)</f>
        <v>0</v>
      </c>
    </row>
    <row r="35" customFormat="false" ht="24" hidden="false" customHeight="true" outlineLevel="0" collapsed="false">
      <c r="A35" s="303" t="s">
        <v>46</v>
      </c>
      <c r="B35" s="774" t="s">
        <v>629</v>
      </c>
      <c r="C35" s="761" t="n">
        <v>0</v>
      </c>
      <c r="D35" s="761" t="n">
        <v>0</v>
      </c>
      <c r="E35" s="761" t="n">
        <v>0</v>
      </c>
      <c r="F35" s="334" t="n">
        <f aca="false">SUM(D35:E35)</f>
        <v>0</v>
      </c>
    </row>
    <row r="36" customFormat="false" ht="11.45" hidden="false" customHeight="true" outlineLevel="0" collapsed="false">
      <c r="A36" s="303" t="s">
        <v>48</v>
      </c>
      <c r="B36" s="773" t="s">
        <v>90</v>
      </c>
      <c r="C36" s="761" t="n">
        <v>0</v>
      </c>
      <c r="D36" s="761" t="n">
        <v>0</v>
      </c>
      <c r="E36" s="761" t="n">
        <v>0</v>
      </c>
      <c r="F36" s="334" t="n">
        <f aca="false">SUM(D36:E36)</f>
        <v>0</v>
      </c>
    </row>
    <row r="37" customFormat="false" ht="24" hidden="false" customHeight="true" outlineLevel="0" collapsed="false">
      <c r="A37" s="303" t="s">
        <v>56</v>
      </c>
      <c r="B37" s="774" t="s">
        <v>630</v>
      </c>
      <c r="C37" s="761" t="n">
        <v>0</v>
      </c>
      <c r="D37" s="761" t="n">
        <v>0</v>
      </c>
      <c r="E37" s="761" t="n">
        <v>0</v>
      </c>
      <c r="F37" s="334" t="n">
        <f aca="false">SUM(D37:E37)</f>
        <v>0</v>
      </c>
    </row>
    <row r="38" customFormat="false" ht="11.45" hidden="false" customHeight="true" outlineLevel="0" collapsed="false">
      <c r="A38" s="303" t="s">
        <v>58</v>
      </c>
      <c r="B38" s="773" t="s">
        <v>489</v>
      </c>
      <c r="C38" s="761" t="n">
        <v>0</v>
      </c>
      <c r="D38" s="761" t="n">
        <v>663</v>
      </c>
      <c r="E38" s="761" t="n">
        <v>0</v>
      </c>
      <c r="F38" s="334" t="n">
        <f aca="false">SUM(D38:E38)</f>
        <v>663</v>
      </c>
    </row>
    <row r="39" customFormat="false" ht="12.95" hidden="false" customHeight="true" outlineLevel="0" collapsed="false">
      <c r="A39" s="302"/>
      <c r="B39" s="775" t="s">
        <v>631</v>
      </c>
      <c r="C39" s="771" t="n">
        <f aca="false">SUM(C31:C38)</f>
        <v>1386</v>
      </c>
      <c r="D39" s="771" t="n">
        <f aca="false">SUM(D31:D38)</f>
        <v>2306</v>
      </c>
      <c r="E39" s="771" t="n">
        <f aca="false">SUM(E31:E38)</f>
        <v>680</v>
      </c>
      <c r="F39" s="348" t="n">
        <f aca="false">SUM(D39:E39)</f>
        <v>2986</v>
      </c>
    </row>
    <row r="40" customFormat="false" ht="15" hidden="false" customHeight="true" outlineLevel="0" collapsed="false">
      <c r="A40" s="776"/>
      <c r="B40" s="776"/>
      <c r="C40" s="777"/>
      <c r="D40" s="777"/>
      <c r="E40" s="777"/>
      <c r="F40" s="783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42"/>
    <col collapsed="false" customWidth="true" hidden="false" outlineLevel="0" max="3" min="3" style="0" width="10.7"/>
    <col collapsed="false" customWidth="true" hidden="false" outlineLevel="0" max="4" min="4" style="0" width="11.42"/>
    <col collapsed="false" customWidth="true" hidden="false" outlineLevel="0" max="6" min="6" style="779" width="12.13"/>
  </cols>
  <sheetData>
    <row r="3" s="745" customFormat="true" ht="14.1" hidden="false" customHeight="true" outlineLevel="0" collapsed="false">
      <c r="A3" s="744" t="s">
        <v>0</v>
      </c>
      <c r="B3" s="744"/>
      <c r="C3" s="744"/>
      <c r="D3" s="744"/>
      <c r="E3" s="744"/>
      <c r="F3" s="744"/>
    </row>
    <row r="4" s="745" customFormat="true" ht="14.1" hidden="false" customHeight="true" outlineLevel="0" collapsed="false">
      <c r="A4" s="746" t="s">
        <v>617</v>
      </c>
      <c r="B4" s="746"/>
      <c r="C4" s="746"/>
      <c r="D4" s="746"/>
      <c r="E4" s="746"/>
      <c r="F4" s="746"/>
    </row>
    <row r="5" s="745" customFormat="true" ht="14.1" hidden="false" customHeight="true" outlineLevel="0" collapsed="false">
      <c r="A5" s="747" t="s">
        <v>618</v>
      </c>
      <c r="B5" s="747"/>
      <c r="C5" s="747"/>
      <c r="D5" s="747"/>
      <c r="E5" s="747"/>
      <c r="F5" s="747"/>
    </row>
    <row r="6" s="745" customFormat="true" ht="14.1" hidden="false" customHeight="true" outlineLevel="0" collapsed="false">
      <c r="A6" s="747"/>
      <c r="B6" s="747"/>
      <c r="C6" s="748"/>
      <c r="D6" s="748"/>
      <c r="E6" s="748"/>
      <c r="F6" s="748"/>
    </row>
    <row r="7" customFormat="false" ht="12.95" hidden="false" customHeight="true" outlineLevel="0" collapsed="false">
      <c r="A7" s="259"/>
      <c r="B7" s="259"/>
      <c r="C7" s="750"/>
      <c r="D7" s="750"/>
      <c r="E7" s="750"/>
      <c r="F7" s="750"/>
    </row>
    <row r="8" customFormat="false" ht="15.75" hidden="false" customHeight="false" outlineLevel="0" collapsed="false">
      <c r="A8" s="752" t="s">
        <v>635</v>
      </c>
      <c r="C8" s="3"/>
      <c r="D8" s="3"/>
      <c r="E8" s="4"/>
      <c r="F8" s="8" t="s">
        <v>2</v>
      </c>
    </row>
    <row r="9" s="85" customFormat="true" ht="36.95" hidden="false" customHeight="true" outlineLevel="0" collapsed="false">
      <c r="A9" s="753" t="s">
        <v>497</v>
      </c>
      <c r="B9" s="754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9" hidden="false" customHeight="true" outlineLevel="0" collapsed="false">
      <c r="A10" s="755" t="s">
        <v>9</v>
      </c>
      <c r="B10" s="756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</row>
    <row r="11" customFormat="false" ht="12.75" hidden="false" customHeight="true" outlineLevel="0" collapsed="false">
      <c r="A11" s="755"/>
      <c r="B11" s="757" t="s">
        <v>476</v>
      </c>
      <c r="C11" s="758"/>
      <c r="D11" s="758"/>
      <c r="E11" s="758"/>
      <c r="F11" s="782"/>
    </row>
    <row r="12" customFormat="false" ht="11.45" hidden="false" customHeight="true" outlineLevel="0" collapsed="false">
      <c r="A12" s="303" t="s">
        <v>9</v>
      </c>
      <c r="B12" s="760" t="s">
        <v>227</v>
      </c>
      <c r="C12" s="761" t="n">
        <v>0</v>
      </c>
      <c r="D12" s="761" t="n">
        <v>0</v>
      </c>
      <c r="E12" s="761" t="n">
        <v>0</v>
      </c>
      <c r="F12" s="334" t="n">
        <f aca="false">SUM(D12:E12)</f>
        <v>0</v>
      </c>
    </row>
    <row r="13" customFormat="false" ht="11.45" hidden="false" customHeight="true" outlineLevel="0" collapsed="false">
      <c r="A13" s="762" t="s">
        <v>10</v>
      </c>
      <c r="B13" s="763" t="s">
        <v>228</v>
      </c>
      <c r="C13" s="761" t="n">
        <f aca="false">SUM(C14:C16)</f>
        <v>0</v>
      </c>
      <c r="D13" s="761" t="n">
        <f aca="false">SUM(D14:D16)</f>
        <v>0</v>
      </c>
      <c r="E13" s="761" t="n">
        <f aca="false">SUM(E14:E16)</f>
        <v>0</v>
      </c>
      <c r="F13" s="334" t="n">
        <f aca="false">SUM(D13:E13)</f>
        <v>0</v>
      </c>
    </row>
    <row r="14" customFormat="false" ht="11.45" hidden="false" customHeight="true" outlineLevel="0" collapsed="false">
      <c r="A14" s="762"/>
      <c r="B14" s="763" t="s">
        <v>477</v>
      </c>
      <c r="C14" s="761" t="n">
        <v>0</v>
      </c>
      <c r="D14" s="761" t="n">
        <v>0</v>
      </c>
      <c r="E14" s="761" t="n">
        <v>0</v>
      </c>
      <c r="F14" s="334" t="n">
        <f aca="false">SUM(D14:E14)</f>
        <v>0</v>
      </c>
    </row>
    <row r="15" customFormat="false" ht="11.45" hidden="false" customHeight="true" outlineLevel="0" collapsed="false">
      <c r="A15" s="762"/>
      <c r="B15" s="763" t="s">
        <v>478</v>
      </c>
      <c r="C15" s="761" t="n">
        <v>0</v>
      </c>
      <c r="D15" s="761" t="n">
        <v>0</v>
      </c>
      <c r="E15" s="761" t="n">
        <v>0</v>
      </c>
      <c r="F15" s="334" t="n">
        <f aca="false">SUM(D15:E15)</f>
        <v>0</v>
      </c>
    </row>
    <row r="16" customFormat="false" ht="11.45" hidden="false" customHeight="true" outlineLevel="0" collapsed="false">
      <c r="A16" s="762"/>
      <c r="B16" s="763" t="s">
        <v>479</v>
      </c>
      <c r="C16" s="761" t="n">
        <v>0</v>
      </c>
      <c r="D16" s="761" t="n">
        <v>0</v>
      </c>
      <c r="E16" s="761" t="n">
        <v>0</v>
      </c>
      <c r="F16" s="334" t="n">
        <f aca="false">SUM(D16:E16)</f>
        <v>0</v>
      </c>
    </row>
    <row r="17" customFormat="false" ht="11.45" hidden="false" customHeight="true" outlineLevel="0" collapsed="false">
      <c r="A17" s="762" t="s">
        <v>11</v>
      </c>
      <c r="B17" s="763" t="s">
        <v>229</v>
      </c>
      <c r="C17" s="761" t="n">
        <v>1386</v>
      </c>
      <c r="D17" s="761" t="n">
        <v>3365</v>
      </c>
      <c r="E17" s="761" t="n">
        <v>0</v>
      </c>
      <c r="F17" s="334" t="n">
        <f aca="false">SUM(D17:E17)</f>
        <v>3365</v>
      </c>
      <c r="G17" s="784"/>
      <c r="H17" s="785"/>
      <c r="I17" s="786"/>
    </row>
    <row r="18" customFormat="false" ht="23.25" hidden="false" customHeight="true" outlineLevel="0" collapsed="false">
      <c r="A18" s="303" t="s">
        <v>12</v>
      </c>
      <c r="B18" s="764" t="s">
        <v>620</v>
      </c>
      <c r="C18" s="761" t="n">
        <f aca="false">SUM(C19:C20)</f>
        <v>0</v>
      </c>
      <c r="D18" s="761" t="n">
        <f aca="false">SUM(D19:D20)</f>
        <v>0</v>
      </c>
      <c r="E18" s="761" t="n">
        <f aca="false">SUM(E19:E20)</f>
        <v>0</v>
      </c>
      <c r="F18" s="334" t="n">
        <f aca="false">SUM(D18:E18)</f>
        <v>0</v>
      </c>
    </row>
    <row r="19" customFormat="false" ht="11.25" hidden="false" customHeight="true" outlineLevel="0" collapsed="false">
      <c r="A19" s="303"/>
      <c r="B19" s="764" t="s">
        <v>231</v>
      </c>
      <c r="C19" s="761" t="n">
        <v>0</v>
      </c>
      <c r="D19" s="761" t="n">
        <v>0</v>
      </c>
      <c r="E19" s="761" t="n">
        <v>0</v>
      </c>
      <c r="F19" s="334" t="n">
        <f aca="false">SUM(D19:E19)</f>
        <v>0</v>
      </c>
    </row>
    <row r="20" customFormat="false" ht="23.25" hidden="false" customHeight="true" outlineLevel="0" collapsed="false">
      <c r="A20" s="303"/>
      <c r="B20" s="764" t="s">
        <v>621</v>
      </c>
      <c r="C20" s="761" t="n">
        <v>0</v>
      </c>
      <c r="D20" s="761" t="n">
        <v>0</v>
      </c>
      <c r="E20" s="761" t="n">
        <v>0</v>
      </c>
      <c r="F20" s="334" t="n">
        <f aca="false">SUM(D20:E20)</f>
        <v>0</v>
      </c>
    </row>
    <row r="21" customFormat="false" ht="11.45" hidden="false" customHeight="true" outlineLevel="0" collapsed="false">
      <c r="A21" s="765" t="s">
        <v>13</v>
      </c>
      <c r="B21" s="760" t="s">
        <v>481</v>
      </c>
      <c r="C21" s="761" t="n">
        <v>0</v>
      </c>
      <c r="D21" s="761" t="n">
        <v>0</v>
      </c>
      <c r="E21" s="761" t="n">
        <v>0</v>
      </c>
      <c r="F21" s="334" t="n">
        <f aca="false">SUM(D21:E21)</f>
        <v>0</v>
      </c>
    </row>
    <row r="22" customFormat="false" ht="12.6" hidden="false" customHeight="true" outlineLevel="0" collapsed="false">
      <c r="A22" s="766" t="s">
        <v>14</v>
      </c>
      <c r="B22" s="767" t="s">
        <v>234</v>
      </c>
      <c r="C22" s="768" t="n">
        <f aca="false">SUM(C12,C13,C17,C18,C21)</f>
        <v>1386</v>
      </c>
      <c r="D22" s="768" t="n">
        <f aca="false">SUM(D12,D13,D17,D18,D21)</f>
        <v>3365</v>
      </c>
      <c r="E22" s="768" t="n">
        <f aca="false">SUM(E12,E13,E17,E18,E21)</f>
        <v>0</v>
      </c>
      <c r="F22" s="342" t="n">
        <f aca="false">SUM(D22:E22)</f>
        <v>3365</v>
      </c>
    </row>
    <row r="23" customFormat="false" ht="11.45" hidden="false" customHeight="true" outlineLevel="0" collapsed="false">
      <c r="A23" s="765" t="s">
        <v>24</v>
      </c>
      <c r="B23" s="764" t="s">
        <v>622</v>
      </c>
      <c r="C23" s="761" t="n">
        <v>0</v>
      </c>
      <c r="D23" s="761" t="n">
        <v>0</v>
      </c>
      <c r="E23" s="761" t="n">
        <v>0</v>
      </c>
      <c r="F23" s="334" t="n">
        <f aca="false">SUM(D23:E23)</f>
        <v>0</v>
      </c>
    </row>
    <row r="24" customFormat="false" ht="11.45" hidden="false" customHeight="true" outlineLevel="0" collapsed="false">
      <c r="A24" s="303" t="s">
        <v>28</v>
      </c>
      <c r="B24" s="760" t="s">
        <v>240</v>
      </c>
      <c r="C24" s="761" t="n">
        <v>0</v>
      </c>
      <c r="D24" s="761" t="n">
        <v>0</v>
      </c>
      <c r="E24" s="761" t="n">
        <v>0</v>
      </c>
      <c r="F24" s="334" t="n">
        <f aca="false">SUM(D24:E24)</f>
        <v>0</v>
      </c>
    </row>
    <row r="25" customFormat="false" ht="24.75" hidden="false" customHeight="true" outlineLevel="0" collapsed="false">
      <c r="A25" s="303" t="s">
        <v>30</v>
      </c>
      <c r="B25" s="760" t="s">
        <v>243</v>
      </c>
      <c r="C25" s="761" t="n">
        <v>0</v>
      </c>
      <c r="D25" s="761" t="n">
        <v>0</v>
      </c>
      <c r="E25" s="761" t="n">
        <v>0</v>
      </c>
      <c r="F25" s="334" t="n">
        <f aca="false">SUM(D25:E25)</f>
        <v>0</v>
      </c>
    </row>
    <row r="26" customFormat="false" ht="11.45" hidden="false" customHeight="true" outlineLevel="0" collapsed="false">
      <c r="A26" s="303"/>
      <c r="B26" s="760" t="s">
        <v>244</v>
      </c>
      <c r="C26" s="761" t="n">
        <v>0</v>
      </c>
      <c r="D26" s="761" t="n">
        <v>0</v>
      </c>
      <c r="E26" s="761" t="n">
        <v>0</v>
      </c>
      <c r="F26" s="334" t="n">
        <f aca="false">SUM(D26:E26)</f>
        <v>0</v>
      </c>
    </row>
    <row r="27" customFormat="false" ht="24" hidden="false" customHeight="true" outlineLevel="0" collapsed="false">
      <c r="A27" s="303"/>
      <c r="B27" s="760" t="s">
        <v>623</v>
      </c>
      <c r="C27" s="761" t="n">
        <v>0</v>
      </c>
      <c r="D27" s="761" t="n">
        <v>0</v>
      </c>
      <c r="E27" s="761" t="n">
        <v>0</v>
      </c>
      <c r="F27" s="334" t="n">
        <f aca="false">SUM(D27:E27)</f>
        <v>0</v>
      </c>
    </row>
    <row r="28" customFormat="false" ht="24" hidden="false" customHeight="true" outlineLevel="0" collapsed="false">
      <c r="A28" s="273" t="s">
        <v>32</v>
      </c>
      <c r="B28" s="767" t="s">
        <v>624</v>
      </c>
      <c r="C28" s="768" t="n">
        <f aca="false">SUM(C23:C27)</f>
        <v>0</v>
      </c>
      <c r="D28" s="768" t="n">
        <f aca="false">SUM(D23:D27)</f>
        <v>0</v>
      </c>
      <c r="E28" s="768" t="n">
        <f aca="false">SUM(E23:E27)</f>
        <v>0</v>
      </c>
      <c r="F28" s="342" t="n">
        <f aca="false">SUM(D28:E28)</f>
        <v>0</v>
      </c>
    </row>
    <row r="29" customFormat="false" ht="12.95" hidden="false" customHeight="true" outlineLevel="0" collapsed="false">
      <c r="A29" s="769"/>
      <c r="B29" s="770" t="s">
        <v>625</v>
      </c>
      <c r="C29" s="771" t="n">
        <f aca="false">SUM(C22,C28)</f>
        <v>1386</v>
      </c>
      <c r="D29" s="771" t="n">
        <f aca="false">SUM(D22,D28)</f>
        <v>3365</v>
      </c>
      <c r="E29" s="771" t="n">
        <f aca="false">SUM(E22,E28)</f>
        <v>0</v>
      </c>
      <c r="F29" s="348" t="n">
        <f aca="false">SUM(D29:E29)</f>
        <v>3365</v>
      </c>
    </row>
    <row r="30" customFormat="false" ht="12.75" hidden="false" customHeight="true" outlineLevel="0" collapsed="false">
      <c r="A30" s="306"/>
      <c r="B30" s="772" t="s">
        <v>626</v>
      </c>
      <c r="C30" s="761"/>
      <c r="D30" s="761"/>
      <c r="E30" s="761"/>
      <c r="F30" s="334"/>
    </row>
    <row r="31" customFormat="false" ht="11.45" hidden="false" customHeight="true" outlineLevel="0" collapsed="false">
      <c r="A31" s="303" t="s">
        <v>38</v>
      </c>
      <c r="B31" s="773" t="s">
        <v>491</v>
      </c>
      <c r="C31" s="761" t="n">
        <v>746</v>
      </c>
      <c r="D31" s="761" t="n">
        <v>2303</v>
      </c>
      <c r="E31" s="761" t="n">
        <v>0</v>
      </c>
      <c r="F31" s="334" t="n">
        <f aca="false">SUM(D31:E31)</f>
        <v>2303</v>
      </c>
    </row>
    <row r="32" customFormat="false" ht="11.45" hidden="false" customHeight="true" outlineLevel="0" collapsed="false">
      <c r="A32" s="303" t="s">
        <v>40</v>
      </c>
      <c r="B32" s="773" t="s">
        <v>525</v>
      </c>
      <c r="C32" s="761" t="n">
        <v>640</v>
      </c>
      <c r="D32" s="761" t="n">
        <v>640</v>
      </c>
      <c r="E32" s="761" t="n">
        <v>0</v>
      </c>
      <c r="F32" s="334" t="n">
        <f aca="false">SUM(D32:E32)</f>
        <v>640</v>
      </c>
    </row>
    <row r="33" customFormat="false" ht="11.45" hidden="false" customHeight="true" outlineLevel="0" collapsed="false">
      <c r="A33" s="303" t="s">
        <v>42</v>
      </c>
      <c r="B33" s="773" t="s">
        <v>627</v>
      </c>
      <c r="C33" s="761" t="n">
        <v>0</v>
      </c>
      <c r="D33" s="761" t="n">
        <v>0</v>
      </c>
      <c r="E33" s="761" t="n">
        <v>0</v>
      </c>
      <c r="F33" s="334" t="n">
        <f aca="false">SUM(D33:E33)</f>
        <v>0</v>
      </c>
    </row>
    <row r="34" customFormat="false" ht="11.45" hidden="false" customHeight="true" outlineLevel="0" collapsed="false">
      <c r="A34" s="303" t="s">
        <v>44</v>
      </c>
      <c r="B34" s="773" t="s">
        <v>628</v>
      </c>
      <c r="C34" s="761" t="n">
        <v>0</v>
      </c>
      <c r="D34" s="761" t="n">
        <v>0</v>
      </c>
      <c r="E34" s="761" t="n">
        <v>0</v>
      </c>
      <c r="F34" s="334" t="n">
        <f aca="false">SUM(D34:E34)</f>
        <v>0</v>
      </c>
    </row>
    <row r="35" customFormat="false" ht="24" hidden="false" customHeight="true" outlineLevel="0" collapsed="false">
      <c r="A35" s="303" t="s">
        <v>46</v>
      </c>
      <c r="B35" s="774" t="s">
        <v>629</v>
      </c>
      <c r="C35" s="761" t="n">
        <v>0</v>
      </c>
      <c r="D35" s="761" t="n">
        <v>0</v>
      </c>
      <c r="E35" s="761" t="n">
        <v>0</v>
      </c>
      <c r="F35" s="334" t="n">
        <f aca="false">SUM(D35:E35)</f>
        <v>0</v>
      </c>
    </row>
    <row r="36" customFormat="false" ht="11.45" hidden="false" customHeight="true" outlineLevel="0" collapsed="false">
      <c r="A36" s="303" t="s">
        <v>48</v>
      </c>
      <c r="B36" s="773" t="s">
        <v>90</v>
      </c>
      <c r="C36" s="761" t="n">
        <v>0</v>
      </c>
      <c r="D36" s="761" t="n">
        <v>0</v>
      </c>
      <c r="E36" s="761" t="n">
        <v>0</v>
      </c>
      <c r="F36" s="334" t="n">
        <f aca="false">SUM(D36:E36)</f>
        <v>0</v>
      </c>
    </row>
    <row r="37" customFormat="false" ht="24" hidden="false" customHeight="true" outlineLevel="0" collapsed="false">
      <c r="A37" s="303" t="s">
        <v>56</v>
      </c>
      <c r="B37" s="774" t="s">
        <v>630</v>
      </c>
      <c r="C37" s="761" t="n">
        <v>0</v>
      </c>
      <c r="D37" s="761" t="n">
        <v>0</v>
      </c>
      <c r="E37" s="761" t="n">
        <v>0</v>
      </c>
      <c r="F37" s="334" t="n">
        <f aca="false">SUM(D37:E37)</f>
        <v>0</v>
      </c>
    </row>
    <row r="38" customFormat="false" ht="11.45" hidden="false" customHeight="true" outlineLevel="0" collapsed="false">
      <c r="A38" s="303" t="s">
        <v>58</v>
      </c>
      <c r="B38" s="773" t="s">
        <v>489</v>
      </c>
      <c r="C38" s="761" t="n">
        <v>0</v>
      </c>
      <c r="D38" s="761" t="n">
        <v>422</v>
      </c>
      <c r="E38" s="761" t="n">
        <v>0</v>
      </c>
      <c r="F38" s="334" t="n">
        <f aca="false">SUM(D38:E38)</f>
        <v>422</v>
      </c>
    </row>
    <row r="39" customFormat="false" ht="12.95" hidden="false" customHeight="true" outlineLevel="0" collapsed="false">
      <c r="A39" s="302"/>
      <c r="B39" s="775" t="s">
        <v>631</v>
      </c>
      <c r="C39" s="771" t="n">
        <f aca="false">SUM(C31:C38)</f>
        <v>1386</v>
      </c>
      <c r="D39" s="771" t="n">
        <f aca="false">SUM(D31:D38)</f>
        <v>3365</v>
      </c>
      <c r="E39" s="771" t="n">
        <f aca="false">SUM(E31:E38)</f>
        <v>0</v>
      </c>
      <c r="F39" s="348" t="n">
        <f aca="false">SUM(D39:E39)</f>
        <v>3365</v>
      </c>
    </row>
    <row r="40" customFormat="false" ht="15" hidden="false" customHeight="true" outlineLevel="0" collapsed="false">
      <c r="A40" s="776"/>
      <c r="B40" s="776"/>
      <c r="C40" s="777"/>
      <c r="D40" s="777"/>
      <c r="E40" s="777"/>
      <c r="F40" s="783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42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6" style="779" width="11.42"/>
    <col collapsed="false" customWidth="true" hidden="false" outlineLevel="0" max="8" min="8" style="784" width="9.13"/>
  </cols>
  <sheetData>
    <row r="3" s="745" customFormat="true" ht="14.1" hidden="false" customHeight="true" outlineLevel="0" collapsed="false">
      <c r="A3" s="744" t="s">
        <v>0</v>
      </c>
      <c r="B3" s="744"/>
      <c r="C3" s="744"/>
      <c r="D3" s="744"/>
      <c r="E3" s="744"/>
      <c r="F3" s="744"/>
      <c r="H3" s="787"/>
    </row>
    <row r="4" s="745" customFormat="true" ht="14.1" hidden="false" customHeight="true" outlineLevel="0" collapsed="false">
      <c r="A4" s="746" t="s">
        <v>617</v>
      </c>
      <c r="B4" s="746"/>
      <c r="C4" s="746"/>
      <c r="D4" s="746"/>
      <c r="E4" s="746"/>
      <c r="F4" s="746"/>
      <c r="H4" s="787"/>
    </row>
    <row r="5" s="745" customFormat="true" ht="14.1" hidden="false" customHeight="true" outlineLevel="0" collapsed="false">
      <c r="A5" s="747" t="s">
        <v>618</v>
      </c>
      <c r="B5" s="747"/>
      <c r="C5" s="747"/>
      <c r="D5" s="747"/>
      <c r="E5" s="747"/>
      <c r="F5" s="747"/>
      <c r="H5" s="787"/>
    </row>
    <row r="6" s="745" customFormat="true" ht="14.1" hidden="false" customHeight="true" outlineLevel="0" collapsed="false">
      <c r="A6" s="747"/>
      <c r="B6" s="747"/>
      <c r="C6" s="748"/>
      <c r="D6" s="748"/>
      <c r="E6" s="748"/>
      <c r="F6" s="748"/>
      <c r="H6" s="787"/>
    </row>
    <row r="7" customFormat="false" ht="12.95" hidden="false" customHeight="true" outlineLevel="0" collapsed="false">
      <c r="A7" s="259"/>
      <c r="B7" s="259"/>
      <c r="C7" s="750"/>
      <c r="D7" s="750"/>
      <c r="E7" s="750"/>
      <c r="F7" s="750"/>
    </row>
    <row r="8" customFormat="false" ht="15.75" hidden="false" customHeight="false" outlineLevel="0" collapsed="false">
      <c r="A8" s="752" t="s">
        <v>636</v>
      </c>
      <c r="C8" s="3"/>
      <c r="D8" s="3"/>
      <c r="E8" s="4"/>
      <c r="F8" s="8" t="s">
        <v>2</v>
      </c>
    </row>
    <row r="9" s="85" customFormat="true" ht="36.95" hidden="false" customHeight="true" outlineLevel="0" collapsed="false">
      <c r="A9" s="753" t="s">
        <v>497</v>
      </c>
      <c r="B9" s="754" t="s">
        <v>4</v>
      </c>
      <c r="C9" s="9" t="s">
        <v>5</v>
      </c>
      <c r="D9" s="10" t="s">
        <v>6</v>
      </c>
      <c r="E9" s="11" t="s">
        <v>7</v>
      </c>
      <c r="F9" s="10" t="s">
        <v>8</v>
      </c>
      <c r="H9" s="788"/>
    </row>
    <row r="10" customFormat="false" ht="9" hidden="false" customHeight="true" outlineLevel="0" collapsed="false">
      <c r="A10" s="755" t="s">
        <v>9</v>
      </c>
      <c r="B10" s="756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</row>
    <row r="11" customFormat="false" ht="12.75" hidden="false" customHeight="true" outlineLevel="0" collapsed="false">
      <c r="A11" s="755"/>
      <c r="B11" s="757" t="s">
        <v>476</v>
      </c>
      <c r="C11" s="758"/>
      <c r="D11" s="758"/>
      <c r="E11" s="758"/>
      <c r="F11" s="782"/>
    </row>
    <row r="12" customFormat="false" ht="11.45" hidden="false" customHeight="true" outlineLevel="0" collapsed="false">
      <c r="A12" s="303" t="s">
        <v>9</v>
      </c>
      <c r="B12" s="760" t="s">
        <v>227</v>
      </c>
      <c r="C12" s="761" t="n">
        <v>432</v>
      </c>
      <c r="D12" s="761" t="n">
        <v>432</v>
      </c>
      <c r="E12" s="761" t="n">
        <v>0</v>
      </c>
      <c r="F12" s="334" t="n">
        <f aca="false">SUM(D12:E12)</f>
        <v>432</v>
      </c>
    </row>
    <row r="13" customFormat="false" ht="11.45" hidden="false" customHeight="true" outlineLevel="0" collapsed="false">
      <c r="A13" s="762" t="s">
        <v>10</v>
      </c>
      <c r="B13" s="763" t="s">
        <v>228</v>
      </c>
      <c r="C13" s="761" t="n">
        <f aca="false">SUM(C14:C16)</f>
        <v>0</v>
      </c>
      <c r="D13" s="761" t="n">
        <f aca="false">SUM(D14:D16)</f>
        <v>0</v>
      </c>
      <c r="E13" s="761" t="n">
        <f aca="false">SUM(E14:E16)</f>
        <v>0</v>
      </c>
      <c r="F13" s="334" t="n">
        <f aca="false">SUM(D13:E13)</f>
        <v>0</v>
      </c>
    </row>
    <row r="14" customFormat="false" ht="11.45" hidden="false" customHeight="true" outlineLevel="0" collapsed="false">
      <c r="A14" s="762"/>
      <c r="B14" s="763" t="s">
        <v>477</v>
      </c>
      <c r="C14" s="761" t="n">
        <v>0</v>
      </c>
      <c r="D14" s="761" t="n">
        <v>0</v>
      </c>
      <c r="E14" s="761" t="n">
        <v>0</v>
      </c>
      <c r="F14" s="334" t="n">
        <f aca="false">SUM(D14:E14)</f>
        <v>0</v>
      </c>
    </row>
    <row r="15" customFormat="false" ht="11.45" hidden="false" customHeight="true" outlineLevel="0" collapsed="false">
      <c r="A15" s="762"/>
      <c r="B15" s="763" t="s">
        <v>478</v>
      </c>
      <c r="C15" s="761" t="n">
        <v>0</v>
      </c>
      <c r="D15" s="761" t="n">
        <v>0</v>
      </c>
      <c r="E15" s="761" t="n">
        <v>0</v>
      </c>
      <c r="F15" s="334" t="n">
        <f aca="false">SUM(D15:E15)</f>
        <v>0</v>
      </c>
    </row>
    <row r="16" customFormat="false" ht="11.45" hidden="false" customHeight="true" outlineLevel="0" collapsed="false">
      <c r="A16" s="762"/>
      <c r="B16" s="763" t="s">
        <v>479</v>
      </c>
      <c r="C16" s="761" t="n">
        <v>0</v>
      </c>
      <c r="D16" s="761" t="n">
        <v>0</v>
      </c>
      <c r="E16" s="761" t="n">
        <v>0</v>
      </c>
      <c r="F16" s="334" t="n">
        <f aca="false">SUM(D16:E16)</f>
        <v>0</v>
      </c>
    </row>
    <row r="17" customFormat="false" ht="11.45" hidden="false" customHeight="true" outlineLevel="0" collapsed="false">
      <c r="A17" s="762" t="s">
        <v>11</v>
      </c>
      <c r="B17" s="763" t="s">
        <v>229</v>
      </c>
      <c r="C17" s="761" t="n">
        <v>954</v>
      </c>
      <c r="D17" s="761" t="n">
        <v>2631</v>
      </c>
      <c r="E17" s="761" t="n">
        <v>0</v>
      </c>
      <c r="F17" s="334" t="n">
        <f aca="false">SUM(D17:E17)</f>
        <v>2631</v>
      </c>
      <c r="H17" s="785"/>
      <c r="I17" s="786"/>
    </row>
    <row r="18" customFormat="false" ht="23.25" hidden="false" customHeight="true" outlineLevel="0" collapsed="false">
      <c r="A18" s="303" t="s">
        <v>12</v>
      </c>
      <c r="B18" s="764" t="s">
        <v>620</v>
      </c>
      <c r="C18" s="761" t="n">
        <f aca="false">SUM(C19:C20)</f>
        <v>0</v>
      </c>
      <c r="D18" s="761" t="n">
        <f aca="false">SUM(D19:D20)</f>
        <v>0</v>
      </c>
      <c r="E18" s="761" t="n">
        <f aca="false">SUM(E19:E20)</f>
        <v>0</v>
      </c>
      <c r="F18" s="334" t="n">
        <f aca="false">SUM(D18:E18)</f>
        <v>0</v>
      </c>
    </row>
    <row r="19" customFormat="false" ht="11.25" hidden="false" customHeight="true" outlineLevel="0" collapsed="false">
      <c r="A19" s="303"/>
      <c r="B19" s="764" t="s">
        <v>231</v>
      </c>
      <c r="C19" s="761" t="n">
        <v>0</v>
      </c>
      <c r="D19" s="761" t="n">
        <v>0</v>
      </c>
      <c r="E19" s="761" t="n">
        <v>0</v>
      </c>
      <c r="F19" s="334" t="n">
        <f aca="false">SUM(D19:E19)</f>
        <v>0</v>
      </c>
    </row>
    <row r="20" customFormat="false" ht="23.25" hidden="false" customHeight="true" outlineLevel="0" collapsed="false">
      <c r="A20" s="303"/>
      <c r="B20" s="764" t="s">
        <v>621</v>
      </c>
      <c r="C20" s="761" t="n">
        <v>0</v>
      </c>
      <c r="D20" s="761" t="n">
        <v>0</v>
      </c>
      <c r="E20" s="761" t="n">
        <v>0</v>
      </c>
      <c r="F20" s="334" t="n">
        <f aca="false">SUM(D20:E20)</f>
        <v>0</v>
      </c>
    </row>
    <row r="21" customFormat="false" ht="11.45" hidden="false" customHeight="true" outlineLevel="0" collapsed="false">
      <c r="A21" s="765" t="s">
        <v>13</v>
      </c>
      <c r="B21" s="760" t="s">
        <v>481</v>
      </c>
      <c r="C21" s="761" t="n">
        <v>0</v>
      </c>
      <c r="D21" s="761" t="n">
        <v>0</v>
      </c>
      <c r="E21" s="761" t="n">
        <v>0</v>
      </c>
      <c r="F21" s="334" t="n">
        <f aca="false">SUM(D21:E21)</f>
        <v>0</v>
      </c>
    </row>
    <row r="22" customFormat="false" ht="12.6" hidden="false" customHeight="true" outlineLevel="0" collapsed="false">
      <c r="A22" s="766" t="s">
        <v>14</v>
      </c>
      <c r="B22" s="767" t="s">
        <v>234</v>
      </c>
      <c r="C22" s="768" t="n">
        <f aca="false">SUM(C12,C13,C17,C18,C21)</f>
        <v>1386</v>
      </c>
      <c r="D22" s="768" t="n">
        <f aca="false">SUM(D12,D13,D17,D18,D21)</f>
        <v>3063</v>
      </c>
      <c r="E22" s="768" t="n">
        <f aca="false">SUM(E12,E13,E17,E18,E21)</f>
        <v>0</v>
      </c>
      <c r="F22" s="342" t="n">
        <f aca="false">SUM(D22:E22)</f>
        <v>3063</v>
      </c>
    </row>
    <row r="23" customFormat="false" ht="11.45" hidden="false" customHeight="true" outlineLevel="0" collapsed="false">
      <c r="A23" s="765" t="s">
        <v>24</v>
      </c>
      <c r="B23" s="764" t="s">
        <v>622</v>
      </c>
      <c r="C23" s="761" t="n">
        <v>0</v>
      </c>
      <c r="D23" s="761" t="n">
        <v>0</v>
      </c>
      <c r="E23" s="761" t="n">
        <v>0</v>
      </c>
      <c r="F23" s="334" t="n">
        <f aca="false">SUM(D23:E23)</f>
        <v>0</v>
      </c>
    </row>
    <row r="24" customFormat="false" ht="11.45" hidden="false" customHeight="true" outlineLevel="0" collapsed="false">
      <c r="A24" s="303" t="s">
        <v>28</v>
      </c>
      <c r="B24" s="760" t="s">
        <v>240</v>
      </c>
      <c r="C24" s="761" t="n">
        <v>0</v>
      </c>
      <c r="D24" s="761" t="n">
        <v>0</v>
      </c>
      <c r="E24" s="761" t="n">
        <v>0</v>
      </c>
      <c r="F24" s="334" t="n">
        <f aca="false">SUM(D24:E24)</f>
        <v>0</v>
      </c>
    </row>
    <row r="25" customFormat="false" ht="24.75" hidden="false" customHeight="true" outlineLevel="0" collapsed="false">
      <c r="A25" s="303" t="s">
        <v>30</v>
      </c>
      <c r="B25" s="760" t="s">
        <v>243</v>
      </c>
      <c r="C25" s="761" t="n">
        <v>0</v>
      </c>
      <c r="D25" s="761" t="n">
        <v>0</v>
      </c>
      <c r="E25" s="761" t="n">
        <v>0</v>
      </c>
      <c r="F25" s="334" t="n">
        <f aca="false">SUM(D25:E25)</f>
        <v>0</v>
      </c>
    </row>
    <row r="26" customFormat="false" ht="11.45" hidden="false" customHeight="true" outlineLevel="0" collapsed="false">
      <c r="A26" s="303"/>
      <c r="B26" s="760" t="s">
        <v>244</v>
      </c>
      <c r="C26" s="761" t="n">
        <v>0</v>
      </c>
      <c r="D26" s="761" t="n">
        <v>0</v>
      </c>
      <c r="E26" s="761" t="n">
        <v>0</v>
      </c>
      <c r="F26" s="334" t="n">
        <f aca="false">SUM(D26:E26)</f>
        <v>0</v>
      </c>
    </row>
    <row r="27" customFormat="false" ht="24" hidden="false" customHeight="true" outlineLevel="0" collapsed="false">
      <c r="A27" s="303"/>
      <c r="B27" s="760" t="s">
        <v>623</v>
      </c>
      <c r="C27" s="761" t="n">
        <v>0</v>
      </c>
      <c r="D27" s="761" t="n">
        <v>0</v>
      </c>
      <c r="E27" s="761" t="n">
        <v>0</v>
      </c>
      <c r="F27" s="334" t="n">
        <f aca="false">SUM(D27:E27)</f>
        <v>0</v>
      </c>
    </row>
    <row r="28" customFormat="false" ht="24" hidden="false" customHeight="true" outlineLevel="0" collapsed="false">
      <c r="A28" s="273" t="s">
        <v>32</v>
      </c>
      <c r="B28" s="767" t="s">
        <v>624</v>
      </c>
      <c r="C28" s="768" t="n">
        <f aca="false">SUM(C23:C27)</f>
        <v>0</v>
      </c>
      <c r="D28" s="768" t="n">
        <f aca="false">SUM(D23:D27)</f>
        <v>0</v>
      </c>
      <c r="E28" s="768" t="n">
        <f aca="false">SUM(E23:E27)</f>
        <v>0</v>
      </c>
      <c r="F28" s="342" t="n">
        <f aca="false">SUM(D28:E28)</f>
        <v>0</v>
      </c>
    </row>
    <row r="29" customFormat="false" ht="12.95" hidden="false" customHeight="true" outlineLevel="0" collapsed="false">
      <c r="A29" s="769"/>
      <c r="B29" s="770" t="s">
        <v>625</v>
      </c>
      <c r="C29" s="771" t="n">
        <f aca="false">SUM(C22,C28)</f>
        <v>1386</v>
      </c>
      <c r="D29" s="771" t="n">
        <f aca="false">SUM(D22,D28)</f>
        <v>3063</v>
      </c>
      <c r="E29" s="771" t="n">
        <f aca="false">SUM(E22,E28)</f>
        <v>0</v>
      </c>
      <c r="F29" s="348" t="n">
        <f aca="false">SUM(D29:E29)</f>
        <v>3063</v>
      </c>
    </row>
    <row r="30" customFormat="false" ht="12.75" hidden="false" customHeight="true" outlineLevel="0" collapsed="false">
      <c r="A30" s="306"/>
      <c r="B30" s="772" t="s">
        <v>626</v>
      </c>
      <c r="C30" s="761"/>
      <c r="D30" s="761"/>
      <c r="E30" s="761"/>
      <c r="F30" s="334"/>
    </row>
    <row r="31" customFormat="false" ht="11.45" hidden="false" customHeight="true" outlineLevel="0" collapsed="false">
      <c r="A31" s="303" t="s">
        <v>38</v>
      </c>
      <c r="B31" s="773" t="s">
        <v>491</v>
      </c>
      <c r="C31" s="761" t="n">
        <v>746</v>
      </c>
      <c r="D31" s="761" t="n">
        <v>2203</v>
      </c>
      <c r="E31" s="761" t="n">
        <v>0</v>
      </c>
      <c r="F31" s="334" t="n">
        <f aca="false">SUM(D31:E31)</f>
        <v>2203</v>
      </c>
    </row>
    <row r="32" customFormat="false" ht="11.45" hidden="false" customHeight="true" outlineLevel="0" collapsed="false">
      <c r="A32" s="303" t="s">
        <v>40</v>
      </c>
      <c r="B32" s="773" t="s">
        <v>525</v>
      </c>
      <c r="C32" s="761" t="n">
        <v>640</v>
      </c>
      <c r="D32" s="761" t="n">
        <v>640</v>
      </c>
      <c r="E32" s="761" t="n">
        <v>0</v>
      </c>
      <c r="F32" s="334" t="n">
        <f aca="false">SUM(D32:E32)</f>
        <v>640</v>
      </c>
    </row>
    <row r="33" customFormat="false" ht="11.45" hidden="false" customHeight="true" outlineLevel="0" collapsed="false">
      <c r="A33" s="303" t="s">
        <v>42</v>
      </c>
      <c r="B33" s="773" t="s">
        <v>627</v>
      </c>
      <c r="C33" s="761" t="n">
        <v>0</v>
      </c>
      <c r="D33" s="761" t="n">
        <v>0</v>
      </c>
      <c r="E33" s="761" t="n">
        <v>0</v>
      </c>
      <c r="F33" s="334" t="n">
        <f aca="false">SUM(D33:E33)</f>
        <v>0</v>
      </c>
    </row>
    <row r="34" customFormat="false" ht="11.45" hidden="false" customHeight="true" outlineLevel="0" collapsed="false">
      <c r="A34" s="303" t="s">
        <v>44</v>
      </c>
      <c r="B34" s="773" t="s">
        <v>628</v>
      </c>
      <c r="C34" s="761" t="n">
        <v>0</v>
      </c>
      <c r="D34" s="761" t="n">
        <v>0</v>
      </c>
      <c r="E34" s="761" t="n">
        <v>0</v>
      </c>
      <c r="F34" s="334" t="n">
        <f aca="false">SUM(D34:E34)</f>
        <v>0</v>
      </c>
    </row>
    <row r="35" customFormat="false" ht="24" hidden="false" customHeight="true" outlineLevel="0" collapsed="false">
      <c r="A35" s="303" t="s">
        <v>46</v>
      </c>
      <c r="B35" s="774" t="s">
        <v>629</v>
      </c>
      <c r="C35" s="761" t="n">
        <v>0</v>
      </c>
      <c r="D35" s="761" t="n">
        <v>0</v>
      </c>
      <c r="E35" s="761" t="n">
        <v>0</v>
      </c>
      <c r="F35" s="334" t="n">
        <f aca="false">SUM(D35:E35)</f>
        <v>0</v>
      </c>
    </row>
    <row r="36" customFormat="false" ht="11.45" hidden="false" customHeight="true" outlineLevel="0" collapsed="false">
      <c r="A36" s="303" t="s">
        <v>48</v>
      </c>
      <c r="B36" s="773" t="s">
        <v>90</v>
      </c>
      <c r="C36" s="761" t="n">
        <v>0</v>
      </c>
      <c r="D36" s="761" t="n">
        <v>0</v>
      </c>
      <c r="E36" s="761" t="n">
        <v>0</v>
      </c>
      <c r="F36" s="334" t="n">
        <f aca="false">SUM(D36:E36)</f>
        <v>0</v>
      </c>
    </row>
    <row r="37" customFormat="false" ht="24" hidden="false" customHeight="true" outlineLevel="0" collapsed="false">
      <c r="A37" s="303" t="s">
        <v>56</v>
      </c>
      <c r="B37" s="774" t="s">
        <v>630</v>
      </c>
      <c r="C37" s="761" t="n">
        <v>0</v>
      </c>
      <c r="D37" s="761" t="n">
        <v>0</v>
      </c>
      <c r="E37" s="761" t="n">
        <v>0</v>
      </c>
      <c r="F37" s="334" t="n">
        <f aca="false">SUM(D37:E37)</f>
        <v>0</v>
      </c>
    </row>
    <row r="38" customFormat="false" ht="11.45" hidden="false" customHeight="true" outlineLevel="0" collapsed="false">
      <c r="A38" s="303" t="s">
        <v>58</v>
      </c>
      <c r="B38" s="773" t="s">
        <v>489</v>
      </c>
      <c r="C38" s="761" t="n">
        <v>0</v>
      </c>
      <c r="D38" s="761" t="n">
        <v>220</v>
      </c>
      <c r="E38" s="761" t="n">
        <v>0</v>
      </c>
      <c r="F38" s="334" t="n">
        <f aca="false">SUM(D38:E38)</f>
        <v>220</v>
      </c>
    </row>
    <row r="39" customFormat="false" ht="12.95" hidden="false" customHeight="true" outlineLevel="0" collapsed="false">
      <c r="A39" s="302"/>
      <c r="B39" s="775" t="s">
        <v>631</v>
      </c>
      <c r="C39" s="771" t="n">
        <f aca="false">SUM(C31:C38)</f>
        <v>1386</v>
      </c>
      <c r="D39" s="771" t="n">
        <f aca="false">SUM(D31:D38)</f>
        <v>3063</v>
      </c>
      <c r="E39" s="771" t="n">
        <f aca="false">SUM(E31:E38)</f>
        <v>0</v>
      </c>
      <c r="F39" s="348" t="n">
        <f aca="false">SUM(D39:E39)</f>
        <v>3063</v>
      </c>
    </row>
    <row r="40" customFormat="false" ht="15" hidden="false" customHeight="true" outlineLevel="0" collapsed="false">
      <c r="A40" s="776"/>
      <c r="B40" s="776"/>
      <c r="C40" s="777"/>
      <c r="D40" s="777"/>
      <c r="E40" s="777"/>
      <c r="F40" s="783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42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6" min="6" style="779" width="11.13"/>
  </cols>
  <sheetData>
    <row r="3" s="745" customFormat="true" ht="14.1" hidden="false" customHeight="true" outlineLevel="0" collapsed="false">
      <c r="A3" s="744" t="s">
        <v>0</v>
      </c>
      <c r="B3" s="744"/>
      <c r="C3" s="744"/>
      <c r="D3" s="744"/>
      <c r="E3" s="744"/>
      <c r="F3" s="744"/>
    </row>
    <row r="4" s="745" customFormat="true" ht="14.1" hidden="false" customHeight="true" outlineLevel="0" collapsed="false">
      <c r="A4" s="746" t="s">
        <v>617</v>
      </c>
      <c r="B4" s="746"/>
      <c r="C4" s="746"/>
      <c r="D4" s="746"/>
      <c r="E4" s="746"/>
      <c r="F4" s="746"/>
    </row>
    <row r="5" s="745" customFormat="true" ht="14.1" hidden="false" customHeight="true" outlineLevel="0" collapsed="false">
      <c r="A5" s="747" t="s">
        <v>618</v>
      </c>
      <c r="B5" s="747"/>
      <c r="C5" s="747"/>
      <c r="D5" s="747"/>
      <c r="E5" s="747"/>
      <c r="F5" s="747"/>
    </row>
    <row r="6" s="745" customFormat="true" ht="14.1" hidden="false" customHeight="true" outlineLevel="0" collapsed="false">
      <c r="A6" s="747"/>
      <c r="B6" s="747"/>
      <c r="C6" s="748"/>
      <c r="D6" s="748"/>
      <c r="E6" s="748"/>
      <c r="F6" s="748"/>
    </row>
    <row r="7" customFormat="false" ht="12.95" hidden="false" customHeight="true" outlineLevel="0" collapsed="false">
      <c r="A7" s="259"/>
      <c r="B7" s="259"/>
      <c r="C7" s="750"/>
      <c r="D7" s="750"/>
      <c r="E7" s="750"/>
      <c r="F7" s="750"/>
    </row>
    <row r="8" customFormat="false" ht="15.75" hidden="false" customHeight="false" outlineLevel="0" collapsed="false">
      <c r="A8" s="752" t="s">
        <v>637</v>
      </c>
      <c r="C8" s="3"/>
      <c r="D8" s="3"/>
      <c r="E8" s="4"/>
      <c r="F8" s="8" t="s">
        <v>2</v>
      </c>
    </row>
    <row r="9" s="85" customFormat="true" ht="36.95" hidden="false" customHeight="true" outlineLevel="0" collapsed="false">
      <c r="A9" s="753" t="s">
        <v>497</v>
      </c>
      <c r="B9" s="754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9" hidden="false" customHeight="true" outlineLevel="0" collapsed="false">
      <c r="A10" s="755" t="s">
        <v>9</v>
      </c>
      <c r="B10" s="756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</row>
    <row r="11" customFormat="false" ht="12.75" hidden="false" customHeight="true" outlineLevel="0" collapsed="false">
      <c r="A11" s="755"/>
      <c r="B11" s="757" t="s">
        <v>476</v>
      </c>
      <c r="C11" s="758"/>
      <c r="D11" s="758"/>
      <c r="E11" s="758"/>
      <c r="F11" s="782"/>
    </row>
    <row r="12" customFormat="false" ht="11.45" hidden="false" customHeight="true" outlineLevel="0" collapsed="false">
      <c r="A12" s="303" t="s">
        <v>9</v>
      </c>
      <c r="B12" s="760" t="s">
        <v>227</v>
      </c>
      <c r="C12" s="761" t="n">
        <v>210</v>
      </c>
      <c r="D12" s="761" t="n">
        <v>210</v>
      </c>
      <c r="E12" s="761" t="n">
        <v>0</v>
      </c>
      <c r="F12" s="334" t="n">
        <f aca="false">SUM(D12:E12)</f>
        <v>210</v>
      </c>
    </row>
    <row r="13" customFormat="false" ht="11.45" hidden="false" customHeight="true" outlineLevel="0" collapsed="false">
      <c r="A13" s="762" t="s">
        <v>10</v>
      </c>
      <c r="B13" s="763" t="s">
        <v>228</v>
      </c>
      <c r="C13" s="761" t="n">
        <f aca="false">SUM(C14:C16)</f>
        <v>0</v>
      </c>
      <c r="D13" s="761" t="n">
        <f aca="false">SUM(D14:D16)</f>
        <v>0</v>
      </c>
      <c r="E13" s="761" t="n">
        <f aca="false">SUM(E14:E16)</f>
        <v>0</v>
      </c>
      <c r="F13" s="334" t="n">
        <f aca="false">SUM(D13:E13)</f>
        <v>0</v>
      </c>
    </row>
    <row r="14" customFormat="false" ht="11.45" hidden="false" customHeight="true" outlineLevel="0" collapsed="false">
      <c r="A14" s="762"/>
      <c r="B14" s="763" t="s">
        <v>477</v>
      </c>
      <c r="C14" s="761" t="n">
        <v>0</v>
      </c>
      <c r="D14" s="761" t="n">
        <v>0</v>
      </c>
      <c r="E14" s="761" t="n">
        <v>0</v>
      </c>
      <c r="F14" s="334" t="n">
        <f aca="false">SUM(D14:E14)</f>
        <v>0</v>
      </c>
    </row>
    <row r="15" customFormat="false" ht="11.45" hidden="false" customHeight="true" outlineLevel="0" collapsed="false">
      <c r="A15" s="762"/>
      <c r="B15" s="763" t="s">
        <v>478</v>
      </c>
      <c r="C15" s="761" t="n">
        <v>0</v>
      </c>
      <c r="D15" s="761" t="n">
        <v>0</v>
      </c>
      <c r="E15" s="761" t="n">
        <v>0</v>
      </c>
      <c r="F15" s="334" t="n">
        <f aca="false">SUM(D15:E15)</f>
        <v>0</v>
      </c>
    </row>
    <row r="16" customFormat="false" ht="11.45" hidden="false" customHeight="true" outlineLevel="0" collapsed="false">
      <c r="A16" s="762"/>
      <c r="B16" s="763" t="s">
        <v>479</v>
      </c>
      <c r="C16" s="761" t="n">
        <v>0</v>
      </c>
      <c r="D16" s="761" t="n">
        <v>0</v>
      </c>
      <c r="E16" s="761" t="n">
        <v>0</v>
      </c>
      <c r="F16" s="334" t="n">
        <f aca="false">SUM(D16:E16)</f>
        <v>0</v>
      </c>
    </row>
    <row r="17" customFormat="false" ht="11.45" hidden="false" customHeight="true" outlineLevel="0" collapsed="false">
      <c r="A17" s="762" t="s">
        <v>11</v>
      </c>
      <c r="B17" s="763" t="s">
        <v>229</v>
      </c>
      <c r="C17" s="761" t="n">
        <v>1081</v>
      </c>
      <c r="D17" s="761" t="n">
        <v>2085</v>
      </c>
      <c r="E17" s="761" t="n">
        <v>295</v>
      </c>
      <c r="F17" s="334" t="n">
        <f aca="false">SUM(D17:E17)</f>
        <v>2380</v>
      </c>
    </row>
    <row r="18" customFormat="false" ht="23.25" hidden="false" customHeight="true" outlineLevel="0" collapsed="false">
      <c r="A18" s="303" t="s">
        <v>12</v>
      </c>
      <c r="B18" s="764" t="s">
        <v>620</v>
      </c>
      <c r="C18" s="761" t="n">
        <f aca="false">SUM(C19:C20)</f>
        <v>95</v>
      </c>
      <c r="D18" s="761" t="n">
        <f aca="false">SUM(D19:D20)</f>
        <v>195</v>
      </c>
      <c r="E18" s="761" t="n">
        <f aca="false">SUM(E19:E20)</f>
        <v>-95</v>
      </c>
      <c r="F18" s="334" t="n">
        <f aca="false">SUM(D18:E18)</f>
        <v>100</v>
      </c>
    </row>
    <row r="19" customFormat="false" ht="11.25" hidden="false" customHeight="true" outlineLevel="0" collapsed="false">
      <c r="A19" s="303"/>
      <c r="B19" s="764" t="s">
        <v>231</v>
      </c>
      <c r="C19" s="761" t="n">
        <v>0</v>
      </c>
      <c r="D19" s="761" t="n">
        <v>0</v>
      </c>
      <c r="E19" s="761" t="n">
        <v>0</v>
      </c>
      <c r="F19" s="334" t="n">
        <f aca="false">SUM(D19:E19)</f>
        <v>0</v>
      </c>
    </row>
    <row r="20" customFormat="false" ht="23.25" hidden="false" customHeight="true" outlineLevel="0" collapsed="false">
      <c r="A20" s="303"/>
      <c r="B20" s="764" t="s">
        <v>621</v>
      </c>
      <c r="C20" s="761" t="n">
        <v>95</v>
      </c>
      <c r="D20" s="761" t="n">
        <v>195</v>
      </c>
      <c r="E20" s="761" t="n">
        <v>-95</v>
      </c>
      <c r="F20" s="334" t="n">
        <f aca="false">SUM(D20:E20)</f>
        <v>100</v>
      </c>
    </row>
    <row r="21" customFormat="false" ht="11.45" hidden="false" customHeight="true" outlineLevel="0" collapsed="false">
      <c r="A21" s="765" t="s">
        <v>13</v>
      </c>
      <c r="B21" s="760" t="s">
        <v>481</v>
      </c>
      <c r="C21" s="761" t="n">
        <v>0</v>
      </c>
      <c r="D21" s="761" t="n">
        <v>0</v>
      </c>
      <c r="E21" s="761" t="n">
        <v>0</v>
      </c>
      <c r="F21" s="334" t="n">
        <f aca="false">SUM(D21:E21)</f>
        <v>0</v>
      </c>
    </row>
    <row r="22" customFormat="false" ht="12.6" hidden="false" customHeight="true" outlineLevel="0" collapsed="false">
      <c r="A22" s="766" t="s">
        <v>14</v>
      </c>
      <c r="B22" s="767" t="s">
        <v>234</v>
      </c>
      <c r="C22" s="768" t="n">
        <f aca="false">SUM(C12,C13,C17,C18,C21)</f>
        <v>1386</v>
      </c>
      <c r="D22" s="768" t="n">
        <f aca="false">SUM(D12,D13,D17,D18,D21)</f>
        <v>2490</v>
      </c>
      <c r="E22" s="768" t="n">
        <f aca="false">SUM(E12,E13,E17,E18,E21)</f>
        <v>200</v>
      </c>
      <c r="F22" s="342" t="n">
        <f aca="false">SUM(D22:E22)</f>
        <v>2690</v>
      </c>
    </row>
    <row r="23" customFormat="false" ht="11.45" hidden="false" customHeight="true" outlineLevel="0" collapsed="false">
      <c r="A23" s="765" t="s">
        <v>24</v>
      </c>
      <c r="B23" s="764" t="s">
        <v>622</v>
      </c>
      <c r="C23" s="761" t="n">
        <v>0</v>
      </c>
      <c r="D23" s="761" t="n">
        <v>0</v>
      </c>
      <c r="E23" s="761" t="n">
        <v>0</v>
      </c>
      <c r="F23" s="334" t="n">
        <f aca="false">SUM(D23:E23)</f>
        <v>0</v>
      </c>
    </row>
    <row r="24" customFormat="false" ht="11.45" hidden="false" customHeight="true" outlineLevel="0" collapsed="false">
      <c r="A24" s="303" t="s">
        <v>28</v>
      </c>
      <c r="B24" s="760" t="s">
        <v>240</v>
      </c>
      <c r="C24" s="761" t="n">
        <v>0</v>
      </c>
      <c r="D24" s="761" t="n">
        <v>0</v>
      </c>
      <c r="E24" s="761" t="n">
        <v>0</v>
      </c>
      <c r="F24" s="334" t="n">
        <f aca="false">SUM(D24:E24)</f>
        <v>0</v>
      </c>
    </row>
    <row r="25" customFormat="false" ht="24.75" hidden="false" customHeight="true" outlineLevel="0" collapsed="false">
      <c r="A25" s="303" t="s">
        <v>30</v>
      </c>
      <c r="B25" s="760" t="s">
        <v>243</v>
      </c>
      <c r="C25" s="761" t="n">
        <v>0</v>
      </c>
      <c r="D25" s="761" t="n">
        <v>0</v>
      </c>
      <c r="E25" s="761" t="n">
        <v>0</v>
      </c>
      <c r="F25" s="334" t="n">
        <f aca="false">SUM(D25:E25)</f>
        <v>0</v>
      </c>
    </row>
    <row r="26" customFormat="false" ht="11.45" hidden="false" customHeight="true" outlineLevel="0" collapsed="false">
      <c r="A26" s="303"/>
      <c r="B26" s="760" t="s">
        <v>244</v>
      </c>
      <c r="C26" s="761" t="n">
        <v>0</v>
      </c>
      <c r="D26" s="761" t="n">
        <v>0</v>
      </c>
      <c r="E26" s="761" t="n">
        <v>0</v>
      </c>
      <c r="F26" s="334" t="n">
        <f aca="false">SUM(D26:E26)</f>
        <v>0</v>
      </c>
    </row>
    <row r="27" customFormat="false" ht="24" hidden="false" customHeight="true" outlineLevel="0" collapsed="false">
      <c r="A27" s="303"/>
      <c r="B27" s="760" t="s">
        <v>623</v>
      </c>
      <c r="C27" s="761" t="n">
        <v>0</v>
      </c>
      <c r="D27" s="761" t="n">
        <v>0</v>
      </c>
      <c r="E27" s="761" t="n">
        <v>0</v>
      </c>
      <c r="F27" s="334" t="n">
        <f aca="false">SUM(D27:E27)</f>
        <v>0</v>
      </c>
    </row>
    <row r="28" customFormat="false" ht="24" hidden="false" customHeight="true" outlineLevel="0" collapsed="false">
      <c r="A28" s="273" t="s">
        <v>32</v>
      </c>
      <c r="B28" s="767" t="s">
        <v>624</v>
      </c>
      <c r="C28" s="768" t="n">
        <f aca="false">SUM(C23:C27)</f>
        <v>0</v>
      </c>
      <c r="D28" s="768" t="n">
        <f aca="false">SUM(D23:D27)</f>
        <v>0</v>
      </c>
      <c r="E28" s="768" t="n">
        <f aca="false">SUM(E23:E27)</f>
        <v>0</v>
      </c>
      <c r="F28" s="342" t="n">
        <f aca="false">SUM(D28:E28)</f>
        <v>0</v>
      </c>
    </row>
    <row r="29" customFormat="false" ht="12.95" hidden="false" customHeight="true" outlineLevel="0" collapsed="false">
      <c r="A29" s="769"/>
      <c r="B29" s="770" t="s">
        <v>625</v>
      </c>
      <c r="C29" s="771" t="n">
        <f aca="false">SUM(C22,C28)</f>
        <v>1386</v>
      </c>
      <c r="D29" s="771" t="n">
        <f aca="false">SUM(D22,D28)</f>
        <v>2490</v>
      </c>
      <c r="E29" s="771" t="n">
        <f aca="false">SUM(E22,E28)</f>
        <v>200</v>
      </c>
      <c r="F29" s="348" t="n">
        <f aca="false">SUM(D29:E29)</f>
        <v>2690</v>
      </c>
    </row>
    <row r="30" customFormat="false" ht="12.75" hidden="false" customHeight="true" outlineLevel="0" collapsed="false">
      <c r="A30" s="306"/>
      <c r="B30" s="772" t="s">
        <v>626</v>
      </c>
      <c r="C30" s="761"/>
      <c r="D30" s="761"/>
      <c r="E30" s="761"/>
      <c r="F30" s="334"/>
    </row>
    <row r="31" customFormat="false" ht="11.45" hidden="false" customHeight="true" outlineLevel="0" collapsed="false">
      <c r="A31" s="303" t="s">
        <v>38</v>
      </c>
      <c r="B31" s="773" t="s">
        <v>491</v>
      </c>
      <c r="C31" s="761" t="n">
        <v>746</v>
      </c>
      <c r="D31" s="761" t="n">
        <v>1553</v>
      </c>
      <c r="E31" s="761" t="n">
        <v>0</v>
      </c>
      <c r="F31" s="334" t="n">
        <f aca="false">SUM(D31:E31)</f>
        <v>1553</v>
      </c>
    </row>
    <row r="32" customFormat="false" ht="11.45" hidden="false" customHeight="true" outlineLevel="0" collapsed="false">
      <c r="A32" s="303" t="s">
        <v>40</v>
      </c>
      <c r="B32" s="773" t="s">
        <v>525</v>
      </c>
      <c r="C32" s="761" t="n">
        <v>640</v>
      </c>
      <c r="D32" s="761" t="n">
        <v>640</v>
      </c>
      <c r="E32" s="761" t="n">
        <v>0</v>
      </c>
      <c r="F32" s="334" t="n">
        <f aca="false">SUM(D32:E32)</f>
        <v>640</v>
      </c>
    </row>
    <row r="33" customFormat="false" ht="11.45" hidden="false" customHeight="true" outlineLevel="0" collapsed="false">
      <c r="A33" s="303" t="s">
        <v>42</v>
      </c>
      <c r="B33" s="773" t="s">
        <v>627</v>
      </c>
      <c r="C33" s="761" t="n">
        <v>0</v>
      </c>
      <c r="D33" s="761" t="n">
        <v>0</v>
      </c>
      <c r="E33" s="761" t="n">
        <v>0</v>
      </c>
      <c r="F33" s="334" t="n">
        <f aca="false">SUM(D33:E33)</f>
        <v>0</v>
      </c>
    </row>
    <row r="34" customFormat="false" ht="11.45" hidden="false" customHeight="true" outlineLevel="0" collapsed="false">
      <c r="A34" s="303" t="s">
        <v>44</v>
      </c>
      <c r="B34" s="773" t="s">
        <v>628</v>
      </c>
      <c r="C34" s="761" t="n">
        <v>0</v>
      </c>
      <c r="D34" s="761" t="n">
        <v>0</v>
      </c>
      <c r="E34" s="761" t="n">
        <v>100</v>
      </c>
      <c r="F34" s="334" t="n">
        <f aca="false">SUM(D34:E34)</f>
        <v>100</v>
      </c>
    </row>
    <row r="35" customFormat="false" ht="24" hidden="false" customHeight="true" outlineLevel="0" collapsed="false">
      <c r="A35" s="303" t="s">
        <v>46</v>
      </c>
      <c r="B35" s="774" t="s">
        <v>629</v>
      </c>
      <c r="C35" s="761" t="n">
        <v>0</v>
      </c>
      <c r="D35" s="761" t="n">
        <v>0</v>
      </c>
      <c r="E35" s="761" t="n">
        <v>100</v>
      </c>
      <c r="F35" s="334" t="n">
        <f aca="false">SUM(D35:E35)</f>
        <v>100</v>
      </c>
    </row>
    <row r="36" customFormat="false" ht="11.45" hidden="false" customHeight="true" outlineLevel="0" collapsed="false">
      <c r="A36" s="303" t="s">
        <v>48</v>
      </c>
      <c r="B36" s="773" t="s">
        <v>90</v>
      </c>
      <c r="C36" s="761" t="n">
        <v>0</v>
      </c>
      <c r="D36" s="761" t="n">
        <v>0</v>
      </c>
      <c r="E36" s="761" t="n">
        <v>0</v>
      </c>
      <c r="F36" s="334" t="n">
        <f aca="false">SUM(D36:E36)</f>
        <v>0</v>
      </c>
    </row>
    <row r="37" customFormat="false" ht="24" hidden="false" customHeight="true" outlineLevel="0" collapsed="false">
      <c r="A37" s="303" t="s">
        <v>56</v>
      </c>
      <c r="B37" s="774" t="s">
        <v>630</v>
      </c>
      <c r="C37" s="761" t="n">
        <v>0</v>
      </c>
      <c r="D37" s="761" t="n">
        <v>0</v>
      </c>
      <c r="E37" s="761" t="n">
        <v>0</v>
      </c>
      <c r="F37" s="334" t="n">
        <f aca="false">SUM(D37:E37)</f>
        <v>0</v>
      </c>
    </row>
    <row r="38" customFormat="false" ht="11.45" hidden="false" customHeight="true" outlineLevel="0" collapsed="false">
      <c r="A38" s="303" t="s">
        <v>58</v>
      </c>
      <c r="B38" s="773" t="s">
        <v>489</v>
      </c>
      <c r="C38" s="761" t="n">
        <v>0</v>
      </c>
      <c r="D38" s="761" t="n">
        <v>297</v>
      </c>
      <c r="E38" s="761" t="n">
        <v>0</v>
      </c>
      <c r="F38" s="334" t="n">
        <f aca="false">SUM(D38:E38)</f>
        <v>297</v>
      </c>
    </row>
    <row r="39" customFormat="false" ht="12.95" hidden="false" customHeight="true" outlineLevel="0" collapsed="false">
      <c r="A39" s="302"/>
      <c r="B39" s="775" t="s">
        <v>631</v>
      </c>
      <c r="C39" s="771" t="n">
        <f aca="false">SUM(C31:C38)</f>
        <v>1386</v>
      </c>
      <c r="D39" s="771" t="n">
        <f aca="false">SUM(D31:D38)</f>
        <v>2490</v>
      </c>
      <c r="E39" s="771" t="n">
        <f aca="false">SUM(E31:E38)</f>
        <v>200</v>
      </c>
      <c r="F39" s="348" t="n">
        <f aca="false">SUM(D39:E39)</f>
        <v>2690</v>
      </c>
    </row>
    <row r="40" customFormat="false" ht="15" hidden="false" customHeight="true" outlineLevel="0" collapsed="false">
      <c r="A40" s="776"/>
      <c r="B40" s="776"/>
      <c r="C40" s="777"/>
      <c r="D40" s="777"/>
      <c r="E40" s="777"/>
      <c r="F40" s="783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42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6" min="6" style="779" width="11.7"/>
  </cols>
  <sheetData>
    <row r="3" s="745" customFormat="true" ht="14.1" hidden="false" customHeight="true" outlineLevel="0" collapsed="false">
      <c r="A3" s="744" t="s">
        <v>0</v>
      </c>
      <c r="B3" s="744"/>
      <c r="C3" s="744"/>
      <c r="D3" s="744"/>
      <c r="E3" s="744"/>
      <c r="F3" s="744"/>
    </row>
    <row r="4" s="745" customFormat="true" ht="14.1" hidden="false" customHeight="true" outlineLevel="0" collapsed="false">
      <c r="A4" s="746" t="s">
        <v>617</v>
      </c>
      <c r="B4" s="746"/>
      <c r="C4" s="746"/>
      <c r="D4" s="746"/>
      <c r="E4" s="746"/>
      <c r="F4" s="746"/>
    </row>
    <row r="5" s="745" customFormat="true" ht="14.1" hidden="false" customHeight="true" outlineLevel="0" collapsed="false">
      <c r="A5" s="747" t="s">
        <v>618</v>
      </c>
      <c r="B5" s="747"/>
      <c r="C5" s="747"/>
      <c r="D5" s="747"/>
      <c r="E5" s="747"/>
      <c r="F5" s="747"/>
    </row>
    <row r="6" s="745" customFormat="true" ht="14.1" hidden="false" customHeight="true" outlineLevel="0" collapsed="false">
      <c r="A6" s="747"/>
      <c r="B6" s="747"/>
      <c r="C6" s="748"/>
      <c r="D6" s="748"/>
      <c r="E6" s="748"/>
      <c r="F6" s="748"/>
    </row>
    <row r="7" customFormat="false" ht="12.95" hidden="false" customHeight="true" outlineLevel="0" collapsed="false">
      <c r="A7" s="259"/>
      <c r="B7" s="259"/>
      <c r="C7" s="750"/>
      <c r="D7" s="750"/>
      <c r="E7" s="750"/>
      <c r="F7" s="750"/>
    </row>
    <row r="8" customFormat="false" ht="15.75" hidden="false" customHeight="false" outlineLevel="0" collapsed="false">
      <c r="A8" s="752" t="s">
        <v>638</v>
      </c>
      <c r="C8" s="3"/>
      <c r="D8" s="3"/>
      <c r="E8" s="4"/>
      <c r="F8" s="8" t="s">
        <v>2</v>
      </c>
    </row>
    <row r="9" s="85" customFormat="true" ht="36.95" hidden="false" customHeight="true" outlineLevel="0" collapsed="false">
      <c r="A9" s="753" t="s">
        <v>497</v>
      </c>
      <c r="B9" s="754" t="s">
        <v>4</v>
      </c>
      <c r="C9" s="9" t="s">
        <v>5</v>
      </c>
      <c r="D9" s="10" t="s">
        <v>6</v>
      </c>
      <c r="E9" s="11" t="s">
        <v>7</v>
      </c>
      <c r="F9" s="10" t="s">
        <v>8</v>
      </c>
    </row>
    <row r="10" customFormat="false" ht="9" hidden="false" customHeight="true" outlineLevel="0" collapsed="false">
      <c r="A10" s="755" t="s">
        <v>9</v>
      </c>
      <c r="B10" s="756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</row>
    <row r="11" customFormat="false" ht="12.75" hidden="false" customHeight="true" outlineLevel="0" collapsed="false">
      <c r="A11" s="755"/>
      <c r="B11" s="757" t="s">
        <v>476</v>
      </c>
      <c r="C11" s="758"/>
      <c r="D11" s="758"/>
      <c r="E11" s="758"/>
      <c r="F11" s="782"/>
    </row>
    <row r="12" customFormat="false" ht="11.45" hidden="false" customHeight="true" outlineLevel="0" collapsed="false">
      <c r="A12" s="303" t="s">
        <v>9</v>
      </c>
      <c r="B12" s="760" t="s">
        <v>227</v>
      </c>
      <c r="C12" s="761" t="n">
        <v>360</v>
      </c>
      <c r="D12" s="761" t="n">
        <v>458</v>
      </c>
      <c r="E12" s="761" t="n">
        <v>0</v>
      </c>
      <c r="F12" s="334" t="n">
        <f aca="false">SUM(D12:E12)</f>
        <v>458</v>
      </c>
    </row>
    <row r="13" customFormat="false" ht="11.45" hidden="false" customHeight="true" outlineLevel="0" collapsed="false">
      <c r="A13" s="762" t="s">
        <v>10</v>
      </c>
      <c r="B13" s="763" t="s">
        <v>228</v>
      </c>
      <c r="C13" s="761" t="n">
        <f aca="false">SUM(C14:C16)</f>
        <v>0</v>
      </c>
      <c r="D13" s="761" t="n">
        <f aca="false">SUM(D14:D16)</f>
        <v>34</v>
      </c>
      <c r="E13" s="761" t="n">
        <f aca="false">SUM(E14:E16)</f>
        <v>0</v>
      </c>
      <c r="F13" s="334" t="n">
        <f aca="false">SUM(D13:E13)</f>
        <v>34</v>
      </c>
    </row>
    <row r="14" customFormat="false" ht="11.45" hidden="false" customHeight="true" outlineLevel="0" collapsed="false">
      <c r="A14" s="762"/>
      <c r="B14" s="763" t="s">
        <v>477</v>
      </c>
      <c r="C14" s="761" t="n">
        <v>0</v>
      </c>
      <c r="D14" s="761" t="n">
        <v>28</v>
      </c>
      <c r="E14" s="761" t="n">
        <v>0</v>
      </c>
      <c r="F14" s="334" t="n">
        <f aca="false">SUM(D14:E14)</f>
        <v>28</v>
      </c>
    </row>
    <row r="15" customFormat="false" ht="11.45" hidden="false" customHeight="true" outlineLevel="0" collapsed="false">
      <c r="A15" s="762"/>
      <c r="B15" s="763" t="s">
        <v>478</v>
      </c>
      <c r="C15" s="761" t="n">
        <v>0</v>
      </c>
      <c r="D15" s="761" t="n">
        <v>3</v>
      </c>
      <c r="E15" s="761" t="n">
        <v>0</v>
      </c>
      <c r="F15" s="334" t="n">
        <f aca="false">SUM(D15:E15)</f>
        <v>3</v>
      </c>
    </row>
    <row r="16" customFormat="false" ht="11.45" hidden="false" customHeight="true" outlineLevel="0" collapsed="false">
      <c r="A16" s="762"/>
      <c r="B16" s="763" t="s">
        <v>479</v>
      </c>
      <c r="C16" s="761" t="n">
        <v>0</v>
      </c>
      <c r="D16" s="761" t="n">
        <v>3</v>
      </c>
      <c r="E16" s="761" t="n">
        <v>0</v>
      </c>
      <c r="F16" s="334" t="n">
        <f aca="false">SUM(D16:E16)</f>
        <v>3</v>
      </c>
    </row>
    <row r="17" customFormat="false" ht="11.45" hidden="false" customHeight="true" outlineLevel="0" collapsed="false">
      <c r="A17" s="762" t="s">
        <v>11</v>
      </c>
      <c r="B17" s="763" t="s">
        <v>229</v>
      </c>
      <c r="C17" s="761" t="n">
        <v>1026</v>
      </c>
      <c r="D17" s="761" t="n">
        <v>2565</v>
      </c>
      <c r="E17" s="761" t="n">
        <v>200</v>
      </c>
      <c r="F17" s="334" t="n">
        <f aca="false">SUM(D17:E17)</f>
        <v>2765</v>
      </c>
    </row>
    <row r="18" customFormat="false" ht="23.25" hidden="false" customHeight="true" outlineLevel="0" collapsed="false">
      <c r="A18" s="303" t="s">
        <v>12</v>
      </c>
      <c r="B18" s="764" t="s">
        <v>620</v>
      </c>
      <c r="C18" s="761" t="n">
        <f aca="false">SUM(C19:C20)</f>
        <v>0</v>
      </c>
      <c r="D18" s="761" t="n">
        <f aca="false">SUM(D19:D20)</f>
        <v>0</v>
      </c>
      <c r="E18" s="761" t="n">
        <f aca="false">SUM(E19:E20)</f>
        <v>0</v>
      </c>
      <c r="F18" s="334" t="n">
        <f aca="false">SUM(D18:E18)</f>
        <v>0</v>
      </c>
    </row>
    <row r="19" customFormat="false" ht="11.25" hidden="false" customHeight="true" outlineLevel="0" collapsed="false">
      <c r="A19" s="303"/>
      <c r="B19" s="764" t="s">
        <v>231</v>
      </c>
      <c r="C19" s="761" t="n">
        <v>0</v>
      </c>
      <c r="D19" s="761" t="n">
        <v>0</v>
      </c>
      <c r="E19" s="761" t="n">
        <v>0</v>
      </c>
      <c r="F19" s="334" t="n">
        <f aca="false">SUM(D19:E19)</f>
        <v>0</v>
      </c>
    </row>
    <row r="20" customFormat="false" ht="23.25" hidden="false" customHeight="true" outlineLevel="0" collapsed="false">
      <c r="A20" s="303"/>
      <c r="B20" s="764" t="s">
        <v>621</v>
      </c>
      <c r="C20" s="761" t="n">
        <v>0</v>
      </c>
      <c r="D20" s="761" t="n">
        <v>0</v>
      </c>
      <c r="E20" s="761" t="n">
        <v>0</v>
      </c>
      <c r="F20" s="334" t="n">
        <f aca="false">SUM(D20:E20)</f>
        <v>0</v>
      </c>
    </row>
    <row r="21" customFormat="false" ht="11.45" hidden="false" customHeight="true" outlineLevel="0" collapsed="false">
      <c r="A21" s="765" t="s">
        <v>13</v>
      </c>
      <c r="B21" s="760" t="s">
        <v>481</v>
      </c>
      <c r="C21" s="761" t="n">
        <v>0</v>
      </c>
      <c r="D21" s="761" t="n">
        <v>0</v>
      </c>
      <c r="E21" s="761" t="n">
        <v>0</v>
      </c>
      <c r="F21" s="334" t="n">
        <f aca="false">SUM(D21:E21)</f>
        <v>0</v>
      </c>
    </row>
    <row r="22" customFormat="false" ht="12.6" hidden="false" customHeight="true" outlineLevel="0" collapsed="false">
      <c r="A22" s="766" t="s">
        <v>14</v>
      </c>
      <c r="B22" s="767" t="s">
        <v>234</v>
      </c>
      <c r="C22" s="768" t="n">
        <f aca="false">SUM(C12,C13,C17,C18,C21)</f>
        <v>1386</v>
      </c>
      <c r="D22" s="768" t="n">
        <f aca="false">SUM(D12,D13,D17,D18,D21)</f>
        <v>3057</v>
      </c>
      <c r="E22" s="768" t="n">
        <f aca="false">SUM(E12,E13,E17,E18,E21)</f>
        <v>200</v>
      </c>
      <c r="F22" s="342" t="n">
        <f aca="false">SUM(D22:E22)</f>
        <v>3257</v>
      </c>
    </row>
    <row r="23" customFormat="false" ht="11.45" hidden="false" customHeight="true" outlineLevel="0" collapsed="false">
      <c r="A23" s="765" t="s">
        <v>24</v>
      </c>
      <c r="B23" s="764" t="s">
        <v>622</v>
      </c>
      <c r="C23" s="761" t="n">
        <v>0</v>
      </c>
      <c r="D23" s="761" t="n">
        <v>0</v>
      </c>
      <c r="E23" s="761" t="n">
        <v>0</v>
      </c>
      <c r="F23" s="334" t="n">
        <f aca="false">SUM(D23:E23)</f>
        <v>0</v>
      </c>
    </row>
    <row r="24" customFormat="false" ht="11.45" hidden="false" customHeight="true" outlineLevel="0" collapsed="false">
      <c r="A24" s="303" t="s">
        <v>28</v>
      </c>
      <c r="B24" s="760" t="s">
        <v>240</v>
      </c>
      <c r="C24" s="761" t="n">
        <v>0</v>
      </c>
      <c r="D24" s="761" t="n">
        <v>0</v>
      </c>
      <c r="E24" s="761" t="n">
        <v>0</v>
      </c>
      <c r="F24" s="334" t="n">
        <f aca="false">SUM(D24:E24)</f>
        <v>0</v>
      </c>
    </row>
    <row r="25" customFormat="false" ht="24.75" hidden="false" customHeight="true" outlineLevel="0" collapsed="false">
      <c r="A25" s="303" t="s">
        <v>30</v>
      </c>
      <c r="B25" s="760" t="s">
        <v>243</v>
      </c>
      <c r="C25" s="761" t="n">
        <v>0</v>
      </c>
      <c r="D25" s="761" t="n">
        <v>0</v>
      </c>
      <c r="E25" s="761" t="n">
        <v>0</v>
      </c>
      <c r="F25" s="334" t="n">
        <f aca="false">SUM(D25:E25)</f>
        <v>0</v>
      </c>
    </row>
    <row r="26" customFormat="false" ht="11.45" hidden="false" customHeight="true" outlineLevel="0" collapsed="false">
      <c r="A26" s="303"/>
      <c r="B26" s="760" t="s">
        <v>244</v>
      </c>
      <c r="C26" s="761" t="n">
        <v>0</v>
      </c>
      <c r="D26" s="761" t="n">
        <v>0</v>
      </c>
      <c r="E26" s="761" t="n">
        <v>0</v>
      </c>
      <c r="F26" s="334" t="n">
        <f aca="false">SUM(D26:E26)</f>
        <v>0</v>
      </c>
    </row>
    <row r="27" customFormat="false" ht="24" hidden="false" customHeight="true" outlineLevel="0" collapsed="false">
      <c r="A27" s="303"/>
      <c r="B27" s="760" t="s">
        <v>623</v>
      </c>
      <c r="C27" s="761" t="n">
        <v>0</v>
      </c>
      <c r="D27" s="761" t="n">
        <v>0</v>
      </c>
      <c r="E27" s="761" t="n">
        <v>0</v>
      </c>
      <c r="F27" s="334" t="n">
        <f aca="false">SUM(D27:E27)</f>
        <v>0</v>
      </c>
    </row>
    <row r="28" customFormat="false" ht="24" hidden="false" customHeight="true" outlineLevel="0" collapsed="false">
      <c r="A28" s="273" t="s">
        <v>32</v>
      </c>
      <c r="B28" s="767" t="s">
        <v>624</v>
      </c>
      <c r="C28" s="768" t="n">
        <f aca="false">SUM(C23:C27)</f>
        <v>0</v>
      </c>
      <c r="D28" s="768" t="n">
        <f aca="false">SUM(D23:D27)</f>
        <v>0</v>
      </c>
      <c r="E28" s="768" t="n">
        <f aca="false">SUM(E23:E27)</f>
        <v>0</v>
      </c>
      <c r="F28" s="342" t="n">
        <f aca="false">SUM(D28:E28)</f>
        <v>0</v>
      </c>
    </row>
    <row r="29" customFormat="false" ht="12.95" hidden="false" customHeight="true" outlineLevel="0" collapsed="false">
      <c r="A29" s="769"/>
      <c r="B29" s="770" t="s">
        <v>625</v>
      </c>
      <c r="C29" s="771" t="n">
        <f aca="false">SUM(C22,C28)</f>
        <v>1386</v>
      </c>
      <c r="D29" s="771" t="n">
        <f aca="false">SUM(D22,D28)</f>
        <v>3057</v>
      </c>
      <c r="E29" s="771" t="n">
        <f aca="false">SUM(E22,E28)</f>
        <v>200</v>
      </c>
      <c r="F29" s="348" t="n">
        <f aca="false">SUM(D29:E29)</f>
        <v>3257</v>
      </c>
    </row>
    <row r="30" customFormat="false" ht="12.75" hidden="false" customHeight="true" outlineLevel="0" collapsed="false">
      <c r="A30" s="306"/>
      <c r="B30" s="772" t="s">
        <v>626</v>
      </c>
      <c r="C30" s="761"/>
      <c r="D30" s="761"/>
      <c r="E30" s="761"/>
      <c r="F30" s="334"/>
    </row>
    <row r="31" customFormat="false" ht="11.45" hidden="false" customHeight="true" outlineLevel="0" collapsed="false">
      <c r="A31" s="303" t="s">
        <v>38</v>
      </c>
      <c r="B31" s="773" t="s">
        <v>491</v>
      </c>
      <c r="C31" s="761" t="n">
        <v>746</v>
      </c>
      <c r="D31" s="761" t="n">
        <v>1763</v>
      </c>
      <c r="E31" s="761" t="n">
        <v>200</v>
      </c>
      <c r="F31" s="334" t="n">
        <f aca="false">SUM(D31:E31)</f>
        <v>1963</v>
      </c>
    </row>
    <row r="32" customFormat="false" ht="11.45" hidden="false" customHeight="true" outlineLevel="0" collapsed="false">
      <c r="A32" s="303" t="s">
        <v>40</v>
      </c>
      <c r="B32" s="773" t="s">
        <v>525</v>
      </c>
      <c r="C32" s="761" t="n">
        <v>640</v>
      </c>
      <c r="D32" s="761" t="n">
        <v>640</v>
      </c>
      <c r="E32" s="761" t="n">
        <v>0</v>
      </c>
      <c r="F32" s="334" t="n">
        <f aca="false">SUM(D32:E32)</f>
        <v>640</v>
      </c>
    </row>
    <row r="33" customFormat="false" ht="11.45" hidden="false" customHeight="true" outlineLevel="0" collapsed="false">
      <c r="A33" s="303" t="s">
        <v>42</v>
      </c>
      <c r="B33" s="773" t="s">
        <v>627</v>
      </c>
      <c r="C33" s="761" t="n">
        <v>0</v>
      </c>
      <c r="D33" s="761" t="n">
        <v>0</v>
      </c>
      <c r="E33" s="761" t="n">
        <v>0</v>
      </c>
      <c r="F33" s="334" t="n">
        <f aca="false">SUM(D33:E33)</f>
        <v>0</v>
      </c>
    </row>
    <row r="34" customFormat="false" ht="11.45" hidden="false" customHeight="true" outlineLevel="0" collapsed="false">
      <c r="A34" s="303" t="s">
        <v>44</v>
      </c>
      <c r="B34" s="773" t="s">
        <v>628</v>
      </c>
      <c r="C34" s="761" t="n">
        <v>0</v>
      </c>
      <c r="D34" s="761" t="n">
        <v>0</v>
      </c>
      <c r="E34" s="761" t="n">
        <v>0</v>
      </c>
      <c r="F34" s="334" t="n">
        <f aca="false">SUM(D34:E34)</f>
        <v>0</v>
      </c>
    </row>
    <row r="35" customFormat="false" ht="24" hidden="false" customHeight="true" outlineLevel="0" collapsed="false">
      <c r="A35" s="303" t="s">
        <v>46</v>
      </c>
      <c r="B35" s="774" t="s">
        <v>629</v>
      </c>
      <c r="C35" s="761" t="n">
        <v>0</v>
      </c>
      <c r="D35" s="761" t="n">
        <v>0</v>
      </c>
      <c r="E35" s="761" t="n">
        <v>0</v>
      </c>
      <c r="F35" s="334" t="n">
        <f aca="false">SUM(D35:E35)</f>
        <v>0</v>
      </c>
    </row>
    <row r="36" customFormat="false" ht="11.45" hidden="false" customHeight="true" outlineLevel="0" collapsed="false">
      <c r="A36" s="303" t="s">
        <v>48</v>
      </c>
      <c r="B36" s="773" t="s">
        <v>90</v>
      </c>
      <c r="C36" s="761" t="n">
        <v>0</v>
      </c>
      <c r="D36" s="761" t="n">
        <v>0</v>
      </c>
      <c r="E36" s="761" t="n">
        <v>0</v>
      </c>
      <c r="F36" s="334" t="n">
        <f aca="false">SUM(D36:E36)</f>
        <v>0</v>
      </c>
    </row>
    <row r="37" customFormat="false" ht="24" hidden="false" customHeight="true" outlineLevel="0" collapsed="false">
      <c r="A37" s="303" t="s">
        <v>56</v>
      </c>
      <c r="B37" s="774" t="s">
        <v>630</v>
      </c>
      <c r="C37" s="761" t="n">
        <v>0</v>
      </c>
      <c r="D37" s="761" t="n">
        <v>0</v>
      </c>
      <c r="E37" s="761" t="n">
        <v>0</v>
      </c>
      <c r="F37" s="334" t="n">
        <f aca="false">SUM(D37:E37)</f>
        <v>0</v>
      </c>
    </row>
    <row r="38" customFormat="false" ht="11.45" hidden="false" customHeight="true" outlineLevel="0" collapsed="false">
      <c r="A38" s="303" t="s">
        <v>58</v>
      </c>
      <c r="B38" s="773" t="s">
        <v>489</v>
      </c>
      <c r="C38" s="761" t="n">
        <v>0</v>
      </c>
      <c r="D38" s="761" t="n">
        <v>654</v>
      </c>
      <c r="E38" s="761" t="n">
        <v>0</v>
      </c>
      <c r="F38" s="334" t="n">
        <f aca="false">SUM(D38:E38)</f>
        <v>654</v>
      </c>
    </row>
    <row r="39" customFormat="false" ht="12.95" hidden="false" customHeight="true" outlineLevel="0" collapsed="false">
      <c r="A39" s="302"/>
      <c r="B39" s="775" t="s">
        <v>631</v>
      </c>
      <c r="C39" s="771" t="n">
        <f aca="false">SUM(C31:C38)</f>
        <v>1386</v>
      </c>
      <c r="D39" s="771" t="n">
        <f aca="false">SUM(D31:D38)</f>
        <v>3057</v>
      </c>
      <c r="E39" s="771" t="n">
        <f aca="false">SUM(E31:E38)</f>
        <v>200</v>
      </c>
      <c r="F39" s="348" t="n">
        <f aca="false">SUM(D39:E39)</f>
        <v>3257</v>
      </c>
    </row>
    <row r="40" customFormat="false" ht="15" hidden="false" customHeight="true" outlineLevel="0" collapsed="false">
      <c r="A40" s="776"/>
      <c r="B40" s="776"/>
      <c r="C40" s="777"/>
      <c r="D40" s="777"/>
      <c r="E40" s="777"/>
      <c r="F40" s="783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5.56"/>
    <col collapsed="false" customWidth="true" hidden="false" outlineLevel="0" max="2" min="2" style="3" width="9.99"/>
    <col collapsed="false" customWidth="true" hidden="false" outlineLevel="0" max="3" min="3" style="3" width="7.7"/>
    <col collapsed="false" customWidth="true" hidden="false" outlineLevel="0" max="4" min="4" style="3" width="9.42"/>
    <col collapsed="false" customWidth="true" hidden="false" outlineLevel="0" max="5" min="5" style="3" width="9.7"/>
    <col collapsed="false" customWidth="true" hidden="false" outlineLevel="0" max="6" min="6" style="3" width="7.85"/>
    <col collapsed="false" customWidth="true" hidden="false" outlineLevel="0" max="7" min="7" style="3" width="9.42"/>
    <col collapsed="false" customWidth="true" hidden="false" outlineLevel="0" max="8" min="8" style="3" width="9.99"/>
    <col collapsed="false" customWidth="true" hidden="false" outlineLevel="0" max="9" min="9" style="3" width="7.56"/>
    <col collapsed="false" customWidth="true" hidden="false" outlineLevel="0" max="10" min="10" style="3" width="9.42"/>
    <col collapsed="false" customWidth="true" hidden="false" outlineLevel="0" max="11" min="11" style="3" width="9.85"/>
    <col collapsed="false" customWidth="true" hidden="false" outlineLevel="0" max="12" min="12" style="3" width="7.85"/>
    <col collapsed="false" customWidth="true" hidden="false" outlineLevel="0" max="13" min="13" style="3" width="9.99"/>
  </cols>
  <sheetData>
    <row r="2" customFormat="false" ht="18.75" hidden="false" customHeight="fals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L3" s="789" t="s">
        <v>2</v>
      </c>
      <c r="M3" s="789"/>
    </row>
    <row r="4" customFormat="false" ht="12.75" hidden="false" customHeight="false" outlineLevel="0" collapsed="false">
      <c r="A4" s="790" t="s">
        <v>640</v>
      </c>
      <c r="B4" s="13" t="n">
        <v>1</v>
      </c>
      <c r="C4" s="13"/>
      <c r="D4" s="13"/>
      <c r="E4" s="13" t="n">
        <v>2</v>
      </c>
      <c r="F4" s="13"/>
      <c r="G4" s="13"/>
      <c r="H4" s="13" t="n">
        <v>3</v>
      </c>
      <c r="I4" s="13"/>
      <c r="J4" s="13"/>
      <c r="K4" s="13" t="n">
        <v>4</v>
      </c>
      <c r="L4" s="13"/>
      <c r="M4" s="13"/>
    </row>
    <row r="5" customFormat="false" ht="12.75" hidden="false" customHeight="false" outlineLevel="0" collapsed="false">
      <c r="A5" s="790" t="s">
        <v>162</v>
      </c>
      <c r="B5" s="790"/>
      <c r="C5" s="791"/>
      <c r="D5" s="792"/>
      <c r="E5" s="790"/>
      <c r="F5" s="196"/>
      <c r="G5" s="205"/>
      <c r="H5" s="204"/>
      <c r="I5" s="196"/>
      <c r="J5" s="205"/>
      <c r="K5" s="204"/>
      <c r="L5" s="196"/>
      <c r="M5" s="205"/>
    </row>
    <row r="6" customFormat="false" ht="12.75" hidden="false" customHeight="true" outlineLevel="0" collapsed="false">
      <c r="A6" s="790" t="s">
        <v>641</v>
      </c>
      <c r="B6" s="13" t="s">
        <v>642</v>
      </c>
      <c r="C6" s="13"/>
      <c r="D6" s="13"/>
      <c r="E6" s="13" t="s">
        <v>643</v>
      </c>
      <c r="F6" s="13"/>
      <c r="G6" s="13"/>
      <c r="H6" s="13" t="s">
        <v>644</v>
      </c>
      <c r="I6" s="13"/>
      <c r="J6" s="13"/>
      <c r="K6" s="83" t="s">
        <v>645</v>
      </c>
      <c r="L6" s="83"/>
      <c r="M6" s="83"/>
    </row>
    <row r="7" customFormat="false" ht="12.75" hidden="false" customHeight="true" outlineLevel="0" collapsed="false">
      <c r="A7" s="790" t="s">
        <v>646</v>
      </c>
      <c r="B7" s="13" t="n">
        <v>805212</v>
      </c>
      <c r="C7" s="13"/>
      <c r="D7" s="13"/>
      <c r="E7" s="13" t="n">
        <v>924014</v>
      </c>
      <c r="F7" s="13"/>
      <c r="G7" s="13"/>
      <c r="H7" s="13" t="n">
        <v>801313</v>
      </c>
      <c r="I7" s="13"/>
      <c r="J7" s="13"/>
      <c r="K7" s="13" t="n">
        <v>805410</v>
      </c>
      <c r="L7" s="13"/>
      <c r="M7" s="13"/>
    </row>
    <row r="8" customFormat="false" ht="12.75" hidden="false" customHeight="true" outlineLevel="0" collapsed="false">
      <c r="A8" s="793" t="s">
        <v>647</v>
      </c>
      <c r="B8" s="794" t="s">
        <v>648</v>
      </c>
      <c r="C8" s="794"/>
      <c r="D8" s="794"/>
      <c r="E8" s="794"/>
      <c r="F8" s="794"/>
      <c r="G8" s="794"/>
      <c r="H8" s="794"/>
      <c r="I8" s="794"/>
      <c r="J8" s="794"/>
      <c r="K8" s="794"/>
      <c r="L8" s="794"/>
      <c r="M8" s="794"/>
    </row>
    <row r="9" s="797" customFormat="true" ht="42" hidden="false" customHeight="false" outlineLevel="0" collapsed="false">
      <c r="A9" s="795" t="s">
        <v>649</v>
      </c>
      <c r="B9" s="796" t="s">
        <v>650</v>
      </c>
      <c r="C9" s="796" t="s">
        <v>651</v>
      </c>
      <c r="D9" s="796" t="s">
        <v>652</v>
      </c>
      <c r="E9" s="796" t="s">
        <v>650</v>
      </c>
      <c r="F9" s="796" t="s">
        <v>651</v>
      </c>
      <c r="G9" s="796" t="s">
        <v>652</v>
      </c>
      <c r="H9" s="796" t="s">
        <v>650</v>
      </c>
      <c r="I9" s="796" t="s">
        <v>651</v>
      </c>
      <c r="J9" s="796" t="s">
        <v>652</v>
      </c>
      <c r="K9" s="796" t="s">
        <v>650</v>
      </c>
      <c r="L9" s="796" t="s">
        <v>651</v>
      </c>
      <c r="M9" s="796" t="s">
        <v>652</v>
      </c>
    </row>
    <row r="10" customFormat="false" ht="9.95" hidden="false" customHeight="true" outlineLevel="0" collapsed="false">
      <c r="A10" s="145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24</v>
      </c>
      <c r="H10" s="13" t="s">
        <v>28</v>
      </c>
      <c r="I10" s="13" t="s">
        <v>30</v>
      </c>
      <c r="J10" s="13" t="s">
        <v>32</v>
      </c>
      <c r="K10" s="13" t="s">
        <v>38</v>
      </c>
      <c r="L10" s="13" t="s">
        <v>40</v>
      </c>
      <c r="M10" s="13" t="s">
        <v>42</v>
      </c>
    </row>
    <row r="11" s="21" customFormat="true" ht="12.75" hidden="false" customHeight="false" outlineLevel="0" collapsed="false">
      <c r="A11" s="95" t="s">
        <v>653</v>
      </c>
      <c r="B11" s="798" t="n">
        <v>44</v>
      </c>
      <c r="C11" s="798"/>
      <c r="D11" s="798" t="n">
        <f aca="false">+B11+C11</f>
        <v>44</v>
      </c>
      <c r="E11" s="798" t="n">
        <v>8</v>
      </c>
      <c r="F11" s="798"/>
      <c r="G11" s="798" t="n">
        <f aca="false">+E11+F11</f>
        <v>8</v>
      </c>
      <c r="H11" s="798" t="n">
        <v>49.5</v>
      </c>
      <c r="I11" s="798"/>
      <c r="J11" s="798" t="n">
        <f aca="false">+H11+I11</f>
        <v>49.5</v>
      </c>
      <c r="K11" s="798" t="n">
        <v>15.5</v>
      </c>
      <c r="L11" s="798"/>
      <c r="M11" s="798" t="n">
        <f aca="false">+K11+L11</f>
        <v>15.5</v>
      </c>
    </row>
    <row r="12" s="799" customFormat="true" ht="12.75" hidden="false" customHeight="false" outlineLevel="0" collapsed="false">
      <c r="A12" s="102" t="s">
        <v>654</v>
      </c>
      <c r="B12" s="37"/>
      <c r="C12" s="37"/>
      <c r="D12" s="798"/>
      <c r="E12" s="37"/>
      <c r="F12" s="37"/>
      <c r="G12" s="798"/>
      <c r="H12" s="37"/>
      <c r="I12" s="37"/>
      <c r="J12" s="798"/>
      <c r="K12" s="37"/>
      <c r="L12" s="37"/>
      <c r="M12" s="798"/>
    </row>
    <row r="13" s="21" customFormat="true" ht="12.75" hidden="false" customHeight="false" outlineLevel="0" collapsed="false">
      <c r="A13" s="95" t="s">
        <v>655</v>
      </c>
      <c r="B13" s="800" t="n">
        <v>118328</v>
      </c>
      <c r="C13" s="800" t="n">
        <v>-600</v>
      </c>
      <c r="D13" s="800" t="n">
        <f aca="false">+B13+C13</f>
        <v>117728</v>
      </c>
      <c r="E13" s="800" t="n">
        <f aca="false">19688+2460</f>
        <v>22148</v>
      </c>
      <c r="F13" s="800" t="n">
        <v>0</v>
      </c>
      <c r="G13" s="800" t="n">
        <f aca="false">+E13+F13</f>
        <v>22148</v>
      </c>
      <c r="H13" s="800" t="n">
        <f aca="false">117931+7588</f>
        <v>125519</v>
      </c>
      <c r="I13" s="800" t="n">
        <v>0</v>
      </c>
      <c r="J13" s="800" t="n">
        <f aca="false">+H13+I13</f>
        <v>125519</v>
      </c>
      <c r="K13" s="800" t="n">
        <f aca="false">67505+4691</f>
        <v>72196</v>
      </c>
      <c r="L13" s="800" t="n">
        <v>-800</v>
      </c>
      <c r="M13" s="800" t="n">
        <f aca="false">+K13+L13</f>
        <v>71396</v>
      </c>
    </row>
    <row r="14" s="21" customFormat="true" ht="12.75" hidden="false" customHeight="false" outlineLevel="0" collapsed="false">
      <c r="A14" s="95" t="s">
        <v>656</v>
      </c>
      <c r="B14" s="800" t="n">
        <v>37357</v>
      </c>
      <c r="C14" s="800"/>
      <c r="D14" s="800" t="n">
        <f aca="false">+B14+C14</f>
        <v>37357</v>
      </c>
      <c r="E14" s="800" t="n">
        <f aca="false">6264+550</f>
        <v>6814</v>
      </c>
      <c r="F14" s="800" t="n">
        <v>0</v>
      </c>
      <c r="G14" s="800" t="n">
        <f aca="false">+E14+F14</f>
        <v>6814</v>
      </c>
      <c r="H14" s="800" t="n">
        <f aca="false">37829+2143</f>
        <v>39972</v>
      </c>
      <c r="I14" s="800" t="n">
        <v>0</v>
      </c>
      <c r="J14" s="800" t="n">
        <f aca="false">+H14+I14</f>
        <v>39972</v>
      </c>
      <c r="K14" s="800" t="n">
        <f aca="false">19660+1170</f>
        <v>20830</v>
      </c>
      <c r="L14" s="800" t="n">
        <f aca="false">-232-24</f>
        <v>-256</v>
      </c>
      <c r="M14" s="800" t="n">
        <f aca="false">+K14+L14</f>
        <v>20574</v>
      </c>
    </row>
    <row r="15" s="21" customFormat="true" ht="12.75" hidden="false" customHeight="false" outlineLevel="0" collapsed="false">
      <c r="A15" s="95" t="s">
        <v>657</v>
      </c>
      <c r="B15" s="800" t="n">
        <v>5725</v>
      </c>
      <c r="C15" s="800" t="n">
        <v>1281</v>
      </c>
      <c r="D15" s="800" t="n">
        <f aca="false">+B15+C15</f>
        <v>7006</v>
      </c>
      <c r="E15" s="800" t="n">
        <f aca="false">16513+653</f>
        <v>17166</v>
      </c>
      <c r="F15" s="800" t="n">
        <v>510</v>
      </c>
      <c r="G15" s="800" t="n">
        <f aca="false">+E15+F15</f>
        <v>17676</v>
      </c>
      <c r="H15" s="800" t="n">
        <f aca="false">9434+1690</f>
        <v>11124</v>
      </c>
      <c r="I15" s="800" t="n">
        <v>100</v>
      </c>
      <c r="J15" s="800" t="n">
        <f aca="false">+H15+I15</f>
        <v>11224</v>
      </c>
      <c r="K15" s="800" t="n">
        <f aca="false">34079+22256</f>
        <v>56335</v>
      </c>
      <c r="L15" s="800" t="n">
        <v>-2982</v>
      </c>
      <c r="M15" s="800" t="n">
        <f aca="false">+K15+L15</f>
        <v>53353</v>
      </c>
    </row>
    <row r="16" s="21" customFormat="true" ht="24" hidden="false" customHeight="false" outlineLevel="0" collapsed="false">
      <c r="A16" s="99" t="s">
        <v>658</v>
      </c>
      <c r="B16" s="800" t="n">
        <v>0</v>
      </c>
      <c r="C16" s="800" t="n">
        <v>0</v>
      </c>
      <c r="D16" s="800" t="n">
        <f aca="false">+B16+C16</f>
        <v>0</v>
      </c>
      <c r="E16" s="800" t="n">
        <v>0</v>
      </c>
      <c r="F16" s="800" t="n">
        <v>0</v>
      </c>
      <c r="G16" s="800" t="n">
        <f aca="false">+E16+F16</f>
        <v>0</v>
      </c>
      <c r="H16" s="800" t="n">
        <v>0</v>
      </c>
      <c r="I16" s="800" t="n">
        <v>0</v>
      </c>
      <c r="J16" s="800" t="n">
        <f aca="false">+H16+I16</f>
        <v>0</v>
      </c>
      <c r="K16" s="800" t="n">
        <v>0</v>
      </c>
      <c r="L16" s="800" t="n">
        <v>0</v>
      </c>
      <c r="M16" s="800" t="n">
        <f aca="false">+K16+L16</f>
        <v>0</v>
      </c>
    </row>
    <row r="17" s="21" customFormat="true" ht="12.75" hidden="false" customHeight="false" outlineLevel="0" collapsed="false">
      <c r="A17" s="95" t="s">
        <v>659</v>
      </c>
      <c r="B17" s="800" t="n">
        <v>0</v>
      </c>
      <c r="C17" s="800" t="n">
        <v>0</v>
      </c>
      <c r="D17" s="800" t="n">
        <f aca="false">+B17+C17</f>
        <v>0</v>
      </c>
      <c r="E17" s="800" t="n">
        <v>0</v>
      </c>
      <c r="F17" s="800" t="n">
        <v>0</v>
      </c>
      <c r="G17" s="800" t="n">
        <f aca="false">+E17+F17</f>
        <v>0</v>
      </c>
      <c r="H17" s="800" t="n">
        <v>0</v>
      </c>
      <c r="I17" s="800" t="n">
        <v>0</v>
      </c>
      <c r="J17" s="800" t="n">
        <f aca="false">+H17+I17</f>
        <v>0</v>
      </c>
      <c r="K17" s="800" t="n">
        <v>0</v>
      </c>
      <c r="L17" s="800"/>
      <c r="M17" s="800" t="n">
        <f aca="false">+K17+L17</f>
        <v>0</v>
      </c>
    </row>
    <row r="18" s="799" customFormat="true" ht="12.75" hidden="false" customHeight="false" outlineLevel="0" collapsed="false">
      <c r="A18" s="102" t="s">
        <v>660</v>
      </c>
      <c r="B18" s="37" t="n">
        <f aca="false">SUM(B13:B17)</f>
        <v>161410</v>
      </c>
      <c r="C18" s="37" t="n">
        <f aca="false">SUM(C13:C17)</f>
        <v>681</v>
      </c>
      <c r="D18" s="37" t="n">
        <f aca="false">SUM(D13:D17)</f>
        <v>162091</v>
      </c>
      <c r="E18" s="37" t="n">
        <f aca="false">SUM(E13:E17)</f>
        <v>46128</v>
      </c>
      <c r="F18" s="37" t="n">
        <f aca="false">SUM(F13:F17)</f>
        <v>510</v>
      </c>
      <c r="G18" s="37" t="n">
        <f aca="false">SUM(G13:G17)</f>
        <v>46638</v>
      </c>
      <c r="H18" s="37" t="n">
        <f aca="false">SUM(H13:H17)</f>
        <v>176615</v>
      </c>
      <c r="I18" s="37" t="n">
        <f aca="false">SUM(I13:I17)</f>
        <v>100</v>
      </c>
      <c r="J18" s="37" t="n">
        <f aca="false">SUM(J13:J17)</f>
        <v>176715</v>
      </c>
      <c r="K18" s="37" t="n">
        <f aca="false">SUM(K13:K17)</f>
        <v>149361</v>
      </c>
      <c r="L18" s="37" t="n">
        <f aca="false">SUM(L13:L17)</f>
        <v>-4038</v>
      </c>
      <c r="M18" s="37" t="n">
        <f aca="false">SUM(M13:M17)</f>
        <v>145323</v>
      </c>
    </row>
    <row r="19" s="21" customFormat="true" ht="12.75" hidden="false" customHeight="false" outlineLevel="0" collapsed="false">
      <c r="A19" s="95" t="s">
        <v>661</v>
      </c>
      <c r="B19" s="800" t="n">
        <v>6000</v>
      </c>
      <c r="C19" s="800" t="n">
        <v>-2600</v>
      </c>
      <c r="D19" s="800" t="n">
        <f aca="false">+B19+C19</f>
        <v>3400</v>
      </c>
      <c r="E19" s="800" t="n">
        <v>0</v>
      </c>
      <c r="F19" s="800" t="n">
        <v>0</v>
      </c>
      <c r="G19" s="800" t="n">
        <f aca="false">+E19+F19</f>
        <v>0</v>
      </c>
      <c r="H19" s="800" t="n">
        <v>0</v>
      </c>
      <c r="I19" s="800" t="n">
        <v>0</v>
      </c>
      <c r="J19" s="800" t="n">
        <f aca="false">+H19+I19</f>
        <v>0</v>
      </c>
      <c r="K19" s="800" t="n">
        <v>0</v>
      </c>
      <c r="L19" s="800" t="n">
        <v>0</v>
      </c>
      <c r="M19" s="800" t="n">
        <f aca="false">+K19+L19</f>
        <v>0</v>
      </c>
    </row>
    <row r="20" s="21" customFormat="true" ht="12.75" hidden="false" customHeight="false" outlineLevel="0" collapsed="false">
      <c r="A20" s="95" t="s">
        <v>662</v>
      </c>
      <c r="B20" s="800" t="n">
        <v>900</v>
      </c>
      <c r="C20" s="800" t="n">
        <v>-681</v>
      </c>
      <c r="D20" s="800" t="n">
        <f aca="false">+B20+C20</f>
        <v>219</v>
      </c>
      <c r="E20" s="800" t="n">
        <v>0</v>
      </c>
      <c r="F20" s="800" t="n">
        <v>0</v>
      </c>
      <c r="G20" s="800" t="n">
        <f aca="false">+E20+F20</f>
        <v>0</v>
      </c>
      <c r="H20" s="800" t="n">
        <v>1366</v>
      </c>
      <c r="I20" s="800" t="n">
        <v>0</v>
      </c>
      <c r="J20" s="800" t="n">
        <f aca="false">+H20+I20</f>
        <v>1366</v>
      </c>
      <c r="K20" s="800" t="n">
        <v>14</v>
      </c>
      <c r="L20" s="800" t="n">
        <v>0</v>
      </c>
      <c r="M20" s="800" t="n">
        <f aca="false">+K20+L20</f>
        <v>14</v>
      </c>
    </row>
    <row r="21" s="21" customFormat="true" ht="24" hidden="false" customHeight="false" outlineLevel="0" collapsed="false">
      <c r="A21" s="99" t="s">
        <v>663</v>
      </c>
      <c r="B21" s="800" t="n">
        <v>0</v>
      </c>
      <c r="C21" s="800" t="n">
        <v>0</v>
      </c>
      <c r="D21" s="800" t="n">
        <f aca="false">+B21+C21</f>
        <v>0</v>
      </c>
      <c r="E21" s="800" t="n">
        <v>0</v>
      </c>
      <c r="F21" s="800" t="n">
        <v>0</v>
      </c>
      <c r="G21" s="800" t="n">
        <f aca="false">+E21+F21</f>
        <v>0</v>
      </c>
      <c r="H21" s="800" t="n">
        <v>0</v>
      </c>
      <c r="I21" s="800" t="n">
        <v>0</v>
      </c>
      <c r="J21" s="800" t="n">
        <f aca="false">+H21+I21</f>
        <v>0</v>
      </c>
      <c r="K21" s="800" t="n">
        <v>0</v>
      </c>
      <c r="L21" s="800" t="n">
        <v>0</v>
      </c>
      <c r="M21" s="800" t="n">
        <f aca="false">+K21+L21</f>
        <v>0</v>
      </c>
    </row>
    <row r="22" s="799" customFormat="true" ht="12.75" hidden="false" customHeight="false" outlineLevel="0" collapsed="false">
      <c r="A22" s="102" t="s">
        <v>664</v>
      </c>
      <c r="B22" s="37" t="n">
        <f aca="false">SUM(B19:B21)</f>
        <v>6900</v>
      </c>
      <c r="C22" s="37" t="n">
        <f aca="false">SUM(C19:C21)</f>
        <v>-3281</v>
      </c>
      <c r="D22" s="37" t="n">
        <f aca="false">SUM(D19:D21)</f>
        <v>3619</v>
      </c>
      <c r="E22" s="37" t="n">
        <f aca="false">SUM(E19:E21)</f>
        <v>0</v>
      </c>
      <c r="F22" s="37" t="n">
        <f aca="false">SUM(F19:F21)</f>
        <v>0</v>
      </c>
      <c r="G22" s="37" t="n">
        <f aca="false">SUM(G19:G21)</f>
        <v>0</v>
      </c>
      <c r="H22" s="37" t="n">
        <f aca="false">SUM(H19:H21)</f>
        <v>1366</v>
      </c>
      <c r="I22" s="37" t="n">
        <f aca="false">SUM(I19:I21)</f>
        <v>0</v>
      </c>
      <c r="J22" s="37" t="n">
        <f aca="false">SUM(J19:J21)</f>
        <v>1366</v>
      </c>
      <c r="K22" s="37" t="n">
        <f aca="false">SUM(K19:K21)</f>
        <v>14</v>
      </c>
      <c r="L22" s="37" t="n">
        <f aca="false">SUM(L19:L21)</f>
        <v>0</v>
      </c>
      <c r="M22" s="37" t="n">
        <f aca="false">SUM(M19:M21)</f>
        <v>14</v>
      </c>
    </row>
    <row r="23" s="799" customFormat="true" ht="12.75" hidden="false" customHeight="false" outlineLevel="0" collapsed="false">
      <c r="A23" s="801" t="s">
        <v>665</v>
      </c>
      <c r="B23" s="37" t="n">
        <f aca="false">SUM(B18+B22)</f>
        <v>168310</v>
      </c>
      <c r="C23" s="37" t="n">
        <f aca="false">SUM(C18+C22)</f>
        <v>-2600</v>
      </c>
      <c r="D23" s="37" t="n">
        <f aca="false">SUM(D18+D22)</f>
        <v>165710</v>
      </c>
      <c r="E23" s="37" t="n">
        <f aca="false">SUM(E18+E22)</f>
        <v>46128</v>
      </c>
      <c r="F23" s="37" t="n">
        <f aca="false">SUM(F18+F22)</f>
        <v>510</v>
      </c>
      <c r="G23" s="37" t="n">
        <f aca="false">SUM(G18+G22)</f>
        <v>46638</v>
      </c>
      <c r="H23" s="37" t="n">
        <f aca="false">SUM(H18+H22)</f>
        <v>177981</v>
      </c>
      <c r="I23" s="37" t="n">
        <f aca="false">SUM(I18+I22)</f>
        <v>100</v>
      </c>
      <c r="J23" s="37" t="n">
        <f aca="false">SUM(J18+J22)</f>
        <v>178081</v>
      </c>
      <c r="K23" s="37" t="n">
        <f aca="false">SUM(K18+K22)</f>
        <v>149375</v>
      </c>
      <c r="L23" s="37" t="n">
        <f aca="false">SUM(L18+L22)</f>
        <v>-4038</v>
      </c>
      <c r="M23" s="37" t="n">
        <f aca="false">SUM(M18+M22)</f>
        <v>145337</v>
      </c>
    </row>
    <row r="24" s="799" customFormat="true" ht="12.75" hidden="false" customHeight="false" outlineLevel="0" collapsed="false">
      <c r="A24" s="102" t="s">
        <v>666</v>
      </c>
      <c r="B24" s="37"/>
      <c r="C24" s="37"/>
      <c r="D24" s="800"/>
      <c r="E24" s="37"/>
      <c r="F24" s="37"/>
      <c r="G24" s="800"/>
      <c r="H24" s="37"/>
      <c r="I24" s="37"/>
      <c r="J24" s="800"/>
      <c r="K24" s="37"/>
      <c r="L24" s="37"/>
      <c r="M24" s="800"/>
    </row>
    <row r="25" s="21" customFormat="true" ht="13.5" hidden="false" customHeight="true" outlineLevel="0" collapsed="false">
      <c r="A25" s="99" t="s">
        <v>667</v>
      </c>
      <c r="B25" s="800" t="n">
        <v>0</v>
      </c>
      <c r="C25" s="800" t="n">
        <v>0</v>
      </c>
      <c r="D25" s="800" t="n">
        <f aca="false">+B25+C25</f>
        <v>0</v>
      </c>
      <c r="E25" s="800" t="n">
        <v>0</v>
      </c>
      <c r="F25" s="800" t="n">
        <v>0</v>
      </c>
      <c r="G25" s="800" t="n">
        <f aca="false">+E25+F25</f>
        <v>0</v>
      </c>
      <c r="H25" s="800" t="n">
        <v>0</v>
      </c>
      <c r="I25" s="800" t="n">
        <v>0</v>
      </c>
      <c r="J25" s="800" t="n">
        <f aca="false">+H25+I25</f>
        <v>0</v>
      </c>
      <c r="K25" s="800" t="n">
        <v>0</v>
      </c>
      <c r="L25" s="800" t="n">
        <v>0</v>
      </c>
      <c r="M25" s="800" t="n">
        <f aca="false">+K25+L25</f>
        <v>0</v>
      </c>
    </row>
    <row r="26" s="21" customFormat="true" ht="24" hidden="false" customHeight="false" outlineLevel="0" collapsed="false">
      <c r="A26" s="99" t="s">
        <v>668</v>
      </c>
      <c r="B26" s="800" t="n">
        <v>0</v>
      </c>
      <c r="C26" s="800" t="n">
        <v>0</v>
      </c>
      <c r="D26" s="800" t="n">
        <f aca="false">+B26+C26</f>
        <v>0</v>
      </c>
      <c r="E26" s="800" t="n">
        <v>1772</v>
      </c>
      <c r="F26" s="800" t="n">
        <v>0</v>
      </c>
      <c r="G26" s="800" t="n">
        <f aca="false">+E26+F26</f>
        <v>1772</v>
      </c>
      <c r="H26" s="800" t="n">
        <v>0</v>
      </c>
      <c r="I26" s="800" t="n">
        <v>0</v>
      </c>
      <c r="J26" s="800" t="n">
        <f aca="false">+H26+I26</f>
        <v>0</v>
      </c>
      <c r="K26" s="800" t="n">
        <v>19117</v>
      </c>
      <c r="L26" s="800" t="n">
        <v>0</v>
      </c>
      <c r="M26" s="800" t="n">
        <f aca="false">+K26+L26</f>
        <v>19117</v>
      </c>
    </row>
    <row r="27" s="21" customFormat="true" ht="12.75" hidden="false" customHeight="false" outlineLevel="0" collapsed="false">
      <c r="A27" s="95" t="s">
        <v>669</v>
      </c>
      <c r="B27" s="800" t="n">
        <v>0</v>
      </c>
      <c r="C27" s="800" t="n">
        <v>0</v>
      </c>
      <c r="D27" s="800" t="n">
        <f aca="false">+B27+C27</f>
        <v>0</v>
      </c>
      <c r="E27" s="800" t="n">
        <v>0</v>
      </c>
      <c r="F27" s="800" t="n">
        <v>0</v>
      </c>
      <c r="G27" s="800" t="n">
        <f aca="false">+E27+F27</f>
        <v>0</v>
      </c>
      <c r="H27" s="800" t="n">
        <v>0</v>
      </c>
      <c r="I27" s="800" t="n">
        <v>0</v>
      </c>
      <c r="J27" s="800" t="n">
        <f aca="false">+H27+I27</f>
        <v>0</v>
      </c>
      <c r="K27" s="800" t="n">
        <f aca="false">+I27+J27</f>
        <v>0</v>
      </c>
      <c r="L27" s="800" t="n">
        <f aca="false">+J27+K27</f>
        <v>0</v>
      </c>
      <c r="M27" s="800" t="n">
        <f aca="false">+K27+L27</f>
        <v>0</v>
      </c>
    </row>
    <row r="28" s="21" customFormat="true" ht="12.75" hidden="false" customHeight="false" outlineLevel="0" collapsed="false">
      <c r="A28" s="95" t="s">
        <v>670</v>
      </c>
      <c r="B28" s="800" t="n">
        <v>0</v>
      </c>
      <c r="C28" s="800" t="n">
        <v>0</v>
      </c>
      <c r="D28" s="800" t="n">
        <f aca="false">+B28+C28</f>
        <v>0</v>
      </c>
      <c r="E28" s="800" t="n">
        <v>0</v>
      </c>
      <c r="F28" s="800" t="n">
        <v>0</v>
      </c>
      <c r="G28" s="800" t="n">
        <f aca="false">+E28+F28</f>
        <v>0</v>
      </c>
      <c r="H28" s="800" t="n">
        <v>0</v>
      </c>
      <c r="I28" s="800" t="n">
        <v>0</v>
      </c>
      <c r="J28" s="800" t="n">
        <f aca="false">+H28+I28</f>
        <v>0</v>
      </c>
      <c r="K28" s="800" t="n">
        <f aca="false">+I28+J28</f>
        <v>0</v>
      </c>
      <c r="L28" s="800" t="n">
        <f aca="false">+J28+K28</f>
        <v>0</v>
      </c>
      <c r="M28" s="800" t="n">
        <f aca="false">+K28+L28</f>
        <v>0</v>
      </c>
    </row>
    <row r="29" s="21" customFormat="true" ht="12.75" hidden="false" customHeight="false" outlineLevel="0" collapsed="false">
      <c r="A29" s="95" t="s">
        <v>671</v>
      </c>
      <c r="B29" s="800" t="n">
        <v>0</v>
      </c>
      <c r="C29" s="800" t="n">
        <v>0</v>
      </c>
      <c r="D29" s="800" t="n">
        <f aca="false">+B29+C29</f>
        <v>0</v>
      </c>
      <c r="E29" s="800" t="n">
        <v>0</v>
      </c>
      <c r="F29" s="800" t="n">
        <v>0</v>
      </c>
      <c r="G29" s="800" t="n">
        <f aca="false">+E29+F29</f>
        <v>0</v>
      </c>
      <c r="H29" s="800" t="n">
        <v>0</v>
      </c>
      <c r="I29" s="800" t="n">
        <v>0</v>
      </c>
      <c r="J29" s="800" t="n">
        <f aca="false">+H29+I29</f>
        <v>0</v>
      </c>
      <c r="K29" s="800" t="n">
        <f aca="false">+I29+J29</f>
        <v>0</v>
      </c>
      <c r="L29" s="800" t="n">
        <f aca="false">+J29+K29</f>
        <v>0</v>
      </c>
      <c r="M29" s="800" t="n">
        <f aca="false">+K29+L29</f>
        <v>0</v>
      </c>
    </row>
    <row r="30" s="21" customFormat="true" ht="24" hidden="false" customHeight="false" outlineLevel="0" collapsed="false">
      <c r="A30" s="99" t="s">
        <v>672</v>
      </c>
      <c r="B30" s="800" t="n">
        <v>0</v>
      </c>
      <c r="C30" s="800" t="n">
        <v>681</v>
      </c>
      <c r="D30" s="800" t="n">
        <f aca="false">+B30+C30</f>
        <v>681</v>
      </c>
      <c r="E30" s="800" t="n">
        <v>0</v>
      </c>
      <c r="F30" s="800" t="n">
        <v>0</v>
      </c>
      <c r="G30" s="800" t="n">
        <f aca="false">+E30+F30</f>
        <v>0</v>
      </c>
      <c r="H30" s="800" t="n">
        <v>0</v>
      </c>
      <c r="I30" s="800" t="n">
        <v>0</v>
      </c>
      <c r="J30" s="800" t="n">
        <f aca="false">+H30+I30</f>
        <v>0</v>
      </c>
      <c r="K30" s="800" t="n">
        <v>166</v>
      </c>
      <c r="L30" s="800" t="n">
        <v>0</v>
      </c>
      <c r="M30" s="800" t="n">
        <f aca="false">+K30+L30</f>
        <v>166</v>
      </c>
    </row>
    <row r="31" s="21" customFormat="true" ht="24" hidden="false" customHeight="false" outlineLevel="0" collapsed="false">
      <c r="A31" s="802" t="s">
        <v>673</v>
      </c>
      <c r="B31" s="800" t="n">
        <v>900</v>
      </c>
      <c r="C31" s="800" t="n">
        <v>-681</v>
      </c>
      <c r="D31" s="800" t="n">
        <f aca="false">+B31+C31</f>
        <v>219</v>
      </c>
      <c r="E31" s="800" t="n">
        <v>0</v>
      </c>
      <c r="F31" s="800" t="n">
        <v>0</v>
      </c>
      <c r="G31" s="800" t="n">
        <f aca="false">+E31+F31</f>
        <v>0</v>
      </c>
      <c r="H31" s="800" t="n">
        <v>0</v>
      </c>
      <c r="I31" s="800" t="n">
        <v>0</v>
      </c>
      <c r="J31" s="800" t="n">
        <f aca="false">+H31+I31</f>
        <v>0</v>
      </c>
      <c r="K31" s="800" t="n">
        <f aca="false">+I31+J31</f>
        <v>0</v>
      </c>
      <c r="L31" s="800" t="n">
        <f aca="false">+J31+K31</f>
        <v>0</v>
      </c>
      <c r="M31" s="800" t="n">
        <f aca="false">+K31+L31</f>
        <v>0</v>
      </c>
    </row>
    <row r="32" s="21" customFormat="true" ht="12.75" hidden="false" customHeight="false" outlineLevel="0" collapsed="false">
      <c r="A32" s="95" t="s">
        <v>674</v>
      </c>
      <c r="B32" s="800"/>
      <c r="C32" s="800"/>
      <c r="D32" s="800" t="n">
        <f aca="false">+B32+C32</f>
        <v>0</v>
      </c>
      <c r="E32" s="800" t="n">
        <v>0</v>
      </c>
      <c r="F32" s="800" t="n">
        <v>0</v>
      </c>
      <c r="G32" s="800" t="n">
        <f aca="false">+E32+F32</f>
        <v>0</v>
      </c>
      <c r="H32" s="800" t="n">
        <v>0</v>
      </c>
      <c r="I32" s="800" t="n">
        <v>0</v>
      </c>
      <c r="J32" s="800" t="n">
        <f aca="false">+H32+I32</f>
        <v>0</v>
      </c>
      <c r="K32" s="800" t="n">
        <f aca="false">+I32+J32</f>
        <v>0</v>
      </c>
      <c r="L32" s="800" t="n">
        <f aca="false">+J32+K32</f>
        <v>0</v>
      </c>
      <c r="M32" s="800" t="n">
        <f aca="false">+K32+L32</f>
        <v>0</v>
      </c>
    </row>
    <row r="33" s="21" customFormat="true" ht="12.75" hidden="false" customHeight="false" outlineLevel="0" collapsed="false">
      <c r="A33" s="95" t="s">
        <v>675</v>
      </c>
      <c r="B33" s="800" t="n">
        <v>11280</v>
      </c>
      <c r="C33" s="800" t="n">
        <v>0</v>
      </c>
      <c r="D33" s="800" t="n">
        <f aca="false">+B33+C33</f>
        <v>11280</v>
      </c>
      <c r="E33" s="800" t="n">
        <v>3302</v>
      </c>
      <c r="F33" s="800" t="n">
        <v>0</v>
      </c>
      <c r="G33" s="800" t="n">
        <f aca="false">+E33+F33</f>
        <v>3302</v>
      </c>
      <c r="H33" s="800" t="n">
        <v>11803</v>
      </c>
      <c r="I33" s="800" t="n">
        <v>0</v>
      </c>
      <c r="J33" s="800" t="n">
        <f aca="false">+H33+I33</f>
        <v>11803</v>
      </c>
      <c r="K33" s="800" t="n">
        <v>5812</v>
      </c>
      <c r="L33" s="800" t="n">
        <v>0</v>
      </c>
      <c r="M33" s="800" t="n">
        <f aca="false">+K33+L33</f>
        <v>5812</v>
      </c>
    </row>
    <row r="34" s="21" customFormat="true" ht="12.75" hidden="false" customHeight="false" outlineLevel="0" collapsed="false">
      <c r="A34" s="95" t="s">
        <v>676</v>
      </c>
      <c r="B34" s="800" t="n">
        <f aca="false">+B23-B25-B26-B27-B28-B30-B31-B32-B33-B29</f>
        <v>156130</v>
      </c>
      <c r="C34" s="800" t="n">
        <f aca="false">+C23-C25-C26-C27-C28-C30-C31-C32-C33-C29</f>
        <v>-2600</v>
      </c>
      <c r="D34" s="800" t="n">
        <f aca="false">+D23-D25-D26-D27-D28-D30-D31-D32-D33-D29</f>
        <v>153530</v>
      </c>
      <c r="E34" s="800" t="n">
        <f aca="false">+E23-E25-E26-E27-E28-E30-E31-E32-E33-E29</f>
        <v>41054</v>
      </c>
      <c r="F34" s="800" t="n">
        <f aca="false">+F23-F25-F26-F27-F28-F30-F31-F32-F33-F29</f>
        <v>510</v>
      </c>
      <c r="G34" s="800" t="n">
        <f aca="false">+G23-G25-G26-G27-G28-G30-G31-G32-G33-G29</f>
        <v>41564</v>
      </c>
      <c r="H34" s="800" t="n">
        <f aca="false">+H23-H25-H26-H27-H28-H30-H31-H32-H33-H29</f>
        <v>166178</v>
      </c>
      <c r="I34" s="800" t="n">
        <f aca="false">+I23-I25-I26-I27-I28-I30-I31-I32-I33-I29</f>
        <v>100</v>
      </c>
      <c r="J34" s="800" t="n">
        <f aca="false">+J23-J25-J26-J27-J28-J30-J31-J32-J33-J29</f>
        <v>166278</v>
      </c>
      <c r="K34" s="800" t="n">
        <f aca="false">+K23-K25-K26-K27-K28-K30-K31-K32-K33-K29</f>
        <v>124280</v>
      </c>
      <c r="L34" s="800" t="n">
        <f aca="false">+L23-L25-L26-L27-L28-L30-L31-L32-L33-L29</f>
        <v>-4038</v>
      </c>
      <c r="M34" s="800" t="n">
        <f aca="false">+M23-M25-M26-M27-M28-M30-M31-M32-M33-M29</f>
        <v>120242</v>
      </c>
    </row>
    <row r="35" s="21" customFormat="true" ht="12.75" hidden="false" customHeight="false" outlineLevel="0" collapsed="false">
      <c r="A35" s="803" t="s">
        <v>492</v>
      </c>
      <c r="B35" s="800" t="n">
        <v>0</v>
      </c>
      <c r="C35" s="800" t="n">
        <v>433</v>
      </c>
      <c r="D35" s="800" t="n">
        <f aca="false">+B35+C35</f>
        <v>433</v>
      </c>
      <c r="E35" s="800" t="n">
        <v>0</v>
      </c>
      <c r="F35" s="800" t="n">
        <v>0</v>
      </c>
      <c r="G35" s="800" t="n">
        <f aca="false">+E35+F35</f>
        <v>0</v>
      </c>
      <c r="H35" s="800" t="n">
        <v>53651</v>
      </c>
      <c r="I35" s="800" t="n">
        <f aca="false">51954-H35+I36</f>
        <v>-1276</v>
      </c>
      <c r="J35" s="800" t="n">
        <f aca="false">+H35+I35</f>
        <v>52375</v>
      </c>
      <c r="K35" s="800" t="n">
        <v>0</v>
      </c>
      <c r="L35" s="800" t="n">
        <f aca="false">171+L36</f>
        <v>663</v>
      </c>
      <c r="M35" s="800" t="n">
        <f aca="false">+K35+L35</f>
        <v>663</v>
      </c>
    </row>
    <row r="36" customFormat="false" ht="22.5" hidden="false" customHeight="false" outlineLevel="0" collapsed="false">
      <c r="A36" s="804" t="s">
        <v>677</v>
      </c>
      <c r="B36" s="17" t="n">
        <v>38760</v>
      </c>
      <c r="C36" s="17" t="n">
        <f aca="false">39193-B36</f>
        <v>433</v>
      </c>
      <c r="D36" s="17" t="n">
        <f aca="false">+B36+C36</f>
        <v>39193</v>
      </c>
      <c r="E36" s="17" t="n">
        <v>0</v>
      </c>
      <c r="F36" s="17" t="n">
        <v>0</v>
      </c>
      <c r="G36" s="17" t="n">
        <f aca="false">+E36+F36</f>
        <v>0</v>
      </c>
      <c r="H36" s="17" t="n">
        <v>0</v>
      </c>
      <c r="I36" s="17" t="n">
        <v>421</v>
      </c>
      <c r="J36" s="17" t="n">
        <f aca="false">+H36+I36</f>
        <v>421</v>
      </c>
      <c r="K36" s="17" t="n">
        <v>2040</v>
      </c>
      <c r="L36" s="17" t="n">
        <f aca="false">2532-K36</f>
        <v>492</v>
      </c>
      <c r="M36" s="17" t="n">
        <f aca="false">+K36+L36</f>
        <v>2532</v>
      </c>
    </row>
    <row r="37" s="806" customFormat="true" ht="12.75" hidden="false" customHeight="false" outlineLevel="0" collapsed="false">
      <c r="A37" s="805" t="s">
        <v>678</v>
      </c>
      <c r="B37" s="151" t="n">
        <f aca="false">SUM(B25:B34)</f>
        <v>168310</v>
      </c>
      <c r="C37" s="151" t="n">
        <f aca="false">SUM(C25:C34)</f>
        <v>-2600</v>
      </c>
      <c r="D37" s="151" t="n">
        <f aca="false">SUM(D25:D34)</f>
        <v>165710</v>
      </c>
      <c r="E37" s="151" t="n">
        <f aca="false">SUM(E25:E36)</f>
        <v>46128</v>
      </c>
      <c r="F37" s="151" t="n">
        <f aca="false">SUM(F25:F36)</f>
        <v>510</v>
      </c>
      <c r="G37" s="151" t="n">
        <f aca="false">SUM(G25:G34)</f>
        <v>46638</v>
      </c>
      <c r="H37" s="151" t="n">
        <f aca="false">SUM(H25:H34)</f>
        <v>177981</v>
      </c>
      <c r="I37" s="151" t="n">
        <f aca="false">SUM(I25:I34)</f>
        <v>100</v>
      </c>
      <c r="J37" s="151" t="n">
        <f aca="false">SUM(J25:J34)</f>
        <v>178081</v>
      </c>
      <c r="K37" s="151" t="n">
        <f aca="false">SUM(K25:K34)</f>
        <v>149375</v>
      </c>
      <c r="L37" s="151" t="n">
        <f aca="false">SUM(L25:L34)</f>
        <v>-4038</v>
      </c>
      <c r="M37" s="151" t="n">
        <f aca="false">SUM(M25:M34)</f>
        <v>145337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6/a. számú melléklet</oddHeader>
    <oddFooter>&amp;L&amp;"Times New Roman,Regular"&amp;8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99"/>
    <col collapsed="false" customWidth="true" hidden="false" outlineLevel="0" max="3" min="3" style="3" width="7.85"/>
    <col collapsed="false" customWidth="true" hidden="false" outlineLevel="0" max="4" min="4" style="3" width="9.42"/>
    <col collapsed="false" customWidth="true" hidden="false" outlineLevel="0" max="5" min="5" style="3" width="10.28"/>
    <col collapsed="false" customWidth="true" hidden="false" outlineLevel="0" max="6" min="6" style="3" width="7.28"/>
    <col collapsed="false" customWidth="true" hidden="false" outlineLevel="0" max="7" min="7" style="3" width="9.42"/>
    <col collapsed="false" customWidth="true" hidden="false" outlineLevel="0" max="8" min="8" style="3" width="10.13"/>
    <col collapsed="false" customWidth="true" hidden="false" outlineLevel="0" max="9" min="9" style="3" width="7.85"/>
    <col collapsed="false" customWidth="true" hidden="false" outlineLevel="0" max="10" min="10" style="3" width="9.42"/>
    <col collapsed="false" customWidth="true" hidden="false" outlineLevel="0" max="11" min="11" style="3" width="9.7"/>
    <col collapsed="false" customWidth="true" hidden="false" outlineLevel="0" max="12" min="12" style="3" width="7.99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L3" s="789" t="s">
        <v>2</v>
      </c>
      <c r="M3" s="789"/>
    </row>
    <row r="4" customFormat="false" ht="12.75" hidden="false" customHeight="false" outlineLevel="0" collapsed="false">
      <c r="A4" s="790" t="s">
        <v>640</v>
      </c>
      <c r="B4" s="13" t="n">
        <v>5</v>
      </c>
      <c r="C4" s="13"/>
      <c r="D4" s="13"/>
      <c r="E4" s="13" t="n">
        <v>6</v>
      </c>
      <c r="F4" s="13"/>
      <c r="G4" s="13"/>
      <c r="H4" s="13" t="n">
        <v>7</v>
      </c>
      <c r="I4" s="13"/>
      <c r="J4" s="13"/>
      <c r="K4" s="13" t="n">
        <v>8</v>
      </c>
      <c r="L4" s="13"/>
      <c r="M4" s="13"/>
    </row>
    <row r="5" customFormat="false" ht="12.75" hidden="false" customHeight="false" outlineLevel="0" collapsed="false">
      <c r="A5" s="790" t="s">
        <v>162</v>
      </c>
      <c r="B5" s="790"/>
      <c r="C5" s="791"/>
      <c r="D5" s="792"/>
      <c r="E5" s="790"/>
      <c r="F5" s="196"/>
      <c r="G5" s="205"/>
      <c r="H5" s="204"/>
      <c r="I5" s="196"/>
      <c r="J5" s="205"/>
      <c r="K5" s="204"/>
      <c r="L5" s="196"/>
      <c r="M5" s="205"/>
    </row>
    <row r="6" customFormat="false" ht="12.75" hidden="false" customHeight="true" outlineLevel="0" collapsed="false">
      <c r="A6" s="790" t="s">
        <v>641</v>
      </c>
      <c r="B6" s="13" t="s">
        <v>679</v>
      </c>
      <c r="C6" s="13"/>
      <c r="D6" s="13"/>
      <c r="E6" s="13" t="s">
        <v>680</v>
      </c>
      <c r="F6" s="13"/>
      <c r="G6" s="13"/>
      <c r="H6" s="13" t="s">
        <v>681</v>
      </c>
      <c r="I6" s="13"/>
      <c r="J6" s="13"/>
      <c r="K6" s="13" t="s">
        <v>682</v>
      </c>
      <c r="L6" s="13"/>
      <c r="M6" s="13"/>
    </row>
    <row r="7" customFormat="false" ht="12.75" hidden="false" customHeight="true" outlineLevel="0" collapsed="false">
      <c r="A7" s="790" t="s">
        <v>646</v>
      </c>
      <c r="B7" s="792" t="n">
        <v>923215</v>
      </c>
      <c r="C7" s="792"/>
      <c r="D7" s="792"/>
      <c r="E7" s="13" t="n">
        <v>751779</v>
      </c>
      <c r="F7" s="13"/>
      <c r="G7" s="13"/>
      <c r="H7" s="13" t="n">
        <v>801115</v>
      </c>
      <c r="I7" s="13"/>
      <c r="J7" s="13"/>
      <c r="K7" s="13" t="n">
        <v>801115</v>
      </c>
      <c r="L7" s="13"/>
      <c r="M7" s="13"/>
    </row>
    <row r="8" customFormat="false" ht="12.75" hidden="false" customHeight="true" outlineLevel="0" collapsed="false">
      <c r="A8" s="793" t="s">
        <v>647</v>
      </c>
      <c r="B8" s="794" t="s">
        <v>648</v>
      </c>
      <c r="C8" s="794"/>
      <c r="D8" s="794"/>
      <c r="E8" s="794"/>
      <c r="F8" s="794"/>
      <c r="G8" s="794"/>
      <c r="H8" s="794"/>
      <c r="I8" s="794"/>
      <c r="J8" s="794"/>
      <c r="K8" s="794"/>
      <c r="L8" s="794"/>
      <c r="M8" s="794"/>
    </row>
    <row r="9" s="38" customFormat="true" ht="42" hidden="false" customHeight="false" outlineLevel="0" collapsed="false">
      <c r="A9" s="795" t="s">
        <v>649</v>
      </c>
      <c r="B9" s="796" t="s">
        <v>650</v>
      </c>
      <c r="C9" s="796" t="s">
        <v>651</v>
      </c>
      <c r="D9" s="796" t="s">
        <v>652</v>
      </c>
      <c r="E9" s="796" t="s">
        <v>650</v>
      </c>
      <c r="F9" s="796" t="s">
        <v>651</v>
      </c>
      <c r="G9" s="796" t="s">
        <v>652</v>
      </c>
      <c r="H9" s="796" t="s">
        <v>650</v>
      </c>
      <c r="I9" s="796" t="s">
        <v>651</v>
      </c>
      <c r="J9" s="796" t="s">
        <v>652</v>
      </c>
      <c r="K9" s="796" t="s">
        <v>650</v>
      </c>
      <c r="L9" s="796" t="s">
        <v>651</v>
      </c>
      <c r="M9" s="796" t="s">
        <v>652</v>
      </c>
    </row>
    <row r="10" customFormat="false" ht="9.95" hidden="false" customHeight="true" outlineLevel="0" collapsed="false">
      <c r="A10" s="145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24</v>
      </c>
      <c r="H10" s="13" t="s">
        <v>28</v>
      </c>
      <c r="I10" s="13" t="s">
        <v>30</v>
      </c>
      <c r="J10" s="13" t="s">
        <v>32</v>
      </c>
      <c r="K10" s="13" t="s">
        <v>38</v>
      </c>
      <c r="L10" s="13" t="s">
        <v>40</v>
      </c>
      <c r="M10" s="13" t="s">
        <v>42</v>
      </c>
    </row>
    <row r="11" s="21" customFormat="true" ht="12.75" hidden="false" customHeight="false" outlineLevel="0" collapsed="false">
      <c r="A11" s="95" t="s">
        <v>653</v>
      </c>
      <c r="B11" s="798" t="n">
        <v>7</v>
      </c>
      <c r="C11" s="798"/>
      <c r="D11" s="798" t="n">
        <f aca="false">+B11+C11</f>
        <v>7</v>
      </c>
      <c r="E11" s="798" t="n">
        <v>5</v>
      </c>
      <c r="F11" s="798"/>
      <c r="G11" s="798" t="n">
        <f aca="false">+E11+F11</f>
        <v>5</v>
      </c>
      <c r="H11" s="798" t="n">
        <v>35.5</v>
      </c>
      <c r="I11" s="798"/>
      <c r="J11" s="798" t="n">
        <f aca="false">+H11+I11</f>
        <v>35.5</v>
      </c>
      <c r="K11" s="798" t="n">
        <v>19.5</v>
      </c>
      <c r="L11" s="798"/>
      <c r="M11" s="798" t="n">
        <f aca="false">+K11+L11</f>
        <v>19.5</v>
      </c>
    </row>
    <row r="12" s="799" customFormat="true" ht="12.75" hidden="false" customHeight="false" outlineLevel="0" collapsed="false">
      <c r="A12" s="102" t="s">
        <v>654</v>
      </c>
      <c r="B12" s="37"/>
      <c r="C12" s="37"/>
      <c r="D12" s="798"/>
      <c r="E12" s="37"/>
      <c r="F12" s="37"/>
      <c r="G12" s="798"/>
      <c r="H12" s="37"/>
      <c r="I12" s="37"/>
      <c r="J12" s="798"/>
      <c r="K12" s="37"/>
      <c r="L12" s="37"/>
      <c r="M12" s="798"/>
    </row>
    <row r="13" s="21" customFormat="true" ht="12.75" hidden="false" customHeight="false" outlineLevel="0" collapsed="false">
      <c r="A13" s="95" t="s">
        <v>655</v>
      </c>
      <c r="B13" s="800" t="n">
        <f aca="false">15251-120</f>
        <v>15131</v>
      </c>
      <c r="C13" s="800" t="n">
        <v>-100</v>
      </c>
      <c r="D13" s="800" t="n">
        <f aca="false">+B13+C13</f>
        <v>15031</v>
      </c>
      <c r="E13" s="800" t="n">
        <f aca="false">9356+757</f>
        <v>10113</v>
      </c>
      <c r="F13" s="800" t="n">
        <v>0</v>
      </c>
      <c r="G13" s="800" t="n">
        <f aca="false">+E13+F13</f>
        <v>10113</v>
      </c>
      <c r="H13" s="800" t="n">
        <f aca="false">76337+3209</f>
        <v>79546</v>
      </c>
      <c r="I13" s="800" t="n">
        <v>0</v>
      </c>
      <c r="J13" s="800" t="n">
        <f aca="false">+H13+I13</f>
        <v>79546</v>
      </c>
      <c r="K13" s="800" t="n">
        <f aca="false">42229+2568</f>
        <v>44797</v>
      </c>
      <c r="L13" s="800" t="n">
        <v>0</v>
      </c>
      <c r="M13" s="800" t="n">
        <f aca="false">+K13+L13</f>
        <v>44797</v>
      </c>
    </row>
    <row r="14" s="21" customFormat="true" ht="12.75" hidden="false" customHeight="false" outlineLevel="0" collapsed="false">
      <c r="A14" s="95" t="s">
        <v>656</v>
      </c>
      <c r="B14" s="800" t="n">
        <f aca="false">4417+378</f>
        <v>4795</v>
      </c>
      <c r="C14" s="800"/>
      <c r="D14" s="800" t="n">
        <f aca="false">+B14+C14</f>
        <v>4795</v>
      </c>
      <c r="E14" s="800" t="n">
        <f aca="false">2944+234</f>
        <v>3178</v>
      </c>
      <c r="F14" s="800" t="n">
        <v>0</v>
      </c>
      <c r="G14" s="800" t="n">
        <f aca="false">+E14+F14</f>
        <v>3178</v>
      </c>
      <c r="H14" s="800" t="n">
        <f aca="false">24693+955</f>
        <v>25648</v>
      </c>
      <c r="I14" s="800" t="n">
        <v>0</v>
      </c>
      <c r="J14" s="800" t="n">
        <f aca="false">+H14+I14</f>
        <v>25648</v>
      </c>
      <c r="K14" s="800" t="n">
        <f aca="false">13710+747</f>
        <v>14457</v>
      </c>
      <c r="L14" s="800" t="n">
        <v>0</v>
      </c>
      <c r="M14" s="800" t="n">
        <f aca="false">+K14+L14</f>
        <v>14457</v>
      </c>
    </row>
    <row r="15" s="21" customFormat="true" ht="12.75" hidden="false" customHeight="false" outlineLevel="0" collapsed="false">
      <c r="A15" s="95" t="s">
        <v>657</v>
      </c>
      <c r="B15" s="800" t="n">
        <f aca="false">19214-878</f>
        <v>18336</v>
      </c>
      <c r="C15" s="800" t="n">
        <v>-2034</v>
      </c>
      <c r="D15" s="800" t="n">
        <f aca="false">+B15+C15</f>
        <v>16302</v>
      </c>
      <c r="E15" s="800" t="n">
        <f aca="false">3785+33</f>
        <v>3818</v>
      </c>
      <c r="F15" s="800" t="n">
        <v>0</v>
      </c>
      <c r="G15" s="800" t="n">
        <f aca="false">+E15+F15</f>
        <v>3818</v>
      </c>
      <c r="H15" s="800" t="n">
        <f aca="false">26437+1455</f>
        <v>27892</v>
      </c>
      <c r="I15" s="800" t="n">
        <v>105</v>
      </c>
      <c r="J15" s="800" t="n">
        <f aca="false">+H15+I15</f>
        <v>27997</v>
      </c>
      <c r="K15" s="800" t="n">
        <f aca="false">14492+705</f>
        <v>15197</v>
      </c>
      <c r="L15" s="800" t="n">
        <v>154</v>
      </c>
      <c r="M15" s="800" t="n">
        <f aca="false">+K15+L15</f>
        <v>15351</v>
      </c>
    </row>
    <row r="16" s="21" customFormat="true" ht="22.5" hidden="false" customHeight="false" outlineLevel="0" collapsed="false">
      <c r="A16" s="807" t="s">
        <v>658</v>
      </c>
      <c r="B16" s="800" t="n">
        <v>0</v>
      </c>
      <c r="C16" s="800" t="n">
        <v>0</v>
      </c>
      <c r="D16" s="800" t="n">
        <f aca="false">+B16+C16</f>
        <v>0</v>
      </c>
      <c r="E16" s="800" t="n">
        <v>0</v>
      </c>
      <c r="F16" s="800" t="n">
        <v>0</v>
      </c>
      <c r="G16" s="800" t="n">
        <f aca="false">+E16+F16</f>
        <v>0</v>
      </c>
      <c r="H16" s="800" t="n">
        <f aca="false">+F16+G16</f>
        <v>0</v>
      </c>
      <c r="I16" s="800" t="n">
        <f aca="false">+G16+H16</f>
        <v>0</v>
      </c>
      <c r="J16" s="800" t="n">
        <f aca="false">+H16+I16</f>
        <v>0</v>
      </c>
      <c r="K16" s="800" t="n">
        <f aca="false">+I16+J16</f>
        <v>0</v>
      </c>
      <c r="L16" s="800" t="n">
        <f aca="false">+J16+K16</f>
        <v>0</v>
      </c>
      <c r="M16" s="800" t="n">
        <f aca="false">+K16+L16</f>
        <v>0</v>
      </c>
    </row>
    <row r="17" s="21" customFormat="true" ht="12.75" hidden="false" customHeight="false" outlineLevel="0" collapsed="false">
      <c r="A17" s="95" t="s">
        <v>659</v>
      </c>
      <c r="B17" s="800" t="n">
        <v>0</v>
      </c>
      <c r="C17" s="800" t="n">
        <v>0</v>
      </c>
      <c r="D17" s="800" t="n">
        <f aca="false">+B17+C17</f>
        <v>0</v>
      </c>
      <c r="E17" s="800" t="n">
        <f aca="false">+C17+D17</f>
        <v>0</v>
      </c>
      <c r="F17" s="800" t="n">
        <f aca="false">+D17+E17</f>
        <v>0</v>
      </c>
      <c r="G17" s="800" t="n">
        <f aca="false">+E17+F17</f>
        <v>0</v>
      </c>
      <c r="H17" s="800" t="n">
        <f aca="false">+F17+G17</f>
        <v>0</v>
      </c>
      <c r="I17" s="800" t="n">
        <f aca="false">+G17+H17</f>
        <v>0</v>
      </c>
      <c r="J17" s="800" t="n">
        <f aca="false">+H17+I17</f>
        <v>0</v>
      </c>
      <c r="K17" s="800" t="n">
        <f aca="false">+I17+J17</f>
        <v>0</v>
      </c>
      <c r="L17" s="800" t="n">
        <f aca="false">+J17+K17</f>
        <v>0</v>
      </c>
      <c r="M17" s="800" t="n">
        <f aca="false">+K17+L17</f>
        <v>0</v>
      </c>
    </row>
    <row r="18" s="799" customFormat="true" ht="12.75" hidden="false" customHeight="false" outlineLevel="0" collapsed="false">
      <c r="A18" s="102" t="s">
        <v>660</v>
      </c>
      <c r="B18" s="37" t="n">
        <f aca="false">SUM(B13:B17)</f>
        <v>38262</v>
      </c>
      <c r="C18" s="37" t="n">
        <f aca="false">SUM(C13:C17)</f>
        <v>-2134</v>
      </c>
      <c r="D18" s="37" t="n">
        <f aca="false">SUM(D13:D17)</f>
        <v>36128</v>
      </c>
      <c r="E18" s="37" t="n">
        <f aca="false">SUM(E13:E17)</f>
        <v>17109</v>
      </c>
      <c r="F18" s="37" t="n">
        <f aca="false">SUM(F13:F17)</f>
        <v>0</v>
      </c>
      <c r="G18" s="37" t="n">
        <f aca="false">SUM(G13:G17)</f>
        <v>17109</v>
      </c>
      <c r="H18" s="37" t="n">
        <f aca="false">SUM(H13:H17)</f>
        <v>133086</v>
      </c>
      <c r="I18" s="37" t="n">
        <f aca="false">SUM(I13:I17)</f>
        <v>105</v>
      </c>
      <c r="J18" s="37" t="n">
        <f aca="false">SUM(J13:J17)</f>
        <v>133191</v>
      </c>
      <c r="K18" s="37" t="n">
        <f aca="false">SUM(K13:K17)</f>
        <v>74451</v>
      </c>
      <c r="L18" s="37" t="n">
        <f aca="false">SUM(L13:L17)</f>
        <v>154</v>
      </c>
      <c r="M18" s="37" t="n">
        <f aca="false">SUM(M13:M17)</f>
        <v>74605</v>
      </c>
    </row>
    <row r="19" s="21" customFormat="true" ht="12.75" hidden="false" customHeight="false" outlineLevel="0" collapsed="false">
      <c r="A19" s="95" t="s">
        <v>661</v>
      </c>
      <c r="B19" s="800" t="n">
        <v>0</v>
      </c>
      <c r="C19" s="800" t="n">
        <v>27600</v>
      </c>
      <c r="D19" s="800" t="n">
        <f aca="false">+B19+C19</f>
        <v>27600</v>
      </c>
      <c r="E19" s="800" t="n">
        <v>0</v>
      </c>
      <c r="F19" s="800" t="n">
        <v>0</v>
      </c>
      <c r="G19" s="800" t="n">
        <f aca="false">+E19+F19</f>
        <v>0</v>
      </c>
      <c r="H19" s="800" t="n">
        <v>0</v>
      </c>
      <c r="I19" s="800" t="n">
        <v>0</v>
      </c>
      <c r="J19" s="800" t="n">
        <f aca="false">+H19+I19</f>
        <v>0</v>
      </c>
      <c r="K19" s="800" t="n">
        <v>0</v>
      </c>
      <c r="L19" s="800" t="n">
        <v>0</v>
      </c>
      <c r="M19" s="800" t="n">
        <f aca="false">+K19+L19</f>
        <v>0</v>
      </c>
    </row>
    <row r="20" s="21" customFormat="true" ht="12.75" hidden="false" customHeight="false" outlineLevel="0" collapsed="false">
      <c r="A20" s="95" t="s">
        <v>662</v>
      </c>
      <c r="B20" s="800" t="n">
        <v>0</v>
      </c>
      <c r="C20" s="800" t="n">
        <v>43</v>
      </c>
      <c r="D20" s="800" t="n">
        <f aca="false">+B20+C20</f>
        <v>43</v>
      </c>
      <c r="E20" s="800" t="n">
        <v>3</v>
      </c>
      <c r="F20" s="800" t="n">
        <v>0</v>
      </c>
      <c r="G20" s="800" t="n">
        <f aca="false">+E20+F20</f>
        <v>3</v>
      </c>
      <c r="H20" s="800" t="n">
        <v>6</v>
      </c>
      <c r="I20" s="800" t="n">
        <v>0</v>
      </c>
      <c r="J20" s="800" t="n">
        <f aca="false">+H20+I20</f>
        <v>6</v>
      </c>
      <c r="K20" s="800" t="n">
        <v>6</v>
      </c>
      <c r="L20" s="800" t="n">
        <v>13</v>
      </c>
      <c r="M20" s="800" t="n">
        <f aca="false">+K20+L20</f>
        <v>19</v>
      </c>
    </row>
    <row r="21" s="21" customFormat="true" ht="24" hidden="false" customHeight="false" outlineLevel="0" collapsed="false">
      <c r="A21" s="99" t="s">
        <v>663</v>
      </c>
      <c r="B21" s="800" t="n">
        <v>0</v>
      </c>
      <c r="C21" s="800" t="n">
        <v>0</v>
      </c>
      <c r="D21" s="800" t="n">
        <f aca="false">+B21+C21</f>
        <v>0</v>
      </c>
      <c r="E21" s="800" t="n">
        <f aca="false">+C21+D21</f>
        <v>0</v>
      </c>
      <c r="F21" s="800" t="n">
        <f aca="false">+D21+E21</f>
        <v>0</v>
      </c>
      <c r="G21" s="800" t="n">
        <f aca="false">+E21+F21</f>
        <v>0</v>
      </c>
      <c r="H21" s="800" t="n">
        <f aca="false">+F21+G21</f>
        <v>0</v>
      </c>
      <c r="I21" s="800" t="n">
        <f aca="false">+G21+H21</f>
        <v>0</v>
      </c>
      <c r="J21" s="800" t="n">
        <f aca="false">+H21+I21</f>
        <v>0</v>
      </c>
      <c r="K21" s="800" t="n">
        <v>0</v>
      </c>
      <c r="L21" s="800" t="n">
        <v>0</v>
      </c>
      <c r="M21" s="800" t="n">
        <f aca="false">+K21+L21</f>
        <v>0</v>
      </c>
    </row>
    <row r="22" s="799" customFormat="true" ht="12.75" hidden="false" customHeight="false" outlineLevel="0" collapsed="false">
      <c r="A22" s="102" t="s">
        <v>664</v>
      </c>
      <c r="B22" s="37" t="n">
        <f aca="false">SUM(B19:B21)</f>
        <v>0</v>
      </c>
      <c r="C22" s="37" t="n">
        <f aca="false">SUM(C19:C21)</f>
        <v>27643</v>
      </c>
      <c r="D22" s="37" t="n">
        <f aca="false">SUM(D19:D21)</f>
        <v>27643</v>
      </c>
      <c r="E22" s="37" t="n">
        <f aca="false">SUM(E19:E21)</f>
        <v>3</v>
      </c>
      <c r="F22" s="37" t="n">
        <f aca="false">SUM(F19:F21)</f>
        <v>0</v>
      </c>
      <c r="G22" s="37" t="n">
        <f aca="false">SUM(G19:G21)</f>
        <v>3</v>
      </c>
      <c r="H22" s="37" t="n">
        <f aca="false">SUM(H19:H21)</f>
        <v>6</v>
      </c>
      <c r="I22" s="37" t="n">
        <f aca="false">SUM(I19:I21)</f>
        <v>0</v>
      </c>
      <c r="J22" s="37" t="n">
        <f aca="false">SUM(J19:J21)</f>
        <v>6</v>
      </c>
      <c r="K22" s="37" t="n">
        <f aca="false">SUM(K19:K21)</f>
        <v>6</v>
      </c>
      <c r="L22" s="37" t="n">
        <f aca="false">SUM(L19:L21)</f>
        <v>13</v>
      </c>
      <c r="M22" s="37" t="n">
        <f aca="false">SUM(M19:M21)</f>
        <v>19</v>
      </c>
    </row>
    <row r="23" s="799" customFormat="true" ht="12.75" hidden="false" customHeight="false" outlineLevel="0" collapsed="false">
      <c r="A23" s="801" t="s">
        <v>665</v>
      </c>
      <c r="B23" s="37" t="n">
        <f aca="false">SUM(B18+B22)</f>
        <v>38262</v>
      </c>
      <c r="C23" s="37" t="n">
        <f aca="false">SUM(C18+C22)</f>
        <v>25509</v>
      </c>
      <c r="D23" s="37" t="n">
        <f aca="false">SUM(D18+D22)</f>
        <v>63771</v>
      </c>
      <c r="E23" s="37" t="n">
        <f aca="false">SUM(E18+E22)</f>
        <v>17112</v>
      </c>
      <c r="F23" s="37" t="n">
        <f aca="false">SUM(F18+F22)</f>
        <v>0</v>
      </c>
      <c r="G23" s="37" t="n">
        <f aca="false">SUM(G18+G22)</f>
        <v>17112</v>
      </c>
      <c r="H23" s="37" t="n">
        <f aca="false">SUM(H18+H22)</f>
        <v>133092</v>
      </c>
      <c r="I23" s="37" t="n">
        <f aca="false">SUM(I18+I22)</f>
        <v>105</v>
      </c>
      <c r="J23" s="37" t="n">
        <f aca="false">SUM(J18+J22)</f>
        <v>133197</v>
      </c>
      <c r="K23" s="37" t="n">
        <f aca="false">SUM(K18+K22)</f>
        <v>74457</v>
      </c>
      <c r="L23" s="37" t="n">
        <f aca="false">SUM(L18+L22)</f>
        <v>167</v>
      </c>
      <c r="M23" s="37" t="n">
        <f aca="false">SUM(M18+M22)</f>
        <v>74624</v>
      </c>
    </row>
    <row r="24" s="799" customFormat="true" ht="12.75" hidden="false" customHeight="false" outlineLevel="0" collapsed="false">
      <c r="A24" s="102" t="s">
        <v>666</v>
      </c>
      <c r="B24" s="37"/>
      <c r="C24" s="37"/>
      <c r="D24" s="800"/>
      <c r="E24" s="37"/>
      <c r="F24" s="37"/>
      <c r="G24" s="800"/>
      <c r="H24" s="37"/>
      <c r="I24" s="37"/>
      <c r="J24" s="800"/>
      <c r="K24" s="37"/>
      <c r="L24" s="37"/>
      <c r="M24" s="800"/>
    </row>
    <row r="25" s="21" customFormat="true" ht="22.5" hidden="false" customHeight="false" outlineLevel="0" collapsed="false">
      <c r="A25" s="807" t="s">
        <v>667</v>
      </c>
      <c r="B25" s="800" t="n">
        <v>0</v>
      </c>
      <c r="C25" s="800" t="n">
        <v>0</v>
      </c>
      <c r="D25" s="800" t="n">
        <f aca="false">+B25+C25</f>
        <v>0</v>
      </c>
      <c r="E25" s="800" t="n">
        <f aca="false">+C25+D25</f>
        <v>0</v>
      </c>
      <c r="F25" s="800" t="n">
        <f aca="false">+D25+E25</f>
        <v>0</v>
      </c>
      <c r="G25" s="800" t="n">
        <f aca="false">+E25+F25</f>
        <v>0</v>
      </c>
      <c r="H25" s="800" t="n">
        <v>0</v>
      </c>
      <c r="I25" s="800" t="n">
        <v>0</v>
      </c>
      <c r="J25" s="800" t="n">
        <f aca="false">+H25+I25</f>
        <v>0</v>
      </c>
      <c r="K25" s="800" t="n">
        <f aca="false">+I25+J25</f>
        <v>0</v>
      </c>
      <c r="L25" s="800" t="n">
        <f aca="false">+J25+K25</f>
        <v>0</v>
      </c>
      <c r="M25" s="800" t="n">
        <f aca="false">+K25+L25</f>
        <v>0</v>
      </c>
    </row>
    <row r="26" s="21" customFormat="true" ht="22.5" hidden="false" customHeight="false" outlineLevel="0" collapsed="false">
      <c r="A26" s="807" t="s">
        <v>668</v>
      </c>
      <c r="B26" s="800" t="n">
        <v>0</v>
      </c>
      <c r="C26" s="800" t="n">
        <v>0</v>
      </c>
      <c r="D26" s="800" t="n">
        <f aca="false">+B26+C26</f>
        <v>0</v>
      </c>
      <c r="E26" s="800" t="n">
        <f aca="false">+C26+D26</f>
        <v>0</v>
      </c>
      <c r="F26" s="800" t="n">
        <f aca="false">+D26+E26</f>
        <v>0</v>
      </c>
      <c r="G26" s="800" t="n">
        <f aca="false">+E26+F26</f>
        <v>0</v>
      </c>
      <c r="H26" s="800" t="n">
        <v>6637</v>
      </c>
      <c r="I26" s="800" t="n">
        <v>0</v>
      </c>
      <c r="J26" s="800" t="n">
        <f aca="false">+H26+I26</f>
        <v>6637</v>
      </c>
      <c r="K26" s="800" t="n">
        <v>3779</v>
      </c>
      <c r="L26" s="800" t="n">
        <v>0</v>
      </c>
      <c r="M26" s="800" t="n">
        <f aca="false">+K26+L26</f>
        <v>3779</v>
      </c>
    </row>
    <row r="27" s="21" customFormat="true" ht="12.75" hidden="false" customHeight="false" outlineLevel="0" collapsed="false">
      <c r="A27" s="95" t="s">
        <v>669</v>
      </c>
      <c r="B27" s="800" t="n">
        <v>0</v>
      </c>
      <c r="C27" s="800" t="n">
        <v>0</v>
      </c>
      <c r="D27" s="800" t="n">
        <f aca="false">+B27+C27</f>
        <v>0</v>
      </c>
      <c r="E27" s="800" t="n">
        <f aca="false">+C27+D27</f>
        <v>0</v>
      </c>
      <c r="F27" s="800" t="n">
        <f aca="false">+D27+E27</f>
        <v>0</v>
      </c>
      <c r="G27" s="800" t="n">
        <f aca="false">+E27+F27</f>
        <v>0</v>
      </c>
      <c r="H27" s="800" t="n">
        <v>0</v>
      </c>
      <c r="I27" s="800" t="n">
        <v>0</v>
      </c>
      <c r="J27" s="800" t="n">
        <f aca="false">+H27+I27</f>
        <v>0</v>
      </c>
      <c r="K27" s="800" t="n">
        <f aca="false">+I27+J27</f>
        <v>0</v>
      </c>
      <c r="L27" s="800" t="n">
        <f aca="false">+J27+K27</f>
        <v>0</v>
      </c>
      <c r="M27" s="800" t="n">
        <f aca="false">+K27+L27</f>
        <v>0</v>
      </c>
    </row>
    <row r="28" s="21" customFormat="true" ht="12.75" hidden="false" customHeight="false" outlineLevel="0" collapsed="false">
      <c r="A28" s="95" t="s">
        <v>670</v>
      </c>
      <c r="B28" s="800" t="n">
        <v>0</v>
      </c>
      <c r="C28" s="800" t="n">
        <v>0</v>
      </c>
      <c r="D28" s="800" t="n">
        <f aca="false">+B28+C28</f>
        <v>0</v>
      </c>
      <c r="E28" s="800" t="n">
        <f aca="false">+C28+D28</f>
        <v>0</v>
      </c>
      <c r="F28" s="800" t="n">
        <f aca="false">+D28+E28</f>
        <v>0</v>
      </c>
      <c r="G28" s="800" t="n">
        <f aca="false">+E28+F28</f>
        <v>0</v>
      </c>
      <c r="H28" s="800" t="n">
        <v>973</v>
      </c>
      <c r="I28" s="800" t="n">
        <v>0</v>
      </c>
      <c r="J28" s="800" t="n">
        <f aca="false">+H28+I28</f>
        <v>973</v>
      </c>
      <c r="K28" s="800" t="n">
        <v>567</v>
      </c>
      <c r="L28" s="800" t="n">
        <v>0</v>
      </c>
      <c r="M28" s="800" t="n">
        <f aca="false">+K28+L28</f>
        <v>567</v>
      </c>
    </row>
    <row r="29" s="21" customFormat="true" ht="12.75" hidden="false" customHeight="false" outlineLevel="0" collapsed="false">
      <c r="A29" s="95" t="s">
        <v>671</v>
      </c>
      <c r="B29" s="800" t="n">
        <v>0</v>
      </c>
      <c r="C29" s="800" t="n">
        <v>0</v>
      </c>
      <c r="D29" s="800" t="n">
        <f aca="false">+B29+C29</f>
        <v>0</v>
      </c>
      <c r="E29" s="800" t="n">
        <f aca="false">+C29+D29</f>
        <v>0</v>
      </c>
      <c r="F29" s="800" t="n">
        <f aca="false">+D29+E29</f>
        <v>0</v>
      </c>
      <c r="G29" s="800" t="n">
        <f aca="false">+E29+F29</f>
        <v>0</v>
      </c>
      <c r="H29" s="800" t="n">
        <v>0</v>
      </c>
      <c r="I29" s="800" t="n">
        <v>0</v>
      </c>
      <c r="J29" s="800" t="n">
        <f aca="false">+H29+I29</f>
        <v>0</v>
      </c>
      <c r="K29" s="800" t="n">
        <v>0</v>
      </c>
      <c r="L29" s="800" t="n">
        <v>0</v>
      </c>
      <c r="M29" s="800" t="n">
        <f aca="false">+K29+L29</f>
        <v>0</v>
      </c>
    </row>
    <row r="30" s="21" customFormat="true" ht="22.5" hidden="false" customHeight="false" outlineLevel="0" collapsed="false">
      <c r="A30" s="807" t="s">
        <v>672</v>
      </c>
      <c r="B30" s="800" t="n">
        <v>0</v>
      </c>
      <c r="C30" s="800" t="n">
        <v>0</v>
      </c>
      <c r="D30" s="800" t="n">
        <f aca="false">+B30+C30</f>
        <v>0</v>
      </c>
      <c r="E30" s="800" t="n">
        <f aca="false">+C30+D30</f>
        <v>0</v>
      </c>
      <c r="F30" s="800" t="n">
        <f aca="false">+D30+E30</f>
        <v>0</v>
      </c>
      <c r="G30" s="800" t="n">
        <f aca="false">+E30+F30</f>
        <v>0</v>
      </c>
      <c r="H30" s="800" t="n">
        <v>290</v>
      </c>
      <c r="I30" s="800" t="n">
        <v>0</v>
      </c>
      <c r="J30" s="800" t="n">
        <f aca="false">+H30+I30</f>
        <v>290</v>
      </c>
      <c r="K30" s="800" t="n">
        <v>50</v>
      </c>
      <c r="L30" s="800" t="n">
        <v>0</v>
      </c>
      <c r="M30" s="800" t="n">
        <f aca="false">+K30+L30</f>
        <v>50</v>
      </c>
    </row>
    <row r="31" s="21" customFormat="true" ht="22.5" hidden="false" customHeight="false" outlineLevel="0" collapsed="false">
      <c r="A31" s="808" t="s">
        <v>673</v>
      </c>
      <c r="B31" s="800" t="n">
        <v>0</v>
      </c>
      <c r="C31" s="800" t="n">
        <v>0</v>
      </c>
      <c r="D31" s="800" t="n">
        <f aca="false">+B31+C31</f>
        <v>0</v>
      </c>
      <c r="E31" s="800" t="n">
        <f aca="false">+C31+D31</f>
        <v>0</v>
      </c>
      <c r="F31" s="800" t="n">
        <f aca="false">+D31+E31</f>
        <v>0</v>
      </c>
      <c r="G31" s="800" t="n">
        <f aca="false">+E31+F31</f>
        <v>0</v>
      </c>
      <c r="H31" s="800" t="n">
        <f aca="false">+F31+G31</f>
        <v>0</v>
      </c>
      <c r="I31" s="800" t="n">
        <f aca="false">+G31+H31</f>
        <v>0</v>
      </c>
      <c r="J31" s="800" t="n">
        <f aca="false">+H31+I31</f>
        <v>0</v>
      </c>
      <c r="K31" s="800" t="n">
        <f aca="false">+I31+J31</f>
        <v>0</v>
      </c>
      <c r="L31" s="800" t="n">
        <f aca="false">+J31+K31</f>
        <v>0</v>
      </c>
      <c r="M31" s="800" t="n">
        <f aca="false">+K31+L31</f>
        <v>0</v>
      </c>
    </row>
    <row r="32" s="21" customFormat="true" ht="12.75" hidden="false" customHeight="false" outlineLevel="0" collapsed="false">
      <c r="A32" s="95" t="s">
        <v>674</v>
      </c>
      <c r="B32" s="800" t="n">
        <v>0</v>
      </c>
      <c r="C32" s="800" t="n">
        <v>0</v>
      </c>
      <c r="D32" s="800" t="n">
        <f aca="false">+B32+C32</f>
        <v>0</v>
      </c>
      <c r="E32" s="800" t="n">
        <f aca="false">+C32+D32</f>
        <v>0</v>
      </c>
      <c r="F32" s="800" t="n">
        <f aca="false">+D32+E32</f>
        <v>0</v>
      </c>
      <c r="G32" s="800" t="n">
        <f aca="false">+E32+F32</f>
        <v>0</v>
      </c>
      <c r="H32" s="800" t="n">
        <f aca="false">+F32+G32</f>
        <v>0</v>
      </c>
      <c r="I32" s="800" t="n">
        <f aca="false">+G32+H32</f>
        <v>0</v>
      </c>
      <c r="J32" s="800" t="n">
        <f aca="false">+H32+I32</f>
        <v>0</v>
      </c>
      <c r="K32" s="800" t="n">
        <f aca="false">+I32+J32</f>
        <v>0</v>
      </c>
      <c r="L32" s="800" t="n">
        <f aca="false">+J32+K32</f>
        <v>0</v>
      </c>
      <c r="M32" s="800" t="n">
        <f aca="false">+K32+L32</f>
        <v>0</v>
      </c>
    </row>
    <row r="33" s="21" customFormat="true" ht="12.75" hidden="false" customHeight="false" outlineLevel="0" collapsed="false">
      <c r="A33" s="95" t="s">
        <v>675</v>
      </c>
      <c r="B33" s="800" t="n">
        <v>1939</v>
      </c>
      <c r="C33" s="800" t="n">
        <v>0</v>
      </c>
      <c r="D33" s="800" t="n">
        <f aca="false">+B33+C33</f>
        <v>1939</v>
      </c>
      <c r="E33" s="800" t="n">
        <v>868</v>
      </c>
      <c r="F33" s="800" t="n">
        <v>0</v>
      </c>
      <c r="G33" s="800" t="n">
        <f aca="false">+E33+F33</f>
        <v>868</v>
      </c>
      <c r="H33" s="800" t="n">
        <v>3190</v>
      </c>
      <c r="I33" s="800" t="n">
        <v>0</v>
      </c>
      <c r="J33" s="800" t="n">
        <f aca="false">+H33+I33</f>
        <v>3190</v>
      </c>
      <c r="K33" s="800" t="n">
        <v>2691</v>
      </c>
      <c r="L33" s="800"/>
      <c r="M33" s="800" t="n">
        <f aca="false">+K33+L33</f>
        <v>2691</v>
      </c>
    </row>
    <row r="34" s="21" customFormat="true" ht="12.75" hidden="false" customHeight="false" outlineLevel="0" collapsed="false">
      <c r="A34" s="95" t="s">
        <v>676</v>
      </c>
      <c r="B34" s="800" t="n">
        <f aca="false">+B23-B25-B26-B27-B28-B30-B31-B32-B33-B29</f>
        <v>36323</v>
      </c>
      <c r="C34" s="800" t="n">
        <f aca="false">+C23-C25-C26-C27-C28-C30-C31-C32-C33-C29</f>
        <v>25509</v>
      </c>
      <c r="D34" s="800" t="n">
        <f aca="false">+D23-D25-D26-D27-D28-D30-D31-D32-D33-D29</f>
        <v>61832</v>
      </c>
      <c r="E34" s="800" t="n">
        <f aca="false">+E23-E25-E26-E27-E28-E30-E31-E32-E33-E29</f>
        <v>16244</v>
      </c>
      <c r="F34" s="800" t="n">
        <f aca="false">+F23-F25-F26-F27-F28-F30-F31-F32-F33-F29</f>
        <v>0</v>
      </c>
      <c r="G34" s="800" t="n">
        <f aca="false">+G23-G25-G26-G27-G28-G30-G31-G32-G33-G29</f>
        <v>16244</v>
      </c>
      <c r="H34" s="800" t="n">
        <f aca="false">+H23-H25-H26-H27-H28-H30-H31-H32-H33-H29</f>
        <v>122002</v>
      </c>
      <c r="I34" s="800" t="n">
        <f aca="false">+I23-I25-I26-I27-I28-I30-I31-I32-I33-I29</f>
        <v>105</v>
      </c>
      <c r="J34" s="800" t="n">
        <f aca="false">+J23-J25-J26-J27-J28-J30-J31-J32-J33-J29</f>
        <v>122107</v>
      </c>
      <c r="K34" s="800" t="n">
        <f aca="false">+K23-K25-K26-K27-K28-K30-K31-K32-K33-K29</f>
        <v>67370</v>
      </c>
      <c r="L34" s="800" t="n">
        <f aca="false">+L23-L25-L26-L27-L28-L30-L31-L32-L33-L29</f>
        <v>167</v>
      </c>
      <c r="M34" s="800" t="n">
        <f aca="false">+M23-M25-M26-M27-M28-M30-M31-M32-M33-M29</f>
        <v>67537</v>
      </c>
    </row>
    <row r="35" customFormat="false" ht="12.75" hidden="false" customHeight="false" outlineLevel="0" collapsed="false">
      <c r="A35" s="809" t="s">
        <v>492</v>
      </c>
      <c r="B35" s="17" t="n">
        <v>17577</v>
      </c>
      <c r="C35" s="17" t="n">
        <v>0</v>
      </c>
      <c r="D35" s="17" t="n">
        <f aca="false">+B35+C35</f>
        <v>17577</v>
      </c>
      <c r="E35" s="17" t="n">
        <v>0</v>
      </c>
      <c r="F35" s="17" t="n">
        <v>0</v>
      </c>
      <c r="G35" s="17" t="n">
        <f aca="false">+E35+F35</f>
        <v>0</v>
      </c>
      <c r="H35" s="17" t="n">
        <v>43115</v>
      </c>
      <c r="I35" s="17" t="n">
        <f aca="false">43143-H35+I36</f>
        <v>239</v>
      </c>
      <c r="J35" s="17" t="n">
        <f aca="false">+H35+I35</f>
        <v>43354</v>
      </c>
      <c r="K35" s="17" t="n">
        <v>26991</v>
      </c>
      <c r="L35" s="17" t="n">
        <f aca="false">27080-K35+L36</f>
        <v>206</v>
      </c>
      <c r="M35" s="17" t="n">
        <f aca="false">+K35+L35</f>
        <v>27197</v>
      </c>
    </row>
    <row r="36" customFormat="false" ht="10.5" hidden="false" customHeight="true" outlineLevel="0" collapsed="false">
      <c r="A36" s="804" t="s">
        <v>677</v>
      </c>
      <c r="B36" s="17"/>
      <c r="C36" s="17"/>
      <c r="D36" s="17" t="n">
        <v>0</v>
      </c>
      <c r="E36" s="17" t="n">
        <v>0</v>
      </c>
      <c r="F36" s="17" t="n">
        <v>0</v>
      </c>
      <c r="G36" s="17" t="n">
        <f aca="false">+E36+F36</f>
        <v>0</v>
      </c>
      <c r="H36" s="17" t="n">
        <v>0</v>
      </c>
      <c r="I36" s="17" t="n">
        <v>211</v>
      </c>
      <c r="J36" s="17" t="n">
        <f aca="false">+H36+I36</f>
        <v>211</v>
      </c>
      <c r="K36" s="17" t="n">
        <v>0</v>
      </c>
      <c r="L36" s="17" t="n">
        <v>117</v>
      </c>
      <c r="M36" s="17" t="n">
        <f aca="false">+K36+L36</f>
        <v>117</v>
      </c>
    </row>
    <row r="37" s="806" customFormat="true" ht="12.75" hidden="false" customHeight="false" outlineLevel="0" collapsed="false">
      <c r="A37" s="805" t="s">
        <v>678</v>
      </c>
      <c r="B37" s="151" t="n">
        <f aca="false">SUM(B25:B34)</f>
        <v>38262</v>
      </c>
      <c r="C37" s="151" t="n">
        <f aca="false">SUM(C25:C35)</f>
        <v>25509</v>
      </c>
      <c r="D37" s="151" t="n">
        <f aca="false">SUM(D25:D34)</f>
        <v>63771</v>
      </c>
      <c r="E37" s="151" t="n">
        <f aca="false">SUM(E25:E34)</f>
        <v>17112</v>
      </c>
      <c r="F37" s="151" t="n">
        <f aca="false">SUM(F25:F34)</f>
        <v>0</v>
      </c>
      <c r="G37" s="151" t="n">
        <f aca="false">SUM(G25:G34)</f>
        <v>17112</v>
      </c>
      <c r="H37" s="151" t="n">
        <f aca="false">SUM(H25:H34)</f>
        <v>133092</v>
      </c>
      <c r="I37" s="151" t="n">
        <f aca="false">SUM(I25:I34)</f>
        <v>105</v>
      </c>
      <c r="J37" s="151" t="n">
        <f aca="false">SUM(J25:J34)</f>
        <v>133197</v>
      </c>
      <c r="K37" s="151" t="n">
        <f aca="false">SUM(K25:K34)</f>
        <v>74457</v>
      </c>
      <c r="L37" s="151" t="n">
        <f aca="false">SUM(L25:L34)</f>
        <v>167</v>
      </c>
      <c r="M37" s="151" t="n">
        <f aca="false">SUM(M25:M34)</f>
        <v>74624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11805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&amp;R&amp;"Times New Roman,Regular"6/a. számú melléklet</oddHeader>
    <oddFooter>&amp;L&amp;"Times New Roman,Regular"&amp;8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5.28"/>
    <col collapsed="false" customWidth="true" hidden="false" outlineLevel="0" max="2" min="2" style="3" width="9.85"/>
    <col collapsed="false" customWidth="true" hidden="false" outlineLevel="0" max="3" min="3" style="3" width="7.42"/>
    <col collapsed="false" customWidth="true" hidden="false" outlineLevel="0" max="4" min="4" style="3" width="9.42"/>
    <col collapsed="false" customWidth="true" hidden="false" outlineLevel="0" max="5" min="5" style="3" width="9.85"/>
    <col collapsed="false" customWidth="true" hidden="false" outlineLevel="0" max="6" min="6" style="3" width="7.7"/>
    <col collapsed="false" customWidth="true" hidden="false" outlineLevel="0" max="7" min="7" style="3" width="9.42"/>
    <col collapsed="false" customWidth="true" hidden="false" outlineLevel="0" max="8" min="8" style="3" width="10.28"/>
    <col collapsed="false" customWidth="true" hidden="false" outlineLevel="0" max="9" min="9" style="3" width="7.7"/>
    <col collapsed="false" customWidth="true" hidden="false" outlineLevel="0" max="10" min="10" style="3" width="9.42"/>
    <col collapsed="false" customWidth="true" hidden="false" outlineLevel="0" max="11" min="11" style="3" width="9.99"/>
    <col collapsed="false" customWidth="true" hidden="false" outlineLevel="0" max="12" min="12" style="3" width="7.56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L3" s="789" t="s">
        <v>2</v>
      </c>
      <c r="M3" s="789"/>
    </row>
    <row r="4" customFormat="false" ht="12.75" hidden="false" customHeight="false" outlineLevel="0" collapsed="false">
      <c r="A4" s="790" t="s">
        <v>640</v>
      </c>
      <c r="B4" s="13" t="n">
        <v>9</v>
      </c>
      <c r="C4" s="13"/>
      <c r="D4" s="13"/>
      <c r="E4" s="13" t="n">
        <v>10</v>
      </c>
      <c r="F4" s="13"/>
      <c r="G4" s="13"/>
      <c r="H4" s="13" t="n">
        <v>11</v>
      </c>
      <c r="I4" s="13"/>
      <c r="J4" s="13"/>
      <c r="K4" s="13" t="n">
        <v>12</v>
      </c>
      <c r="L4" s="13"/>
      <c r="M4" s="13"/>
    </row>
    <row r="5" customFormat="false" ht="12.75" hidden="false" customHeight="false" outlineLevel="0" collapsed="false">
      <c r="A5" s="790" t="s">
        <v>162</v>
      </c>
      <c r="B5" s="790"/>
      <c r="C5" s="791"/>
      <c r="D5" s="792"/>
      <c r="E5" s="790"/>
      <c r="F5" s="196"/>
      <c r="G5" s="205"/>
      <c r="H5" s="204"/>
      <c r="I5" s="196"/>
      <c r="J5" s="205"/>
      <c r="K5" s="204"/>
      <c r="L5" s="196"/>
      <c r="M5" s="205"/>
    </row>
    <row r="6" customFormat="false" ht="12.75" hidden="false" customHeight="true" outlineLevel="0" collapsed="false">
      <c r="A6" s="790" t="s">
        <v>641</v>
      </c>
      <c r="B6" s="13" t="s">
        <v>683</v>
      </c>
      <c r="C6" s="13"/>
      <c r="D6" s="13"/>
      <c r="E6" s="13" t="s">
        <v>684</v>
      </c>
      <c r="F6" s="13"/>
      <c r="G6" s="13"/>
      <c r="H6" s="13" t="s">
        <v>685</v>
      </c>
      <c r="I6" s="13"/>
      <c r="J6" s="13"/>
      <c r="K6" s="13" t="s">
        <v>686</v>
      </c>
      <c r="L6" s="13"/>
      <c r="M6" s="13"/>
    </row>
    <row r="7" customFormat="false" ht="12.75" hidden="false" customHeight="true" outlineLevel="0" collapsed="false">
      <c r="A7" s="790" t="s">
        <v>646</v>
      </c>
      <c r="B7" s="13" t="n">
        <v>801115</v>
      </c>
      <c r="C7" s="13"/>
      <c r="D7" s="13"/>
      <c r="E7" s="13" t="n">
        <v>801115</v>
      </c>
      <c r="F7" s="13"/>
      <c r="G7" s="13"/>
      <c r="H7" s="13" t="n">
        <v>801115</v>
      </c>
      <c r="I7" s="13"/>
      <c r="J7" s="13"/>
      <c r="K7" s="13" t="n">
        <v>801115</v>
      </c>
      <c r="L7" s="13"/>
      <c r="M7" s="13"/>
    </row>
    <row r="8" customFormat="false" ht="12.75" hidden="false" customHeight="true" outlineLevel="0" collapsed="false">
      <c r="A8" s="793" t="s">
        <v>647</v>
      </c>
      <c r="B8" s="794" t="s">
        <v>648</v>
      </c>
      <c r="C8" s="794"/>
      <c r="D8" s="794"/>
      <c r="E8" s="794"/>
      <c r="F8" s="794"/>
      <c r="G8" s="794"/>
      <c r="H8" s="794"/>
      <c r="I8" s="794"/>
      <c r="J8" s="794"/>
      <c r="K8" s="794"/>
      <c r="L8" s="794"/>
      <c r="M8" s="794"/>
    </row>
    <row r="9" s="38" customFormat="true" ht="42" hidden="false" customHeight="false" outlineLevel="0" collapsed="false">
      <c r="A9" s="795" t="s">
        <v>649</v>
      </c>
      <c r="B9" s="796" t="s">
        <v>650</v>
      </c>
      <c r="C9" s="796" t="s">
        <v>651</v>
      </c>
      <c r="D9" s="796" t="s">
        <v>652</v>
      </c>
      <c r="E9" s="796" t="s">
        <v>650</v>
      </c>
      <c r="F9" s="796" t="s">
        <v>651</v>
      </c>
      <c r="G9" s="796" t="s">
        <v>652</v>
      </c>
      <c r="H9" s="796" t="s">
        <v>650</v>
      </c>
      <c r="I9" s="796" t="s">
        <v>651</v>
      </c>
      <c r="J9" s="796" t="s">
        <v>652</v>
      </c>
      <c r="K9" s="796" t="s">
        <v>650</v>
      </c>
      <c r="L9" s="796" t="s">
        <v>651</v>
      </c>
      <c r="M9" s="796" t="s">
        <v>652</v>
      </c>
    </row>
    <row r="10" customFormat="false" ht="9.95" hidden="false" customHeight="true" outlineLevel="0" collapsed="false">
      <c r="A10" s="145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24</v>
      </c>
      <c r="H10" s="13" t="s">
        <v>28</v>
      </c>
      <c r="I10" s="13" t="s">
        <v>30</v>
      </c>
      <c r="J10" s="13" t="s">
        <v>32</v>
      </c>
      <c r="K10" s="13" t="s">
        <v>38</v>
      </c>
      <c r="L10" s="13" t="s">
        <v>40</v>
      </c>
      <c r="M10" s="13" t="s">
        <v>42</v>
      </c>
    </row>
    <row r="11" s="21" customFormat="true" ht="12.75" hidden="false" customHeight="false" outlineLevel="0" collapsed="false">
      <c r="A11" s="95" t="s">
        <v>653</v>
      </c>
      <c r="B11" s="798" t="n">
        <v>30</v>
      </c>
      <c r="C11" s="798"/>
      <c r="D11" s="798" t="n">
        <f aca="false">+B11+C11</f>
        <v>30</v>
      </c>
      <c r="E11" s="798" t="n">
        <v>32</v>
      </c>
      <c r="F11" s="798"/>
      <c r="G11" s="798" t="n">
        <f aca="false">+E11+F11</f>
        <v>32</v>
      </c>
      <c r="H11" s="798" t="n">
        <v>23</v>
      </c>
      <c r="I11" s="798"/>
      <c r="J11" s="798" t="n">
        <f aca="false">+H11+I11</f>
        <v>23</v>
      </c>
      <c r="K11" s="798" t="n">
        <v>24</v>
      </c>
      <c r="L11" s="798"/>
      <c r="M11" s="798" t="n">
        <f aca="false">+K11+L11</f>
        <v>24</v>
      </c>
    </row>
    <row r="12" s="799" customFormat="true" ht="12.75" hidden="false" customHeight="false" outlineLevel="0" collapsed="false">
      <c r="A12" s="102" t="s">
        <v>654</v>
      </c>
      <c r="B12" s="37"/>
      <c r="C12" s="37"/>
      <c r="D12" s="798"/>
      <c r="E12" s="37"/>
      <c r="F12" s="37"/>
      <c r="G12" s="798"/>
      <c r="H12" s="37"/>
      <c r="I12" s="37"/>
      <c r="J12" s="798"/>
      <c r="K12" s="37"/>
      <c r="L12" s="37"/>
      <c r="M12" s="798"/>
    </row>
    <row r="13" s="21" customFormat="true" ht="12.75" hidden="false" customHeight="false" outlineLevel="0" collapsed="false">
      <c r="A13" s="95" t="s">
        <v>655</v>
      </c>
      <c r="B13" s="800" t="n">
        <f aca="false">61651+4580</f>
        <v>66231</v>
      </c>
      <c r="C13" s="800" t="n">
        <v>0</v>
      </c>
      <c r="D13" s="800" t="n">
        <f aca="false">+B13+C13</f>
        <v>66231</v>
      </c>
      <c r="E13" s="800" t="n">
        <f aca="false">62269+4768</f>
        <v>67037</v>
      </c>
      <c r="F13" s="800" t="n">
        <v>0</v>
      </c>
      <c r="G13" s="800" t="n">
        <f aca="false">+E13+F13</f>
        <v>67037</v>
      </c>
      <c r="H13" s="800" t="n">
        <f aca="false">45639+2341</f>
        <v>47980</v>
      </c>
      <c r="I13" s="800" t="n">
        <v>0</v>
      </c>
      <c r="J13" s="800" t="n">
        <f aca="false">+H13+I13</f>
        <v>47980</v>
      </c>
      <c r="K13" s="800" t="n">
        <f aca="false">47979+2776</f>
        <v>50755</v>
      </c>
      <c r="L13" s="800" t="n">
        <v>0</v>
      </c>
      <c r="M13" s="800" t="n">
        <f aca="false">+K13+L13</f>
        <v>50755</v>
      </c>
    </row>
    <row r="14" s="21" customFormat="true" ht="12.75" hidden="false" customHeight="false" outlineLevel="0" collapsed="false">
      <c r="A14" s="95" t="s">
        <v>656</v>
      </c>
      <c r="B14" s="800" t="n">
        <f aca="false">19949+1338</f>
        <v>21287</v>
      </c>
      <c r="C14" s="800" t="n">
        <v>0</v>
      </c>
      <c r="D14" s="800" t="n">
        <f aca="false">+B14+C14</f>
        <v>21287</v>
      </c>
      <c r="E14" s="800" t="n">
        <f aca="false">20111+1456</f>
        <v>21567</v>
      </c>
      <c r="F14" s="800" t="n">
        <v>0</v>
      </c>
      <c r="G14" s="800" t="n">
        <f aca="false">+E14+F14</f>
        <v>21567</v>
      </c>
      <c r="H14" s="800" t="n">
        <f aca="false">14847+701</f>
        <v>15548</v>
      </c>
      <c r="I14" s="800" t="n">
        <v>0</v>
      </c>
      <c r="J14" s="800" t="n">
        <f aca="false">+H14+I14</f>
        <v>15548</v>
      </c>
      <c r="K14" s="800" t="n">
        <f aca="false">15526+807</f>
        <v>16333</v>
      </c>
      <c r="L14" s="800" t="n">
        <v>0</v>
      </c>
      <c r="M14" s="800" t="n">
        <f aca="false">+K14+L14</f>
        <v>16333</v>
      </c>
    </row>
    <row r="15" s="21" customFormat="true" ht="12.75" hidden="false" customHeight="false" outlineLevel="0" collapsed="false">
      <c r="A15" s="95" t="s">
        <v>657</v>
      </c>
      <c r="B15" s="800" t="n">
        <f aca="false">23031+1079</f>
        <v>24110</v>
      </c>
      <c r="C15" s="800" t="n">
        <v>12</v>
      </c>
      <c r="D15" s="800" t="n">
        <f aca="false">+B15+C15</f>
        <v>24122</v>
      </c>
      <c r="E15" s="800" t="n">
        <f aca="false">23147+779</f>
        <v>23926</v>
      </c>
      <c r="F15" s="800" t="n">
        <v>100</v>
      </c>
      <c r="G15" s="800" t="n">
        <f aca="false">+E15+F15</f>
        <v>24026</v>
      </c>
      <c r="H15" s="800" t="n">
        <f aca="false">17243+1445</f>
        <v>18688</v>
      </c>
      <c r="I15" s="800" t="n">
        <v>84</v>
      </c>
      <c r="J15" s="800" t="n">
        <f aca="false">+H15+I15</f>
        <v>18772</v>
      </c>
      <c r="K15" s="800" t="n">
        <f aca="false">18410+579</f>
        <v>18989</v>
      </c>
      <c r="L15" s="800" t="n">
        <v>464</v>
      </c>
      <c r="M15" s="800" t="n">
        <f aca="false">+K15+L15</f>
        <v>19453</v>
      </c>
    </row>
    <row r="16" s="21" customFormat="true" ht="22.5" hidden="false" customHeight="false" outlineLevel="0" collapsed="false">
      <c r="A16" s="807" t="s">
        <v>658</v>
      </c>
      <c r="B16" s="800" t="n">
        <v>0</v>
      </c>
      <c r="C16" s="800" t="n">
        <v>0</v>
      </c>
      <c r="D16" s="800" t="n">
        <f aca="false">+B16+C16</f>
        <v>0</v>
      </c>
      <c r="E16" s="800" t="n">
        <v>0</v>
      </c>
      <c r="F16" s="800" t="n">
        <v>0</v>
      </c>
      <c r="G16" s="800" t="n">
        <f aca="false">+E16+F16</f>
        <v>0</v>
      </c>
      <c r="H16" s="800" t="n">
        <v>0</v>
      </c>
      <c r="I16" s="800" t="n">
        <v>0</v>
      </c>
      <c r="J16" s="800" t="n">
        <f aca="false">+H16+I16</f>
        <v>0</v>
      </c>
      <c r="K16" s="800" t="n">
        <f aca="false">+I16+J16</f>
        <v>0</v>
      </c>
      <c r="L16" s="800" t="n">
        <f aca="false">+J16+K16</f>
        <v>0</v>
      </c>
      <c r="M16" s="800" t="n">
        <f aca="false">+K16+L16</f>
        <v>0</v>
      </c>
    </row>
    <row r="17" s="21" customFormat="true" ht="12.75" hidden="false" customHeight="false" outlineLevel="0" collapsed="false">
      <c r="A17" s="95" t="s">
        <v>659</v>
      </c>
      <c r="B17" s="800" t="n">
        <v>0</v>
      </c>
      <c r="C17" s="800" t="n">
        <v>0</v>
      </c>
      <c r="D17" s="800" t="n">
        <f aca="false">+B17+C17</f>
        <v>0</v>
      </c>
      <c r="E17" s="800" t="n">
        <v>0</v>
      </c>
      <c r="F17" s="800" t="n">
        <v>0</v>
      </c>
      <c r="G17" s="800" t="n">
        <f aca="false">+E17+F17</f>
        <v>0</v>
      </c>
      <c r="H17" s="800" t="n">
        <v>0</v>
      </c>
      <c r="I17" s="800" t="n">
        <v>0</v>
      </c>
      <c r="J17" s="800" t="n">
        <f aca="false">+H17+I17</f>
        <v>0</v>
      </c>
      <c r="K17" s="800" t="n">
        <f aca="false">+I17+J17</f>
        <v>0</v>
      </c>
      <c r="L17" s="800" t="n">
        <f aca="false">+J17+K17</f>
        <v>0</v>
      </c>
      <c r="M17" s="800" t="n">
        <f aca="false">+K17+L17</f>
        <v>0</v>
      </c>
    </row>
    <row r="18" s="799" customFormat="true" ht="12.75" hidden="false" customHeight="false" outlineLevel="0" collapsed="false">
      <c r="A18" s="102" t="s">
        <v>660</v>
      </c>
      <c r="B18" s="37" t="n">
        <f aca="false">SUM(B13:B17)</f>
        <v>111628</v>
      </c>
      <c r="C18" s="37" t="n">
        <f aca="false">SUM(C13:C17)</f>
        <v>12</v>
      </c>
      <c r="D18" s="37" t="n">
        <f aca="false">SUM(D13:D17)</f>
        <v>111640</v>
      </c>
      <c r="E18" s="37" t="n">
        <f aca="false">SUM(E13:E17)</f>
        <v>112530</v>
      </c>
      <c r="F18" s="37" t="n">
        <f aca="false">SUM(F13:F17)</f>
        <v>100</v>
      </c>
      <c r="G18" s="37" t="n">
        <f aca="false">SUM(G13:G17)</f>
        <v>112630</v>
      </c>
      <c r="H18" s="37" t="n">
        <f aca="false">SUM(H13:H17)</f>
        <v>82216</v>
      </c>
      <c r="I18" s="37" t="n">
        <f aca="false">SUM(I13:I17)</f>
        <v>84</v>
      </c>
      <c r="J18" s="37" t="n">
        <f aca="false">SUM(J13:J17)</f>
        <v>82300</v>
      </c>
      <c r="K18" s="37" t="n">
        <f aca="false">SUM(K13:K17)</f>
        <v>86077</v>
      </c>
      <c r="L18" s="37" t="n">
        <f aca="false">SUM(L13:L17)</f>
        <v>464</v>
      </c>
      <c r="M18" s="37" t="n">
        <f aca="false">SUM(M13:M17)</f>
        <v>86541</v>
      </c>
    </row>
    <row r="19" s="21" customFormat="true" ht="12.75" hidden="false" customHeight="false" outlineLevel="0" collapsed="false">
      <c r="A19" s="95" t="s">
        <v>661</v>
      </c>
      <c r="B19" s="800" t="n">
        <v>0</v>
      </c>
      <c r="C19" s="800" t="n">
        <v>3700</v>
      </c>
      <c r="D19" s="800" t="n">
        <f aca="false">+B19+C19</f>
        <v>3700</v>
      </c>
      <c r="E19" s="800" t="n">
        <v>11400</v>
      </c>
      <c r="F19" s="800" t="n">
        <v>-458</v>
      </c>
      <c r="G19" s="800" t="n">
        <f aca="false">+E19+F19</f>
        <v>10942</v>
      </c>
      <c r="H19" s="800" t="n">
        <v>19200</v>
      </c>
      <c r="I19" s="800" t="n">
        <v>-483</v>
      </c>
      <c r="J19" s="800" t="n">
        <f aca="false">+H19+I19</f>
        <v>18717</v>
      </c>
      <c r="K19" s="800" t="n">
        <v>3840</v>
      </c>
      <c r="L19" s="800" t="n">
        <v>0</v>
      </c>
      <c r="M19" s="800" t="n">
        <f aca="false">+K19+L19</f>
        <v>3840</v>
      </c>
    </row>
    <row r="20" s="21" customFormat="true" ht="12.75" hidden="false" customHeight="false" outlineLevel="0" collapsed="false">
      <c r="A20" s="95" t="s">
        <v>662</v>
      </c>
      <c r="B20" s="800" t="n">
        <v>6</v>
      </c>
      <c r="C20" s="800" t="n">
        <v>83</v>
      </c>
      <c r="D20" s="800" t="n">
        <f aca="false">+B20+C20</f>
        <v>89</v>
      </c>
      <c r="E20" s="800" t="n">
        <v>8</v>
      </c>
      <c r="F20" s="800" t="n">
        <v>0</v>
      </c>
      <c r="G20" s="800" t="n">
        <f aca="false">+E20+F20</f>
        <v>8</v>
      </c>
      <c r="H20" s="800" t="n">
        <v>6</v>
      </c>
      <c r="I20" s="800" t="n">
        <v>0</v>
      </c>
      <c r="J20" s="800" t="n">
        <f aca="false">+H20+I20</f>
        <v>6</v>
      </c>
      <c r="K20" s="800" t="n">
        <v>6</v>
      </c>
      <c r="L20" s="800" t="n">
        <v>12</v>
      </c>
      <c r="M20" s="800" t="n">
        <f aca="false">+K20+L20</f>
        <v>18</v>
      </c>
    </row>
    <row r="21" s="21" customFormat="true" ht="24" hidden="false" customHeight="false" outlineLevel="0" collapsed="false">
      <c r="A21" s="99" t="s">
        <v>663</v>
      </c>
      <c r="B21" s="800" t="n">
        <v>0</v>
      </c>
      <c r="C21" s="800" t="n">
        <v>0</v>
      </c>
      <c r="D21" s="800" t="n">
        <f aca="false">+B21+C21</f>
        <v>0</v>
      </c>
      <c r="E21" s="800" t="n">
        <v>0</v>
      </c>
      <c r="F21" s="800" t="n">
        <v>0</v>
      </c>
      <c r="G21" s="800" t="n">
        <f aca="false">+E21+F21</f>
        <v>0</v>
      </c>
      <c r="H21" s="800" t="n">
        <f aca="false">+F21+G21</f>
        <v>0</v>
      </c>
      <c r="I21" s="800" t="n">
        <f aca="false">+G21+H21</f>
        <v>0</v>
      </c>
      <c r="J21" s="800" t="n">
        <f aca="false">+H21+I21</f>
        <v>0</v>
      </c>
      <c r="K21" s="800" t="n">
        <f aca="false">+I21+J21</f>
        <v>0</v>
      </c>
      <c r="L21" s="800" t="n">
        <f aca="false">+J21+K21</f>
        <v>0</v>
      </c>
      <c r="M21" s="800" t="n">
        <f aca="false">+K21+L21</f>
        <v>0</v>
      </c>
    </row>
    <row r="22" s="799" customFormat="true" ht="12.75" hidden="false" customHeight="false" outlineLevel="0" collapsed="false">
      <c r="A22" s="102" t="s">
        <v>664</v>
      </c>
      <c r="B22" s="37" t="n">
        <f aca="false">SUM(B19:B21)</f>
        <v>6</v>
      </c>
      <c r="C22" s="37" t="n">
        <f aca="false">SUM(C19:C21)</f>
        <v>3783</v>
      </c>
      <c r="D22" s="37" t="n">
        <f aca="false">SUM(D19:D21)</f>
        <v>3789</v>
      </c>
      <c r="E22" s="37" t="n">
        <f aca="false">SUM(E19:E21)</f>
        <v>11408</v>
      </c>
      <c r="F22" s="37" t="n">
        <f aca="false">SUM(F19:F21)</f>
        <v>-458</v>
      </c>
      <c r="G22" s="37" t="n">
        <f aca="false">SUM(G19:G21)</f>
        <v>10950</v>
      </c>
      <c r="H22" s="37" t="n">
        <f aca="false">SUM(H19:H21)</f>
        <v>19206</v>
      </c>
      <c r="I22" s="37" t="n">
        <f aca="false">SUM(I19:I21)</f>
        <v>-483</v>
      </c>
      <c r="J22" s="37" t="n">
        <f aca="false">SUM(J19:J21)</f>
        <v>18723</v>
      </c>
      <c r="K22" s="37" t="n">
        <f aca="false">SUM(K19:K21)</f>
        <v>3846</v>
      </c>
      <c r="L22" s="37" t="n">
        <f aca="false">SUM(L19:L21)</f>
        <v>12</v>
      </c>
      <c r="M22" s="37" t="n">
        <f aca="false">SUM(M19:M21)</f>
        <v>3858</v>
      </c>
    </row>
    <row r="23" s="799" customFormat="true" ht="12.75" hidden="false" customHeight="false" outlineLevel="0" collapsed="false">
      <c r="A23" s="801" t="s">
        <v>665</v>
      </c>
      <c r="B23" s="37" t="n">
        <f aca="false">SUM(B18+B22)</f>
        <v>111634</v>
      </c>
      <c r="C23" s="37" t="n">
        <f aca="false">SUM(C18+C22)</f>
        <v>3795</v>
      </c>
      <c r="D23" s="37" t="n">
        <f aca="false">SUM(D18+D22)</f>
        <v>115429</v>
      </c>
      <c r="E23" s="37" t="n">
        <f aca="false">SUM(E18+E22)</f>
        <v>123938</v>
      </c>
      <c r="F23" s="37" t="n">
        <f aca="false">SUM(F18+F22)</f>
        <v>-358</v>
      </c>
      <c r="G23" s="37" t="n">
        <f aca="false">SUM(G18+G22)</f>
        <v>123580</v>
      </c>
      <c r="H23" s="37" t="n">
        <f aca="false">SUM(H18+H22)</f>
        <v>101422</v>
      </c>
      <c r="I23" s="37" t="n">
        <f aca="false">SUM(I18+I22)</f>
        <v>-399</v>
      </c>
      <c r="J23" s="37" t="n">
        <f aca="false">SUM(J18+J22)</f>
        <v>101023</v>
      </c>
      <c r="K23" s="37" t="n">
        <f aca="false">SUM(K18+K22)</f>
        <v>89923</v>
      </c>
      <c r="L23" s="37" t="n">
        <f aca="false">SUM(L18+L22)</f>
        <v>476</v>
      </c>
      <c r="M23" s="37" t="n">
        <f aca="false">SUM(M18+M22)</f>
        <v>90399</v>
      </c>
    </row>
    <row r="24" s="799" customFormat="true" ht="12.75" hidden="false" customHeight="false" outlineLevel="0" collapsed="false">
      <c r="A24" s="102" t="s">
        <v>666</v>
      </c>
      <c r="B24" s="37"/>
      <c r="C24" s="37"/>
      <c r="D24" s="800"/>
      <c r="E24" s="37"/>
      <c r="F24" s="37"/>
      <c r="G24" s="800"/>
      <c r="H24" s="37"/>
      <c r="I24" s="37"/>
      <c r="J24" s="800"/>
      <c r="K24" s="37"/>
      <c r="L24" s="37"/>
      <c r="M24" s="800"/>
    </row>
    <row r="25" s="21" customFormat="true" ht="15" hidden="false" customHeight="true" outlineLevel="0" collapsed="false">
      <c r="A25" s="99" t="s">
        <v>667</v>
      </c>
      <c r="B25" s="800" t="n">
        <v>0</v>
      </c>
      <c r="C25" s="800" t="n">
        <v>0</v>
      </c>
      <c r="D25" s="800" t="n">
        <f aca="false">+B25+C25</f>
        <v>0</v>
      </c>
      <c r="E25" s="800" t="n">
        <v>0</v>
      </c>
      <c r="F25" s="800" t="n">
        <v>0</v>
      </c>
      <c r="G25" s="800" t="n">
        <f aca="false">+E25+F25</f>
        <v>0</v>
      </c>
      <c r="H25" s="800" t="n">
        <f aca="false">+F25+G25</f>
        <v>0</v>
      </c>
      <c r="I25" s="800" t="n">
        <f aca="false">+G25+H25</f>
        <v>0</v>
      </c>
      <c r="J25" s="800" t="n">
        <f aca="false">+H25+I25</f>
        <v>0</v>
      </c>
      <c r="K25" s="800" t="n">
        <v>0</v>
      </c>
      <c r="L25" s="800" t="n">
        <v>0</v>
      </c>
      <c r="M25" s="800" t="n">
        <f aca="false">+K25+L25</f>
        <v>0</v>
      </c>
    </row>
    <row r="26" s="21" customFormat="true" ht="24" hidden="false" customHeight="false" outlineLevel="0" collapsed="false">
      <c r="A26" s="99" t="s">
        <v>668</v>
      </c>
      <c r="B26" s="800" t="n">
        <v>5456</v>
      </c>
      <c r="C26" s="800" t="n">
        <v>0</v>
      </c>
      <c r="D26" s="800" t="n">
        <f aca="false">+B26+C26</f>
        <v>5456</v>
      </c>
      <c r="E26" s="800" t="n">
        <v>5315</v>
      </c>
      <c r="F26" s="800" t="n">
        <v>0</v>
      </c>
      <c r="G26" s="800" t="n">
        <f aca="false">+E26+F26</f>
        <v>5315</v>
      </c>
      <c r="H26" s="800" t="n">
        <v>5166</v>
      </c>
      <c r="I26" s="800" t="n">
        <v>0</v>
      </c>
      <c r="J26" s="800" t="n">
        <f aca="false">+H26+I26</f>
        <v>5166</v>
      </c>
      <c r="K26" s="800" t="n">
        <v>5211</v>
      </c>
      <c r="L26" s="800" t="n">
        <v>0</v>
      </c>
      <c r="M26" s="800" t="n">
        <f aca="false">+K26+L26</f>
        <v>5211</v>
      </c>
    </row>
    <row r="27" s="21" customFormat="true" ht="12.75" hidden="false" customHeight="false" outlineLevel="0" collapsed="false">
      <c r="A27" s="95" t="s">
        <v>669</v>
      </c>
      <c r="B27" s="800" t="n">
        <v>0</v>
      </c>
      <c r="C27" s="800" t="n">
        <v>0</v>
      </c>
      <c r="D27" s="800" t="n">
        <f aca="false">+B27+C27</f>
        <v>0</v>
      </c>
      <c r="E27" s="800" t="n">
        <f aca="false">+C27+D27</f>
        <v>0</v>
      </c>
      <c r="F27" s="800" t="n">
        <f aca="false">+D27+E27</f>
        <v>0</v>
      </c>
      <c r="G27" s="800" t="n">
        <f aca="false">+E27+F27</f>
        <v>0</v>
      </c>
      <c r="H27" s="800" t="n">
        <f aca="false">+F27+G27</f>
        <v>0</v>
      </c>
      <c r="I27" s="800" t="n">
        <f aca="false">+G27+H27</f>
        <v>0</v>
      </c>
      <c r="J27" s="800" t="n">
        <f aca="false">+H27+I27</f>
        <v>0</v>
      </c>
      <c r="K27" s="800" t="n">
        <f aca="false">+I27+J27</f>
        <v>0</v>
      </c>
      <c r="L27" s="800" t="n">
        <f aca="false">+J27+K27</f>
        <v>0</v>
      </c>
      <c r="M27" s="800" t="n">
        <f aca="false">+K27+L27</f>
        <v>0</v>
      </c>
    </row>
    <row r="28" s="21" customFormat="true" ht="12.75" hidden="false" customHeight="false" outlineLevel="0" collapsed="false">
      <c r="A28" s="95" t="s">
        <v>670</v>
      </c>
      <c r="B28" s="800" t="n">
        <v>819</v>
      </c>
      <c r="C28" s="800" t="n">
        <v>0</v>
      </c>
      <c r="D28" s="800" t="n">
        <f aca="false">+B28+C28</f>
        <v>819</v>
      </c>
      <c r="E28" s="800" t="n">
        <v>796</v>
      </c>
      <c r="F28" s="800" t="n">
        <v>0</v>
      </c>
      <c r="G28" s="800" t="n">
        <f aca="false">+E28+F28</f>
        <v>796</v>
      </c>
      <c r="H28" s="800" t="n">
        <v>775</v>
      </c>
      <c r="I28" s="800" t="n">
        <v>0</v>
      </c>
      <c r="J28" s="800" t="n">
        <f aca="false">+H28+I28</f>
        <v>775</v>
      </c>
      <c r="K28" s="800" t="n">
        <v>782</v>
      </c>
      <c r="L28" s="800" t="n">
        <v>0</v>
      </c>
      <c r="M28" s="800" t="n">
        <f aca="false">+K28+L28</f>
        <v>782</v>
      </c>
    </row>
    <row r="29" s="21" customFormat="true" ht="12.75" hidden="false" customHeight="false" outlineLevel="0" collapsed="false">
      <c r="A29" s="95" t="s">
        <v>671</v>
      </c>
      <c r="B29" s="800" t="n">
        <v>0</v>
      </c>
      <c r="C29" s="800" t="n">
        <v>0</v>
      </c>
      <c r="D29" s="800" t="n">
        <f aca="false">+B29+C29</f>
        <v>0</v>
      </c>
      <c r="E29" s="800" t="n">
        <v>0</v>
      </c>
      <c r="F29" s="800" t="n">
        <v>0</v>
      </c>
      <c r="G29" s="800" t="n">
        <f aca="false">+E29+F29</f>
        <v>0</v>
      </c>
      <c r="H29" s="800" t="n">
        <v>0</v>
      </c>
      <c r="I29" s="800" t="n">
        <v>0</v>
      </c>
      <c r="J29" s="800" t="n">
        <f aca="false">+H29+I29</f>
        <v>0</v>
      </c>
      <c r="K29" s="800" t="n">
        <f aca="false">+I29+J29</f>
        <v>0</v>
      </c>
      <c r="L29" s="800" t="n">
        <f aca="false">+J29+K29</f>
        <v>0</v>
      </c>
      <c r="M29" s="800" t="n">
        <f aca="false">+K29+L29</f>
        <v>0</v>
      </c>
    </row>
    <row r="30" s="21" customFormat="true" ht="22.5" hidden="false" customHeight="false" outlineLevel="0" collapsed="false">
      <c r="A30" s="807" t="s">
        <v>672</v>
      </c>
      <c r="B30" s="800" t="n">
        <v>0</v>
      </c>
      <c r="C30" s="800" t="n">
        <v>0</v>
      </c>
      <c r="D30" s="800" t="n">
        <f aca="false">+B30+C30</f>
        <v>0</v>
      </c>
      <c r="E30" s="800" t="n">
        <v>8</v>
      </c>
      <c r="F30" s="800" t="n">
        <v>0</v>
      </c>
      <c r="G30" s="800" t="n">
        <f aca="false">+E30+F30</f>
        <v>8</v>
      </c>
      <c r="H30" s="800" t="n">
        <v>70</v>
      </c>
      <c r="I30" s="800" t="n">
        <v>0</v>
      </c>
      <c r="J30" s="800" t="n">
        <f aca="false">+H30+I30</f>
        <v>70</v>
      </c>
      <c r="K30" s="800" t="n">
        <v>0</v>
      </c>
      <c r="L30" s="800" t="n">
        <v>0</v>
      </c>
      <c r="M30" s="800" t="n">
        <f aca="false">+K30+L30</f>
        <v>0</v>
      </c>
    </row>
    <row r="31" s="21" customFormat="true" ht="22.5" hidden="false" customHeight="false" outlineLevel="0" collapsed="false">
      <c r="A31" s="808" t="s">
        <v>673</v>
      </c>
      <c r="B31" s="800" t="n">
        <v>0</v>
      </c>
      <c r="C31" s="800" t="n">
        <v>0</v>
      </c>
      <c r="D31" s="800" t="n">
        <f aca="false">+B31+C31</f>
        <v>0</v>
      </c>
      <c r="E31" s="800" t="n">
        <f aca="false">+C31+D31</f>
        <v>0</v>
      </c>
      <c r="F31" s="800" t="n">
        <f aca="false">+D31+E31</f>
        <v>0</v>
      </c>
      <c r="G31" s="800" t="n">
        <f aca="false">+E31+F31</f>
        <v>0</v>
      </c>
      <c r="H31" s="800" t="n">
        <f aca="false">+F31+G31</f>
        <v>0</v>
      </c>
      <c r="I31" s="800" t="n">
        <f aca="false">+G31+H31</f>
        <v>0</v>
      </c>
      <c r="J31" s="800" t="n">
        <f aca="false">+H31+I31</f>
        <v>0</v>
      </c>
      <c r="K31" s="800" t="n">
        <f aca="false">+I31+J31</f>
        <v>0</v>
      </c>
      <c r="L31" s="800" t="n">
        <f aca="false">+J31+K31</f>
        <v>0</v>
      </c>
      <c r="M31" s="800" t="n">
        <f aca="false">+K31+L31</f>
        <v>0</v>
      </c>
    </row>
    <row r="32" s="21" customFormat="true" ht="12.75" hidden="false" customHeight="false" outlineLevel="0" collapsed="false">
      <c r="A32" s="95" t="s">
        <v>674</v>
      </c>
      <c r="B32" s="800" t="n">
        <v>0</v>
      </c>
      <c r="C32" s="800" t="n">
        <v>0</v>
      </c>
      <c r="D32" s="800" t="n">
        <f aca="false">+B32+C32</f>
        <v>0</v>
      </c>
      <c r="E32" s="800" t="n">
        <f aca="false">+C32+D32</f>
        <v>0</v>
      </c>
      <c r="F32" s="800" t="n">
        <f aca="false">+D32+E32</f>
        <v>0</v>
      </c>
      <c r="G32" s="800" t="n">
        <f aca="false">+E32+F32</f>
        <v>0</v>
      </c>
      <c r="H32" s="800" t="n">
        <f aca="false">+F32+G32</f>
        <v>0</v>
      </c>
      <c r="I32" s="800" t="n">
        <f aca="false">+G32+H32</f>
        <v>0</v>
      </c>
      <c r="J32" s="800" t="n">
        <f aca="false">+H32+I32</f>
        <v>0</v>
      </c>
      <c r="K32" s="800" t="n">
        <f aca="false">+I32+J32</f>
        <v>0</v>
      </c>
      <c r="L32" s="800" t="n">
        <f aca="false">+J32+K32</f>
        <v>0</v>
      </c>
      <c r="M32" s="800" t="n">
        <f aca="false">+K32+L32</f>
        <v>0</v>
      </c>
    </row>
    <row r="33" s="21" customFormat="true" ht="12.75" hidden="false" customHeight="false" outlineLevel="0" collapsed="false">
      <c r="A33" s="95" t="s">
        <v>675</v>
      </c>
      <c r="B33" s="800" t="n">
        <v>5513</v>
      </c>
      <c r="C33" s="800" t="n">
        <v>0</v>
      </c>
      <c r="D33" s="800" t="n">
        <f aca="false">+B33+C33</f>
        <v>5513</v>
      </c>
      <c r="E33" s="800" t="n">
        <v>4944</v>
      </c>
      <c r="F33" s="800" t="n">
        <v>0</v>
      </c>
      <c r="G33" s="800" t="n">
        <f aca="false">+E33+F33</f>
        <v>4944</v>
      </c>
      <c r="H33" s="800" t="n">
        <v>2509</v>
      </c>
      <c r="I33" s="800"/>
      <c r="J33" s="800" t="n">
        <f aca="false">+H33+I33</f>
        <v>2509</v>
      </c>
      <c r="K33" s="800" t="n">
        <v>2771</v>
      </c>
      <c r="L33" s="800"/>
      <c r="M33" s="800" t="n">
        <f aca="false">+K33+L33</f>
        <v>2771</v>
      </c>
    </row>
    <row r="34" s="21" customFormat="true" ht="12.75" hidden="false" customHeight="false" outlineLevel="0" collapsed="false">
      <c r="A34" s="95" t="s">
        <v>676</v>
      </c>
      <c r="B34" s="800" t="n">
        <f aca="false">+B23-B25-B26-B27-B28-B30-B31-B32-B33-B29</f>
        <v>99846</v>
      </c>
      <c r="C34" s="800" t="n">
        <f aca="false">+C23-C25-C26-C27-C28-C30-C31-C32-C33-C29</f>
        <v>3795</v>
      </c>
      <c r="D34" s="800" t="n">
        <f aca="false">+D23-D25-D26-D27-D28-D30-D31-D32-D33-D29</f>
        <v>103641</v>
      </c>
      <c r="E34" s="800" t="n">
        <f aca="false">+E23-E25-E26-E27-E28-E30-E31-E32-E33-E29</f>
        <v>112875</v>
      </c>
      <c r="F34" s="800" t="n">
        <f aca="false">+F23-F25-F26-F27-F28-F30-F31-F32-F33-F29</f>
        <v>-358</v>
      </c>
      <c r="G34" s="800" t="n">
        <f aca="false">+G23-G25-G26-G27-G28-G30-G31-G32-G33-G29</f>
        <v>112517</v>
      </c>
      <c r="H34" s="800" t="n">
        <f aca="false">+H23-H25-H26-H27-H28-H30-H31-H32-H33-H29</f>
        <v>92902</v>
      </c>
      <c r="I34" s="800" t="n">
        <f aca="false">+I23-I25-I26-I27-I28-I30-I31-I32-I33-I29</f>
        <v>-399</v>
      </c>
      <c r="J34" s="800" t="n">
        <f aca="false">+J23-J25-J26-J27-J28-J30-J31-J32-J33-J29</f>
        <v>92503</v>
      </c>
      <c r="K34" s="800" t="n">
        <f aca="false">+K23-K25-K26-K27-K28-K30-K31-K32-K33-K29</f>
        <v>81159</v>
      </c>
      <c r="L34" s="800" t="n">
        <f aca="false">+L23-L25-L26-L27-L28-L30-L31-L32-L33-L29</f>
        <v>476</v>
      </c>
      <c r="M34" s="800" t="n">
        <f aca="false">+M23-M25-M26-M27-M28-M30-M31-M32-M33-M29</f>
        <v>81635</v>
      </c>
    </row>
    <row r="35" customFormat="false" ht="12.75" hidden="false" customHeight="false" outlineLevel="0" collapsed="false">
      <c r="A35" s="809" t="s">
        <v>492</v>
      </c>
      <c r="B35" s="17" t="n">
        <v>37014</v>
      </c>
      <c r="C35" s="17" t="n">
        <f aca="false">36920-B35+C36</f>
        <v>70</v>
      </c>
      <c r="D35" s="17" t="n">
        <f aca="false">+B35+C35</f>
        <v>37084</v>
      </c>
      <c r="E35" s="17" t="n">
        <v>39411</v>
      </c>
      <c r="F35" s="17" t="n">
        <f aca="false">39422-E35+F36</f>
        <v>198</v>
      </c>
      <c r="G35" s="17" t="n">
        <f aca="false">+E35+F35</f>
        <v>39609</v>
      </c>
      <c r="H35" s="17" t="n">
        <v>35928</v>
      </c>
      <c r="I35" s="17" t="n">
        <f aca="false">36040-H35+I36</f>
        <v>252</v>
      </c>
      <c r="J35" s="17" t="n">
        <f aca="false">+H35+I35</f>
        <v>36180</v>
      </c>
      <c r="K35" s="17" t="n">
        <v>30225</v>
      </c>
      <c r="L35" s="17" t="n">
        <f aca="false">30127-K35+L36</f>
        <v>42</v>
      </c>
      <c r="M35" s="17" t="n">
        <f aca="false">+K35+L35</f>
        <v>30267</v>
      </c>
    </row>
    <row r="36" customFormat="false" ht="22.5" hidden="false" customHeight="false" outlineLevel="0" collapsed="false">
      <c r="A36" s="804" t="s">
        <v>677</v>
      </c>
      <c r="B36" s="17"/>
      <c r="C36" s="17" t="n">
        <v>164</v>
      </c>
      <c r="D36" s="17" t="n">
        <f aca="false">+B36+C36</f>
        <v>164</v>
      </c>
      <c r="E36" s="17"/>
      <c r="F36" s="17" t="n">
        <v>187</v>
      </c>
      <c r="G36" s="17" t="n">
        <f aca="false">+E36+F36</f>
        <v>187</v>
      </c>
      <c r="H36" s="17"/>
      <c r="I36" s="17" t="n">
        <v>140</v>
      </c>
      <c r="J36" s="17" t="n">
        <f aca="false">+H36+I36</f>
        <v>140</v>
      </c>
      <c r="K36" s="17" t="n">
        <v>0</v>
      </c>
      <c r="L36" s="17" t="n">
        <v>140</v>
      </c>
      <c r="M36" s="17" t="n">
        <f aca="false">+K36+L36</f>
        <v>140</v>
      </c>
    </row>
    <row r="37" s="806" customFormat="true" ht="12.75" hidden="false" customHeight="false" outlineLevel="0" collapsed="false">
      <c r="A37" s="805" t="s">
        <v>678</v>
      </c>
      <c r="B37" s="151" t="n">
        <f aca="false">SUM(B25:B34)</f>
        <v>111634</v>
      </c>
      <c r="C37" s="151" t="n">
        <f aca="false">SUM(C25:C34)</f>
        <v>3795</v>
      </c>
      <c r="D37" s="151" t="n">
        <f aca="false">SUM(D25:D34)</f>
        <v>115429</v>
      </c>
      <c r="E37" s="151" t="n">
        <f aca="false">SUM(E25:E34)</f>
        <v>123938</v>
      </c>
      <c r="F37" s="151" t="n">
        <f aca="false">SUM(F25:F34)</f>
        <v>-358</v>
      </c>
      <c r="G37" s="151" t="n">
        <f aca="false">SUM(G25:G34)</f>
        <v>123580</v>
      </c>
      <c r="H37" s="151" t="n">
        <f aca="false">SUM(H25:H34)</f>
        <v>101422</v>
      </c>
      <c r="I37" s="151" t="n">
        <f aca="false">SUM(I25:I34)</f>
        <v>-399</v>
      </c>
      <c r="J37" s="151" t="n">
        <f aca="false">SUM(J25:J34)</f>
        <v>101023</v>
      </c>
      <c r="K37" s="151" t="n">
        <f aca="false">SUM(K25:K34)</f>
        <v>89923</v>
      </c>
      <c r="L37" s="151" t="n">
        <f aca="false">SUM(L25:L34)</f>
        <v>476</v>
      </c>
      <c r="M37" s="151" t="n">
        <f aca="false">SUM(M25:M34)</f>
        <v>90399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3&amp;R&amp;"Times New Roman,Regular"6/a. számú melléklet</oddHeader>
    <oddFooter>&amp;L&amp;"Times New Roman,Regular"&amp;8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85"/>
    <col collapsed="false" customWidth="true" hidden="false" outlineLevel="0" max="3" min="3" style="3" width="7.99"/>
    <col collapsed="false" customWidth="true" hidden="false" outlineLevel="0" max="4" min="4" style="3" width="9.42"/>
    <col collapsed="false" customWidth="true" hidden="false" outlineLevel="0" max="5" min="5" style="3" width="9.99"/>
    <col collapsed="false" customWidth="true" hidden="false" outlineLevel="0" max="6" min="6" style="3" width="7.56"/>
    <col collapsed="false" customWidth="true" hidden="false" outlineLevel="0" max="7" min="7" style="3" width="9.42"/>
    <col collapsed="false" customWidth="true" hidden="false" outlineLevel="0" max="8" min="8" style="3" width="9.85"/>
    <col collapsed="false" customWidth="true" hidden="false" outlineLevel="0" max="9" min="9" style="3" width="7.7"/>
    <col collapsed="false" customWidth="true" hidden="false" outlineLevel="0" max="10" min="10" style="3" width="9.42"/>
    <col collapsed="false" customWidth="true" hidden="false" outlineLevel="0" max="11" min="11" style="3" width="9.99"/>
    <col collapsed="false" customWidth="true" hidden="false" outlineLevel="0" max="12" min="12" style="3" width="7.7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L3" s="789" t="s">
        <v>2</v>
      </c>
      <c r="M3" s="789"/>
    </row>
    <row r="4" customFormat="false" ht="12.75" hidden="false" customHeight="false" outlineLevel="0" collapsed="false">
      <c r="A4" s="790" t="s">
        <v>640</v>
      </c>
      <c r="B4" s="13" t="n">
        <v>13</v>
      </c>
      <c r="C4" s="13"/>
      <c r="D4" s="13"/>
      <c r="E4" s="13" t="n">
        <v>14</v>
      </c>
      <c r="F4" s="13"/>
      <c r="G4" s="13"/>
      <c r="H4" s="13" t="n">
        <v>15</v>
      </c>
      <c r="I4" s="13"/>
      <c r="J4" s="13"/>
      <c r="K4" s="13" t="n">
        <v>16</v>
      </c>
      <c r="L4" s="13"/>
      <c r="M4" s="13"/>
    </row>
    <row r="5" customFormat="false" ht="12.75" hidden="false" customHeight="false" outlineLevel="0" collapsed="false">
      <c r="A5" s="790" t="s">
        <v>162</v>
      </c>
      <c r="B5" s="790"/>
      <c r="C5" s="791"/>
      <c r="D5" s="792"/>
      <c r="E5" s="790"/>
      <c r="F5" s="196"/>
      <c r="G5" s="205"/>
      <c r="H5" s="204"/>
      <c r="I5" s="196"/>
      <c r="J5" s="205"/>
      <c r="K5" s="204"/>
      <c r="L5" s="196"/>
      <c r="M5" s="205"/>
    </row>
    <row r="6" customFormat="false" ht="12.75" hidden="false" customHeight="true" outlineLevel="0" collapsed="false">
      <c r="A6" s="790" t="s">
        <v>641</v>
      </c>
      <c r="B6" s="13" t="s">
        <v>687</v>
      </c>
      <c r="C6" s="13"/>
      <c r="D6" s="13"/>
      <c r="E6" s="13" t="s">
        <v>688</v>
      </c>
      <c r="F6" s="13"/>
      <c r="G6" s="13"/>
      <c r="H6" s="13" t="s">
        <v>689</v>
      </c>
      <c r="I6" s="13"/>
      <c r="J6" s="13"/>
      <c r="K6" s="13" t="s">
        <v>690</v>
      </c>
      <c r="L6" s="13"/>
      <c r="M6" s="13"/>
    </row>
    <row r="7" customFormat="false" ht="12.75" hidden="false" customHeight="true" outlineLevel="0" collapsed="false">
      <c r="A7" s="790" t="s">
        <v>646</v>
      </c>
      <c r="B7" s="13" t="n">
        <v>801115</v>
      </c>
      <c r="C7" s="13"/>
      <c r="D7" s="13"/>
      <c r="E7" s="13" t="n">
        <v>801115</v>
      </c>
      <c r="F7" s="13"/>
      <c r="G7" s="13"/>
      <c r="H7" s="13" t="n">
        <v>801115</v>
      </c>
      <c r="I7" s="13"/>
      <c r="J7" s="13"/>
      <c r="K7" s="13" t="n">
        <v>801115</v>
      </c>
      <c r="L7" s="13"/>
      <c r="M7" s="13"/>
    </row>
    <row r="8" customFormat="false" ht="12.75" hidden="false" customHeight="true" outlineLevel="0" collapsed="false">
      <c r="A8" s="793" t="s">
        <v>647</v>
      </c>
      <c r="B8" s="794" t="s">
        <v>648</v>
      </c>
      <c r="C8" s="794"/>
      <c r="D8" s="794"/>
      <c r="E8" s="794"/>
      <c r="F8" s="794"/>
      <c r="G8" s="794"/>
      <c r="H8" s="794"/>
      <c r="I8" s="794"/>
      <c r="J8" s="794"/>
      <c r="K8" s="794"/>
      <c r="L8" s="794"/>
      <c r="M8" s="794"/>
    </row>
    <row r="9" s="38" customFormat="true" ht="42" hidden="false" customHeight="false" outlineLevel="0" collapsed="false">
      <c r="A9" s="795" t="s">
        <v>649</v>
      </c>
      <c r="B9" s="796" t="s">
        <v>650</v>
      </c>
      <c r="C9" s="796" t="s">
        <v>651</v>
      </c>
      <c r="D9" s="796" t="s">
        <v>652</v>
      </c>
      <c r="E9" s="796" t="s">
        <v>650</v>
      </c>
      <c r="F9" s="796" t="s">
        <v>651</v>
      </c>
      <c r="G9" s="796" t="s">
        <v>652</v>
      </c>
      <c r="H9" s="796" t="s">
        <v>650</v>
      </c>
      <c r="I9" s="796" t="s">
        <v>651</v>
      </c>
      <c r="J9" s="796" t="s">
        <v>652</v>
      </c>
      <c r="K9" s="796" t="s">
        <v>650</v>
      </c>
      <c r="L9" s="796" t="s">
        <v>651</v>
      </c>
      <c r="M9" s="796" t="s">
        <v>652</v>
      </c>
    </row>
    <row r="10" customFormat="false" ht="9.95" hidden="false" customHeight="true" outlineLevel="0" collapsed="false">
      <c r="A10" s="145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24</v>
      </c>
      <c r="H10" s="13" t="s">
        <v>28</v>
      </c>
      <c r="I10" s="13" t="s">
        <v>30</v>
      </c>
      <c r="J10" s="13" t="s">
        <v>32</v>
      </c>
      <c r="K10" s="13" t="s">
        <v>38</v>
      </c>
      <c r="L10" s="13" t="s">
        <v>40</v>
      </c>
      <c r="M10" s="13" t="s">
        <v>42</v>
      </c>
    </row>
    <row r="11" s="21" customFormat="true" ht="12.75" hidden="false" customHeight="false" outlineLevel="0" collapsed="false">
      <c r="A11" s="95" t="s">
        <v>653</v>
      </c>
      <c r="B11" s="798" t="n">
        <v>20.5</v>
      </c>
      <c r="C11" s="798"/>
      <c r="D11" s="798" t="n">
        <f aca="false">+B11+C11</f>
        <v>20.5</v>
      </c>
      <c r="E11" s="798" t="n">
        <v>20</v>
      </c>
      <c r="F11" s="798"/>
      <c r="G11" s="798" t="n">
        <f aca="false">+E11+F11</f>
        <v>20</v>
      </c>
      <c r="H11" s="798" t="n">
        <v>19.5</v>
      </c>
      <c r="I11" s="798"/>
      <c r="J11" s="798" t="n">
        <f aca="false">+H11+I11</f>
        <v>19.5</v>
      </c>
      <c r="K11" s="798" t="n">
        <v>23</v>
      </c>
      <c r="L11" s="798"/>
      <c r="M11" s="798" t="n">
        <f aca="false">+K11+L11</f>
        <v>23</v>
      </c>
    </row>
    <row r="12" s="799" customFormat="true" ht="12.75" hidden="false" customHeight="false" outlineLevel="0" collapsed="false">
      <c r="A12" s="102" t="s">
        <v>654</v>
      </c>
      <c r="B12" s="37"/>
      <c r="C12" s="37"/>
      <c r="D12" s="798"/>
      <c r="E12" s="37"/>
      <c r="F12" s="37"/>
      <c r="G12" s="798"/>
      <c r="H12" s="37"/>
      <c r="I12" s="37"/>
      <c r="J12" s="798"/>
      <c r="K12" s="37"/>
      <c r="L12" s="37"/>
      <c r="M12" s="798"/>
    </row>
    <row r="13" s="21" customFormat="true" ht="12.75" hidden="false" customHeight="false" outlineLevel="0" collapsed="false">
      <c r="A13" s="95" t="s">
        <v>655</v>
      </c>
      <c r="B13" s="800" t="n">
        <f aca="false">44139+2970</f>
        <v>47109</v>
      </c>
      <c r="C13" s="800" t="n">
        <v>0</v>
      </c>
      <c r="D13" s="800" t="n">
        <f aca="false">+B13+C13</f>
        <v>47109</v>
      </c>
      <c r="E13" s="800" t="n">
        <f aca="false">43649+3762</f>
        <v>47411</v>
      </c>
      <c r="F13" s="800" t="n">
        <v>0</v>
      </c>
      <c r="G13" s="800" t="n">
        <f aca="false">+E13+F13</f>
        <v>47411</v>
      </c>
      <c r="H13" s="800" t="n">
        <f aca="false">42674+3223</f>
        <v>45897</v>
      </c>
      <c r="I13" s="800" t="n">
        <v>0</v>
      </c>
      <c r="J13" s="800" t="n">
        <f aca="false">+H13+I13</f>
        <v>45897</v>
      </c>
      <c r="K13" s="800" t="n">
        <f aca="false">52039+3912</f>
        <v>55951</v>
      </c>
      <c r="L13" s="800" t="n">
        <v>0</v>
      </c>
      <c r="M13" s="800" t="n">
        <f aca="false">+K13+L13</f>
        <v>55951</v>
      </c>
    </row>
    <row r="14" s="21" customFormat="true" ht="12.75" hidden="false" customHeight="false" outlineLevel="0" collapsed="false">
      <c r="A14" s="95" t="s">
        <v>656</v>
      </c>
      <c r="B14" s="800" t="n">
        <f aca="false">14101+902</f>
        <v>15003</v>
      </c>
      <c r="C14" s="800" t="n">
        <v>0</v>
      </c>
      <c r="D14" s="800" t="n">
        <f aca="false">+B14+C14</f>
        <v>15003</v>
      </c>
      <c r="E14" s="800" t="n">
        <f aca="false">14138+1126</f>
        <v>15264</v>
      </c>
      <c r="F14" s="800" t="n">
        <v>0</v>
      </c>
      <c r="G14" s="800" t="n">
        <f aca="false">+E14+F14</f>
        <v>15264</v>
      </c>
      <c r="H14" s="800" t="n">
        <f aca="false">13623+957</f>
        <v>14580</v>
      </c>
      <c r="I14" s="800" t="n">
        <v>0</v>
      </c>
      <c r="J14" s="800" t="n">
        <f aca="false">+H14+I14</f>
        <v>14580</v>
      </c>
      <c r="K14" s="800" t="n">
        <f aca="false">16860+1171</f>
        <v>18031</v>
      </c>
      <c r="L14" s="800" t="n">
        <v>0</v>
      </c>
      <c r="M14" s="800" t="n">
        <f aca="false">+K14+L14</f>
        <v>18031</v>
      </c>
    </row>
    <row r="15" s="21" customFormat="true" ht="12.75" hidden="false" customHeight="false" outlineLevel="0" collapsed="false">
      <c r="A15" s="95" t="s">
        <v>657</v>
      </c>
      <c r="B15" s="800" t="n">
        <f aca="false">13936+441</f>
        <v>14377</v>
      </c>
      <c r="C15" s="800" t="n">
        <v>51</v>
      </c>
      <c r="D15" s="800" t="n">
        <f aca="false">+B15+C15</f>
        <v>14428</v>
      </c>
      <c r="E15" s="800" t="n">
        <f aca="false">11979+368</f>
        <v>12347</v>
      </c>
      <c r="F15" s="800" t="n">
        <v>37</v>
      </c>
      <c r="G15" s="800" t="n">
        <f aca="false">+E15+F15</f>
        <v>12384</v>
      </c>
      <c r="H15" s="800" t="n">
        <f aca="false">17406+792</f>
        <v>18198</v>
      </c>
      <c r="I15" s="800" t="n">
        <v>65</v>
      </c>
      <c r="J15" s="800" t="n">
        <f aca="false">+H15+I15</f>
        <v>18263</v>
      </c>
      <c r="K15" s="800" t="n">
        <f aca="false">20019+1509</f>
        <v>21528</v>
      </c>
      <c r="L15" s="800" t="n">
        <v>333</v>
      </c>
      <c r="M15" s="800" t="n">
        <f aca="false">+K15+L15</f>
        <v>21861</v>
      </c>
    </row>
    <row r="16" s="21" customFormat="true" ht="22.5" hidden="false" customHeight="false" outlineLevel="0" collapsed="false">
      <c r="A16" s="807" t="s">
        <v>658</v>
      </c>
      <c r="B16" s="800" t="n">
        <v>0</v>
      </c>
      <c r="C16" s="800" t="n">
        <v>0</v>
      </c>
      <c r="D16" s="800" t="n">
        <f aca="false">+B16+C16</f>
        <v>0</v>
      </c>
      <c r="E16" s="800" t="n">
        <v>0</v>
      </c>
      <c r="F16" s="800" t="n">
        <v>0</v>
      </c>
      <c r="G16" s="800" t="n">
        <f aca="false">+E16+F16</f>
        <v>0</v>
      </c>
      <c r="H16" s="800" t="n">
        <v>0</v>
      </c>
      <c r="I16" s="800" t="n">
        <v>0</v>
      </c>
      <c r="J16" s="800" t="n">
        <f aca="false">+H16+I16</f>
        <v>0</v>
      </c>
      <c r="K16" s="800" t="n">
        <v>0</v>
      </c>
      <c r="L16" s="800" t="n">
        <v>0</v>
      </c>
      <c r="M16" s="800" t="n">
        <f aca="false">+K16+L16</f>
        <v>0</v>
      </c>
    </row>
    <row r="17" s="21" customFormat="true" ht="12.75" hidden="false" customHeight="false" outlineLevel="0" collapsed="false">
      <c r="A17" s="95" t="s">
        <v>659</v>
      </c>
      <c r="B17" s="800" t="n">
        <v>0</v>
      </c>
      <c r="C17" s="800" t="n">
        <v>0</v>
      </c>
      <c r="D17" s="800" t="n">
        <f aca="false">+B17+C17</f>
        <v>0</v>
      </c>
      <c r="E17" s="800" t="n">
        <v>0</v>
      </c>
      <c r="F17" s="800" t="n">
        <v>0</v>
      </c>
      <c r="G17" s="800" t="n">
        <f aca="false">+E17+F17</f>
        <v>0</v>
      </c>
      <c r="H17" s="800" t="n">
        <v>0</v>
      </c>
      <c r="I17" s="800" t="n">
        <v>0</v>
      </c>
      <c r="J17" s="800" t="n">
        <f aca="false">+H17+I17</f>
        <v>0</v>
      </c>
      <c r="K17" s="800" t="n">
        <v>0</v>
      </c>
      <c r="L17" s="800" t="n">
        <v>0</v>
      </c>
      <c r="M17" s="800" t="n">
        <f aca="false">+K17+L17</f>
        <v>0</v>
      </c>
    </row>
    <row r="18" s="799" customFormat="true" ht="12.75" hidden="false" customHeight="false" outlineLevel="0" collapsed="false">
      <c r="A18" s="102" t="s">
        <v>660</v>
      </c>
      <c r="B18" s="37" t="n">
        <f aca="false">SUM(B13:B17)</f>
        <v>76489</v>
      </c>
      <c r="C18" s="37" t="n">
        <f aca="false">SUM(C13:C17)</f>
        <v>51</v>
      </c>
      <c r="D18" s="37" t="n">
        <f aca="false">SUM(D13:D17)</f>
        <v>76540</v>
      </c>
      <c r="E18" s="37" t="n">
        <f aca="false">SUM(E13:E17)</f>
        <v>75022</v>
      </c>
      <c r="F18" s="37" t="n">
        <f aca="false">SUM(F13:F17)</f>
        <v>37</v>
      </c>
      <c r="G18" s="37" t="n">
        <f aca="false">SUM(G13:G17)</f>
        <v>75059</v>
      </c>
      <c r="H18" s="37" t="n">
        <f aca="false">SUM(H13:H17)</f>
        <v>78675</v>
      </c>
      <c r="I18" s="37" t="n">
        <f aca="false">SUM(I13:I17)</f>
        <v>65</v>
      </c>
      <c r="J18" s="37" t="n">
        <f aca="false">SUM(J13:J17)</f>
        <v>78740</v>
      </c>
      <c r="K18" s="37" t="n">
        <f aca="false">SUM(K13:K17)</f>
        <v>95510</v>
      </c>
      <c r="L18" s="37" t="n">
        <f aca="false">SUM(L13:L17)</f>
        <v>333</v>
      </c>
      <c r="M18" s="37" t="n">
        <f aca="false">SUM(M13:M17)</f>
        <v>95843</v>
      </c>
    </row>
    <row r="19" s="21" customFormat="true" ht="12.75" hidden="false" customHeight="false" outlineLevel="0" collapsed="false">
      <c r="A19" s="95" t="s">
        <v>661</v>
      </c>
      <c r="B19" s="800" t="n">
        <v>0</v>
      </c>
      <c r="C19" s="800" t="n">
        <v>0</v>
      </c>
      <c r="D19" s="800" t="n">
        <f aca="false">+B19+C19</f>
        <v>0</v>
      </c>
      <c r="E19" s="800" t="n">
        <v>0</v>
      </c>
      <c r="F19" s="800" t="n">
        <v>0</v>
      </c>
      <c r="G19" s="800" t="n">
        <f aca="false">+E19+F19</f>
        <v>0</v>
      </c>
      <c r="H19" s="800" t="n">
        <v>0</v>
      </c>
      <c r="I19" s="800" t="n">
        <v>0</v>
      </c>
      <c r="J19" s="800" t="n">
        <f aca="false">+H19+I19</f>
        <v>0</v>
      </c>
      <c r="K19" s="800" t="n">
        <v>0</v>
      </c>
      <c r="L19" s="800" t="n">
        <v>0</v>
      </c>
      <c r="M19" s="800" t="n">
        <f aca="false">+K19+L19</f>
        <v>0</v>
      </c>
    </row>
    <row r="20" s="21" customFormat="true" ht="12.75" hidden="false" customHeight="false" outlineLevel="0" collapsed="false">
      <c r="A20" s="95" t="s">
        <v>662</v>
      </c>
      <c r="B20" s="800" t="n">
        <f aca="false">3+268</f>
        <v>271</v>
      </c>
      <c r="C20" s="800" t="n">
        <v>0</v>
      </c>
      <c r="D20" s="800" t="n">
        <f aca="false">+B20+C20</f>
        <v>271</v>
      </c>
      <c r="E20" s="800" t="n">
        <v>3</v>
      </c>
      <c r="F20" s="800" t="n">
        <v>0</v>
      </c>
      <c r="G20" s="800" t="n">
        <f aca="false">+E20+F20</f>
        <v>3</v>
      </c>
      <c r="H20" s="800" t="n">
        <v>6</v>
      </c>
      <c r="I20" s="800" t="n">
        <v>0</v>
      </c>
      <c r="J20" s="800" t="n">
        <f aca="false">+H20+I20</f>
        <v>6</v>
      </c>
      <c r="K20" s="800" t="n">
        <v>6</v>
      </c>
      <c r="L20" s="800" t="n">
        <v>0</v>
      </c>
      <c r="M20" s="800" t="n">
        <f aca="false">+K20+L20</f>
        <v>6</v>
      </c>
    </row>
    <row r="21" s="21" customFormat="true" ht="24" hidden="false" customHeight="false" outlineLevel="0" collapsed="false">
      <c r="A21" s="99" t="s">
        <v>663</v>
      </c>
      <c r="B21" s="800" t="n">
        <v>0</v>
      </c>
      <c r="C21" s="800" t="n">
        <v>0</v>
      </c>
      <c r="D21" s="800" t="n">
        <f aca="false">+B21+C21</f>
        <v>0</v>
      </c>
      <c r="E21" s="800" t="n">
        <v>0</v>
      </c>
      <c r="F21" s="800" t="n">
        <v>0</v>
      </c>
      <c r="G21" s="800" t="n">
        <f aca="false">+E21+F21</f>
        <v>0</v>
      </c>
      <c r="H21" s="800" t="n">
        <v>0</v>
      </c>
      <c r="I21" s="800" t="n">
        <v>0</v>
      </c>
      <c r="J21" s="800" t="n">
        <f aca="false">+H21+I21</f>
        <v>0</v>
      </c>
      <c r="K21" s="800" t="n">
        <v>0</v>
      </c>
      <c r="L21" s="800" t="n">
        <v>0</v>
      </c>
      <c r="M21" s="800" t="n">
        <f aca="false">+K21+L21</f>
        <v>0</v>
      </c>
    </row>
    <row r="22" s="799" customFormat="true" ht="12.75" hidden="false" customHeight="false" outlineLevel="0" collapsed="false">
      <c r="A22" s="102" t="s">
        <v>664</v>
      </c>
      <c r="B22" s="37" t="n">
        <f aca="false">SUM(B19:B21)</f>
        <v>271</v>
      </c>
      <c r="C22" s="37" t="n">
        <f aca="false">SUM(C19:C21)</f>
        <v>0</v>
      </c>
      <c r="D22" s="37" t="n">
        <f aca="false">SUM(D19:D21)</f>
        <v>271</v>
      </c>
      <c r="E22" s="37" t="n">
        <f aca="false">SUM(E19:E21)</f>
        <v>3</v>
      </c>
      <c r="F22" s="37" t="n">
        <f aca="false">SUM(F19:F21)</f>
        <v>0</v>
      </c>
      <c r="G22" s="37" t="n">
        <f aca="false">SUM(G19:G21)</f>
        <v>3</v>
      </c>
      <c r="H22" s="37" t="n">
        <f aca="false">SUM(H19:H21)</f>
        <v>6</v>
      </c>
      <c r="I22" s="37" t="n">
        <f aca="false">SUM(I19:I21)</f>
        <v>0</v>
      </c>
      <c r="J22" s="37" t="n">
        <f aca="false">SUM(J19:J21)</f>
        <v>6</v>
      </c>
      <c r="K22" s="37" t="n">
        <f aca="false">SUM(K19:K21)</f>
        <v>6</v>
      </c>
      <c r="L22" s="37" t="n">
        <f aca="false">SUM(L19:L21)</f>
        <v>0</v>
      </c>
      <c r="M22" s="37" t="n">
        <f aca="false">SUM(M19:M21)</f>
        <v>6</v>
      </c>
    </row>
    <row r="23" s="799" customFormat="true" ht="12.75" hidden="false" customHeight="false" outlineLevel="0" collapsed="false">
      <c r="A23" s="801" t="s">
        <v>665</v>
      </c>
      <c r="B23" s="37" t="n">
        <f aca="false">SUM(B18+B22)</f>
        <v>76760</v>
      </c>
      <c r="C23" s="37" t="n">
        <f aca="false">SUM(C18+C22)</f>
        <v>51</v>
      </c>
      <c r="D23" s="37" t="n">
        <f aca="false">SUM(D18+D22)</f>
        <v>76811</v>
      </c>
      <c r="E23" s="37" t="n">
        <f aca="false">SUM(E18+E22)</f>
        <v>75025</v>
      </c>
      <c r="F23" s="37" t="n">
        <f aca="false">SUM(F18+F22)</f>
        <v>37</v>
      </c>
      <c r="G23" s="37" t="n">
        <f aca="false">SUM(G18+G22)</f>
        <v>75062</v>
      </c>
      <c r="H23" s="37" t="n">
        <f aca="false">SUM(H18+H22)</f>
        <v>78681</v>
      </c>
      <c r="I23" s="37" t="n">
        <f aca="false">SUM(I18+I22)</f>
        <v>65</v>
      </c>
      <c r="J23" s="37" t="n">
        <f aca="false">SUM(J18+J22)</f>
        <v>78746</v>
      </c>
      <c r="K23" s="37" t="n">
        <f aca="false">SUM(K18+K22)</f>
        <v>95516</v>
      </c>
      <c r="L23" s="37" t="n">
        <f aca="false">SUM(L18+L22)</f>
        <v>333</v>
      </c>
      <c r="M23" s="37" t="n">
        <f aca="false">SUM(M18+M22)</f>
        <v>95849</v>
      </c>
    </row>
    <row r="24" s="799" customFormat="true" ht="12.75" hidden="false" customHeight="false" outlineLevel="0" collapsed="false">
      <c r="A24" s="102" t="s">
        <v>666</v>
      </c>
      <c r="B24" s="37"/>
      <c r="C24" s="37"/>
      <c r="D24" s="800"/>
      <c r="E24" s="37"/>
      <c r="F24" s="37"/>
      <c r="G24" s="800"/>
      <c r="H24" s="37"/>
      <c r="I24" s="37"/>
      <c r="J24" s="800"/>
      <c r="K24" s="37"/>
      <c r="L24" s="37"/>
      <c r="M24" s="800"/>
    </row>
    <row r="25" s="21" customFormat="true" ht="24" hidden="false" customHeight="false" outlineLevel="0" collapsed="false">
      <c r="A25" s="99" t="s">
        <v>667</v>
      </c>
      <c r="B25" s="800" t="n">
        <v>0</v>
      </c>
      <c r="C25" s="800" t="n">
        <v>0</v>
      </c>
      <c r="D25" s="800" t="n">
        <f aca="false">+B25+C25</f>
        <v>0</v>
      </c>
      <c r="E25" s="800" t="n">
        <v>0</v>
      </c>
      <c r="F25" s="800" t="n">
        <v>0</v>
      </c>
      <c r="G25" s="800" t="n">
        <f aca="false">+E25+F25</f>
        <v>0</v>
      </c>
      <c r="H25" s="800" t="n">
        <v>0</v>
      </c>
      <c r="I25" s="800" t="n">
        <v>0</v>
      </c>
      <c r="J25" s="800" t="n">
        <f aca="false">+H25+I25</f>
        <v>0</v>
      </c>
      <c r="K25" s="800" t="n">
        <v>0</v>
      </c>
      <c r="L25" s="800" t="n">
        <v>0</v>
      </c>
      <c r="M25" s="800" t="n">
        <f aca="false">+K25+L25</f>
        <v>0</v>
      </c>
    </row>
    <row r="26" s="21" customFormat="true" ht="24" hidden="false" customHeight="false" outlineLevel="0" collapsed="false">
      <c r="A26" s="99" t="s">
        <v>668</v>
      </c>
      <c r="B26" s="800" t="n">
        <v>3126</v>
      </c>
      <c r="C26" s="800" t="n">
        <v>0</v>
      </c>
      <c r="D26" s="800" t="n">
        <f aca="false">+B26+C26</f>
        <v>3126</v>
      </c>
      <c r="E26" s="800" t="n">
        <v>2961</v>
      </c>
      <c r="F26" s="800" t="n">
        <v>0</v>
      </c>
      <c r="G26" s="800" t="n">
        <f aca="false">+E26+F26</f>
        <v>2961</v>
      </c>
      <c r="H26" s="800" t="n">
        <v>4143</v>
      </c>
      <c r="I26" s="800" t="n">
        <v>0</v>
      </c>
      <c r="J26" s="800" t="n">
        <f aca="false">+H26+I26</f>
        <v>4143</v>
      </c>
      <c r="K26" s="800" t="n">
        <v>4989</v>
      </c>
      <c r="L26" s="800" t="n">
        <v>0</v>
      </c>
      <c r="M26" s="800" t="n">
        <f aca="false">+K26+L26</f>
        <v>4989</v>
      </c>
    </row>
    <row r="27" s="21" customFormat="true" ht="12.75" hidden="false" customHeight="false" outlineLevel="0" collapsed="false">
      <c r="A27" s="95" t="s">
        <v>669</v>
      </c>
      <c r="B27" s="800" t="n">
        <v>0</v>
      </c>
      <c r="C27" s="800" t="n">
        <v>0</v>
      </c>
      <c r="D27" s="800" t="n">
        <f aca="false">+B27+C27</f>
        <v>0</v>
      </c>
      <c r="E27" s="800" t="n">
        <v>0</v>
      </c>
      <c r="F27" s="800" t="n">
        <v>0</v>
      </c>
      <c r="G27" s="800" t="n">
        <f aca="false">+E27+F27</f>
        <v>0</v>
      </c>
      <c r="H27" s="800" t="n">
        <v>0</v>
      </c>
      <c r="I27" s="800" t="n">
        <v>0</v>
      </c>
      <c r="J27" s="800" t="n">
        <f aca="false">+H27+I27</f>
        <v>0</v>
      </c>
      <c r="K27" s="800" t="n">
        <v>0</v>
      </c>
      <c r="L27" s="800" t="n">
        <v>0</v>
      </c>
      <c r="M27" s="800" t="n">
        <f aca="false">+K27+L27</f>
        <v>0</v>
      </c>
    </row>
    <row r="28" s="21" customFormat="true" ht="12.75" hidden="false" customHeight="false" outlineLevel="0" collapsed="false">
      <c r="A28" s="95" t="s">
        <v>670</v>
      </c>
      <c r="B28" s="800" t="n">
        <v>469</v>
      </c>
      <c r="C28" s="800" t="n">
        <v>0</v>
      </c>
      <c r="D28" s="800" t="n">
        <f aca="false">+B28+C28</f>
        <v>469</v>
      </c>
      <c r="E28" s="800" t="n">
        <v>433</v>
      </c>
      <c r="F28" s="800" t="n">
        <v>0</v>
      </c>
      <c r="G28" s="800" t="n">
        <f aca="false">+E28+F28</f>
        <v>433</v>
      </c>
      <c r="H28" s="800" t="n">
        <v>611</v>
      </c>
      <c r="I28" s="800" t="n">
        <v>0</v>
      </c>
      <c r="J28" s="800" t="n">
        <f aca="false">+H28+I28</f>
        <v>611</v>
      </c>
      <c r="K28" s="800" t="n">
        <v>748</v>
      </c>
      <c r="L28" s="800" t="n">
        <v>0</v>
      </c>
      <c r="M28" s="800" t="n">
        <f aca="false">+K28+L28</f>
        <v>748</v>
      </c>
    </row>
    <row r="29" s="21" customFormat="true" ht="12.75" hidden="false" customHeight="false" outlineLevel="0" collapsed="false">
      <c r="A29" s="95" t="s">
        <v>671</v>
      </c>
      <c r="B29" s="800" t="n">
        <v>0</v>
      </c>
      <c r="C29" s="800" t="n">
        <v>0</v>
      </c>
      <c r="D29" s="800" t="n">
        <f aca="false">+B29+C29</f>
        <v>0</v>
      </c>
      <c r="E29" s="800" t="n">
        <v>0</v>
      </c>
      <c r="F29" s="800" t="n">
        <v>0</v>
      </c>
      <c r="G29" s="800" t="n">
        <f aca="false">+E29+F29</f>
        <v>0</v>
      </c>
      <c r="H29" s="800" t="n">
        <v>0</v>
      </c>
      <c r="I29" s="800" t="n">
        <v>0</v>
      </c>
      <c r="J29" s="800" t="n">
        <f aca="false">+H29+I29</f>
        <v>0</v>
      </c>
      <c r="K29" s="800" t="n">
        <v>0</v>
      </c>
      <c r="L29" s="800" t="n">
        <v>0</v>
      </c>
      <c r="M29" s="800" t="n">
        <f aca="false">+K29+L29</f>
        <v>0</v>
      </c>
    </row>
    <row r="30" s="21" customFormat="true" ht="22.5" hidden="false" customHeight="false" outlineLevel="0" collapsed="false">
      <c r="A30" s="807" t="s">
        <v>672</v>
      </c>
      <c r="B30" s="800" t="n">
        <v>0</v>
      </c>
      <c r="C30" s="800" t="n">
        <v>0</v>
      </c>
      <c r="D30" s="800" t="n">
        <f aca="false">+B30+C30</f>
        <v>0</v>
      </c>
      <c r="E30" s="800" t="n">
        <v>0</v>
      </c>
      <c r="F30" s="800" t="n">
        <v>0</v>
      </c>
      <c r="G30" s="800" t="n">
        <f aca="false">+E30+F30</f>
        <v>0</v>
      </c>
      <c r="H30" s="800" t="n">
        <v>0</v>
      </c>
      <c r="I30" s="800" t="n">
        <v>0</v>
      </c>
      <c r="J30" s="800" t="n">
        <f aca="false">+H30+I30</f>
        <v>0</v>
      </c>
      <c r="K30" s="800" t="n">
        <v>205</v>
      </c>
      <c r="L30" s="800" t="n">
        <v>0</v>
      </c>
      <c r="M30" s="800" t="n">
        <f aca="false">+K30+L30</f>
        <v>205</v>
      </c>
    </row>
    <row r="31" s="21" customFormat="true" ht="22.5" hidden="false" customHeight="false" outlineLevel="0" collapsed="false">
      <c r="A31" s="808" t="s">
        <v>673</v>
      </c>
      <c r="B31" s="800" t="n">
        <v>228</v>
      </c>
      <c r="C31" s="800" t="n">
        <v>0</v>
      </c>
      <c r="D31" s="800" t="n">
        <f aca="false">+B31+C31</f>
        <v>228</v>
      </c>
      <c r="E31" s="800" t="n">
        <v>0</v>
      </c>
      <c r="F31" s="800" t="n">
        <v>0</v>
      </c>
      <c r="G31" s="800" t="n">
        <f aca="false">+E31+F31</f>
        <v>0</v>
      </c>
      <c r="H31" s="800" t="n">
        <v>0</v>
      </c>
      <c r="I31" s="800" t="n">
        <v>0</v>
      </c>
      <c r="J31" s="800" t="n">
        <f aca="false">+H31+I31</f>
        <v>0</v>
      </c>
      <c r="K31" s="800" t="n">
        <v>0</v>
      </c>
      <c r="L31" s="800" t="n">
        <v>0</v>
      </c>
      <c r="M31" s="800" t="n">
        <f aca="false">+K31+L31</f>
        <v>0</v>
      </c>
    </row>
    <row r="32" s="21" customFormat="true" ht="12.75" hidden="false" customHeight="false" outlineLevel="0" collapsed="false">
      <c r="A32" s="95" t="s">
        <v>674</v>
      </c>
      <c r="B32" s="800" t="n">
        <v>0</v>
      </c>
      <c r="C32" s="800" t="n">
        <v>0</v>
      </c>
      <c r="D32" s="800" t="n">
        <f aca="false">+B32+C32</f>
        <v>0</v>
      </c>
      <c r="E32" s="800" t="n">
        <v>0</v>
      </c>
      <c r="F32" s="800" t="n">
        <v>0</v>
      </c>
      <c r="G32" s="800" t="n">
        <f aca="false">+E32+F32</f>
        <v>0</v>
      </c>
      <c r="H32" s="800" t="n">
        <v>0</v>
      </c>
      <c r="I32" s="800" t="n">
        <v>0</v>
      </c>
      <c r="J32" s="800" t="n">
        <f aca="false">+H32+I32</f>
        <v>0</v>
      </c>
      <c r="K32" s="800" t="n">
        <v>0</v>
      </c>
      <c r="L32" s="800" t="n">
        <v>0</v>
      </c>
      <c r="M32" s="800" t="n">
        <f aca="false">+K32+L32</f>
        <v>0</v>
      </c>
    </row>
    <row r="33" s="21" customFormat="true" ht="12.75" hidden="false" customHeight="false" outlineLevel="0" collapsed="false">
      <c r="A33" s="95" t="s">
        <v>675</v>
      </c>
      <c r="B33" s="800" t="n">
        <v>3083</v>
      </c>
      <c r="C33" s="800" t="n">
        <v>0</v>
      </c>
      <c r="D33" s="800" t="n">
        <f aca="false">+B33+C33</f>
        <v>3083</v>
      </c>
      <c r="E33" s="800" t="n">
        <v>4095</v>
      </c>
      <c r="F33" s="800" t="n">
        <v>0</v>
      </c>
      <c r="G33" s="800" t="n">
        <f aca="false">+E33+F33</f>
        <v>4095</v>
      </c>
      <c r="H33" s="800" t="n">
        <v>3740</v>
      </c>
      <c r="I33" s="800" t="n">
        <v>0</v>
      </c>
      <c r="J33" s="800" t="n">
        <f aca="false">+H33+I33</f>
        <v>3740</v>
      </c>
      <c r="K33" s="800" t="n">
        <v>5000</v>
      </c>
      <c r="L33" s="800" t="n">
        <v>0</v>
      </c>
      <c r="M33" s="800" t="n">
        <f aca="false">+K33+L33</f>
        <v>5000</v>
      </c>
    </row>
    <row r="34" s="21" customFormat="true" ht="12.75" hidden="false" customHeight="false" outlineLevel="0" collapsed="false">
      <c r="A34" s="95" t="s">
        <v>676</v>
      </c>
      <c r="B34" s="800" t="n">
        <f aca="false">+B23-B25-B26-B27-B28-B30-B31-B32-B33-B29</f>
        <v>69854</v>
      </c>
      <c r="C34" s="800" t="n">
        <f aca="false">+C23-C25-C26-C27-C28-C30-C31-C32-C33-C29</f>
        <v>51</v>
      </c>
      <c r="D34" s="800" t="n">
        <f aca="false">+D23-D25-D26-D27-D28-D30-D31-D32-D33-D29</f>
        <v>69905</v>
      </c>
      <c r="E34" s="800" t="n">
        <f aca="false">+E23-E25-E26-E27-E28-E30-E31-E32-E33-E29</f>
        <v>67536</v>
      </c>
      <c r="F34" s="800" t="n">
        <f aca="false">+F23-F25-F26-F27-F28-F30-F31-F32-F33-F29</f>
        <v>37</v>
      </c>
      <c r="G34" s="800" t="n">
        <f aca="false">+G23-G25-G26-G27-G28-G30-G31-G32-G33-G29</f>
        <v>67573</v>
      </c>
      <c r="H34" s="800" t="n">
        <f aca="false">+H23-H25-H26-H27-H28-H30-H31-H32-H33-H29</f>
        <v>70187</v>
      </c>
      <c r="I34" s="800" t="n">
        <f aca="false">+I23-I25-I26-I27-I28-I30-I31-I32-I33-I29</f>
        <v>65</v>
      </c>
      <c r="J34" s="800" t="n">
        <f aca="false">+J23-J25-J26-J27-J28-J30-J31-J32-J33-J29</f>
        <v>70252</v>
      </c>
      <c r="K34" s="800" t="n">
        <f aca="false">+K23-K25-K26-K27-K28-K30-K31-K32-K33-K29</f>
        <v>84574</v>
      </c>
      <c r="L34" s="800" t="n">
        <f aca="false">+L23-L25-L26-L27-L28-L30-L31-L32-L33-L29</f>
        <v>333</v>
      </c>
      <c r="M34" s="800" t="n">
        <f aca="false">+M23-M25-M26-M27-M28-M30-M31-M32-M33-M29</f>
        <v>84907</v>
      </c>
    </row>
    <row r="35" customFormat="false" ht="12.75" hidden="false" customHeight="false" outlineLevel="0" collapsed="false">
      <c r="A35" s="809" t="s">
        <v>492</v>
      </c>
      <c r="B35" s="17" t="n">
        <v>24466</v>
      </c>
      <c r="C35" s="17" t="n">
        <f aca="false">24404-B35+C36</f>
        <v>55</v>
      </c>
      <c r="D35" s="17" t="n">
        <f aca="false">+B35+C35</f>
        <v>24521</v>
      </c>
      <c r="E35" s="17" t="n">
        <v>17817</v>
      </c>
      <c r="F35" s="17" t="n">
        <f aca="false">17770-E35+F36</f>
        <v>70</v>
      </c>
      <c r="G35" s="17" t="n">
        <f aca="false">+E35+F35</f>
        <v>17887</v>
      </c>
      <c r="H35" s="17" t="n">
        <v>26083</v>
      </c>
      <c r="I35" s="17" t="n">
        <f aca="false">26000-H35+I36</f>
        <v>34</v>
      </c>
      <c r="J35" s="17" t="n">
        <f aca="false">+H35+I35</f>
        <v>26117</v>
      </c>
      <c r="K35" s="17" t="n">
        <v>30288</v>
      </c>
      <c r="L35" s="17" t="n">
        <f aca="false">30196-K35+L36</f>
        <v>48</v>
      </c>
      <c r="M35" s="17" t="n">
        <f aca="false">+K35+L35</f>
        <v>30336</v>
      </c>
    </row>
    <row r="36" customFormat="false" ht="22.5" hidden="false" customHeight="true" outlineLevel="0" collapsed="false">
      <c r="A36" s="804" t="s">
        <v>677</v>
      </c>
      <c r="B36" s="17"/>
      <c r="C36" s="17" t="n">
        <v>117</v>
      </c>
      <c r="D36" s="17" t="n">
        <f aca="false">+B36+C36</f>
        <v>117</v>
      </c>
      <c r="E36" s="17"/>
      <c r="F36" s="17" t="n">
        <v>117</v>
      </c>
      <c r="G36" s="17" t="n">
        <f aca="false">+E36+F36</f>
        <v>117</v>
      </c>
      <c r="H36" s="17"/>
      <c r="I36" s="17" t="n">
        <v>117</v>
      </c>
      <c r="J36" s="17" t="n">
        <f aca="false">+H36+I36</f>
        <v>117</v>
      </c>
      <c r="K36" s="17"/>
      <c r="L36" s="17" t="n">
        <v>140</v>
      </c>
      <c r="M36" s="17" t="n">
        <f aca="false">+K36+L36</f>
        <v>140</v>
      </c>
    </row>
    <row r="37" s="806" customFormat="true" ht="12.75" hidden="false" customHeight="false" outlineLevel="0" collapsed="false">
      <c r="A37" s="805" t="s">
        <v>678</v>
      </c>
      <c r="B37" s="151" t="n">
        <f aca="false">SUM(B25:B34)</f>
        <v>76760</v>
      </c>
      <c r="C37" s="151" t="n">
        <f aca="false">SUM(C25:C34)</f>
        <v>51</v>
      </c>
      <c r="D37" s="151" t="n">
        <f aca="false">SUM(D25:D34)</f>
        <v>76811</v>
      </c>
      <c r="E37" s="151" t="n">
        <f aca="false">SUM(E25:E34)</f>
        <v>75025</v>
      </c>
      <c r="F37" s="151" t="n">
        <f aca="false">SUM(F25:F34)</f>
        <v>37</v>
      </c>
      <c r="G37" s="151" t="n">
        <f aca="false">SUM(G25:G34)</f>
        <v>75062</v>
      </c>
      <c r="H37" s="151" t="n">
        <f aca="false">SUM(H25:H34)</f>
        <v>78681</v>
      </c>
      <c r="I37" s="151" t="n">
        <f aca="false">SUM(I25:I34)</f>
        <v>65</v>
      </c>
      <c r="J37" s="151" t="n">
        <f aca="false">SUM(J25:J34)</f>
        <v>78746</v>
      </c>
      <c r="K37" s="151" t="n">
        <f aca="false">SUM(K25:K34)</f>
        <v>95516</v>
      </c>
      <c r="L37" s="151" t="n">
        <f aca="false">SUM(L25:L34)</f>
        <v>333</v>
      </c>
      <c r="M37" s="151" t="n">
        <f aca="false">SUM(M25:M34)</f>
        <v>95849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118055555555556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4 &amp;R&amp;"Times New Roman,Regular"6/a. számú melléklet</oddHeader>
    <oddFooter>&amp;L&amp;"Times New Roman,Regular"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6.99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4" width="9.99"/>
    <col collapsed="false" customWidth="true" hidden="false" outlineLevel="0" max="6" min="6" style="5" width="12.4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6" t="s">
        <v>225</v>
      </c>
      <c r="B2" s="6"/>
      <c r="C2" s="6"/>
      <c r="D2" s="6"/>
      <c r="E2" s="6"/>
      <c r="F2" s="6"/>
    </row>
    <row r="3" customFormat="false" ht="18.75" hidden="false" customHeight="false" outlineLevel="0" collapsed="false">
      <c r="A3" s="141"/>
      <c r="B3" s="142"/>
      <c r="C3" s="74"/>
      <c r="D3" s="74"/>
      <c r="E3" s="143"/>
      <c r="F3" s="144"/>
    </row>
    <row r="4" customFormat="false" ht="15" hidden="false" customHeight="true" outlineLevel="0" collapsed="false">
      <c r="A4" s="141"/>
      <c r="B4" s="142"/>
      <c r="C4" s="74"/>
      <c r="D4" s="74"/>
      <c r="E4" s="143"/>
      <c r="F4" s="144"/>
    </row>
    <row r="5" customFormat="false" ht="12.75" hidden="false" customHeight="false" outlineLevel="0" collapsed="false">
      <c r="F5" s="8" t="s">
        <v>2</v>
      </c>
    </row>
    <row r="6" s="98" customFormat="true" ht="37.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85" customFormat="true" ht="9.95" hidden="false" customHeight="true" outlineLevel="0" collapsed="false">
      <c r="A7" s="145" t="s">
        <v>9</v>
      </c>
      <c r="B7" s="146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s="60" customFormat="true" ht="12.75" hidden="false" customHeight="true" outlineLevel="0" collapsed="false">
      <c r="A8" s="13"/>
      <c r="B8" s="147" t="s">
        <v>226</v>
      </c>
      <c r="C8" s="148"/>
      <c r="D8" s="148" t="n">
        <v>2534.5</v>
      </c>
      <c r="E8" s="148" t="n">
        <f aca="false">SUM('3.számú melléklet'!E8+'4.számú melléklet'!E8)</f>
        <v>-10</v>
      </c>
      <c r="F8" s="148" t="n">
        <f aca="false">SUM(D8:E8)</f>
        <v>2524.5</v>
      </c>
    </row>
    <row r="9" s="152" customFormat="true" ht="12.75" hidden="false" customHeight="false" outlineLevel="0" collapsed="false">
      <c r="A9" s="149" t="s">
        <v>9</v>
      </c>
      <c r="B9" s="150" t="s">
        <v>227</v>
      </c>
      <c r="C9" s="151" t="n">
        <f aca="false">SUM('3.számú melléklet'!C10+'4.számú melléklet'!C10)</f>
        <v>6056497</v>
      </c>
      <c r="D9" s="151" t="n">
        <f aca="false">SUM('3.számú melléklet'!D10+'4.számú melléklet'!D10)</f>
        <v>6481374</v>
      </c>
      <c r="E9" s="151" t="n">
        <f aca="false">SUM('3.számú melléklet'!E10+'4.számú melléklet'!E10)</f>
        <v>6234</v>
      </c>
      <c r="F9" s="151" t="n">
        <f aca="false">SUM('3.számú melléklet'!F10+'4.számú melléklet'!F10)</f>
        <v>6487608</v>
      </c>
    </row>
    <row r="10" s="152" customFormat="true" ht="12.75" hidden="false" customHeight="true" outlineLevel="0" collapsed="false">
      <c r="A10" s="149" t="s">
        <v>10</v>
      </c>
      <c r="B10" s="150" t="s">
        <v>228</v>
      </c>
      <c r="C10" s="151" t="n">
        <f aca="false">SUM('3.számú melléklet'!C11+'4.számú melléklet'!C11)</f>
        <v>1933507</v>
      </c>
      <c r="D10" s="151" t="n">
        <f aca="false">SUM('3.számú melléklet'!D11+'4.számú melléklet'!D11)</f>
        <v>2062691</v>
      </c>
      <c r="E10" s="151" t="n">
        <f aca="false">SUM('3.számú melléklet'!E11+'4.számú melléklet'!E11)</f>
        <v>2307</v>
      </c>
      <c r="F10" s="151" t="n">
        <f aca="false">SUM('3.számú melléklet'!F11+'4.számú melléklet'!F11)</f>
        <v>2064998</v>
      </c>
    </row>
    <row r="11" s="152" customFormat="true" ht="12.75" hidden="false" customHeight="false" outlineLevel="0" collapsed="false">
      <c r="A11" s="149" t="s">
        <v>11</v>
      </c>
      <c r="B11" s="150" t="s">
        <v>229</v>
      </c>
      <c r="C11" s="151" t="n">
        <f aca="false">SUM('3.számú melléklet'!C16+'4.számú melléklet'!C12)</f>
        <v>4262883</v>
      </c>
      <c r="D11" s="151" t="n">
        <f aca="false">SUM('3.számú melléklet'!D16+'4.számú melléklet'!D12)</f>
        <v>7678058</v>
      </c>
      <c r="E11" s="151" t="n">
        <f aca="false">SUM('3.számú melléklet'!E16+'4.számú melléklet'!E12)</f>
        <v>-577026</v>
      </c>
      <c r="F11" s="151" t="n">
        <f aca="false">SUM('3.számú melléklet'!F16+'4.számú melléklet'!F12)</f>
        <v>7101032</v>
      </c>
    </row>
    <row r="12" s="38" customFormat="true" ht="25.5" hidden="false" customHeight="false" outlineLevel="0" collapsed="false">
      <c r="A12" s="153" t="s">
        <v>12</v>
      </c>
      <c r="B12" s="154" t="s">
        <v>230</v>
      </c>
      <c r="C12" s="155" t="n">
        <f aca="false">SUM(C13:C15)-C14</f>
        <v>438737</v>
      </c>
      <c r="D12" s="155" t="n">
        <f aca="false">SUM(D13:D15)-D14</f>
        <v>463843</v>
      </c>
      <c r="E12" s="155" t="n">
        <f aca="false">SUM(E13:E15)-E14</f>
        <v>494297</v>
      </c>
      <c r="F12" s="155" t="n">
        <f aca="false">SUM(F13:F15)-F14</f>
        <v>958140</v>
      </c>
    </row>
    <row r="13" s="60" customFormat="true" ht="12.75" hidden="false" customHeight="true" outlineLevel="0" collapsed="false">
      <c r="A13" s="43"/>
      <c r="B13" s="44" t="s">
        <v>231</v>
      </c>
      <c r="C13" s="59" t="n">
        <f aca="false">SUM('3.számú melléklet'!C18+'4.számú melléklet'!C13)</f>
        <v>58500</v>
      </c>
      <c r="D13" s="156" t="n">
        <f aca="false">SUM('3.számú melléklet'!D18+'4.számú melléklet'!D13)</f>
        <v>64040</v>
      </c>
      <c r="E13" s="59" t="n">
        <f aca="false">SUM('3.számú melléklet'!E18+'4.számú melléklet'!E13)</f>
        <v>520053</v>
      </c>
      <c r="F13" s="59" t="n">
        <f aca="false">SUM('3.számú melléklet'!F18+'4.számú melléklet'!F13)</f>
        <v>584093</v>
      </c>
    </row>
    <row r="14" s="60" customFormat="true" ht="12.75" hidden="false" customHeight="true" outlineLevel="0" collapsed="false">
      <c r="A14" s="157"/>
      <c r="B14" s="62" t="s">
        <v>91</v>
      </c>
      <c r="C14" s="63" t="n">
        <f aca="false">SUM('3.számú melléklet'!C19+'4.számú melléklet'!C15)</f>
        <v>0</v>
      </c>
      <c r="D14" s="63" t="n">
        <f aca="false">SUM('3.számú melléklet'!D19+'4.számú melléklet'!D15)</f>
        <v>0</v>
      </c>
      <c r="E14" s="63" t="n">
        <f aca="false">SUM('3.számú melléklet'!E19+'4.számú melléklet'!E15)</f>
        <v>520053</v>
      </c>
      <c r="F14" s="63" t="n">
        <f aca="false">SUM('3.számú melléklet'!F19+'4.számú melléklet'!F15)</f>
        <v>520053</v>
      </c>
    </row>
    <row r="15" s="65" customFormat="true" ht="25.5" hidden="false" customHeight="false" outlineLevel="0" collapsed="false">
      <c r="A15" s="22"/>
      <c r="B15" s="54" t="s">
        <v>232</v>
      </c>
      <c r="C15" s="24" t="n">
        <f aca="false">SUM('3.számú melléklet'!C20+'4.számú melléklet'!C16)</f>
        <v>380237</v>
      </c>
      <c r="D15" s="24" t="n">
        <f aca="false">SUM('3.számú melléklet'!D20+'4.számú melléklet'!D16)</f>
        <v>399803</v>
      </c>
      <c r="E15" s="24" t="n">
        <f aca="false">SUM('3.számú melléklet'!E20+'4.számú melléklet'!E16)</f>
        <v>-25756</v>
      </c>
      <c r="F15" s="24" t="n">
        <f aca="false">SUM('3.számú melléklet'!F20+'4.számú melléklet'!F16)</f>
        <v>374047</v>
      </c>
    </row>
    <row r="16" s="152" customFormat="true" ht="12.75" hidden="false" customHeight="false" outlineLevel="0" collapsed="false">
      <c r="A16" s="149" t="s">
        <v>13</v>
      </c>
      <c r="B16" s="150" t="s">
        <v>233</v>
      </c>
      <c r="C16" s="151" t="n">
        <f aca="false">SUM('3.számú melléklet'!C21+'4.számú melléklet'!C20)</f>
        <v>566495</v>
      </c>
      <c r="D16" s="151" t="n">
        <f aca="false">SUM('3.számú melléklet'!D21+'4.számú melléklet'!D20)</f>
        <v>569622</v>
      </c>
      <c r="E16" s="151" t="n">
        <f aca="false">SUM('3.számú melléklet'!E21+'4.számú melléklet'!E20)</f>
        <v>-6666</v>
      </c>
      <c r="F16" s="151" t="n">
        <f aca="false">SUM('3.számú melléklet'!F21+'4.számú melléklet'!F20)</f>
        <v>562956</v>
      </c>
    </row>
    <row r="17" s="29" customFormat="true" ht="13.5" hidden="false" customHeight="false" outlineLevel="0" collapsed="false">
      <c r="A17" s="26" t="s">
        <v>21</v>
      </c>
      <c r="B17" s="27" t="s">
        <v>234</v>
      </c>
      <c r="C17" s="28" t="n">
        <f aca="false">SUM(C9,C10,C11,C12,C16)</f>
        <v>13258119</v>
      </c>
      <c r="D17" s="28" t="n">
        <f aca="false">SUM(D9,D10,D11,D12,D16)</f>
        <v>17255588</v>
      </c>
      <c r="E17" s="28" t="n">
        <f aca="false">SUM(E9,E10,E11,E12,E16)</f>
        <v>-80854</v>
      </c>
      <c r="F17" s="28" t="n">
        <f aca="false">SUM(F9,F10,F11,F12,F16)</f>
        <v>17174734</v>
      </c>
    </row>
    <row r="18" s="152" customFormat="true" ht="12.75" hidden="false" customHeight="false" outlineLevel="0" collapsed="false">
      <c r="A18" s="15"/>
      <c r="B18" s="16" t="s">
        <v>235</v>
      </c>
      <c r="C18" s="17" t="n">
        <f aca="false">SUM('3.számú melléklet'!C23+'4.számú melléklet'!C22)</f>
        <v>11000</v>
      </c>
      <c r="D18" s="17" t="n">
        <f aca="false">SUM('3.számú melléklet'!D23+'4.számú melléklet'!D22)</f>
        <v>604068</v>
      </c>
      <c r="E18" s="17" t="n">
        <f aca="false">SUM('3.számú melléklet'!E23+'4.számú melléklet'!E22)</f>
        <v>26214</v>
      </c>
      <c r="F18" s="17" t="n">
        <f aca="false">SUM('3.számú melléklet'!F23+'4.számú melléklet'!F22)</f>
        <v>630282</v>
      </c>
    </row>
    <row r="19" s="152" customFormat="true" ht="12.75" hidden="false" customHeight="true" outlineLevel="0" collapsed="false">
      <c r="A19" s="15"/>
      <c r="B19" s="16" t="s">
        <v>236</v>
      </c>
      <c r="C19" s="17" t="n">
        <f aca="false">SUM('4.számú melléklet'!C23)</f>
        <v>51500</v>
      </c>
      <c r="D19" s="17" t="n">
        <f aca="false">SUM('4.számú melléklet'!D23)</f>
        <v>71566</v>
      </c>
      <c r="E19" s="17" t="n">
        <f aca="false">SUM('4.számú melléklet'!E23)</f>
        <v>0</v>
      </c>
      <c r="F19" s="17" t="n">
        <f aca="false">SUM('4.számú melléklet'!F23)</f>
        <v>71566</v>
      </c>
    </row>
    <row r="20" s="152" customFormat="true" ht="12.75" hidden="false" customHeight="false" outlineLevel="0" collapsed="false">
      <c r="A20" s="15"/>
      <c r="B20" s="16" t="s">
        <v>237</v>
      </c>
      <c r="C20" s="17" t="n">
        <f aca="false">SUM('4.számú melléklet'!C24)</f>
        <v>0</v>
      </c>
      <c r="D20" s="17" t="n">
        <f aca="false">SUM('4.számú melléklet'!D24)</f>
        <v>0</v>
      </c>
      <c r="E20" s="17" t="n">
        <f aca="false">SUM('4.számú melléklet'!E24)</f>
        <v>349858</v>
      </c>
      <c r="F20" s="17" t="n">
        <f aca="false">SUM('4.számú melléklet'!F24)</f>
        <v>349858</v>
      </c>
    </row>
    <row r="21" s="152" customFormat="true" ht="12.75" hidden="false" customHeight="false" outlineLevel="0" collapsed="false">
      <c r="A21" s="15"/>
      <c r="B21" s="16" t="s">
        <v>238</v>
      </c>
      <c r="C21" s="17" t="n">
        <f aca="false">SUM('4.számú melléklet'!C25)</f>
        <v>10000</v>
      </c>
      <c r="D21" s="17" t="n">
        <f aca="false">SUM('4.számú melléklet'!D25)</f>
        <v>62317</v>
      </c>
      <c r="E21" s="17" t="n">
        <f aca="false">SUM('4.számú melléklet'!E25)</f>
        <v>176079</v>
      </c>
      <c r="F21" s="17" t="n">
        <f aca="false">SUM('4.számú melléklet'!F25)</f>
        <v>238396</v>
      </c>
    </row>
    <row r="22" s="152" customFormat="true" ht="12.75" hidden="false" customHeight="false" outlineLevel="0" collapsed="false">
      <c r="A22" s="149" t="s">
        <v>14</v>
      </c>
      <c r="B22" s="150" t="s">
        <v>239</v>
      </c>
      <c r="C22" s="151" t="n">
        <f aca="false">SUM(C18:C21)</f>
        <v>72500</v>
      </c>
      <c r="D22" s="151" t="n">
        <f aca="false">SUM(D18:D21)</f>
        <v>737951</v>
      </c>
      <c r="E22" s="151" t="n">
        <f aca="false">SUM(E18:E21)</f>
        <v>552151</v>
      </c>
      <c r="F22" s="151" t="n">
        <f aca="false">SUM(F18:F21)</f>
        <v>1290102</v>
      </c>
    </row>
    <row r="23" s="152" customFormat="true" ht="12.75" hidden="false" customHeight="false" outlineLevel="0" collapsed="false">
      <c r="A23" s="149" t="s">
        <v>24</v>
      </c>
      <c r="B23" s="150" t="s">
        <v>240</v>
      </c>
      <c r="C23" s="151" t="n">
        <f aca="false">SUM('3.számú melléklet'!C24+'4.számú melléklet'!C27)</f>
        <v>66672</v>
      </c>
      <c r="D23" s="151" t="n">
        <f aca="false">SUM('3.számú melléklet'!D24+'4.számú melléklet'!D27)</f>
        <v>147081</v>
      </c>
      <c r="E23" s="151" t="n">
        <f aca="false">SUM('3.számú melléklet'!E24+'4.számú melléklet'!E27)</f>
        <v>9651</v>
      </c>
      <c r="F23" s="151" t="n">
        <f aca="false">SUM('3.számú melléklet'!F24+'4.számú melléklet'!F27)</f>
        <v>156732</v>
      </c>
    </row>
    <row r="24" s="152" customFormat="true" ht="12.75" hidden="false" customHeight="false" outlineLevel="0" collapsed="false">
      <c r="A24" s="149" t="s">
        <v>28</v>
      </c>
      <c r="B24" s="150" t="s">
        <v>241</v>
      </c>
      <c r="C24" s="151" t="n">
        <f aca="false">SUM('4.számú melléklet'!C28)</f>
        <v>649669</v>
      </c>
      <c r="D24" s="151" t="n">
        <f aca="false">SUM('4.számú melléklet'!D28)</f>
        <v>2570658</v>
      </c>
      <c r="E24" s="151" t="n">
        <f aca="false">SUM('4.számú melléklet'!E28)</f>
        <v>175774</v>
      </c>
      <c r="F24" s="151" t="n">
        <f aca="false">SUM('4.számú melléklet'!F28)</f>
        <v>2746432</v>
      </c>
    </row>
    <row r="25" s="152" customFormat="true" ht="12.75" hidden="false" customHeight="false" outlineLevel="0" collapsed="false">
      <c r="A25" s="149" t="s">
        <v>30</v>
      </c>
      <c r="B25" s="150" t="s">
        <v>242</v>
      </c>
      <c r="C25" s="151" t="n">
        <f aca="false">SUM('4.számú melléklet'!C29)</f>
        <v>0</v>
      </c>
      <c r="D25" s="151" t="n">
        <f aca="false">SUM('4.számú melléklet'!D29)</f>
        <v>0</v>
      </c>
      <c r="E25" s="151" t="n">
        <f aca="false">SUM('4.számú melléklet'!E29)</f>
        <v>0</v>
      </c>
      <c r="F25" s="151" t="n">
        <f aca="false">SUM('4.számú melléklet'!F29)</f>
        <v>0</v>
      </c>
    </row>
    <row r="26" s="38" customFormat="true" ht="25.5" hidden="false" customHeight="false" outlineLevel="0" collapsed="false">
      <c r="A26" s="153" t="s">
        <v>32</v>
      </c>
      <c r="B26" s="154" t="s">
        <v>243</v>
      </c>
      <c r="C26" s="155" t="n">
        <f aca="false">SUM(C27:C29)-C28</f>
        <v>207732</v>
      </c>
      <c r="D26" s="155" t="n">
        <f aca="false">SUM(D27:D29)-D28</f>
        <v>2251215</v>
      </c>
      <c r="E26" s="155" t="n">
        <f aca="false">SUM(E27:E29)-E28</f>
        <v>178212</v>
      </c>
      <c r="F26" s="155" t="n">
        <f aca="false">SUM(F27:F29)-F28</f>
        <v>2429427</v>
      </c>
    </row>
    <row r="27" customFormat="false" ht="12.75" hidden="false" customHeight="false" outlineLevel="0" collapsed="false">
      <c r="A27" s="43"/>
      <c r="B27" s="158" t="s">
        <v>244</v>
      </c>
      <c r="C27" s="59" t="n">
        <f aca="false">SUM('3.számú melléklet'!C27+'4.számú melléklet'!C30)</f>
        <v>91501</v>
      </c>
      <c r="D27" s="59" t="n">
        <f aca="false">SUM('3.számú melléklet'!D27+'4.számú melléklet'!D30)</f>
        <v>1600881</v>
      </c>
      <c r="E27" s="59" t="n">
        <f aca="false">SUM('3.számú melléklet'!E27+'4.számú melléklet'!E30)</f>
        <v>204630</v>
      </c>
      <c r="F27" s="59" t="n">
        <f aca="false">SUM('3.számú melléklet'!F27+'4.számú melléklet'!F30)</f>
        <v>1805511</v>
      </c>
    </row>
    <row r="28" customFormat="false" ht="12.75" hidden="false" customHeight="false" outlineLevel="0" collapsed="false">
      <c r="A28" s="157"/>
      <c r="B28" s="159" t="s">
        <v>91</v>
      </c>
      <c r="C28" s="63" t="n">
        <f aca="false">SUM('3.számú melléklet'!C28+'4.számú melléklet'!C32)</f>
        <v>0</v>
      </c>
      <c r="D28" s="63" t="n">
        <f aca="false">SUM('3.számú melléklet'!D28+'4.számú melléklet'!D32)</f>
        <v>0</v>
      </c>
      <c r="E28" s="63" t="n">
        <f aca="false">SUM('3.számú melléklet'!E28+'4.számú melléklet'!E32)</f>
        <v>184630</v>
      </c>
      <c r="F28" s="63" t="n">
        <f aca="false">SUM('3.számú melléklet'!F28+'4.számú melléklet'!F32)</f>
        <v>184630</v>
      </c>
    </row>
    <row r="29" s="65" customFormat="true" ht="25.5" hidden="false" customHeight="true" outlineLevel="0" collapsed="false">
      <c r="A29" s="22"/>
      <c r="B29" s="54" t="s">
        <v>245</v>
      </c>
      <c r="C29" s="24" t="n">
        <f aca="false">SUM('3.számú melléklet'!C29+'4.számú melléklet'!C34)</f>
        <v>116231</v>
      </c>
      <c r="D29" s="24" t="n">
        <f aca="false">SUM('3.számú melléklet'!D29+'4.számú melléklet'!D34)</f>
        <v>650334</v>
      </c>
      <c r="E29" s="24" t="n">
        <f aca="false">SUM('3.számú melléklet'!E29+'4.számú melléklet'!E34)</f>
        <v>-26418</v>
      </c>
      <c r="F29" s="24" t="n">
        <f aca="false">SUM('3.számú melléklet'!F29+'4.számú melléklet'!F34)</f>
        <v>623916</v>
      </c>
    </row>
    <row r="30" s="34" customFormat="true" ht="24.95" hidden="false" customHeight="true" outlineLevel="0" collapsed="false">
      <c r="A30" s="31" t="s">
        <v>52</v>
      </c>
      <c r="B30" s="32" t="s">
        <v>246</v>
      </c>
      <c r="C30" s="33" t="n">
        <f aca="false">SUM(C22,C23,C24,C25,C26)</f>
        <v>996573</v>
      </c>
      <c r="D30" s="33" t="n">
        <f aca="false">SUM(D22,D23,D24,D25,D26)</f>
        <v>5706905</v>
      </c>
      <c r="E30" s="33" t="n">
        <f aca="false">SUM(E22,E23,E24,E25,E26)</f>
        <v>915788</v>
      </c>
      <c r="F30" s="33" t="n">
        <f aca="false">SUM(F22,F23,F24,F25,F26)</f>
        <v>6622693</v>
      </c>
    </row>
    <row r="31" customFormat="false" ht="12.75" hidden="false" customHeight="true" outlineLevel="0" collapsed="false">
      <c r="A31" s="15"/>
      <c r="B31" s="16" t="s">
        <v>247</v>
      </c>
      <c r="C31" s="67" t="n">
        <f aca="false">SUM('4.számú melléklet'!C42)</f>
        <v>145064</v>
      </c>
      <c r="D31" s="67" t="n">
        <f aca="false">SUM('4.számú melléklet'!D42)</f>
        <v>145064</v>
      </c>
      <c r="E31" s="67" t="n">
        <f aca="false">SUM('4.számú melléklet'!E42)</f>
        <v>0</v>
      </c>
      <c r="F31" s="67" t="n">
        <f aca="false">SUM('4.számú melléklet'!F42)</f>
        <v>145064</v>
      </c>
    </row>
    <row r="32" customFormat="false" ht="12.75" hidden="false" customHeight="true" outlineLevel="0" collapsed="false">
      <c r="A32" s="15"/>
      <c r="B32" s="16" t="s">
        <v>248</v>
      </c>
      <c r="C32" s="67" t="n">
        <f aca="false">SUM('4.számú melléklet'!C43)</f>
        <v>0</v>
      </c>
      <c r="D32" s="67" t="n">
        <f aca="false">SUM('4.számú melléklet'!D43)</f>
        <v>0</v>
      </c>
      <c r="E32" s="67" t="n">
        <f aca="false">SUM('4.számú melléklet'!E43)</f>
        <v>0</v>
      </c>
      <c r="F32" s="67" t="n">
        <f aca="false">SUM('4.számú melléklet'!F43)</f>
        <v>0</v>
      </c>
    </row>
    <row r="33" s="29" customFormat="true" ht="13.5" hidden="false" customHeight="false" outlineLevel="0" collapsed="false">
      <c r="A33" s="26" t="s">
        <v>64</v>
      </c>
      <c r="B33" s="27" t="s">
        <v>249</v>
      </c>
      <c r="C33" s="28" t="n">
        <f aca="false">SUM(C31:C32)</f>
        <v>145064</v>
      </c>
      <c r="D33" s="28" t="n">
        <f aca="false">SUM(D31:D32)</f>
        <v>145064</v>
      </c>
      <c r="E33" s="28" t="n">
        <f aca="false">SUM(E31:E32)</f>
        <v>0</v>
      </c>
      <c r="F33" s="28" t="n">
        <f aca="false">SUM(F31:F32)</f>
        <v>145064</v>
      </c>
    </row>
    <row r="34" s="65" customFormat="true" ht="12.75" hidden="false" customHeight="false" outlineLevel="0" collapsed="false">
      <c r="A34" s="39"/>
      <c r="B34" s="40" t="s">
        <v>250</v>
      </c>
      <c r="C34" s="69" t="n">
        <f aca="false">SUM('4.számú melléklet'!C45)</f>
        <v>498000</v>
      </c>
      <c r="D34" s="69" t="n">
        <f aca="false">SUM('4.számú melléklet'!D45)</f>
        <v>498000</v>
      </c>
      <c r="E34" s="69" t="n">
        <f aca="false">SUM('4.számú melléklet'!E45)</f>
        <v>0</v>
      </c>
      <c r="F34" s="69" t="n">
        <f aca="false">SUM('4.számú melléklet'!F45)</f>
        <v>498000</v>
      </c>
    </row>
    <row r="35" s="65" customFormat="true" ht="12.75" hidden="false" customHeight="false" outlineLevel="0" collapsed="false">
      <c r="A35" s="39"/>
      <c r="B35" s="160" t="s">
        <v>251</v>
      </c>
      <c r="C35" s="69" t="n">
        <f aca="false">SUM('4.számú melléklet'!C46)</f>
        <v>7332</v>
      </c>
      <c r="D35" s="69" t="n">
        <f aca="false">SUM('4.számú melléklet'!D46)</f>
        <v>7332</v>
      </c>
      <c r="E35" s="69" t="n">
        <f aca="false">SUM('4.számú melléklet'!E46)</f>
        <v>0</v>
      </c>
      <c r="F35" s="69" t="n">
        <f aca="false">SUM('4.számú melléklet'!F46)</f>
        <v>7332</v>
      </c>
    </row>
    <row r="36" s="152" customFormat="true" ht="13.5" hidden="false" customHeight="true" outlineLevel="0" collapsed="false">
      <c r="A36" s="149" t="s">
        <v>76</v>
      </c>
      <c r="B36" s="161" t="s">
        <v>252</v>
      </c>
      <c r="C36" s="162" t="n">
        <f aca="false">SUM(C34:C35)</f>
        <v>505332</v>
      </c>
      <c r="D36" s="162" t="n">
        <f aca="false">SUM(D34:D35)</f>
        <v>505332</v>
      </c>
      <c r="E36" s="162" t="n">
        <f aca="false">SUM(E34:E35)</f>
        <v>0</v>
      </c>
      <c r="F36" s="162" t="n">
        <f aca="false">SUM(F34:F35)</f>
        <v>505332</v>
      </c>
    </row>
    <row r="37" s="152" customFormat="true" ht="12.75" hidden="false" customHeight="false" outlineLevel="0" collapsed="false">
      <c r="A37" s="149" t="s">
        <v>38</v>
      </c>
      <c r="B37" s="150" t="s">
        <v>253</v>
      </c>
      <c r="C37" s="162" t="n">
        <f aca="false">SUM('4.számú melléklet'!C48)</f>
        <v>628235</v>
      </c>
      <c r="D37" s="162" t="n">
        <f aca="false">SUM('4.számú melléklet'!D48)</f>
        <v>0</v>
      </c>
      <c r="E37" s="162" t="n">
        <f aca="false">SUM('4.számú melléklet'!E48)</f>
        <v>0</v>
      </c>
      <c r="F37" s="162" t="n">
        <f aca="false">SUM('4.számú melléklet'!F48)</f>
        <v>0</v>
      </c>
    </row>
    <row r="38" s="152" customFormat="true" ht="12.75" hidden="false" customHeight="false" outlineLevel="0" collapsed="false">
      <c r="A38" s="149" t="s">
        <v>40</v>
      </c>
      <c r="B38" s="163" t="s">
        <v>254</v>
      </c>
      <c r="C38" s="162" t="n">
        <f aca="false">SUM('4.számú melléklet'!C49)</f>
        <v>62000</v>
      </c>
      <c r="D38" s="162" t="n">
        <f aca="false">SUM('4.számú melléklet'!D49)</f>
        <v>24598</v>
      </c>
      <c r="E38" s="162" t="n">
        <f aca="false">SUM('4.számú melléklet'!E49)</f>
        <v>-13413</v>
      </c>
      <c r="F38" s="162" t="n">
        <f aca="false">SUM('4.számú melléklet'!F49)</f>
        <v>11185</v>
      </c>
    </row>
    <row r="39" s="152" customFormat="true" ht="12.75" hidden="false" customHeight="false" outlineLevel="0" collapsed="false">
      <c r="A39" s="149" t="s">
        <v>42</v>
      </c>
      <c r="B39" s="150" t="s">
        <v>255</v>
      </c>
      <c r="C39" s="162" t="n">
        <f aca="false">SUM('4.számú melléklet'!C50)</f>
        <v>763404</v>
      </c>
      <c r="D39" s="162" t="n">
        <f aca="false">SUM('4.számú melléklet'!D50)</f>
        <v>5843833</v>
      </c>
      <c r="E39" s="162" t="n">
        <f aca="false">SUM('4.számú melléklet'!E50)</f>
        <v>-520380</v>
      </c>
      <c r="F39" s="162" t="n">
        <f aca="false">SUM('4.számú melléklet'!F50)</f>
        <v>5323453</v>
      </c>
    </row>
    <row r="40" s="29" customFormat="true" ht="13.5" hidden="false" customHeight="false" outlineLevel="0" collapsed="false">
      <c r="A40" s="26" t="s">
        <v>95</v>
      </c>
      <c r="B40" s="27" t="s">
        <v>256</v>
      </c>
      <c r="C40" s="68" t="n">
        <f aca="false">SUM(C37:C39)</f>
        <v>1453639</v>
      </c>
      <c r="D40" s="68" t="n">
        <f aca="false">SUM(D37:D39)</f>
        <v>5868431</v>
      </c>
      <c r="E40" s="68" t="n">
        <f aca="false">SUM(E37:E39)</f>
        <v>-533793</v>
      </c>
      <c r="F40" s="68" t="n">
        <f aca="false">SUM(F37:F39)</f>
        <v>5334638</v>
      </c>
    </row>
    <row r="41" s="164" customFormat="true" ht="13.5" hidden="false" customHeight="false" outlineLevel="0" collapsed="false">
      <c r="A41" s="26"/>
      <c r="B41" s="27" t="s">
        <v>257</v>
      </c>
      <c r="C41" s="68" t="n">
        <f aca="false">SUM(C17,C30,C33,C36,C40)</f>
        <v>16358727</v>
      </c>
      <c r="D41" s="68" t="n">
        <f aca="false">SUM(D17,D30,D33,D36,D40)</f>
        <v>29481320</v>
      </c>
      <c r="E41" s="68" t="n">
        <f aca="false">SUM(E17,E30,E33,E36,E40)</f>
        <v>301141</v>
      </c>
      <c r="F41" s="68" t="n">
        <f aca="false">SUM(F17,F30,F33,F36,F40)</f>
        <v>29782461</v>
      </c>
    </row>
    <row r="42" s="168" customFormat="true" ht="12.75" hidden="false" customHeight="false" outlineLevel="0" collapsed="false">
      <c r="A42" s="165" t="s">
        <v>97</v>
      </c>
      <c r="B42" s="166" t="s">
        <v>258</v>
      </c>
      <c r="C42" s="167" t="n">
        <f aca="false">SUM('4.számú melléklet'!C52)</f>
        <v>7528303</v>
      </c>
      <c r="D42" s="167" t="n">
        <f aca="false">SUM('4.számú melléklet'!D52)</f>
        <v>8322090</v>
      </c>
      <c r="E42" s="167" t="n">
        <f aca="false">SUM('4.számú melléklet'!E52)</f>
        <v>50956</v>
      </c>
      <c r="F42" s="167" t="n">
        <f aca="false">SUM('4.számú melléklet'!F52)</f>
        <v>8373046</v>
      </c>
    </row>
    <row r="43" s="38" customFormat="true" ht="25.5" hidden="false" customHeight="false" outlineLevel="0" collapsed="false">
      <c r="A43" s="35" t="s">
        <v>99</v>
      </c>
      <c r="B43" s="36" t="s">
        <v>259</v>
      </c>
      <c r="C43" s="37" t="n">
        <f aca="false">SUM('3.számú melléklet'!C48)*-1</f>
        <v>-7528303</v>
      </c>
      <c r="D43" s="37" t="n">
        <f aca="false">SUM('3.számú melléklet'!D48)*-1</f>
        <v>-8322090</v>
      </c>
      <c r="E43" s="37" t="n">
        <f aca="false">SUM('3.számú melléklet'!E48)*-1</f>
        <v>-50956</v>
      </c>
      <c r="F43" s="37" t="n">
        <f aca="false">SUM('3.számú melléklet'!F48)*-1</f>
        <v>-8373046</v>
      </c>
    </row>
    <row r="44" s="164" customFormat="true" ht="15" hidden="false" customHeight="true" outlineLevel="0" collapsed="false">
      <c r="A44" s="26"/>
      <c r="B44" s="27" t="s">
        <v>260</v>
      </c>
      <c r="C44" s="169" t="n">
        <f aca="false">SUM(C41,C42:C43)</f>
        <v>16358727</v>
      </c>
      <c r="D44" s="169" t="n">
        <f aca="false">SUM(D41,D42:D43)</f>
        <v>29481320</v>
      </c>
      <c r="E44" s="169" t="n">
        <f aca="false">SUM(E41,E42:E43)</f>
        <v>301141</v>
      </c>
      <c r="F44" s="169" t="n">
        <f aca="false">SUM(F41,F42:F43)</f>
        <v>29782461</v>
      </c>
    </row>
    <row r="45" s="172" customFormat="true" ht="12.75" hidden="false" customHeight="true" outlineLevel="0" collapsed="false">
      <c r="A45" s="170"/>
      <c r="B45" s="70" t="s">
        <v>261</v>
      </c>
      <c r="C45" s="171"/>
      <c r="D45" s="171"/>
      <c r="E45" s="171"/>
      <c r="F45" s="171"/>
    </row>
    <row r="46" s="164" customFormat="true" ht="13.5" hidden="false" customHeight="true" outlineLevel="0" collapsed="false">
      <c r="A46" s="26"/>
      <c r="B46" s="27" t="s">
        <v>127</v>
      </c>
      <c r="C46" s="33" t="n">
        <f aca="false">SUM(C44:C45)</f>
        <v>16358727</v>
      </c>
      <c r="D46" s="33" t="n">
        <f aca="false">SUM(D44:D45)</f>
        <v>29481320</v>
      </c>
      <c r="E46" s="33" t="n">
        <f aca="false">SUM(E44:E45)</f>
        <v>301141</v>
      </c>
      <c r="F46" s="33" t="n">
        <f aca="false">SUM(F44:F45)</f>
        <v>29782461</v>
      </c>
    </row>
    <row r="47" s="177" customFormat="true" ht="12.75" hidden="false" customHeight="false" outlineLevel="0" collapsed="false">
      <c r="A47" s="173"/>
      <c r="B47" s="174"/>
      <c r="C47" s="173"/>
      <c r="D47" s="173"/>
      <c r="E47" s="175"/>
      <c r="F47" s="176"/>
    </row>
    <row r="48" s="178" customFormat="true" ht="12.75" hidden="false" customHeight="false" outlineLevel="0" collapsed="false">
      <c r="A48" s="173"/>
      <c r="B48" s="174"/>
      <c r="C48" s="173"/>
      <c r="D48" s="173"/>
      <c r="E48" s="175"/>
      <c r="F48" s="176"/>
    </row>
    <row r="49" customFormat="false" ht="12.75" hidden="false" customHeight="false" outlineLevel="0" collapsed="false">
      <c r="A49" s="179"/>
      <c r="B49" s="174"/>
      <c r="C49" s="180"/>
      <c r="D49" s="180"/>
      <c r="E49" s="181"/>
      <c r="F49" s="182"/>
    </row>
    <row r="50" customFormat="false" ht="12.75" hidden="false" customHeight="true" outlineLevel="0" collapsed="false">
      <c r="A50" s="179"/>
      <c r="B50" s="174"/>
      <c r="C50" s="180"/>
      <c r="D50" s="180"/>
      <c r="E50" s="181"/>
      <c r="F50" s="182"/>
    </row>
    <row r="51" customFormat="false" ht="12.75" hidden="false" customHeight="true" outlineLevel="0" collapsed="false">
      <c r="A51" s="179"/>
      <c r="B51" s="174"/>
      <c r="C51" s="180"/>
      <c r="D51" s="180"/>
      <c r="E51" s="181"/>
      <c r="F51" s="182"/>
    </row>
    <row r="52" s="152" customFormat="true" ht="12.75" hidden="false" customHeight="false" outlineLevel="0" collapsed="false">
      <c r="A52" s="183"/>
      <c r="B52" s="184"/>
      <c r="C52" s="185"/>
      <c r="D52" s="185"/>
      <c r="E52" s="181"/>
      <c r="F52" s="186"/>
    </row>
    <row r="53" customFormat="false" ht="12.75" hidden="false" customHeight="false" outlineLevel="0" collapsed="false">
      <c r="A53" s="179"/>
      <c r="B53" s="174"/>
      <c r="C53" s="180"/>
      <c r="D53" s="180"/>
      <c r="E53" s="181"/>
      <c r="F53" s="182"/>
    </row>
    <row r="54" customFormat="false" ht="12.75" hidden="false" customHeight="false" outlineLevel="0" collapsed="false">
      <c r="A54" s="179"/>
      <c r="B54" s="174"/>
      <c r="C54" s="180"/>
      <c r="D54" s="180"/>
      <c r="E54" s="181"/>
      <c r="F54" s="182"/>
    </row>
    <row r="55" s="152" customFormat="true" ht="12.75" hidden="false" customHeight="false" outlineLevel="0" collapsed="false">
      <c r="A55" s="183"/>
      <c r="B55" s="184"/>
      <c r="C55" s="185"/>
      <c r="D55" s="185"/>
      <c r="E55" s="181"/>
      <c r="F55" s="186"/>
    </row>
    <row r="56" s="152" customFormat="true" ht="12.75" hidden="false" customHeight="false" outlineLevel="0" collapsed="false">
      <c r="A56" s="183"/>
      <c r="B56" s="184"/>
      <c r="C56" s="185"/>
      <c r="D56" s="185"/>
      <c r="E56" s="181"/>
      <c r="F56" s="186"/>
    </row>
    <row r="57" s="152" customFormat="true" ht="12.75" hidden="false" customHeight="false" outlineLevel="0" collapsed="false">
      <c r="A57" s="183"/>
      <c r="B57" s="184"/>
      <c r="C57" s="185"/>
      <c r="D57" s="185"/>
      <c r="E57" s="181"/>
      <c r="F57" s="186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42"/>
    <col collapsed="false" customWidth="true" hidden="false" outlineLevel="0" max="2" min="2" style="3" width="9.99"/>
    <col collapsed="false" customWidth="true" hidden="false" outlineLevel="0" max="3" min="3" style="3" width="7.85"/>
    <col collapsed="false" customWidth="true" hidden="false" outlineLevel="0" max="4" min="4" style="3" width="9.42"/>
    <col collapsed="false" customWidth="true" hidden="false" outlineLevel="0" max="5" min="5" style="3" width="10.42"/>
    <col collapsed="false" customWidth="true" hidden="false" outlineLevel="0" max="6" min="6" style="3" width="7.7"/>
    <col collapsed="false" customWidth="true" hidden="false" outlineLevel="0" max="7" min="7" style="3" width="9.42"/>
    <col collapsed="false" customWidth="true" hidden="false" outlineLevel="0" max="8" min="8" style="3" width="9.85"/>
    <col collapsed="false" customWidth="true" hidden="false" outlineLevel="0" max="9" min="9" style="3" width="7.56"/>
    <col collapsed="false" customWidth="true" hidden="false" outlineLevel="0" max="10" min="10" style="3" width="9.42"/>
    <col collapsed="false" customWidth="true" hidden="false" outlineLevel="0" max="11" min="11" style="3" width="9.85"/>
    <col collapsed="false" customWidth="true" hidden="false" outlineLevel="0" max="12" min="12" style="3" width="7.85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L3" s="789" t="s">
        <v>2</v>
      </c>
      <c r="M3" s="789"/>
    </row>
    <row r="4" customFormat="false" ht="12.75" hidden="false" customHeight="false" outlineLevel="0" collapsed="false">
      <c r="A4" s="790" t="s">
        <v>640</v>
      </c>
      <c r="B4" s="13" t="n">
        <v>17</v>
      </c>
      <c r="C4" s="13"/>
      <c r="D4" s="13"/>
      <c r="E4" s="13" t="n">
        <v>18</v>
      </c>
      <c r="F4" s="13"/>
      <c r="G4" s="13"/>
      <c r="H4" s="13" t="n">
        <v>19</v>
      </c>
      <c r="I4" s="13"/>
      <c r="J4" s="13"/>
      <c r="K4" s="13" t="n">
        <v>20</v>
      </c>
      <c r="L4" s="13"/>
      <c r="M4" s="13"/>
    </row>
    <row r="5" customFormat="false" ht="12.75" hidden="false" customHeight="false" outlineLevel="0" collapsed="false">
      <c r="A5" s="790" t="s">
        <v>162</v>
      </c>
      <c r="B5" s="790"/>
      <c r="C5" s="791"/>
      <c r="D5" s="792"/>
      <c r="E5" s="790"/>
      <c r="F5" s="196"/>
      <c r="G5" s="205"/>
      <c r="H5" s="204"/>
      <c r="I5" s="196"/>
      <c r="J5" s="205"/>
      <c r="K5" s="204"/>
      <c r="L5" s="196"/>
      <c r="M5" s="205"/>
    </row>
    <row r="6" customFormat="false" ht="12.75" hidden="false" customHeight="true" outlineLevel="0" collapsed="false">
      <c r="A6" s="790" t="s">
        <v>641</v>
      </c>
      <c r="B6" s="13" t="s">
        <v>691</v>
      </c>
      <c r="C6" s="13"/>
      <c r="D6" s="13"/>
      <c r="E6" s="13" t="s">
        <v>692</v>
      </c>
      <c r="F6" s="13"/>
      <c r="G6" s="13"/>
      <c r="H6" s="13" t="s">
        <v>693</v>
      </c>
      <c r="I6" s="13"/>
      <c r="J6" s="13"/>
      <c r="K6" s="13" t="s">
        <v>694</v>
      </c>
      <c r="L6" s="13"/>
      <c r="M6" s="13"/>
    </row>
    <row r="7" customFormat="false" ht="12.75" hidden="false" customHeight="true" outlineLevel="0" collapsed="false">
      <c r="A7" s="790" t="s">
        <v>646</v>
      </c>
      <c r="B7" s="13" t="n">
        <v>801115</v>
      </c>
      <c r="C7" s="13"/>
      <c r="D7" s="13"/>
      <c r="E7" s="13" t="n">
        <v>801115</v>
      </c>
      <c r="F7" s="13"/>
      <c r="G7" s="13"/>
      <c r="H7" s="13" t="n">
        <v>801115</v>
      </c>
      <c r="I7" s="13"/>
      <c r="J7" s="13"/>
      <c r="K7" s="13" t="n">
        <v>801115</v>
      </c>
      <c r="L7" s="13"/>
      <c r="M7" s="13"/>
    </row>
    <row r="8" customFormat="false" ht="12.75" hidden="false" customHeight="true" outlineLevel="0" collapsed="false">
      <c r="A8" s="793" t="s">
        <v>647</v>
      </c>
      <c r="B8" s="794" t="s">
        <v>648</v>
      </c>
      <c r="C8" s="794"/>
      <c r="D8" s="794"/>
      <c r="E8" s="794"/>
      <c r="F8" s="794"/>
      <c r="G8" s="794"/>
      <c r="H8" s="794"/>
      <c r="I8" s="794"/>
      <c r="J8" s="794"/>
      <c r="K8" s="794"/>
      <c r="L8" s="794"/>
      <c r="M8" s="794"/>
    </row>
    <row r="9" s="38" customFormat="true" ht="42" hidden="false" customHeight="false" outlineLevel="0" collapsed="false">
      <c r="A9" s="795" t="s">
        <v>649</v>
      </c>
      <c r="B9" s="796" t="s">
        <v>650</v>
      </c>
      <c r="C9" s="796" t="s">
        <v>651</v>
      </c>
      <c r="D9" s="796" t="s">
        <v>652</v>
      </c>
      <c r="E9" s="796" t="s">
        <v>650</v>
      </c>
      <c r="F9" s="796" t="s">
        <v>651</v>
      </c>
      <c r="G9" s="796" t="s">
        <v>652</v>
      </c>
      <c r="H9" s="796" t="s">
        <v>650</v>
      </c>
      <c r="I9" s="796" t="s">
        <v>651</v>
      </c>
      <c r="J9" s="796" t="s">
        <v>652</v>
      </c>
      <c r="K9" s="796" t="s">
        <v>650</v>
      </c>
      <c r="L9" s="796" t="s">
        <v>651</v>
      </c>
      <c r="M9" s="796" t="s">
        <v>652</v>
      </c>
    </row>
    <row r="10" customFormat="false" ht="9.95" hidden="false" customHeight="true" outlineLevel="0" collapsed="false">
      <c r="A10" s="145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24</v>
      </c>
      <c r="H10" s="13" t="s">
        <v>28</v>
      </c>
      <c r="I10" s="13" t="s">
        <v>30</v>
      </c>
      <c r="J10" s="13" t="s">
        <v>32</v>
      </c>
      <c r="K10" s="13" t="s">
        <v>38</v>
      </c>
      <c r="L10" s="13" t="s">
        <v>40</v>
      </c>
      <c r="M10" s="13" t="s">
        <v>42</v>
      </c>
    </row>
    <row r="11" s="21" customFormat="true" ht="12.75" hidden="false" customHeight="false" outlineLevel="0" collapsed="false">
      <c r="A11" s="95" t="s">
        <v>653</v>
      </c>
      <c r="B11" s="798" t="n">
        <v>38</v>
      </c>
      <c r="C11" s="798"/>
      <c r="D11" s="798" t="n">
        <f aca="false">+B11+C11</f>
        <v>38</v>
      </c>
      <c r="E11" s="798" t="n">
        <v>22.5</v>
      </c>
      <c r="F11" s="798"/>
      <c r="G11" s="798" t="n">
        <f aca="false">+E11+F11</f>
        <v>22.5</v>
      </c>
      <c r="H11" s="798" t="n">
        <v>16.5</v>
      </c>
      <c r="I11" s="798"/>
      <c r="J11" s="798" t="n">
        <f aca="false">+H11+I11</f>
        <v>16.5</v>
      </c>
      <c r="K11" s="798" t="n">
        <v>43.5</v>
      </c>
      <c r="L11" s="798"/>
      <c r="M11" s="798" t="n">
        <f aca="false">+K11+L11</f>
        <v>43.5</v>
      </c>
    </row>
    <row r="12" s="799" customFormat="true" ht="12.75" hidden="false" customHeight="false" outlineLevel="0" collapsed="false">
      <c r="A12" s="102" t="s">
        <v>654</v>
      </c>
      <c r="B12" s="37"/>
      <c r="C12" s="37"/>
      <c r="D12" s="798"/>
      <c r="E12" s="37"/>
      <c r="F12" s="37"/>
      <c r="G12" s="798"/>
      <c r="H12" s="37"/>
      <c r="I12" s="37"/>
      <c r="J12" s="798"/>
      <c r="K12" s="37"/>
      <c r="L12" s="37"/>
      <c r="M12" s="798"/>
    </row>
    <row r="13" s="21" customFormat="true" ht="12.75" hidden="false" customHeight="false" outlineLevel="0" collapsed="false">
      <c r="A13" s="95" t="s">
        <v>655</v>
      </c>
      <c r="B13" s="800" t="n">
        <f aca="false">79965+4739</f>
        <v>84704</v>
      </c>
      <c r="C13" s="800" t="n">
        <v>0</v>
      </c>
      <c r="D13" s="800" t="n">
        <f aca="false">+B13+C13</f>
        <v>84704</v>
      </c>
      <c r="E13" s="800" t="n">
        <f aca="false">45055+3666</f>
        <v>48721</v>
      </c>
      <c r="F13" s="800" t="n">
        <v>0</v>
      </c>
      <c r="G13" s="800" t="n">
        <f aca="false">+E13+F13</f>
        <v>48721</v>
      </c>
      <c r="H13" s="800" t="n">
        <f aca="false">35418+2133</f>
        <v>37551</v>
      </c>
      <c r="I13" s="800" t="n">
        <v>0</v>
      </c>
      <c r="J13" s="800" t="n">
        <f aca="false">+H13+I13</f>
        <v>37551</v>
      </c>
      <c r="K13" s="800" t="n">
        <f aca="false">88368+3930</f>
        <v>92298</v>
      </c>
      <c r="L13" s="800" t="n">
        <v>0</v>
      </c>
      <c r="M13" s="800" t="n">
        <f aca="false">+K13+L13</f>
        <v>92298</v>
      </c>
    </row>
    <row r="14" s="21" customFormat="true" ht="12.75" hidden="false" customHeight="false" outlineLevel="0" collapsed="false">
      <c r="A14" s="95" t="s">
        <v>656</v>
      </c>
      <c r="B14" s="800" t="n">
        <f aca="false">25868+1428</f>
        <v>27296</v>
      </c>
      <c r="C14" s="800" t="n">
        <v>0</v>
      </c>
      <c r="D14" s="800" t="n">
        <f aca="false">+B14+C14</f>
        <v>27296</v>
      </c>
      <c r="E14" s="800" t="n">
        <f aca="false">14582+1118</f>
        <v>15700</v>
      </c>
      <c r="F14" s="800" t="n">
        <v>0</v>
      </c>
      <c r="G14" s="800" t="n">
        <f aca="false">+E14+F14</f>
        <v>15700</v>
      </c>
      <c r="H14" s="800" t="n">
        <f aca="false">11395+640</f>
        <v>12035</v>
      </c>
      <c r="I14" s="800" t="n">
        <v>0</v>
      </c>
      <c r="J14" s="800" t="n">
        <f aca="false">+H14+I14</f>
        <v>12035</v>
      </c>
      <c r="K14" s="800" t="n">
        <f aca="false">28517+1103</f>
        <v>29620</v>
      </c>
      <c r="L14" s="800" t="n">
        <v>0</v>
      </c>
      <c r="M14" s="800" t="n">
        <f aca="false">+K14+L14</f>
        <v>29620</v>
      </c>
    </row>
    <row r="15" s="21" customFormat="true" ht="12.75" hidden="false" customHeight="false" outlineLevel="0" collapsed="false">
      <c r="A15" s="95" t="s">
        <v>657</v>
      </c>
      <c r="B15" s="800" t="n">
        <f aca="false">28173+1680</f>
        <v>29853</v>
      </c>
      <c r="C15" s="800" t="n">
        <v>104</v>
      </c>
      <c r="D15" s="800" t="n">
        <f aca="false">+B15+C15</f>
        <v>29957</v>
      </c>
      <c r="E15" s="800" t="n">
        <f aca="false">20165+937</f>
        <v>21102</v>
      </c>
      <c r="F15" s="800" t="n">
        <v>75</v>
      </c>
      <c r="G15" s="800" t="n">
        <f aca="false">+E15+F15</f>
        <v>21177</v>
      </c>
      <c r="H15" s="800" t="n">
        <f aca="false">16515+954</f>
        <v>17469</v>
      </c>
      <c r="I15" s="800" t="n">
        <v>114</v>
      </c>
      <c r="J15" s="800" t="n">
        <f aca="false">+H15+I15</f>
        <v>17583</v>
      </c>
      <c r="K15" s="800" t="n">
        <f aca="false">41940+2070</f>
        <v>44010</v>
      </c>
      <c r="L15" s="800" t="n">
        <v>338</v>
      </c>
      <c r="M15" s="800" t="n">
        <f aca="false">+K15+L15</f>
        <v>44348</v>
      </c>
    </row>
    <row r="16" s="21" customFormat="true" ht="22.5" hidden="false" customHeight="false" outlineLevel="0" collapsed="false">
      <c r="A16" s="807" t="s">
        <v>658</v>
      </c>
      <c r="B16" s="800" t="n">
        <v>0</v>
      </c>
      <c r="C16" s="800" t="n">
        <v>0</v>
      </c>
      <c r="D16" s="800" t="n">
        <f aca="false">+B16+C16</f>
        <v>0</v>
      </c>
      <c r="E16" s="800" t="n">
        <f aca="false">+C16+D16</f>
        <v>0</v>
      </c>
      <c r="F16" s="800" t="n">
        <f aca="false">+D16+E16</f>
        <v>0</v>
      </c>
      <c r="G16" s="800" t="n">
        <f aca="false">+E16+F16</f>
        <v>0</v>
      </c>
      <c r="H16" s="800" t="n">
        <f aca="false">+F16+G16</f>
        <v>0</v>
      </c>
      <c r="I16" s="800" t="n">
        <f aca="false">+G16+H16</f>
        <v>0</v>
      </c>
      <c r="J16" s="800" t="n">
        <f aca="false">+H16+I16</f>
        <v>0</v>
      </c>
      <c r="K16" s="800" t="n">
        <v>0</v>
      </c>
      <c r="L16" s="800" t="n">
        <v>0</v>
      </c>
      <c r="M16" s="800" t="n">
        <f aca="false">+K16+L16</f>
        <v>0</v>
      </c>
    </row>
    <row r="17" s="21" customFormat="true" ht="12.75" hidden="false" customHeight="false" outlineLevel="0" collapsed="false">
      <c r="A17" s="95" t="s">
        <v>659</v>
      </c>
      <c r="B17" s="800" t="n">
        <v>0</v>
      </c>
      <c r="C17" s="800" t="n">
        <v>0</v>
      </c>
      <c r="D17" s="800" t="n">
        <f aca="false">+B17+C17</f>
        <v>0</v>
      </c>
      <c r="E17" s="800" t="n">
        <f aca="false">+C17+D17</f>
        <v>0</v>
      </c>
      <c r="F17" s="800" t="n">
        <f aca="false">+D17+E17</f>
        <v>0</v>
      </c>
      <c r="G17" s="800" t="n">
        <f aca="false">+E17+F17</f>
        <v>0</v>
      </c>
      <c r="H17" s="800" t="n">
        <f aca="false">+F17+G17</f>
        <v>0</v>
      </c>
      <c r="I17" s="800" t="n">
        <f aca="false">+G17+H17</f>
        <v>0</v>
      </c>
      <c r="J17" s="800" t="n">
        <f aca="false">+H17+I17</f>
        <v>0</v>
      </c>
      <c r="K17" s="800" t="n">
        <v>0</v>
      </c>
      <c r="L17" s="800" t="n">
        <v>0</v>
      </c>
      <c r="M17" s="800" t="n">
        <f aca="false">+K17+L17</f>
        <v>0</v>
      </c>
    </row>
    <row r="18" s="799" customFormat="true" ht="12.75" hidden="false" customHeight="false" outlineLevel="0" collapsed="false">
      <c r="A18" s="102" t="s">
        <v>660</v>
      </c>
      <c r="B18" s="37" t="n">
        <f aca="false">SUM(B13:B17)</f>
        <v>141853</v>
      </c>
      <c r="C18" s="37" t="n">
        <f aca="false">SUM(C13:C17)</f>
        <v>104</v>
      </c>
      <c r="D18" s="37" t="n">
        <f aca="false">SUM(D13:D17)</f>
        <v>141957</v>
      </c>
      <c r="E18" s="37" t="n">
        <f aca="false">SUM(E13:E17)</f>
        <v>85523</v>
      </c>
      <c r="F18" s="37" t="n">
        <f aca="false">SUM(F13:F17)</f>
        <v>75</v>
      </c>
      <c r="G18" s="37" t="n">
        <f aca="false">SUM(G13:G17)</f>
        <v>85598</v>
      </c>
      <c r="H18" s="37" t="n">
        <f aca="false">SUM(H13:H17)</f>
        <v>67055</v>
      </c>
      <c r="I18" s="37" t="n">
        <f aca="false">SUM(I13:I17)</f>
        <v>114</v>
      </c>
      <c r="J18" s="37" t="n">
        <f aca="false">SUM(J13:J17)</f>
        <v>67169</v>
      </c>
      <c r="K18" s="37" t="n">
        <f aca="false">SUM(K13:K17)</f>
        <v>165928</v>
      </c>
      <c r="L18" s="37" t="n">
        <f aca="false">SUM(L13:L17)</f>
        <v>338</v>
      </c>
      <c r="M18" s="37" t="n">
        <f aca="false">SUM(M13:M17)</f>
        <v>166266</v>
      </c>
    </row>
    <row r="19" s="21" customFormat="true" ht="12.75" hidden="false" customHeight="false" outlineLevel="0" collapsed="false">
      <c r="A19" s="95" t="s">
        <v>661</v>
      </c>
      <c r="B19" s="800" t="n">
        <v>0</v>
      </c>
      <c r="C19" s="800" t="n">
        <v>0</v>
      </c>
      <c r="D19" s="800" t="n">
        <f aca="false">+B19+C19</f>
        <v>0</v>
      </c>
      <c r="E19" s="800" t="n">
        <v>19200</v>
      </c>
      <c r="F19" s="800" t="n">
        <v>-1563</v>
      </c>
      <c r="G19" s="800" t="n">
        <f aca="false">+E19+F19</f>
        <v>17637</v>
      </c>
      <c r="H19" s="800" t="n">
        <v>0</v>
      </c>
      <c r="I19" s="800" t="n">
        <v>0</v>
      </c>
      <c r="J19" s="800" t="n">
        <f aca="false">+H19+I19</f>
        <v>0</v>
      </c>
      <c r="K19" s="800" t="n">
        <v>25200</v>
      </c>
      <c r="L19" s="800" t="n">
        <v>-4991</v>
      </c>
      <c r="M19" s="800" t="n">
        <f aca="false">+K19+L19</f>
        <v>20209</v>
      </c>
    </row>
    <row r="20" s="21" customFormat="true" ht="12.75" hidden="false" customHeight="false" outlineLevel="0" collapsed="false">
      <c r="A20" s="95" t="s">
        <v>662</v>
      </c>
      <c r="B20" s="800" t="n">
        <v>3</v>
      </c>
      <c r="C20" s="800" t="n">
        <v>0</v>
      </c>
      <c r="D20" s="800" t="n">
        <f aca="false">+B20+C20</f>
        <v>3</v>
      </c>
      <c r="E20" s="800" t="n">
        <v>3</v>
      </c>
      <c r="F20" s="800" t="n">
        <v>0</v>
      </c>
      <c r="G20" s="800" t="n">
        <f aca="false">+E20+F20</f>
        <v>3</v>
      </c>
      <c r="H20" s="800" t="n">
        <v>6</v>
      </c>
      <c r="I20" s="800" t="n">
        <v>0</v>
      </c>
      <c r="J20" s="800" t="n">
        <f aca="false">+H20+I20</f>
        <v>6</v>
      </c>
      <c r="K20" s="800" t="n">
        <v>3</v>
      </c>
      <c r="L20" s="800" t="n">
        <v>0</v>
      </c>
      <c r="M20" s="800" t="n">
        <f aca="false">+K20+L20</f>
        <v>3</v>
      </c>
    </row>
    <row r="21" s="21" customFormat="true" ht="24" hidden="false" customHeight="false" outlineLevel="0" collapsed="false">
      <c r="A21" s="99" t="s">
        <v>663</v>
      </c>
      <c r="B21" s="800" t="n">
        <v>0</v>
      </c>
      <c r="C21" s="800" t="n">
        <v>0</v>
      </c>
      <c r="D21" s="800" t="n">
        <f aca="false">+B21+C21</f>
        <v>0</v>
      </c>
      <c r="E21" s="800" t="n">
        <f aca="false">+C21+D21</f>
        <v>0</v>
      </c>
      <c r="F21" s="800" t="n">
        <f aca="false">+D21+E21</f>
        <v>0</v>
      </c>
      <c r="G21" s="800" t="n">
        <f aca="false">+E21+F21</f>
        <v>0</v>
      </c>
      <c r="H21" s="800" t="n">
        <v>0</v>
      </c>
      <c r="I21" s="800" t="n">
        <v>0</v>
      </c>
      <c r="J21" s="800" t="n">
        <f aca="false">+H21+I21</f>
        <v>0</v>
      </c>
      <c r="K21" s="800" t="n">
        <v>0</v>
      </c>
      <c r="L21" s="800" t="n">
        <v>0</v>
      </c>
      <c r="M21" s="800" t="n">
        <f aca="false">+K21+L21</f>
        <v>0</v>
      </c>
    </row>
    <row r="22" s="799" customFormat="true" ht="12.75" hidden="false" customHeight="false" outlineLevel="0" collapsed="false">
      <c r="A22" s="102" t="s">
        <v>664</v>
      </c>
      <c r="B22" s="37" t="n">
        <f aca="false">SUM(B19:B21)</f>
        <v>3</v>
      </c>
      <c r="C22" s="37" t="n">
        <f aca="false">SUM(C19:C21)</f>
        <v>0</v>
      </c>
      <c r="D22" s="37" t="n">
        <f aca="false">SUM(D19:D21)</f>
        <v>3</v>
      </c>
      <c r="E22" s="37" t="n">
        <f aca="false">SUM(E19:E21)</f>
        <v>19203</v>
      </c>
      <c r="F22" s="37" t="n">
        <f aca="false">SUM(F19:F21)</f>
        <v>-1563</v>
      </c>
      <c r="G22" s="37" t="n">
        <f aca="false">SUM(G19:G21)</f>
        <v>17640</v>
      </c>
      <c r="H22" s="37" t="n">
        <f aca="false">SUM(H19:H21)</f>
        <v>6</v>
      </c>
      <c r="I22" s="37" t="n">
        <f aca="false">SUM(I19:I21)</f>
        <v>0</v>
      </c>
      <c r="J22" s="37" t="n">
        <f aca="false">SUM(J19:J21)</f>
        <v>6</v>
      </c>
      <c r="K22" s="37" t="n">
        <f aca="false">SUM(K19:K21)</f>
        <v>25203</v>
      </c>
      <c r="L22" s="37" t="n">
        <f aca="false">SUM(L19:L21)</f>
        <v>-4991</v>
      </c>
      <c r="M22" s="37" t="n">
        <f aca="false">SUM(M19:M21)</f>
        <v>20212</v>
      </c>
    </row>
    <row r="23" s="799" customFormat="true" ht="12.75" hidden="false" customHeight="false" outlineLevel="0" collapsed="false">
      <c r="A23" s="801" t="s">
        <v>665</v>
      </c>
      <c r="B23" s="37" t="n">
        <f aca="false">SUM(B18+B22)</f>
        <v>141856</v>
      </c>
      <c r="C23" s="37" t="n">
        <f aca="false">SUM(C18+C22)</f>
        <v>104</v>
      </c>
      <c r="D23" s="37" t="n">
        <f aca="false">SUM(D18+D22)</f>
        <v>141960</v>
      </c>
      <c r="E23" s="37" t="n">
        <f aca="false">SUM(E18+E22)</f>
        <v>104726</v>
      </c>
      <c r="F23" s="37" t="n">
        <f aca="false">SUM(F18+F22)</f>
        <v>-1488</v>
      </c>
      <c r="G23" s="37" t="n">
        <f aca="false">SUM(G18+G22)</f>
        <v>103238</v>
      </c>
      <c r="H23" s="37" t="n">
        <f aca="false">SUM(H18+H22)</f>
        <v>67061</v>
      </c>
      <c r="I23" s="37" t="n">
        <f aca="false">SUM(I18+I22)</f>
        <v>114</v>
      </c>
      <c r="J23" s="37" t="n">
        <f aca="false">SUM(J18+J22)</f>
        <v>67175</v>
      </c>
      <c r="K23" s="37" t="n">
        <f aca="false">SUM(K18+K22)</f>
        <v>191131</v>
      </c>
      <c r="L23" s="37" t="n">
        <f aca="false">SUM(L18+L22)</f>
        <v>-4653</v>
      </c>
      <c r="M23" s="37" t="n">
        <f aca="false">SUM(M18+M22)</f>
        <v>186478</v>
      </c>
    </row>
    <row r="24" s="799" customFormat="true" ht="12.75" hidden="false" customHeight="false" outlineLevel="0" collapsed="false">
      <c r="A24" s="102" t="s">
        <v>666</v>
      </c>
      <c r="B24" s="37"/>
      <c r="C24" s="37"/>
      <c r="D24" s="800"/>
      <c r="E24" s="37"/>
      <c r="F24" s="37"/>
      <c r="G24" s="800"/>
      <c r="H24" s="37"/>
      <c r="I24" s="37"/>
      <c r="J24" s="800"/>
      <c r="K24" s="37"/>
      <c r="L24" s="37"/>
      <c r="M24" s="800"/>
    </row>
    <row r="25" s="21" customFormat="true" ht="12.75" hidden="false" customHeight="false" outlineLevel="0" collapsed="false">
      <c r="A25" s="99" t="s">
        <v>667</v>
      </c>
      <c r="B25" s="800" t="n">
        <v>0</v>
      </c>
      <c r="C25" s="800" t="n">
        <v>0</v>
      </c>
      <c r="D25" s="800" t="n">
        <f aca="false">+B25+C25</f>
        <v>0</v>
      </c>
      <c r="E25" s="800" t="n">
        <f aca="false">+C25+D25</f>
        <v>0</v>
      </c>
      <c r="F25" s="800" t="n">
        <f aca="false">+D25+E25</f>
        <v>0</v>
      </c>
      <c r="G25" s="800" t="n">
        <f aca="false">+E25+F25</f>
        <v>0</v>
      </c>
      <c r="H25" s="800" t="n">
        <v>0</v>
      </c>
      <c r="I25" s="800" t="n">
        <v>0</v>
      </c>
      <c r="J25" s="800" t="n">
        <f aca="false">+H25+I25</f>
        <v>0</v>
      </c>
      <c r="K25" s="800" t="n">
        <v>0</v>
      </c>
      <c r="L25" s="800" t="n">
        <v>0</v>
      </c>
      <c r="M25" s="800" t="n">
        <f aca="false">+K25+L25</f>
        <v>0</v>
      </c>
    </row>
    <row r="26" s="21" customFormat="true" ht="24" hidden="false" customHeight="true" outlineLevel="0" collapsed="false">
      <c r="A26" s="99" t="s">
        <v>668</v>
      </c>
      <c r="B26" s="800" t="n">
        <v>7162</v>
      </c>
      <c r="C26" s="800" t="n">
        <v>0</v>
      </c>
      <c r="D26" s="800" t="n">
        <f aca="false">+B26+C26</f>
        <v>7162</v>
      </c>
      <c r="E26" s="800" t="n">
        <v>4959</v>
      </c>
      <c r="F26" s="800" t="n">
        <v>0</v>
      </c>
      <c r="G26" s="800" t="n">
        <f aca="false">+E26+F26</f>
        <v>4959</v>
      </c>
      <c r="H26" s="800" t="n">
        <v>3732</v>
      </c>
      <c r="I26" s="800" t="n">
        <v>0</v>
      </c>
      <c r="J26" s="800" t="n">
        <f aca="false">+H26+I26</f>
        <v>3732</v>
      </c>
      <c r="K26" s="800" t="n">
        <v>10115</v>
      </c>
      <c r="L26" s="800" t="n">
        <v>0</v>
      </c>
      <c r="M26" s="800" t="n">
        <f aca="false">+K26+L26</f>
        <v>10115</v>
      </c>
    </row>
    <row r="27" s="21" customFormat="true" ht="12.75" hidden="false" customHeight="false" outlineLevel="0" collapsed="false">
      <c r="A27" s="95" t="s">
        <v>669</v>
      </c>
      <c r="B27" s="800" t="n">
        <v>0</v>
      </c>
      <c r="C27" s="800" t="n">
        <v>0</v>
      </c>
      <c r="D27" s="800" t="n">
        <f aca="false">+B27+C27</f>
        <v>0</v>
      </c>
      <c r="E27" s="800" t="n">
        <f aca="false">+C27+D27</f>
        <v>0</v>
      </c>
      <c r="F27" s="800" t="n">
        <f aca="false">+D27+E27</f>
        <v>0</v>
      </c>
      <c r="G27" s="800" t="n">
        <f aca="false">+E27+F27</f>
        <v>0</v>
      </c>
      <c r="H27" s="800" t="n">
        <v>0</v>
      </c>
      <c r="I27" s="800" t="n">
        <v>0</v>
      </c>
      <c r="J27" s="800" t="n">
        <f aca="false">+H27+I27</f>
        <v>0</v>
      </c>
      <c r="K27" s="800" t="n">
        <v>0</v>
      </c>
      <c r="L27" s="800" t="n">
        <v>0</v>
      </c>
      <c r="M27" s="800" t="n">
        <f aca="false">+K27+L27</f>
        <v>0</v>
      </c>
    </row>
    <row r="28" s="21" customFormat="true" ht="12.75" hidden="false" customHeight="false" outlineLevel="0" collapsed="false">
      <c r="A28" s="95" t="s">
        <v>670</v>
      </c>
      <c r="B28" s="800" t="n">
        <v>1074</v>
      </c>
      <c r="C28" s="800" t="n">
        <v>0</v>
      </c>
      <c r="D28" s="800" t="n">
        <f aca="false">+B28+C28</f>
        <v>1074</v>
      </c>
      <c r="E28" s="800" t="n">
        <v>744</v>
      </c>
      <c r="F28" s="800" t="n">
        <v>0</v>
      </c>
      <c r="G28" s="800" t="n">
        <f aca="false">+E28+F28</f>
        <v>744</v>
      </c>
      <c r="H28" s="800" t="n">
        <v>532</v>
      </c>
      <c r="I28" s="800" t="n">
        <v>0</v>
      </c>
      <c r="J28" s="800" t="n">
        <f aca="false">+H28+I28</f>
        <v>532</v>
      </c>
      <c r="K28" s="800" t="n">
        <v>1518</v>
      </c>
      <c r="L28" s="800" t="n">
        <v>0</v>
      </c>
      <c r="M28" s="800" t="n">
        <f aca="false">+K28+L28</f>
        <v>1518</v>
      </c>
    </row>
    <row r="29" s="21" customFormat="true" ht="12.75" hidden="false" customHeight="false" outlineLevel="0" collapsed="false">
      <c r="A29" s="95" t="s">
        <v>671</v>
      </c>
      <c r="B29" s="800" t="n">
        <v>0</v>
      </c>
      <c r="C29" s="800" t="n">
        <v>0</v>
      </c>
      <c r="D29" s="800" t="n">
        <f aca="false">+B29+C29</f>
        <v>0</v>
      </c>
      <c r="E29" s="800" t="n">
        <f aca="false">+C29+D29</f>
        <v>0</v>
      </c>
      <c r="F29" s="800" t="n">
        <f aca="false">+D29+E29</f>
        <v>0</v>
      </c>
      <c r="G29" s="800" t="n">
        <f aca="false">+E29+F29</f>
        <v>0</v>
      </c>
      <c r="H29" s="800" t="n">
        <v>0</v>
      </c>
      <c r="I29" s="800" t="n">
        <v>0</v>
      </c>
      <c r="J29" s="800" t="n">
        <f aca="false">+H29+I29</f>
        <v>0</v>
      </c>
      <c r="K29" s="800" t="n">
        <v>0</v>
      </c>
      <c r="L29" s="800" t="n">
        <v>0</v>
      </c>
      <c r="M29" s="800" t="n">
        <f aca="false">+K29+L29</f>
        <v>0</v>
      </c>
    </row>
    <row r="30" s="21" customFormat="true" ht="22.5" hidden="false" customHeight="false" outlineLevel="0" collapsed="false">
      <c r="A30" s="807" t="s">
        <v>672</v>
      </c>
      <c r="B30" s="800" t="n">
        <v>0</v>
      </c>
      <c r="C30" s="800" t="n">
        <v>0</v>
      </c>
      <c r="D30" s="800" t="n">
        <f aca="false">+B30+C30</f>
        <v>0</v>
      </c>
      <c r="E30" s="800" t="n">
        <v>80</v>
      </c>
      <c r="F30" s="800" t="n">
        <v>0</v>
      </c>
      <c r="G30" s="800" t="n">
        <f aca="false">+E30+F30</f>
        <v>80</v>
      </c>
      <c r="H30" s="800" t="n">
        <v>100</v>
      </c>
      <c r="I30" s="800" t="n">
        <v>0</v>
      </c>
      <c r="J30" s="800" t="n">
        <f aca="false">+H30+I30</f>
        <v>100</v>
      </c>
      <c r="K30" s="800" t="n">
        <v>255</v>
      </c>
      <c r="L30" s="800" t="n">
        <v>0</v>
      </c>
      <c r="M30" s="800" t="n">
        <f aca="false">+K30+L30</f>
        <v>255</v>
      </c>
    </row>
    <row r="31" s="21" customFormat="true" ht="22.5" hidden="false" customHeight="false" outlineLevel="0" collapsed="false">
      <c r="A31" s="808" t="s">
        <v>673</v>
      </c>
      <c r="B31" s="800" t="n">
        <v>0</v>
      </c>
      <c r="C31" s="800" t="n">
        <v>0</v>
      </c>
      <c r="D31" s="800" t="n">
        <f aca="false">+B31+C31</f>
        <v>0</v>
      </c>
      <c r="E31" s="800" t="n">
        <f aca="false">+C31+D31</f>
        <v>0</v>
      </c>
      <c r="F31" s="800" t="n">
        <f aca="false">+D31+E31</f>
        <v>0</v>
      </c>
      <c r="G31" s="800" t="n">
        <f aca="false">+E31+F31</f>
        <v>0</v>
      </c>
      <c r="H31" s="800" t="n">
        <v>0</v>
      </c>
      <c r="I31" s="800" t="n">
        <v>0</v>
      </c>
      <c r="J31" s="800" t="n">
        <f aca="false">+H31+I31</f>
        <v>0</v>
      </c>
      <c r="K31" s="800" t="n">
        <v>0</v>
      </c>
      <c r="L31" s="800" t="n">
        <v>0</v>
      </c>
      <c r="M31" s="800" t="n">
        <f aca="false">+K31+L31</f>
        <v>0</v>
      </c>
    </row>
    <row r="32" s="21" customFormat="true" ht="12.75" hidden="false" customHeight="false" outlineLevel="0" collapsed="false">
      <c r="A32" s="95" t="s">
        <v>674</v>
      </c>
      <c r="B32" s="800" t="n">
        <v>0</v>
      </c>
      <c r="C32" s="800" t="n">
        <v>0</v>
      </c>
      <c r="D32" s="800" t="n">
        <f aca="false">+B32+C32</f>
        <v>0</v>
      </c>
      <c r="E32" s="800" t="n">
        <f aca="false">+C32+D32</f>
        <v>0</v>
      </c>
      <c r="F32" s="800" t="n">
        <f aca="false">+D32+E32</f>
        <v>0</v>
      </c>
      <c r="G32" s="800" t="n">
        <f aca="false">+E32+F32</f>
        <v>0</v>
      </c>
      <c r="H32" s="800" t="n">
        <v>0</v>
      </c>
      <c r="I32" s="800" t="n">
        <v>0</v>
      </c>
      <c r="J32" s="800" t="n">
        <f aca="false">+H32+I32</f>
        <v>0</v>
      </c>
      <c r="K32" s="800" t="n">
        <v>0</v>
      </c>
      <c r="L32" s="800" t="n">
        <v>0</v>
      </c>
      <c r="M32" s="800" t="n">
        <f aca="false">+K32+L32</f>
        <v>0</v>
      </c>
    </row>
    <row r="33" s="21" customFormat="true" ht="12.75" hidden="false" customHeight="false" outlineLevel="0" collapsed="false">
      <c r="A33" s="95" t="s">
        <v>675</v>
      </c>
      <c r="B33" s="800" t="n">
        <v>5828</v>
      </c>
      <c r="C33" s="800" t="n">
        <v>0</v>
      </c>
      <c r="D33" s="800" t="n">
        <f aca="false">+B33+C33</f>
        <v>5828</v>
      </c>
      <c r="E33" s="800" t="n">
        <v>4398</v>
      </c>
      <c r="F33" s="800" t="n">
        <v>0</v>
      </c>
      <c r="G33" s="800" t="n">
        <f aca="false">+E33+F33</f>
        <v>4398</v>
      </c>
      <c r="H33" s="800" t="n">
        <v>2713</v>
      </c>
      <c r="I33" s="800" t="n">
        <v>0</v>
      </c>
      <c r="J33" s="800" t="n">
        <f aca="false">+H33+I33</f>
        <v>2713</v>
      </c>
      <c r="K33" s="800" t="n">
        <v>4459</v>
      </c>
      <c r="L33" s="800" t="n">
        <v>0</v>
      </c>
      <c r="M33" s="800" t="n">
        <f aca="false">+K33+L33</f>
        <v>4459</v>
      </c>
    </row>
    <row r="34" s="21" customFormat="true" ht="12.75" hidden="false" customHeight="false" outlineLevel="0" collapsed="false">
      <c r="A34" s="95" t="s">
        <v>676</v>
      </c>
      <c r="B34" s="800" t="n">
        <f aca="false">+B23-B25-B26-B27-B28-B30-B31-B32-B33-B29</f>
        <v>127792</v>
      </c>
      <c r="C34" s="800" t="n">
        <f aca="false">+C23-C25-C26-C27-C28-C30-C31-C32-C33-C29</f>
        <v>104</v>
      </c>
      <c r="D34" s="800" t="n">
        <f aca="false">+D23-D25-D26-D27-D28-D30-D31-D32-D33-D29</f>
        <v>127896</v>
      </c>
      <c r="E34" s="800" t="n">
        <f aca="false">+E23-E25-E26-E27-E28-E30-E31-E32-E33-E29</f>
        <v>94545</v>
      </c>
      <c r="F34" s="800" t="n">
        <f aca="false">+F23-F25-F26-F27-F28-F30-F31-F32-F33-F29</f>
        <v>-1488</v>
      </c>
      <c r="G34" s="800" t="n">
        <f aca="false">+G23-G25-G26-G27-G28-G30-G31-G32-G33-G29</f>
        <v>93057</v>
      </c>
      <c r="H34" s="800" t="n">
        <f aca="false">+H23-H25-H26-H27-H28-H30-H31-H32-H33-H29</f>
        <v>59984</v>
      </c>
      <c r="I34" s="800" t="n">
        <f aca="false">+I23-I25-I26-I27-I28-I30-I31-I32-I33-I29</f>
        <v>114</v>
      </c>
      <c r="J34" s="800" t="n">
        <f aca="false">+J23-J25-J26-J27-J28-J30-J31-J32-J33-J29</f>
        <v>60098</v>
      </c>
      <c r="K34" s="800" t="n">
        <f aca="false">+K23-K25-K26-K27-K28-K30-K31-K32-K33-K29</f>
        <v>174784</v>
      </c>
      <c r="L34" s="800" t="n">
        <f aca="false">+L23-L25-L26-L27-L28-L30-L31-L32-L33-L29</f>
        <v>-4653</v>
      </c>
      <c r="M34" s="800" t="n">
        <f aca="false">+M23-M25-M26-M27-M28-M30-M31-M32-M33-M29</f>
        <v>170131</v>
      </c>
    </row>
    <row r="35" customFormat="false" ht="12.75" hidden="false" customHeight="false" outlineLevel="0" collapsed="false">
      <c r="A35" s="809" t="s">
        <v>492</v>
      </c>
      <c r="B35" s="17" t="n">
        <v>43257</v>
      </c>
      <c r="C35" s="17" t="n">
        <f aca="false">43130-B35+C36</f>
        <v>95</v>
      </c>
      <c r="D35" s="17" t="n">
        <f aca="false">+B35+C35</f>
        <v>43352</v>
      </c>
      <c r="E35" s="17" t="n">
        <v>29058</v>
      </c>
      <c r="F35" s="17" t="n">
        <f aca="false">28965-E35+F36</f>
        <v>47</v>
      </c>
      <c r="G35" s="17" t="n">
        <f aca="false">+E35+F35</f>
        <v>29105</v>
      </c>
      <c r="H35" s="17" t="n">
        <v>20821</v>
      </c>
      <c r="I35" s="17" t="n">
        <f aca="false">20752-H35+I36</f>
        <v>25</v>
      </c>
      <c r="J35" s="17" t="n">
        <f aca="false">+H35+I35</f>
        <v>20846</v>
      </c>
      <c r="K35" s="17" t="n">
        <v>55953</v>
      </c>
      <c r="L35" s="17" t="n">
        <f aca="false">55776-K35+L36</f>
        <v>80</v>
      </c>
      <c r="M35" s="17" t="n">
        <f aca="false">+K35+L35</f>
        <v>56033</v>
      </c>
    </row>
    <row r="36" customFormat="false" ht="22.5" hidden="false" customHeight="false" outlineLevel="0" collapsed="false">
      <c r="A36" s="804" t="s">
        <v>677</v>
      </c>
      <c r="B36" s="17"/>
      <c r="C36" s="17" t="n">
        <v>222</v>
      </c>
      <c r="D36" s="17" t="n">
        <f aca="false">+B36+C36</f>
        <v>222</v>
      </c>
      <c r="E36" s="17"/>
      <c r="F36" s="17" t="n">
        <v>140</v>
      </c>
      <c r="G36" s="17" t="n">
        <f aca="false">+E36+F36</f>
        <v>140</v>
      </c>
      <c r="H36" s="17"/>
      <c r="I36" s="17" t="n">
        <v>94</v>
      </c>
      <c r="J36" s="17" t="n">
        <f aca="false">+H36+I36</f>
        <v>94</v>
      </c>
      <c r="K36" s="17"/>
      <c r="L36" s="17" t="n">
        <v>257</v>
      </c>
      <c r="M36" s="17" t="n">
        <f aca="false">+K36+L36</f>
        <v>257</v>
      </c>
    </row>
    <row r="37" s="806" customFormat="true" ht="12.75" hidden="false" customHeight="false" outlineLevel="0" collapsed="false">
      <c r="A37" s="805" t="s">
        <v>678</v>
      </c>
      <c r="B37" s="151" t="n">
        <f aca="false">SUM(B25:B34)</f>
        <v>141856</v>
      </c>
      <c r="C37" s="151" t="n">
        <f aca="false">SUM(C25:C34)</f>
        <v>104</v>
      </c>
      <c r="D37" s="151" t="n">
        <f aca="false">SUM(D25:D34)</f>
        <v>141960</v>
      </c>
      <c r="E37" s="151" t="n">
        <f aca="false">SUM(E25:E34)</f>
        <v>104726</v>
      </c>
      <c r="F37" s="151" t="n">
        <f aca="false">SUM(F25:F34)</f>
        <v>-1488</v>
      </c>
      <c r="G37" s="151" t="n">
        <f aca="false">SUM(G25:G34)</f>
        <v>103238</v>
      </c>
      <c r="H37" s="151" t="n">
        <f aca="false">SUM(H25:H34)</f>
        <v>67061</v>
      </c>
      <c r="I37" s="151" t="n">
        <f aca="false">SUM(I25:I34)</f>
        <v>114</v>
      </c>
      <c r="J37" s="151" t="n">
        <f aca="false">SUM(J25:J34)</f>
        <v>67175</v>
      </c>
      <c r="K37" s="151" t="n">
        <f aca="false">SUM(K25:K34)</f>
        <v>191131</v>
      </c>
      <c r="L37" s="151" t="n">
        <f aca="false">SUM(L25:L34)</f>
        <v>-4653</v>
      </c>
      <c r="M37" s="151" t="n">
        <f aca="false">SUM(M25:M34)</f>
        <v>186478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5&amp;R&amp;"Times New Roman,Regular"6/a. számú melléklet</oddHeader>
    <oddFooter>&amp;L&amp;"Times New Roman,Regular"&amp;8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99"/>
    <col collapsed="false" customWidth="true" hidden="false" outlineLevel="0" max="2" min="2" style="3" width="10.13"/>
    <col collapsed="false" customWidth="true" hidden="false" outlineLevel="0" max="3" min="3" style="3" width="7.85"/>
    <col collapsed="false" customWidth="true" hidden="false" outlineLevel="0" max="4" min="4" style="3" width="9.42"/>
    <col collapsed="false" customWidth="true" hidden="false" outlineLevel="0" max="5" min="5" style="3" width="10.13"/>
    <col collapsed="false" customWidth="true" hidden="false" outlineLevel="0" max="6" min="6" style="3" width="7.85"/>
    <col collapsed="false" customWidth="true" hidden="false" outlineLevel="0" max="7" min="7" style="3" width="9.42"/>
    <col collapsed="false" customWidth="true" hidden="false" outlineLevel="0" max="8" min="8" style="3" width="10.28"/>
    <col collapsed="false" customWidth="true" hidden="false" outlineLevel="0" max="9" min="9" style="3" width="7.56"/>
    <col collapsed="false" customWidth="true" hidden="false" outlineLevel="0" max="10" min="10" style="3" width="9.42"/>
    <col collapsed="false" customWidth="true" hidden="false" outlineLevel="0" max="11" min="11" style="3" width="10.13"/>
    <col collapsed="false" customWidth="true" hidden="false" outlineLevel="0" max="12" min="12" style="3" width="7.56"/>
    <col collapsed="false" customWidth="true" hidden="false" outlineLevel="0" max="13" min="13" style="3" width="8.99"/>
  </cols>
  <sheetData>
    <row r="2" customFormat="false" ht="18.75" hidden="false" customHeight="fals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L3" s="789" t="s">
        <v>2</v>
      </c>
      <c r="M3" s="789"/>
    </row>
    <row r="4" customFormat="false" ht="12.75" hidden="false" customHeight="false" outlineLevel="0" collapsed="false">
      <c r="A4" s="790" t="s">
        <v>640</v>
      </c>
      <c r="B4" s="13" t="n">
        <v>21</v>
      </c>
      <c r="C4" s="13"/>
      <c r="D4" s="13"/>
      <c r="E4" s="13" t="n">
        <v>22</v>
      </c>
      <c r="F4" s="13"/>
      <c r="G4" s="13"/>
      <c r="H4" s="13" t="n">
        <v>23</v>
      </c>
      <c r="I4" s="13"/>
      <c r="J4" s="13"/>
      <c r="K4" s="13" t="n">
        <v>24</v>
      </c>
      <c r="L4" s="13"/>
      <c r="M4" s="13"/>
    </row>
    <row r="5" customFormat="false" ht="12.75" hidden="false" customHeight="false" outlineLevel="0" collapsed="false">
      <c r="A5" s="790" t="s">
        <v>162</v>
      </c>
      <c r="B5" s="790"/>
      <c r="C5" s="791"/>
      <c r="D5" s="792"/>
      <c r="E5" s="790"/>
      <c r="F5" s="196"/>
      <c r="G5" s="205"/>
      <c r="H5" s="204"/>
      <c r="I5" s="196"/>
      <c r="J5" s="205"/>
      <c r="K5" s="204"/>
      <c r="L5" s="196"/>
      <c r="M5" s="205"/>
    </row>
    <row r="6" customFormat="false" ht="12.75" hidden="false" customHeight="true" outlineLevel="0" collapsed="false">
      <c r="A6" s="790" t="s">
        <v>641</v>
      </c>
      <c r="B6" s="13" t="s">
        <v>695</v>
      </c>
      <c r="C6" s="13"/>
      <c r="D6" s="13"/>
      <c r="E6" s="13" t="s">
        <v>696</v>
      </c>
      <c r="F6" s="13"/>
      <c r="G6" s="13"/>
      <c r="H6" s="13" t="s">
        <v>697</v>
      </c>
      <c r="I6" s="13"/>
      <c r="J6" s="13"/>
      <c r="K6" s="13" t="s">
        <v>698</v>
      </c>
      <c r="L6" s="13"/>
      <c r="M6" s="13"/>
    </row>
    <row r="7" customFormat="false" ht="12.75" hidden="false" customHeight="true" outlineLevel="0" collapsed="false">
      <c r="A7" s="790" t="s">
        <v>646</v>
      </c>
      <c r="B7" s="13" t="n">
        <v>801115</v>
      </c>
      <c r="C7" s="13"/>
      <c r="D7" s="13"/>
      <c r="E7" s="13" t="n">
        <v>801115</v>
      </c>
      <c r="F7" s="13"/>
      <c r="G7" s="13"/>
      <c r="H7" s="13" t="n">
        <v>801214</v>
      </c>
      <c r="I7" s="13"/>
      <c r="J7" s="13"/>
      <c r="K7" s="13" t="n">
        <v>801214</v>
      </c>
      <c r="L7" s="13"/>
      <c r="M7" s="13"/>
    </row>
    <row r="8" customFormat="false" ht="12.75" hidden="false" customHeight="true" outlineLevel="0" collapsed="false">
      <c r="A8" s="793" t="s">
        <v>647</v>
      </c>
      <c r="B8" s="794" t="s">
        <v>648</v>
      </c>
      <c r="C8" s="794"/>
      <c r="D8" s="794"/>
      <c r="E8" s="794"/>
      <c r="F8" s="794"/>
      <c r="G8" s="794"/>
      <c r="H8" s="794"/>
      <c r="I8" s="794"/>
      <c r="J8" s="794"/>
      <c r="K8" s="794"/>
      <c r="L8" s="794"/>
      <c r="M8" s="794"/>
    </row>
    <row r="9" s="38" customFormat="true" ht="42" hidden="false" customHeight="false" outlineLevel="0" collapsed="false">
      <c r="A9" s="795" t="s">
        <v>649</v>
      </c>
      <c r="B9" s="796" t="s">
        <v>650</v>
      </c>
      <c r="C9" s="796" t="s">
        <v>651</v>
      </c>
      <c r="D9" s="796" t="s">
        <v>652</v>
      </c>
      <c r="E9" s="796" t="s">
        <v>650</v>
      </c>
      <c r="F9" s="796" t="s">
        <v>651</v>
      </c>
      <c r="G9" s="796" t="s">
        <v>652</v>
      </c>
      <c r="H9" s="796" t="s">
        <v>650</v>
      </c>
      <c r="I9" s="796" t="s">
        <v>651</v>
      </c>
      <c r="J9" s="796" t="s">
        <v>652</v>
      </c>
      <c r="K9" s="796" t="s">
        <v>650</v>
      </c>
      <c r="L9" s="796" t="s">
        <v>651</v>
      </c>
      <c r="M9" s="796" t="s">
        <v>652</v>
      </c>
    </row>
    <row r="10" customFormat="false" ht="12.75" hidden="false" customHeight="false" outlineLevel="0" collapsed="false">
      <c r="A10" s="145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24</v>
      </c>
      <c r="H10" s="13" t="s">
        <v>28</v>
      </c>
      <c r="I10" s="13" t="s">
        <v>30</v>
      </c>
      <c r="J10" s="13" t="s">
        <v>32</v>
      </c>
      <c r="K10" s="13" t="s">
        <v>38</v>
      </c>
      <c r="L10" s="13" t="s">
        <v>40</v>
      </c>
      <c r="M10" s="13" t="s">
        <v>42</v>
      </c>
    </row>
    <row r="11" s="21" customFormat="true" ht="12.75" hidden="false" customHeight="false" outlineLevel="0" collapsed="false">
      <c r="A11" s="95" t="s">
        <v>653</v>
      </c>
      <c r="B11" s="798" t="n">
        <v>36.5</v>
      </c>
      <c r="C11" s="798"/>
      <c r="D11" s="798" t="n">
        <f aca="false">+B11+C11</f>
        <v>36.5</v>
      </c>
      <c r="E11" s="798" t="n">
        <v>21</v>
      </c>
      <c r="F11" s="798"/>
      <c r="G11" s="798" t="n">
        <f aca="false">+E11+F11</f>
        <v>21</v>
      </c>
      <c r="H11" s="798" t="n">
        <v>44</v>
      </c>
      <c r="I11" s="798"/>
      <c r="J11" s="798" t="n">
        <f aca="false">+H11+I11</f>
        <v>44</v>
      </c>
      <c r="K11" s="798" t="n">
        <v>53</v>
      </c>
      <c r="L11" s="798"/>
      <c r="M11" s="798" t="n">
        <f aca="false">+K11+L11</f>
        <v>53</v>
      </c>
    </row>
    <row r="12" s="799" customFormat="true" ht="12.75" hidden="false" customHeight="false" outlineLevel="0" collapsed="false">
      <c r="A12" s="102" t="s">
        <v>654</v>
      </c>
      <c r="B12" s="37"/>
      <c r="C12" s="37"/>
      <c r="D12" s="798"/>
      <c r="E12" s="37"/>
      <c r="F12" s="37"/>
      <c r="G12" s="798"/>
      <c r="H12" s="37"/>
      <c r="I12" s="37"/>
      <c r="J12" s="798"/>
      <c r="K12" s="37"/>
      <c r="L12" s="37"/>
      <c r="M12" s="798"/>
    </row>
    <row r="13" s="21" customFormat="true" ht="12.75" hidden="false" customHeight="false" outlineLevel="0" collapsed="false">
      <c r="A13" s="95" t="s">
        <v>655</v>
      </c>
      <c r="B13" s="800" t="n">
        <f aca="false">71802+4043</f>
        <v>75845</v>
      </c>
      <c r="C13" s="800" t="n">
        <v>0</v>
      </c>
      <c r="D13" s="800" t="n">
        <f aca="false">+B13+C13</f>
        <v>75845</v>
      </c>
      <c r="E13" s="800" t="n">
        <f aca="false">43282+3881</f>
        <v>47163</v>
      </c>
      <c r="F13" s="800" t="n">
        <v>0</v>
      </c>
      <c r="G13" s="800" t="n">
        <f aca="false">+E13+F13</f>
        <v>47163</v>
      </c>
      <c r="H13" s="800" t="n">
        <f aca="false">112613+4135</f>
        <v>116748</v>
      </c>
      <c r="I13" s="800" t="n">
        <v>80</v>
      </c>
      <c r="J13" s="800" t="n">
        <f aca="false">+H13+I13</f>
        <v>116828</v>
      </c>
      <c r="K13" s="800" t="n">
        <f aca="false">122703+6987</f>
        <v>129690</v>
      </c>
      <c r="L13" s="800" t="n">
        <v>0</v>
      </c>
      <c r="M13" s="800" t="n">
        <f aca="false">+K13+L13</f>
        <v>129690</v>
      </c>
    </row>
    <row r="14" s="21" customFormat="true" ht="12.75" hidden="false" customHeight="false" outlineLevel="0" collapsed="false">
      <c r="A14" s="95" t="s">
        <v>656</v>
      </c>
      <c r="B14" s="800" t="n">
        <f aca="false">23198+1170</f>
        <v>24368</v>
      </c>
      <c r="C14" s="800" t="n">
        <v>0</v>
      </c>
      <c r="D14" s="800" t="n">
        <f aca="false">+B14+C14</f>
        <v>24368</v>
      </c>
      <c r="E14" s="800" t="n">
        <f aca="false">14000+1167</f>
        <v>15167</v>
      </c>
      <c r="F14" s="800" t="n">
        <v>0</v>
      </c>
      <c r="G14" s="800" t="n">
        <f aca="false">+E14+F14</f>
        <v>15167</v>
      </c>
      <c r="H14" s="800" t="n">
        <f aca="false">36173+1193</f>
        <v>37366</v>
      </c>
      <c r="I14" s="800" t="n">
        <v>0</v>
      </c>
      <c r="J14" s="800" t="n">
        <f aca="false">+H14+I14</f>
        <v>37366</v>
      </c>
      <c r="K14" s="800" t="n">
        <f aca="false">39320+1932</f>
        <v>41252</v>
      </c>
      <c r="L14" s="800" t="n">
        <v>0</v>
      </c>
      <c r="M14" s="800" t="n">
        <f aca="false">+K14+L14</f>
        <v>41252</v>
      </c>
    </row>
    <row r="15" s="21" customFormat="true" ht="12.75" hidden="false" customHeight="false" outlineLevel="0" collapsed="false">
      <c r="A15" s="95" t="s">
        <v>657</v>
      </c>
      <c r="B15" s="800" t="n">
        <f aca="false">25340+1864</f>
        <v>27204</v>
      </c>
      <c r="C15" s="800" t="n">
        <v>406</v>
      </c>
      <c r="D15" s="800" t="n">
        <f aca="false">+B15+C15</f>
        <v>27610</v>
      </c>
      <c r="E15" s="800" t="n">
        <f aca="false">17227+696</f>
        <v>17923</v>
      </c>
      <c r="F15" s="800" t="n">
        <v>-471</v>
      </c>
      <c r="G15" s="800" t="n">
        <f aca="false">+E15+F15</f>
        <v>17452</v>
      </c>
      <c r="H15" s="800" t="n">
        <f aca="false">33595+3471</f>
        <v>37066</v>
      </c>
      <c r="I15" s="800" t="n">
        <v>333</v>
      </c>
      <c r="J15" s="800" t="n">
        <f aca="false">+H15+I15</f>
        <v>37399</v>
      </c>
      <c r="K15" s="800" t="n">
        <f aca="false">52399+2882</f>
        <v>55281</v>
      </c>
      <c r="L15" s="800" t="n">
        <v>1193</v>
      </c>
      <c r="M15" s="800" t="n">
        <f aca="false">+K15+L15</f>
        <v>56474</v>
      </c>
    </row>
    <row r="16" s="21" customFormat="true" ht="22.5" hidden="false" customHeight="false" outlineLevel="0" collapsed="false">
      <c r="A16" s="807" t="s">
        <v>658</v>
      </c>
      <c r="B16" s="800" t="n">
        <v>0</v>
      </c>
      <c r="C16" s="800" t="n">
        <v>0</v>
      </c>
      <c r="D16" s="800" t="n">
        <f aca="false">+B16+C16</f>
        <v>0</v>
      </c>
      <c r="E16" s="800" t="n">
        <f aca="false">+C16+D16</f>
        <v>0</v>
      </c>
      <c r="F16" s="800" t="n">
        <f aca="false">+D16+E16</f>
        <v>0</v>
      </c>
      <c r="G16" s="800" t="n">
        <f aca="false">+E16+F16</f>
        <v>0</v>
      </c>
      <c r="H16" s="800" t="n">
        <v>0</v>
      </c>
      <c r="I16" s="800" t="n">
        <v>0</v>
      </c>
      <c r="J16" s="800" t="n">
        <f aca="false">+H16+I16</f>
        <v>0</v>
      </c>
      <c r="K16" s="800" t="n">
        <v>0</v>
      </c>
      <c r="L16" s="800" t="n">
        <v>0</v>
      </c>
      <c r="M16" s="800" t="n">
        <f aca="false">+K16+L16</f>
        <v>0</v>
      </c>
    </row>
    <row r="17" s="21" customFormat="true" ht="12.75" hidden="false" customHeight="false" outlineLevel="0" collapsed="false">
      <c r="A17" s="95" t="s">
        <v>659</v>
      </c>
      <c r="B17" s="800" t="n">
        <v>0</v>
      </c>
      <c r="C17" s="800" t="n">
        <v>0</v>
      </c>
      <c r="D17" s="800" t="n">
        <f aca="false">+B17+C17</f>
        <v>0</v>
      </c>
      <c r="E17" s="800" t="n">
        <f aca="false">+C17+D17</f>
        <v>0</v>
      </c>
      <c r="F17" s="800" t="n">
        <f aca="false">+D17+E17</f>
        <v>0</v>
      </c>
      <c r="G17" s="800" t="n">
        <f aca="false">+E17+F17</f>
        <v>0</v>
      </c>
      <c r="H17" s="800" t="n">
        <v>0</v>
      </c>
      <c r="I17" s="800" t="n">
        <v>0</v>
      </c>
      <c r="J17" s="800" t="n">
        <f aca="false">+H17+I17</f>
        <v>0</v>
      </c>
      <c r="K17" s="800" t="n">
        <v>0</v>
      </c>
      <c r="L17" s="800" t="n">
        <v>0</v>
      </c>
      <c r="M17" s="800" t="n">
        <f aca="false">+K17+L17</f>
        <v>0</v>
      </c>
    </row>
    <row r="18" s="799" customFormat="true" ht="12.75" hidden="false" customHeight="false" outlineLevel="0" collapsed="false">
      <c r="A18" s="102" t="s">
        <v>660</v>
      </c>
      <c r="B18" s="37" t="n">
        <f aca="false">SUM(B13:B17)</f>
        <v>127417</v>
      </c>
      <c r="C18" s="37" t="n">
        <f aca="false">SUM(C13:C17)</f>
        <v>406</v>
      </c>
      <c r="D18" s="37" t="n">
        <f aca="false">SUM(D13:D17)</f>
        <v>127823</v>
      </c>
      <c r="E18" s="37" t="n">
        <f aca="false">SUM(E13:E17)</f>
        <v>80253</v>
      </c>
      <c r="F18" s="37" t="n">
        <f aca="false">SUM(F13:F17)</f>
        <v>-471</v>
      </c>
      <c r="G18" s="37" t="n">
        <f aca="false">SUM(G13:G17)</f>
        <v>79782</v>
      </c>
      <c r="H18" s="37" t="n">
        <f aca="false">SUM(H13:H17)</f>
        <v>191180</v>
      </c>
      <c r="I18" s="37" t="n">
        <f aca="false">SUM(I13:I17)</f>
        <v>413</v>
      </c>
      <c r="J18" s="37" t="n">
        <f aca="false">SUM(J13:J17)</f>
        <v>191593</v>
      </c>
      <c r="K18" s="37" t="n">
        <f aca="false">SUM(K13:K17)</f>
        <v>226223</v>
      </c>
      <c r="L18" s="37" t="n">
        <f aca="false">SUM(L13:L17)</f>
        <v>1193</v>
      </c>
      <c r="M18" s="37" t="n">
        <f aca="false">SUM(M13:M17)</f>
        <v>227416</v>
      </c>
    </row>
    <row r="19" s="21" customFormat="true" ht="12.75" hidden="false" customHeight="false" outlineLevel="0" collapsed="false">
      <c r="A19" s="95" t="s">
        <v>661</v>
      </c>
      <c r="B19" s="800" t="n">
        <f aca="false">2400+265+1500</f>
        <v>4165</v>
      </c>
      <c r="C19" s="800" t="n">
        <v>3300</v>
      </c>
      <c r="D19" s="800" t="n">
        <f aca="false">+B19+C19</f>
        <v>7465</v>
      </c>
      <c r="E19" s="800" t="n">
        <v>3360</v>
      </c>
      <c r="F19" s="800" t="n">
        <v>4528</v>
      </c>
      <c r="G19" s="800" t="n">
        <f aca="false">+E19+F19</f>
        <v>7888</v>
      </c>
      <c r="H19" s="800" t="n">
        <f aca="false">180+8400</f>
        <v>8580</v>
      </c>
      <c r="I19" s="800" t="n">
        <v>0</v>
      </c>
      <c r="J19" s="800" t="n">
        <f aca="false">+H19+I19</f>
        <v>8580</v>
      </c>
      <c r="K19" s="800" t="n">
        <f aca="false">1952+14400</f>
        <v>16352</v>
      </c>
      <c r="L19" s="800" t="n">
        <v>0</v>
      </c>
      <c r="M19" s="800" t="n">
        <f aca="false">+K19+L19</f>
        <v>16352</v>
      </c>
    </row>
    <row r="20" s="21" customFormat="true" ht="12.75" hidden="false" customHeight="false" outlineLevel="0" collapsed="false">
      <c r="A20" s="95" t="s">
        <v>662</v>
      </c>
      <c r="B20" s="800" t="n">
        <v>3</v>
      </c>
      <c r="C20" s="800" t="n">
        <v>0</v>
      </c>
      <c r="D20" s="800" t="n">
        <f aca="false">+B20+C20</f>
        <v>3</v>
      </c>
      <c r="E20" s="800" t="n">
        <v>6</v>
      </c>
      <c r="F20" s="800" t="n">
        <v>0</v>
      </c>
      <c r="G20" s="800" t="n">
        <f aca="false">+E20+F20</f>
        <v>6</v>
      </c>
      <c r="H20" s="800" t="n">
        <f aca="false">100+342</f>
        <v>442</v>
      </c>
      <c r="I20" s="800" t="n">
        <v>0</v>
      </c>
      <c r="J20" s="800" t="n">
        <f aca="false">+H20+I20</f>
        <v>442</v>
      </c>
      <c r="K20" s="800" t="n">
        <v>429</v>
      </c>
      <c r="L20" s="800" t="n">
        <v>0</v>
      </c>
      <c r="M20" s="800" t="n">
        <f aca="false">+K20+L20</f>
        <v>429</v>
      </c>
    </row>
    <row r="21" s="21" customFormat="true" ht="24" hidden="false" customHeight="false" outlineLevel="0" collapsed="false">
      <c r="A21" s="99" t="s">
        <v>663</v>
      </c>
      <c r="B21" s="800" t="n">
        <v>0</v>
      </c>
      <c r="C21" s="800" t="n">
        <v>0</v>
      </c>
      <c r="D21" s="800" t="n">
        <f aca="false">+B21+C21</f>
        <v>0</v>
      </c>
      <c r="E21" s="800" t="n">
        <v>0</v>
      </c>
      <c r="F21" s="800" t="n">
        <v>0</v>
      </c>
      <c r="G21" s="800" t="n">
        <f aca="false">+E21+F21</f>
        <v>0</v>
      </c>
      <c r="H21" s="800" t="n">
        <v>0</v>
      </c>
      <c r="I21" s="800" t="n">
        <v>0</v>
      </c>
      <c r="J21" s="800" t="n">
        <f aca="false">+H21+I21</f>
        <v>0</v>
      </c>
      <c r="K21" s="800" t="n">
        <v>0</v>
      </c>
      <c r="L21" s="800" t="n">
        <v>0</v>
      </c>
      <c r="M21" s="800" t="n">
        <f aca="false">+K21+L21</f>
        <v>0</v>
      </c>
    </row>
    <row r="22" s="799" customFormat="true" ht="12.75" hidden="false" customHeight="false" outlineLevel="0" collapsed="false">
      <c r="A22" s="102" t="s">
        <v>664</v>
      </c>
      <c r="B22" s="37" t="n">
        <f aca="false">SUM(B19:B21)</f>
        <v>4168</v>
      </c>
      <c r="C22" s="37" t="n">
        <f aca="false">SUM(C19:C21)</f>
        <v>3300</v>
      </c>
      <c r="D22" s="37" t="n">
        <f aca="false">SUM(D19:D21)</f>
        <v>7468</v>
      </c>
      <c r="E22" s="37" t="n">
        <f aca="false">SUM(E19:E21)</f>
        <v>3366</v>
      </c>
      <c r="F22" s="37" t="n">
        <f aca="false">SUM(F19:F21)</f>
        <v>4528</v>
      </c>
      <c r="G22" s="37" t="n">
        <f aca="false">SUM(G19:G21)</f>
        <v>7894</v>
      </c>
      <c r="H22" s="37" t="n">
        <f aca="false">SUM(H19:H21)</f>
        <v>9022</v>
      </c>
      <c r="I22" s="37" t="n">
        <f aca="false">SUM(I19:I21)</f>
        <v>0</v>
      </c>
      <c r="J22" s="37" t="n">
        <f aca="false">SUM(J19:J21)</f>
        <v>9022</v>
      </c>
      <c r="K22" s="37" t="n">
        <f aca="false">SUM(K19:K21)</f>
        <v>16781</v>
      </c>
      <c r="L22" s="37" t="n">
        <f aca="false">SUM(L19:L21)</f>
        <v>0</v>
      </c>
      <c r="M22" s="37" t="n">
        <f aca="false">SUM(M19:M21)</f>
        <v>16781</v>
      </c>
    </row>
    <row r="23" s="799" customFormat="true" ht="12.75" hidden="false" customHeight="false" outlineLevel="0" collapsed="false">
      <c r="A23" s="801" t="s">
        <v>665</v>
      </c>
      <c r="B23" s="37" t="n">
        <f aca="false">SUM(B18+B22)</f>
        <v>131585</v>
      </c>
      <c r="C23" s="37" t="n">
        <f aca="false">SUM(C18+C22)</f>
        <v>3706</v>
      </c>
      <c r="D23" s="37" t="n">
        <f aca="false">SUM(D18+D22)</f>
        <v>135291</v>
      </c>
      <c r="E23" s="37" t="n">
        <f aca="false">SUM(E18+E22)</f>
        <v>83619</v>
      </c>
      <c r="F23" s="37" t="n">
        <f aca="false">SUM(F18+F22)</f>
        <v>4057</v>
      </c>
      <c r="G23" s="37" t="n">
        <f aca="false">SUM(G18+G22)</f>
        <v>87676</v>
      </c>
      <c r="H23" s="37" t="n">
        <f aca="false">SUM(H18+H22)</f>
        <v>200202</v>
      </c>
      <c r="I23" s="37" t="n">
        <f aca="false">SUM(I18+I22)</f>
        <v>413</v>
      </c>
      <c r="J23" s="37" t="n">
        <f aca="false">SUM(J18+J22)</f>
        <v>200615</v>
      </c>
      <c r="K23" s="37" t="n">
        <f aca="false">SUM(K18+K22)</f>
        <v>243004</v>
      </c>
      <c r="L23" s="37" t="n">
        <f aca="false">SUM(L18+L22)</f>
        <v>1193</v>
      </c>
      <c r="M23" s="37" t="n">
        <f aca="false">SUM(M18+M22)</f>
        <v>244197</v>
      </c>
    </row>
    <row r="24" s="799" customFormat="true" ht="12.75" hidden="false" customHeight="false" outlineLevel="0" collapsed="false">
      <c r="A24" s="102" t="s">
        <v>666</v>
      </c>
      <c r="B24" s="37"/>
      <c r="C24" s="37"/>
      <c r="D24" s="800"/>
      <c r="E24" s="37"/>
      <c r="F24" s="37"/>
      <c r="G24" s="800"/>
      <c r="H24" s="37"/>
      <c r="I24" s="37"/>
      <c r="J24" s="800"/>
      <c r="K24" s="37"/>
      <c r="L24" s="37"/>
      <c r="M24" s="800"/>
    </row>
    <row r="25" s="21" customFormat="true" ht="12.75" hidden="false" customHeight="true" outlineLevel="0" collapsed="false">
      <c r="A25" s="99" t="s">
        <v>667</v>
      </c>
      <c r="B25" s="800" t="n">
        <v>0</v>
      </c>
      <c r="C25" s="800" t="n">
        <v>0</v>
      </c>
      <c r="D25" s="800" t="n">
        <f aca="false">+B25+C25</f>
        <v>0</v>
      </c>
      <c r="E25" s="800" t="n">
        <v>0</v>
      </c>
      <c r="F25" s="800" t="n">
        <v>0</v>
      </c>
      <c r="G25" s="800" t="n">
        <f aca="false">+E25+F25</f>
        <v>0</v>
      </c>
      <c r="H25" s="800" t="n">
        <v>0</v>
      </c>
      <c r="I25" s="800" t="n">
        <v>0</v>
      </c>
      <c r="J25" s="800" t="n">
        <f aca="false">+H25+I25</f>
        <v>0</v>
      </c>
      <c r="K25" s="800" t="n">
        <v>0</v>
      </c>
      <c r="L25" s="800" t="n">
        <v>0</v>
      </c>
      <c r="M25" s="800" t="n">
        <f aca="false">+K25+L25</f>
        <v>0</v>
      </c>
    </row>
    <row r="26" s="21" customFormat="true" ht="24" hidden="false" customHeight="false" outlineLevel="0" collapsed="false">
      <c r="A26" s="99" t="s">
        <v>668</v>
      </c>
      <c r="B26" s="800" t="n">
        <v>6764</v>
      </c>
      <c r="C26" s="800" t="n">
        <v>0</v>
      </c>
      <c r="D26" s="800" t="n">
        <f aca="false">+B26+C26</f>
        <v>6764</v>
      </c>
      <c r="E26" s="800" t="n">
        <v>3732</v>
      </c>
      <c r="F26" s="800" t="n">
        <v>0</v>
      </c>
      <c r="G26" s="800" t="n">
        <f aca="false">+E26+F26</f>
        <v>3732</v>
      </c>
      <c r="H26" s="800" t="n">
        <v>5972</v>
      </c>
      <c r="I26" s="800" t="n">
        <v>0</v>
      </c>
      <c r="J26" s="800" t="n">
        <f aca="false">+H26+I26</f>
        <v>5972</v>
      </c>
      <c r="K26" s="800" t="n">
        <v>9633</v>
      </c>
      <c r="L26" s="800" t="n">
        <v>0</v>
      </c>
      <c r="M26" s="800" t="n">
        <f aca="false">+K26+L26</f>
        <v>9633</v>
      </c>
    </row>
    <row r="27" s="21" customFormat="true" ht="12.75" hidden="false" customHeight="false" outlineLevel="0" collapsed="false">
      <c r="A27" s="95" t="s">
        <v>669</v>
      </c>
      <c r="B27" s="800" t="n">
        <v>0</v>
      </c>
      <c r="C27" s="800" t="n">
        <v>0</v>
      </c>
      <c r="D27" s="800" t="n">
        <f aca="false">+B27+C27</f>
        <v>0</v>
      </c>
      <c r="E27" s="800" t="n">
        <v>0</v>
      </c>
      <c r="F27" s="800" t="n">
        <v>0</v>
      </c>
      <c r="G27" s="800" t="n">
        <f aca="false">+E27+F27</f>
        <v>0</v>
      </c>
      <c r="H27" s="800" t="n">
        <v>1380</v>
      </c>
      <c r="I27" s="800" t="n">
        <v>0</v>
      </c>
      <c r="J27" s="800" t="n">
        <f aca="false">+H27+I27</f>
        <v>1380</v>
      </c>
      <c r="K27" s="800" t="n">
        <v>0</v>
      </c>
      <c r="L27" s="800" t="n">
        <v>0</v>
      </c>
      <c r="M27" s="800" t="n">
        <f aca="false">+K27+L27</f>
        <v>0</v>
      </c>
    </row>
    <row r="28" s="21" customFormat="true" ht="12.75" hidden="false" customHeight="false" outlineLevel="0" collapsed="false">
      <c r="A28" s="95" t="s">
        <v>670</v>
      </c>
      <c r="B28" s="800" t="n">
        <v>1014</v>
      </c>
      <c r="C28" s="800" t="n">
        <v>0</v>
      </c>
      <c r="D28" s="800" t="n">
        <f aca="false">+B28+C28</f>
        <v>1014</v>
      </c>
      <c r="E28" s="800" t="n">
        <v>560</v>
      </c>
      <c r="F28" s="800" t="n">
        <v>0</v>
      </c>
      <c r="G28" s="800" t="n">
        <f aca="false">+E28+F28</f>
        <v>560</v>
      </c>
      <c r="H28" s="800" t="n">
        <v>1076</v>
      </c>
      <c r="I28" s="800" t="n">
        <v>0</v>
      </c>
      <c r="J28" s="800" t="n">
        <f aca="false">+H28+I28</f>
        <v>1076</v>
      </c>
      <c r="K28" s="800" t="n">
        <v>1413</v>
      </c>
      <c r="L28" s="800" t="n">
        <v>0</v>
      </c>
      <c r="M28" s="800" t="n">
        <f aca="false">+K28+L28</f>
        <v>1413</v>
      </c>
    </row>
    <row r="29" s="21" customFormat="true" ht="12.75" hidden="false" customHeight="false" outlineLevel="0" collapsed="false">
      <c r="A29" s="95" t="s">
        <v>671</v>
      </c>
      <c r="B29" s="800" t="n">
        <v>0</v>
      </c>
      <c r="C29" s="800" t="n">
        <v>0</v>
      </c>
      <c r="D29" s="800" t="n">
        <f aca="false">+B29+C29</f>
        <v>0</v>
      </c>
      <c r="E29" s="800" t="n">
        <v>0</v>
      </c>
      <c r="F29" s="800" t="n">
        <v>0</v>
      </c>
      <c r="G29" s="800" t="n">
        <f aca="false">+E29+F29</f>
        <v>0</v>
      </c>
      <c r="H29" s="800" t="n">
        <v>0</v>
      </c>
      <c r="I29" s="800" t="n">
        <v>0</v>
      </c>
      <c r="J29" s="800" t="n">
        <f aca="false">+H29+I29</f>
        <v>0</v>
      </c>
      <c r="K29" s="800" t="n">
        <v>0</v>
      </c>
      <c r="L29" s="800" t="n">
        <v>0</v>
      </c>
      <c r="M29" s="800" t="n">
        <f aca="false">+K29+L29</f>
        <v>0</v>
      </c>
    </row>
    <row r="30" s="21" customFormat="true" ht="22.5" hidden="false" customHeight="false" outlineLevel="0" collapsed="false">
      <c r="A30" s="807" t="s">
        <v>672</v>
      </c>
      <c r="B30" s="800" t="n">
        <v>170</v>
      </c>
      <c r="C30" s="800" t="n">
        <v>0</v>
      </c>
      <c r="D30" s="800" t="n">
        <f aca="false">+B30+C30</f>
        <v>170</v>
      </c>
      <c r="E30" s="800" t="n">
        <v>5</v>
      </c>
      <c r="F30" s="800" t="n">
        <v>0</v>
      </c>
      <c r="G30" s="800" t="n">
        <f aca="false">+E30+F30</f>
        <v>5</v>
      </c>
      <c r="H30" s="800" t="n">
        <v>300</v>
      </c>
      <c r="I30" s="800" t="n">
        <v>0</v>
      </c>
      <c r="J30" s="800" t="n">
        <f aca="false">+H30+I30</f>
        <v>300</v>
      </c>
      <c r="K30" s="800" t="n">
        <v>0</v>
      </c>
      <c r="L30" s="800" t="n">
        <v>0</v>
      </c>
      <c r="M30" s="800" t="n">
        <f aca="false">+K30+L30</f>
        <v>0</v>
      </c>
    </row>
    <row r="31" s="21" customFormat="true" ht="22.5" hidden="false" customHeight="false" outlineLevel="0" collapsed="false">
      <c r="A31" s="808" t="s">
        <v>673</v>
      </c>
      <c r="B31" s="800" t="n">
        <v>0</v>
      </c>
      <c r="C31" s="800" t="n">
        <v>0</v>
      </c>
      <c r="D31" s="800" t="n">
        <f aca="false">+B31+C31</f>
        <v>0</v>
      </c>
      <c r="E31" s="800" t="n">
        <v>0</v>
      </c>
      <c r="F31" s="800" t="n">
        <v>0</v>
      </c>
      <c r="G31" s="800" t="n">
        <f aca="false">+E31+F31</f>
        <v>0</v>
      </c>
      <c r="H31" s="800" t="n">
        <v>0</v>
      </c>
      <c r="I31" s="800" t="n">
        <v>0</v>
      </c>
      <c r="J31" s="800" t="n">
        <f aca="false">+H31+I31</f>
        <v>0</v>
      </c>
      <c r="K31" s="800" t="n">
        <v>0</v>
      </c>
      <c r="L31" s="800" t="n">
        <v>0</v>
      </c>
      <c r="M31" s="800" t="n">
        <f aca="false">+K31+L31</f>
        <v>0</v>
      </c>
    </row>
    <row r="32" s="21" customFormat="true" ht="12.75" hidden="false" customHeight="false" outlineLevel="0" collapsed="false">
      <c r="A32" s="95" t="s">
        <v>674</v>
      </c>
      <c r="B32" s="800" t="n">
        <v>0</v>
      </c>
      <c r="C32" s="800" t="n">
        <v>0</v>
      </c>
      <c r="D32" s="800" t="n">
        <f aca="false">+B32+C32</f>
        <v>0</v>
      </c>
      <c r="E32" s="800" t="n">
        <v>0</v>
      </c>
      <c r="F32" s="800" t="n">
        <v>0</v>
      </c>
      <c r="G32" s="800" t="n">
        <f aca="false">+E32+F32</f>
        <v>0</v>
      </c>
      <c r="H32" s="800" t="n">
        <v>0</v>
      </c>
      <c r="I32" s="800" t="n">
        <v>0</v>
      </c>
      <c r="J32" s="800" t="n">
        <f aca="false">+H32+I32</f>
        <v>0</v>
      </c>
      <c r="K32" s="800" t="n">
        <v>0</v>
      </c>
      <c r="L32" s="800" t="n">
        <v>0</v>
      </c>
      <c r="M32" s="800" t="n">
        <f aca="false">+K32+L32</f>
        <v>0</v>
      </c>
    </row>
    <row r="33" s="21" customFormat="true" ht="12.75" hidden="false" customHeight="false" outlineLevel="0" collapsed="false">
      <c r="A33" s="95" t="s">
        <v>675</v>
      </c>
      <c r="B33" s="800" t="n">
        <v>5846</v>
      </c>
      <c r="C33" s="800" t="n">
        <v>0</v>
      </c>
      <c r="D33" s="800" t="n">
        <f aca="false">+B33+C33</f>
        <v>5846</v>
      </c>
      <c r="E33" s="800" t="n">
        <v>4662</v>
      </c>
      <c r="F33" s="800" t="n">
        <v>0</v>
      </c>
      <c r="G33" s="800" t="n">
        <f aca="false">+E33+F33</f>
        <v>4662</v>
      </c>
      <c r="H33" s="800" t="n">
        <v>4673</v>
      </c>
      <c r="I33" s="800" t="n">
        <v>0</v>
      </c>
      <c r="J33" s="800" t="n">
        <f aca="false">+H33+I33</f>
        <v>4673</v>
      </c>
      <c r="K33" s="800" t="n">
        <v>10627</v>
      </c>
      <c r="L33" s="800" t="n">
        <v>0</v>
      </c>
      <c r="M33" s="800" t="n">
        <f aca="false">+K33+L33</f>
        <v>10627</v>
      </c>
    </row>
    <row r="34" s="21" customFormat="true" ht="12.75" hidden="false" customHeight="false" outlineLevel="0" collapsed="false">
      <c r="A34" s="95" t="s">
        <v>676</v>
      </c>
      <c r="B34" s="800" t="n">
        <f aca="false">+B23-B25-B26-B27-B28-B30-B31-B32-B33-B29</f>
        <v>117791</v>
      </c>
      <c r="C34" s="800" t="n">
        <f aca="false">+C23-C25-C26-C27-C28-C30-C31-C32-C33-C29</f>
        <v>3706</v>
      </c>
      <c r="D34" s="800" t="n">
        <f aca="false">+D23-D25-D26-D27-D28-D30-D31-D32-D33-D29</f>
        <v>121497</v>
      </c>
      <c r="E34" s="800" t="n">
        <f aca="false">+E23-E25-E26-E27-E28-E30-E31-E32-E33-E29</f>
        <v>74660</v>
      </c>
      <c r="F34" s="800" t="n">
        <f aca="false">+F23-F25-F26-F27-F28-F30-F31-F32-F33-F29</f>
        <v>4057</v>
      </c>
      <c r="G34" s="800" t="n">
        <f aca="false">+G23-G25-G26-G27-G28-G30-G31-G32-G33-G29</f>
        <v>78717</v>
      </c>
      <c r="H34" s="800" t="n">
        <f aca="false">+H23-H25-H26-H27-H28-H30-H31-H32-H33-H29</f>
        <v>186801</v>
      </c>
      <c r="I34" s="800" t="n">
        <f aca="false">+I23-I25-I26-I27-I28-I30-I31-I32-I33-I29</f>
        <v>413</v>
      </c>
      <c r="J34" s="800" t="n">
        <f aca="false">+J23-J25-J26-J27-J28-J30-J31-J32-J33-J29</f>
        <v>187214</v>
      </c>
      <c r="K34" s="800" t="n">
        <f aca="false">+K23-K25-K26-K27-K28-K30-K31-K32-K33-K29</f>
        <v>221331</v>
      </c>
      <c r="L34" s="800" t="n">
        <f aca="false">+L23-L25-L26-L27-L28-L30-L31-L32-L33-L29</f>
        <v>1193</v>
      </c>
      <c r="M34" s="800" t="n">
        <f aca="false">+M23-M25-M26-M27-M28-M30-M31-M32-M33-M29</f>
        <v>222524</v>
      </c>
    </row>
    <row r="35" customFormat="false" ht="12.75" hidden="false" customHeight="false" outlineLevel="0" collapsed="false">
      <c r="A35" s="809" t="s">
        <v>492</v>
      </c>
      <c r="B35" s="17" t="n">
        <v>42496</v>
      </c>
      <c r="C35" s="17" t="n">
        <f aca="false">42364-B35+C36</f>
        <v>79</v>
      </c>
      <c r="D35" s="17" t="n">
        <f aca="false">+B35+C35</f>
        <v>42575</v>
      </c>
      <c r="E35" s="17" t="n">
        <v>22974</v>
      </c>
      <c r="F35" s="17" t="n">
        <f aca="false">22903-E35+F36</f>
        <v>46</v>
      </c>
      <c r="G35" s="17" t="n">
        <f aca="false">+E35+F35</f>
        <v>23020</v>
      </c>
      <c r="H35" s="17" t="n">
        <v>76340</v>
      </c>
      <c r="I35" s="17" t="n">
        <f aca="false">76275-H35+I36</f>
        <v>263</v>
      </c>
      <c r="J35" s="17" t="n">
        <f aca="false">+H35+I35</f>
        <v>76603</v>
      </c>
      <c r="K35" s="17" t="n">
        <v>98476</v>
      </c>
      <c r="L35" s="17" t="n">
        <f aca="false">98366-K35+L36</f>
        <v>294</v>
      </c>
      <c r="M35" s="17" t="n">
        <f aca="false">+K35+L35</f>
        <v>98770</v>
      </c>
    </row>
    <row r="36" customFormat="false" ht="22.5" hidden="false" customHeight="false" outlineLevel="0" collapsed="false">
      <c r="A36" s="804" t="s">
        <v>677</v>
      </c>
      <c r="B36" s="17"/>
      <c r="C36" s="17" t="n">
        <v>211</v>
      </c>
      <c r="D36" s="17" t="n">
        <f aca="false">+B36+C36</f>
        <v>211</v>
      </c>
      <c r="E36" s="17"/>
      <c r="F36" s="17" t="n">
        <v>117</v>
      </c>
      <c r="G36" s="17" t="n">
        <f aca="false">+E36+F36</f>
        <v>117</v>
      </c>
      <c r="H36" s="17"/>
      <c r="I36" s="17" t="n">
        <v>328</v>
      </c>
      <c r="J36" s="17" t="n">
        <f aca="false">+H36+I36</f>
        <v>328</v>
      </c>
      <c r="K36" s="17"/>
      <c r="L36" s="17" t="n">
        <v>404</v>
      </c>
      <c r="M36" s="17" t="n">
        <f aca="false">+K36+L36</f>
        <v>404</v>
      </c>
    </row>
    <row r="37" s="806" customFormat="true" ht="12.75" hidden="false" customHeight="false" outlineLevel="0" collapsed="false">
      <c r="A37" s="805" t="s">
        <v>678</v>
      </c>
      <c r="B37" s="151" t="n">
        <f aca="false">SUM(B25:B34)</f>
        <v>131585</v>
      </c>
      <c r="C37" s="151" t="n">
        <f aca="false">SUM(C25:C34)</f>
        <v>3706</v>
      </c>
      <c r="D37" s="151" t="n">
        <f aca="false">SUM(D25:D34)</f>
        <v>135291</v>
      </c>
      <c r="E37" s="151" t="n">
        <f aca="false">SUM(E25:E34)</f>
        <v>83619</v>
      </c>
      <c r="F37" s="151" t="n">
        <f aca="false">SUM(F25:F34)</f>
        <v>4057</v>
      </c>
      <c r="G37" s="151" t="n">
        <f aca="false">SUM(G25:G34)</f>
        <v>87676</v>
      </c>
      <c r="H37" s="151" t="n">
        <f aca="false">SUM(H25:H34)</f>
        <v>200202</v>
      </c>
      <c r="I37" s="151" t="n">
        <f aca="false">SUM(I25:I34)</f>
        <v>413</v>
      </c>
      <c r="J37" s="151" t="n">
        <f aca="false">SUM(J25:J34)</f>
        <v>200615</v>
      </c>
      <c r="K37" s="151" t="n">
        <f aca="false">SUM(K25:K34)</f>
        <v>243004</v>
      </c>
      <c r="L37" s="151" t="n">
        <f aca="false">SUM(L25:L34)</f>
        <v>1193</v>
      </c>
      <c r="M37" s="151" t="n">
        <f aca="false">SUM(M25:M34)</f>
        <v>244197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6&amp;R&amp;"Times New Roman,Regular"6/a. számú melléklet</oddHeader>
    <oddFooter>&amp;L&amp;"Times New Roman,Regular"&amp;8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4.7"/>
    <col collapsed="false" customWidth="true" hidden="false" outlineLevel="0" max="2" min="2" style="3" width="9.85"/>
    <col collapsed="false" customWidth="true" hidden="false" outlineLevel="0" max="3" min="3" style="3" width="7.7"/>
    <col collapsed="false" customWidth="true" hidden="false" outlineLevel="0" max="4" min="4" style="3" width="9.42"/>
    <col collapsed="false" customWidth="true" hidden="false" outlineLevel="0" max="5" min="5" style="3" width="10.13"/>
    <col collapsed="false" customWidth="true" hidden="false" outlineLevel="0" max="6" min="6" style="3" width="7.85"/>
    <col collapsed="false" customWidth="true" hidden="false" outlineLevel="0" max="7" min="7" style="3" width="9.42"/>
    <col collapsed="false" customWidth="true" hidden="false" outlineLevel="0" max="8" min="8" style="3" width="10.13"/>
    <col collapsed="false" customWidth="true" hidden="false" outlineLevel="0" max="9" min="9" style="3" width="7.7"/>
    <col collapsed="false" customWidth="true" hidden="false" outlineLevel="0" max="10" min="10" style="3" width="9.42"/>
    <col collapsed="false" customWidth="true" hidden="false" outlineLevel="0" max="11" min="11" style="3" width="9.99"/>
    <col collapsed="false" customWidth="true" hidden="false" outlineLevel="0" max="12" min="12" style="3" width="7.7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L3" s="789" t="s">
        <v>2</v>
      </c>
      <c r="M3" s="789"/>
    </row>
    <row r="4" customFormat="false" ht="12.75" hidden="false" customHeight="false" outlineLevel="0" collapsed="false">
      <c r="A4" s="790" t="s">
        <v>640</v>
      </c>
      <c r="B4" s="13" t="n">
        <v>25</v>
      </c>
      <c r="C4" s="13"/>
      <c r="D4" s="13"/>
      <c r="E4" s="13" t="n">
        <v>26</v>
      </c>
      <c r="F4" s="13"/>
      <c r="G4" s="13"/>
      <c r="H4" s="13" t="n">
        <v>27</v>
      </c>
      <c r="I4" s="13"/>
      <c r="J4" s="13"/>
      <c r="K4" s="13" t="n">
        <v>28</v>
      </c>
      <c r="L4" s="13"/>
      <c r="M4" s="13"/>
    </row>
    <row r="5" customFormat="false" ht="12.75" hidden="false" customHeight="false" outlineLevel="0" collapsed="false">
      <c r="A5" s="790" t="s">
        <v>162</v>
      </c>
      <c r="B5" s="790"/>
      <c r="C5" s="791"/>
      <c r="D5" s="792"/>
      <c r="E5" s="790"/>
      <c r="F5" s="196"/>
      <c r="G5" s="205"/>
      <c r="H5" s="204"/>
      <c r="I5" s="196"/>
      <c r="J5" s="205"/>
      <c r="K5" s="204"/>
      <c r="L5" s="196"/>
      <c r="M5" s="205"/>
    </row>
    <row r="6" customFormat="false" ht="12.75" hidden="false" customHeight="true" outlineLevel="0" collapsed="false">
      <c r="A6" s="790" t="s">
        <v>641</v>
      </c>
      <c r="B6" s="13" t="s">
        <v>699</v>
      </c>
      <c r="C6" s="13"/>
      <c r="D6" s="13"/>
      <c r="E6" s="13" t="s">
        <v>700</v>
      </c>
      <c r="F6" s="13"/>
      <c r="G6" s="13"/>
      <c r="H6" s="13" t="s">
        <v>701</v>
      </c>
      <c r="I6" s="13"/>
      <c r="J6" s="13"/>
      <c r="K6" s="13" t="s">
        <v>702</v>
      </c>
      <c r="L6" s="13"/>
      <c r="M6" s="13"/>
    </row>
    <row r="7" customFormat="false" ht="12.75" hidden="false" customHeight="true" outlineLevel="0" collapsed="false">
      <c r="A7" s="790" t="s">
        <v>646</v>
      </c>
      <c r="B7" s="13" t="n">
        <v>801214</v>
      </c>
      <c r="C7" s="13"/>
      <c r="D7" s="13"/>
      <c r="E7" s="13" t="n">
        <v>801214</v>
      </c>
      <c r="F7" s="13"/>
      <c r="G7" s="13"/>
      <c r="H7" s="13" t="n">
        <v>801214</v>
      </c>
      <c r="I7" s="13"/>
      <c r="J7" s="13"/>
      <c r="K7" s="13" t="n">
        <v>801214</v>
      </c>
      <c r="L7" s="13"/>
      <c r="M7" s="13"/>
    </row>
    <row r="8" customFormat="false" ht="12.75" hidden="false" customHeight="true" outlineLevel="0" collapsed="false">
      <c r="A8" s="793" t="s">
        <v>647</v>
      </c>
      <c r="B8" s="794" t="s">
        <v>648</v>
      </c>
      <c r="C8" s="794"/>
      <c r="D8" s="794"/>
      <c r="E8" s="794"/>
      <c r="F8" s="794"/>
      <c r="G8" s="794"/>
      <c r="H8" s="794"/>
      <c r="I8" s="794"/>
      <c r="J8" s="794"/>
      <c r="K8" s="794"/>
      <c r="L8" s="794"/>
      <c r="M8" s="794"/>
    </row>
    <row r="9" s="38" customFormat="true" ht="42" hidden="false" customHeight="false" outlineLevel="0" collapsed="false">
      <c r="A9" s="795" t="s">
        <v>649</v>
      </c>
      <c r="B9" s="796" t="s">
        <v>650</v>
      </c>
      <c r="C9" s="796" t="s">
        <v>651</v>
      </c>
      <c r="D9" s="796" t="s">
        <v>652</v>
      </c>
      <c r="E9" s="796" t="s">
        <v>650</v>
      </c>
      <c r="F9" s="796" t="s">
        <v>651</v>
      </c>
      <c r="G9" s="796" t="s">
        <v>652</v>
      </c>
      <c r="H9" s="796" t="s">
        <v>650</v>
      </c>
      <c r="I9" s="796" t="s">
        <v>651</v>
      </c>
      <c r="J9" s="796" t="s">
        <v>652</v>
      </c>
      <c r="K9" s="796" t="s">
        <v>650</v>
      </c>
      <c r="L9" s="796" t="s">
        <v>651</v>
      </c>
      <c r="M9" s="796" t="s">
        <v>652</v>
      </c>
    </row>
    <row r="10" customFormat="false" ht="9.95" hidden="false" customHeight="true" outlineLevel="0" collapsed="false">
      <c r="A10" s="145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24</v>
      </c>
      <c r="H10" s="13"/>
      <c r="I10" s="13" t="s">
        <v>30</v>
      </c>
      <c r="J10" s="13" t="s">
        <v>32</v>
      </c>
      <c r="K10" s="13" t="s">
        <v>38</v>
      </c>
      <c r="L10" s="13" t="s">
        <v>40</v>
      </c>
      <c r="M10" s="13" t="s">
        <v>42</v>
      </c>
    </row>
    <row r="11" s="21" customFormat="true" ht="12.75" hidden="false" customHeight="false" outlineLevel="0" collapsed="false">
      <c r="A11" s="95" t="s">
        <v>653</v>
      </c>
      <c r="B11" s="798" t="n">
        <v>56</v>
      </c>
      <c r="C11" s="798" t="n">
        <v>-2</v>
      </c>
      <c r="D11" s="798" t="n">
        <f aca="false">+B11+C11</f>
        <v>54</v>
      </c>
      <c r="E11" s="798" t="n">
        <v>46.5</v>
      </c>
      <c r="F11" s="798"/>
      <c r="G11" s="798" t="n">
        <f aca="false">+E11+F11</f>
        <v>46.5</v>
      </c>
      <c r="H11" s="798" t="n">
        <v>50.5</v>
      </c>
      <c r="I11" s="798"/>
      <c r="J11" s="798" t="n">
        <f aca="false">+H11+I11</f>
        <v>50.5</v>
      </c>
      <c r="K11" s="798" t="n">
        <v>40</v>
      </c>
      <c r="L11" s="798" t="n">
        <v>-1</v>
      </c>
      <c r="M11" s="798" t="n">
        <f aca="false">+K11+L11</f>
        <v>39</v>
      </c>
    </row>
    <row r="12" s="799" customFormat="true" ht="12.75" hidden="false" customHeight="false" outlineLevel="0" collapsed="false">
      <c r="A12" s="102" t="s">
        <v>654</v>
      </c>
      <c r="B12" s="37"/>
      <c r="C12" s="37"/>
      <c r="D12" s="798"/>
      <c r="E12" s="37"/>
      <c r="F12" s="37"/>
      <c r="G12" s="798"/>
      <c r="H12" s="37"/>
      <c r="I12" s="37"/>
      <c r="J12" s="798"/>
      <c r="K12" s="37"/>
      <c r="L12" s="37"/>
      <c r="M12" s="798"/>
    </row>
    <row r="13" s="21" customFormat="true" ht="12.75" hidden="false" customHeight="false" outlineLevel="0" collapsed="false">
      <c r="A13" s="95" t="s">
        <v>655</v>
      </c>
      <c r="B13" s="800" t="n">
        <f aca="false">140282+8152</f>
        <v>148434</v>
      </c>
      <c r="C13" s="800" t="n">
        <v>-165</v>
      </c>
      <c r="D13" s="800" t="n">
        <f aca="false">+B13+C13</f>
        <v>148269</v>
      </c>
      <c r="E13" s="800" t="n">
        <f aca="false">109261+4413</f>
        <v>113674</v>
      </c>
      <c r="F13" s="800"/>
      <c r="G13" s="800" t="n">
        <f aca="false">+E13+F13</f>
        <v>113674</v>
      </c>
      <c r="H13" s="800" t="n">
        <f aca="false">116060+6196</f>
        <v>122256</v>
      </c>
      <c r="I13" s="800" t="n">
        <v>0</v>
      </c>
      <c r="J13" s="800" t="n">
        <f aca="false">+H13+I13</f>
        <v>122256</v>
      </c>
      <c r="K13" s="800" t="n">
        <f aca="false">90557+6079</f>
        <v>96636</v>
      </c>
      <c r="L13" s="800" t="n">
        <v>0</v>
      </c>
      <c r="M13" s="800" t="n">
        <f aca="false">+K13+L13</f>
        <v>96636</v>
      </c>
    </row>
    <row r="14" s="21" customFormat="true" ht="12.75" hidden="false" customHeight="false" outlineLevel="0" collapsed="false">
      <c r="A14" s="95" t="s">
        <v>656</v>
      </c>
      <c r="B14" s="800" t="n">
        <f aca="false">45005+2457</f>
        <v>47462</v>
      </c>
      <c r="C14" s="800" t="n">
        <f aca="false">-48-5</f>
        <v>-53</v>
      </c>
      <c r="D14" s="800" t="n">
        <f aca="false">+B14+C14</f>
        <v>47409</v>
      </c>
      <c r="E14" s="800" t="n">
        <f aca="false">35041+1165</f>
        <v>36206</v>
      </c>
      <c r="F14" s="800"/>
      <c r="G14" s="800" t="n">
        <f aca="false">+E14+F14</f>
        <v>36206</v>
      </c>
      <c r="H14" s="800" t="n">
        <f aca="false">37411+1836</f>
        <v>39247</v>
      </c>
      <c r="I14" s="800" t="n">
        <v>0</v>
      </c>
      <c r="J14" s="800" t="n">
        <f aca="false">+H14+I14</f>
        <v>39247</v>
      </c>
      <c r="K14" s="800" t="n">
        <f aca="false">28992+1720</f>
        <v>30712</v>
      </c>
      <c r="L14" s="800" t="n">
        <v>0</v>
      </c>
      <c r="M14" s="800" t="n">
        <f aca="false">+K14+L14</f>
        <v>30712</v>
      </c>
    </row>
    <row r="15" s="21" customFormat="true" ht="12.75" hidden="false" customHeight="false" outlineLevel="0" collapsed="false">
      <c r="A15" s="95" t="s">
        <v>657</v>
      </c>
      <c r="B15" s="800" t="n">
        <f aca="false">42445+5645</f>
        <v>48090</v>
      </c>
      <c r="C15" s="800" t="n">
        <v>706</v>
      </c>
      <c r="D15" s="800" t="n">
        <f aca="false">+B15+C15</f>
        <v>48796</v>
      </c>
      <c r="E15" s="800" t="n">
        <f aca="false">42671+2489</f>
        <v>45160</v>
      </c>
      <c r="F15" s="800" t="n">
        <v>442</v>
      </c>
      <c r="G15" s="800" t="n">
        <f aca="false">+E15+F15</f>
        <v>45602</v>
      </c>
      <c r="H15" s="800" t="n">
        <f aca="false">58094+2062</f>
        <v>60156</v>
      </c>
      <c r="I15" s="800" t="n">
        <v>1217</v>
      </c>
      <c r="J15" s="800" t="n">
        <f aca="false">+H15+I15</f>
        <v>61373</v>
      </c>
      <c r="K15" s="800" t="n">
        <f aca="false">32345+1810</f>
        <v>34155</v>
      </c>
      <c r="L15" s="800" t="n">
        <v>233</v>
      </c>
      <c r="M15" s="800" t="n">
        <f aca="false">+K15+L15</f>
        <v>34388</v>
      </c>
    </row>
    <row r="16" s="21" customFormat="true" ht="22.5" hidden="false" customHeight="false" outlineLevel="0" collapsed="false">
      <c r="A16" s="807" t="s">
        <v>658</v>
      </c>
      <c r="B16" s="800" t="n">
        <v>0</v>
      </c>
      <c r="C16" s="800" t="n">
        <v>0</v>
      </c>
      <c r="D16" s="800" t="n">
        <f aca="false">+B16+C16</f>
        <v>0</v>
      </c>
      <c r="E16" s="800" t="n">
        <v>0</v>
      </c>
      <c r="F16" s="800" t="n">
        <v>0</v>
      </c>
      <c r="G16" s="800" t="n">
        <f aca="false">+E16+F16</f>
        <v>0</v>
      </c>
      <c r="H16" s="800" t="n">
        <v>0</v>
      </c>
      <c r="I16" s="800" t="n">
        <v>0</v>
      </c>
      <c r="J16" s="800" t="n">
        <f aca="false">+H16+I16</f>
        <v>0</v>
      </c>
      <c r="K16" s="800" t="n">
        <v>0</v>
      </c>
      <c r="L16" s="800" t="n">
        <v>0</v>
      </c>
      <c r="M16" s="800" t="n">
        <f aca="false">+K16+L16</f>
        <v>0</v>
      </c>
    </row>
    <row r="17" s="21" customFormat="true" ht="12.75" hidden="false" customHeight="false" outlineLevel="0" collapsed="false">
      <c r="A17" s="95" t="s">
        <v>659</v>
      </c>
      <c r="B17" s="800" t="n">
        <v>262</v>
      </c>
      <c r="C17" s="800" t="n">
        <v>0</v>
      </c>
      <c r="D17" s="800" t="n">
        <f aca="false">+B17+C17</f>
        <v>262</v>
      </c>
      <c r="E17" s="800" t="n">
        <v>0</v>
      </c>
      <c r="F17" s="800" t="n">
        <v>0</v>
      </c>
      <c r="G17" s="800" t="n">
        <f aca="false">+E17+F17</f>
        <v>0</v>
      </c>
      <c r="H17" s="800" t="n">
        <v>0</v>
      </c>
      <c r="I17" s="800" t="n">
        <v>0</v>
      </c>
      <c r="J17" s="800" t="n">
        <f aca="false">+H17+I17</f>
        <v>0</v>
      </c>
      <c r="K17" s="800" t="n">
        <v>0</v>
      </c>
      <c r="L17" s="800" t="n">
        <v>0</v>
      </c>
      <c r="M17" s="800" t="n">
        <f aca="false">+K17+L17</f>
        <v>0</v>
      </c>
    </row>
    <row r="18" s="799" customFormat="true" ht="12.75" hidden="false" customHeight="false" outlineLevel="0" collapsed="false">
      <c r="A18" s="102" t="s">
        <v>660</v>
      </c>
      <c r="B18" s="37" t="n">
        <f aca="false">SUM(B13:B17)</f>
        <v>244248</v>
      </c>
      <c r="C18" s="37" t="n">
        <f aca="false">SUM(C13:C17)</f>
        <v>488</v>
      </c>
      <c r="D18" s="37" t="n">
        <f aca="false">SUM(D13:D17)</f>
        <v>244736</v>
      </c>
      <c r="E18" s="37" t="n">
        <f aca="false">SUM(E13:E17)</f>
        <v>195040</v>
      </c>
      <c r="F18" s="37" t="n">
        <f aca="false">SUM(F13:F17)</f>
        <v>442</v>
      </c>
      <c r="G18" s="37" t="n">
        <f aca="false">SUM(G13:G17)</f>
        <v>195482</v>
      </c>
      <c r="H18" s="37" t="n">
        <f aca="false">SUM(H13:H17)</f>
        <v>221659</v>
      </c>
      <c r="I18" s="37" t="n">
        <f aca="false">SUM(I13:I17)</f>
        <v>1217</v>
      </c>
      <c r="J18" s="37" t="n">
        <f aca="false">SUM(J13:J17)</f>
        <v>222876</v>
      </c>
      <c r="K18" s="37" t="n">
        <f aca="false">SUM(K13:K17)</f>
        <v>161503</v>
      </c>
      <c r="L18" s="37" t="n">
        <f aca="false">SUM(L13:L17)</f>
        <v>233</v>
      </c>
      <c r="M18" s="37" t="n">
        <f aca="false">SUM(M13:M17)</f>
        <v>161736</v>
      </c>
    </row>
    <row r="19" s="21" customFormat="true" ht="12.75" hidden="false" customHeight="false" outlineLevel="0" collapsed="false">
      <c r="A19" s="95" t="s">
        <v>661</v>
      </c>
      <c r="B19" s="800" t="n">
        <v>4800</v>
      </c>
      <c r="C19" s="800" t="n">
        <v>0</v>
      </c>
      <c r="D19" s="800" t="n">
        <f aca="false">+B19+C19</f>
        <v>4800</v>
      </c>
      <c r="E19" s="800" t="n">
        <v>8400</v>
      </c>
      <c r="F19" s="800" t="n">
        <v>4000</v>
      </c>
      <c r="G19" s="800" t="n">
        <f aca="false">+E19+F19</f>
        <v>12400</v>
      </c>
      <c r="H19" s="800" t="n">
        <v>27600</v>
      </c>
      <c r="I19" s="800" t="n">
        <v>-112</v>
      </c>
      <c r="J19" s="800" t="n">
        <f aca="false">+H19+I19</f>
        <v>27488</v>
      </c>
      <c r="K19" s="800" t="n">
        <f aca="false">5100+2300</f>
        <v>7400</v>
      </c>
      <c r="L19" s="800" t="n">
        <v>0</v>
      </c>
      <c r="M19" s="800" t="n">
        <f aca="false">+K19+L19</f>
        <v>7400</v>
      </c>
    </row>
    <row r="20" s="21" customFormat="true" ht="12.75" hidden="false" customHeight="false" outlineLevel="0" collapsed="false">
      <c r="A20" s="95" t="s">
        <v>662</v>
      </c>
      <c r="B20" s="800" t="n">
        <v>468</v>
      </c>
      <c r="C20" s="800" t="n">
        <v>0</v>
      </c>
      <c r="D20" s="800" t="n">
        <f aca="false">+B20+C20</f>
        <v>468</v>
      </c>
      <c r="E20" s="800" t="n">
        <v>440</v>
      </c>
      <c r="F20" s="800" t="n">
        <v>0</v>
      </c>
      <c r="G20" s="800" t="n">
        <f aca="false">+E20+F20</f>
        <v>440</v>
      </c>
      <c r="H20" s="800" t="n">
        <f aca="false">458+117</f>
        <v>575</v>
      </c>
      <c r="I20" s="800" t="n">
        <v>0</v>
      </c>
      <c r="J20" s="800" t="n">
        <f aca="false">+H20+I20</f>
        <v>575</v>
      </c>
      <c r="K20" s="800" t="n">
        <v>237</v>
      </c>
      <c r="L20" s="800" t="n">
        <v>0</v>
      </c>
      <c r="M20" s="800" t="n">
        <f aca="false">+K20+L20</f>
        <v>237</v>
      </c>
    </row>
    <row r="21" s="21" customFormat="true" ht="24" hidden="false" customHeight="false" outlineLevel="0" collapsed="false">
      <c r="A21" s="99" t="s">
        <v>663</v>
      </c>
      <c r="B21" s="800" t="n">
        <v>0</v>
      </c>
      <c r="C21" s="800" t="n">
        <v>0</v>
      </c>
      <c r="D21" s="800" t="n">
        <f aca="false">+B21+C21</f>
        <v>0</v>
      </c>
      <c r="E21" s="800" t="n">
        <v>0</v>
      </c>
      <c r="F21" s="800" t="n">
        <v>0</v>
      </c>
      <c r="G21" s="800" t="n">
        <f aca="false">+E21+F21</f>
        <v>0</v>
      </c>
      <c r="H21" s="800" t="n">
        <v>0</v>
      </c>
      <c r="I21" s="800" t="n">
        <v>0</v>
      </c>
      <c r="J21" s="800" t="n">
        <f aca="false">+H21+I21</f>
        <v>0</v>
      </c>
      <c r="K21" s="800" t="n">
        <v>0</v>
      </c>
      <c r="L21" s="800" t="n">
        <v>0</v>
      </c>
      <c r="M21" s="800" t="n">
        <f aca="false">+K21+L21</f>
        <v>0</v>
      </c>
    </row>
    <row r="22" s="799" customFormat="true" ht="12.75" hidden="false" customHeight="false" outlineLevel="0" collapsed="false">
      <c r="A22" s="102" t="s">
        <v>664</v>
      </c>
      <c r="B22" s="37" t="n">
        <f aca="false">SUM(B19:B21)</f>
        <v>5268</v>
      </c>
      <c r="C22" s="37" t="n">
        <f aca="false">SUM(C19:C21)</f>
        <v>0</v>
      </c>
      <c r="D22" s="37" t="n">
        <f aca="false">SUM(D19:D21)</f>
        <v>5268</v>
      </c>
      <c r="E22" s="37" t="n">
        <f aca="false">SUM(E19:E21)</f>
        <v>8840</v>
      </c>
      <c r="F22" s="37" t="n">
        <f aca="false">SUM(F19:F21)</f>
        <v>4000</v>
      </c>
      <c r="G22" s="37" t="n">
        <f aca="false">SUM(G19:G21)</f>
        <v>12840</v>
      </c>
      <c r="H22" s="37" t="n">
        <f aca="false">SUM(H19:H21)</f>
        <v>28175</v>
      </c>
      <c r="I22" s="37" t="n">
        <f aca="false">SUM(I19:I21)</f>
        <v>-112</v>
      </c>
      <c r="J22" s="37" t="n">
        <f aca="false">SUM(J19:J21)</f>
        <v>28063</v>
      </c>
      <c r="K22" s="37" t="n">
        <f aca="false">SUM(K19:K21)</f>
        <v>7637</v>
      </c>
      <c r="L22" s="37" t="n">
        <f aca="false">SUM(L19:L21)</f>
        <v>0</v>
      </c>
      <c r="M22" s="37" t="n">
        <f aca="false">SUM(M19:M21)</f>
        <v>7637</v>
      </c>
    </row>
    <row r="23" s="799" customFormat="true" ht="12.75" hidden="false" customHeight="false" outlineLevel="0" collapsed="false">
      <c r="A23" s="801" t="s">
        <v>665</v>
      </c>
      <c r="B23" s="37" t="n">
        <f aca="false">SUM(B18+B22)</f>
        <v>249516</v>
      </c>
      <c r="C23" s="37" t="n">
        <f aca="false">SUM(C18+C22)</f>
        <v>488</v>
      </c>
      <c r="D23" s="37" t="n">
        <f aca="false">SUM(D18+D22)</f>
        <v>250004</v>
      </c>
      <c r="E23" s="37" t="n">
        <f aca="false">SUM(E18+E22)</f>
        <v>203880</v>
      </c>
      <c r="F23" s="37" t="n">
        <f aca="false">SUM(F18+F22)</f>
        <v>4442</v>
      </c>
      <c r="G23" s="37" t="n">
        <f aca="false">SUM(G18+G22)</f>
        <v>208322</v>
      </c>
      <c r="H23" s="37" t="n">
        <f aca="false">SUM(H18+H22)</f>
        <v>249834</v>
      </c>
      <c r="I23" s="37" t="n">
        <f aca="false">SUM(I18+I22)</f>
        <v>1105</v>
      </c>
      <c r="J23" s="37" t="n">
        <f aca="false">SUM(J18+J22)</f>
        <v>250939</v>
      </c>
      <c r="K23" s="37" t="n">
        <f aca="false">SUM(K18+K22)</f>
        <v>169140</v>
      </c>
      <c r="L23" s="37" t="n">
        <f aca="false">SUM(L18+L22)</f>
        <v>233</v>
      </c>
      <c r="M23" s="37" t="n">
        <f aca="false">SUM(M18+M22)</f>
        <v>169373</v>
      </c>
    </row>
    <row r="24" s="799" customFormat="true" ht="12.75" hidden="false" customHeight="false" outlineLevel="0" collapsed="false">
      <c r="A24" s="102" t="s">
        <v>666</v>
      </c>
      <c r="B24" s="37"/>
      <c r="C24" s="37"/>
      <c r="D24" s="800"/>
      <c r="E24" s="37"/>
      <c r="F24" s="37"/>
      <c r="G24" s="800"/>
      <c r="H24" s="37"/>
      <c r="I24" s="37"/>
      <c r="J24" s="800"/>
      <c r="K24" s="37"/>
      <c r="L24" s="37"/>
      <c r="M24" s="800"/>
    </row>
    <row r="25" s="21" customFormat="true" ht="11.25" hidden="false" customHeight="true" outlineLevel="0" collapsed="false">
      <c r="A25" s="807" t="s">
        <v>667</v>
      </c>
      <c r="B25" s="800" t="n">
        <v>0</v>
      </c>
      <c r="C25" s="800" t="n">
        <v>0</v>
      </c>
      <c r="D25" s="800" t="n">
        <f aca="false">+B25+C25</f>
        <v>0</v>
      </c>
      <c r="E25" s="800" t="n">
        <v>0</v>
      </c>
      <c r="F25" s="800" t="n">
        <v>0</v>
      </c>
      <c r="G25" s="800" t="n">
        <f aca="false">+E25+F25</f>
        <v>0</v>
      </c>
      <c r="H25" s="800" t="n">
        <v>0</v>
      </c>
      <c r="I25" s="800" t="n">
        <v>0</v>
      </c>
      <c r="J25" s="800" t="n">
        <f aca="false">+H25+I25</f>
        <v>0</v>
      </c>
      <c r="K25" s="800" t="n">
        <v>0</v>
      </c>
      <c r="L25" s="800" t="n">
        <v>0</v>
      </c>
      <c r="M25" s="800" t="n">
        <f aca="false">+K25+L25</f>
        <v>0</v>
      </c>
    </row>
    <row r="26" s="21" customFormat="true" ht="22.5" hidden="false" customHeight="false" outlineLevel="0" collapsed="false">
      <c r="A26" s="807" t="s">
        <v>668</v>
      </c>
      <c r="B26" s="800" t="n">
        <v>6356</v>
      </c>
      <c r="C26" s="800" t="n">
        <v>0</v>
      </c>
      <c r="D26" s="800" t="n">
        <f aca="false">+B26+C26</f>
        <v>6356</v>
      </c>
      <c r="E26" s="800" t="n">
        <v>10083</v>
      </c>
      <c r="F26" s="800" t="n">
        <v>0</v>
      </c>
      <c r="G26" s="800" t="n">
        <f aca="false">+E26+F26</f>
        <v>10083</v>
      </c>
      <c r="H26" s="800" t="n">
        <v>10449</v>
      </c>
      <c r="I26" s="800" t="n">
        <v>0</v>
      </c>
      <c r="J26" s="800" t="n">
        <f aca="false">+H26+I26</f>
        <v>10449</v>
      </c>
      <c r="K26" s="800" t="n">
        <v>5005</v>
      </c>
      <c r="L26" s="800" t="n">
        <v>0</v>
      </c>
      <c r="M26" s="800" t="n">
        <f aca="false">+K26+L26</f>
        <v>5005</v>
      </c>
    </row>
    <row r="27" s="21" customFormat="true" ht="12.75" hidden="false" customHeight="false" outlineLevel="0" collapsed="false">
      <c r="A27" s="95" t="s">
        <v>669</v>
      </c>
      <c r="B27" s="800" t="n">
        <v>0</v>
      </c>
      <c r="C27" s="800" t="n">
        <v>0</v>
      </c>
      <c r="D27" s="800" t="n">
        <f aca="false">+B27+C27</f>
        <v>0</v>
      </c>
      <c r="E27" s="800" t="n">
        <v>0</v>
      </c>
      <c r="F27" s="800" t="n">
        <v>0</v>
      </c>
      <c r="G27" s="800" t="n">
        <f aca="false">+E27+F27</f>
        <v>0</v>
      </c>
      <c r="H27" s="800" t="n">
        <v>1615</v>
      </c>
      <c r="I27" s="800" t="n">
        <v>0</v>
      </c>
      <c r="J27" s="800" t="n">
        <f aca="false">+H27+I27</f>
        <v>1615</v>
      </c>
      <c r="K27" s="800" t="n">
        <v>0</v>
      </c>
      <c r="L27" s="800" t="n">
        <v>0</v>
      </c>
      <c r="M27" s="800" t="n">
        <f aca="false">+K27+L27</f>
        <v>0</v>
      </c>
    </row>
    <row r="28" s="21" customFormat="true" ht="12.75" hidden="false" customHeight="false" outlineLevel="0" collapsed="false">
      <c r="A28" s="95" t="s">
        <v>670</v>
      </c>
      <c r="B28" s="800" t="n">
        <v>896</v>
      </c>
      <c r="C28" s="800" t="n">
        <v>0</v>
      </c>
      <c r="D28" s="800" t="n">
        <f aca="false">+B28+C28</f>
        <v>896</v>
      </c>
      <c r="E28" s="800" t="n">
        <v>1495</v>
      </c>
      <c r="F28" s="800" t="n">
        <v>0</v>
      </c>
      <c r="G28" s="800" t="n">
        <f aca="false">+E28+F28</f>
        <v>1495</v>
      </c>
      <c r="H28" s="800" t="n">
        <v>1757</v>
      </c>
      <c r="I28" s="800" t="n">
        <v>0</v>
      </c>
      <c r="J28" s="800" t="n">
        <f aca="false">+H28+I28</f>
        <v>1757</v>
      </c>
      <c r="K28" s="800" t="n">
        <v>653</v>
      </c>
      <c r="L28" s="800" t="n">
        <v>0</v>
      </c>
      <c r="M28" s="800" t="n">
        <f aca="false">+K28+L28</f>
        <v>653</v>
      </c>
    </row>
    <row r="29" s="21" customFormat="true" ht="12.75" hidden="false" customHeight="false" outlineLevel="0" collapsed="false">
      <c r="A29" s="95" t="s">
        <v>671</v>
      </c>
      <c r="B29" s="800" t="n">
        <v>0</v>
      </c>
      <c r="C29" s="800" t="n">
        <v>0</v>
      </c>
      <c r="D29" s="800" t="n">
        <f aca="false">+B29+C29</f>
        <v>0</v>
      </c>
      <c r="E29" s="800" t="n">
        <v>0</v>
      </c>
      <c r="F29" s="800" t="n">
        <v>0</v>
      </c>
      <c r="G29" s="800" t="n">
        <f aca="false">+E29+F29</f>
        <v>0</v>
      </c>
      <c r="H29" s="800" t="n">
        <v>0</v>
      </c>
      <c r="I29" s="800" t="n">
        <v>0</v>
      </c>
      <c r="J29" s="800" t="n">
        <f aca="false">+H29+I29</f>
        <v>0</v>
      </c>
      <c r="K29" s="800" t="n">
        <v>0</v>
      </c>
      <c r="L29" s="800" t="n">
        <v>0</v>
      </c>
      <c r="M29" s="800" t="n">
        <f aca="false">+K29+L29</f>
        <v>0</v>
      </c>
    </row>
    <row r="30" s="21" customFormat="true" ht="24" hidden="false" customHeight="false" outlineLevel="0" collapsed="false">
      <c r="A30" s="99" t="s">
        <v>672</v>
      </c>
      <c r="B30" s="800" t="n">
        <f aca="false">485+300</f>
        <v>785</v>
      </c>
      <c r="C30" s="800" t="n">
        <v>0</v>
      </c>
      <c r="D30" s="800" t="n">
        <f aca="false">+B30+C30</f>
        <v>785</v>
      </c>
      <c r="E30" s="800" t="n">
        <v>0</v>
      </c>
      <c r="F30" s="800" t="n">
        <v>0</v>
      </c>
      <c r="G30" s="800" t="n">
        <f aca="false">+E30+F30</f>
        <v>0</v>
      </c>
      <c r="H30" s="800" t="n">
        <v>0</v>
      </c>
      <c r="I30" s="800" t="n">
        <v>0</v>
      </c>
      <c r="J30" s="800" t="n">
        <f aca="false">+H30+I30</f>
        <v>0</v>
      </c>
      <c r="K30" s="800" t="n">
        <v>0</v>
      </c>
      <c r="L30" s="800" t="n">
        <v>0</v>
      </c>
      <c r="M30" s="800" t="n">
        <f aca="false">+K30+L30</f>
        <v>0</v>
      </c>
    </row>
    <row r="31" s="21" customFormat="true" ht="24" hidden="false" customHeight="false" outlineLevel="0" collapsed="false">
      <c r="A31" s="802" t="s">
        <v>673</v>
      </c>
      <c r="B31" s="800" t="n">
        <v>0</v>
      </c>
      <c r="C31" s="800" t="n">
        <v>0</v>
      </c>
      <c r="D31" s="800" t="n">
        <f aca="false">+B31+C31</f>
        <v>0</v>
      </c>
      <c r="E31" s="800" t="n">
        <v>0</v>
      </c>
      <c r="F31" s="800" t="n">
        <v>0</v>
      </c>
      <c r="G31" s="800" t="n">
        <f aca="false">+E31+F31</f>
        <v>0</v>
      </c>
      <c r="H31" s="800" t="n">
        <v>0</v>
      </c>
      <c r="I31" s="800" t="n">
        <v>0</v>
      </c>
      <c r="J31" s="800" t="n">
        <f aca="false">+H31+I31</f>
        <v>0</v>
      </c>
      <c r="K31" s="800" t="n">
        <v>0</v>
      </c>
      <c r="L31" s="800" t="n">
        <v>0</v>
      </c>
      <c r="M31" s="800" t="n">
        <f aca="false">+K31+L31</f>
        <v>0</v>
      </c>
    </row>
    <row r="32" s="21" customFormat="true" ht="12.75" hidden="false" customHeight="false" outlineLevel="0" collapsed="false">
      <c r="A32" s="95" t="s">
        <v>674</v>
      </c>
      <c r="B32" s="800" t="n">
        <v>0</v>
      </c>
      <c r="C32" s="800" t="n">
        <v>0</v>
      </c>
      <c r="D32" s="800" t="n">
        <f aca="false">+B32+C32</f>
        <v>0</v>
      </c>
      <c r="E32" s="800" t="n">
        <v>0</v>
      </c>
      <c r="F32" s="800" t="n">
        <v>0</v>
      </c>
      <c r="G32" s="800" t="n">
        <f aca="false">+E32+F32</f>
        <v>0</v>
      </c>
      <c r="H32" s="800" t="n">
        <v>0</v>
      </c>
      <c r="I32" s="800" t="n">
        <v>0</v>
      </c>
      <c r="J32" s="800" t="n">
        <f aca="false">+H32+I32</f>
        <v>0</v>
      </c>
      <c r="K32" s="800" t="n">
        <v>0</v>
      </c>
      <c r="L32" s="800" t="n">
        <v>0</v>
      </c>
      <c r="M32" s="800" t="n">
        <f aca="false">+K32+L32</f>
        <v>0</v>
      </c>
    </row>
    <row r="33" s="21" customFormat="true" ht="12.75" hidden="false" customHeight="false" outlineLevel="0" collapsed="false">
      <c r="A33" s="95" t="s">
        <v>675</v>
      </c>
      <c r="B33" s="800" t="n">
        <v>11236</v>
      </c>
      <c r="C33" s="800" t="n">
        <v>0</v>
      </c>
      <c r="D33" s="800" t="n">
        <f aca="false">+B33+C33</f>
        <v>11236</v>
      </c>
      <c r="E33" s="800" t="n">
        <v>5167</v>
      </c>
      <c r="F33" s="800" t="n">
        <v>0</v>
      </c>
      <c r="G33" s="800" t="n">
        <f aca="false">+E33+F33</f>
        <v>5167</v>
      </c>
      <c r="H33" s="800" t="n">
        <v>7290</v>
      </c>
      <c r="I33" s="800" t="n">
        <v>0</v>
      </c>
      <c r="J33" s="800" t="n">
        <f aca="false">+H33+I33</f>
        <v>7290</v>
      </c>
      <c r="K33" s="800" t="n">
        <v>7341</v>
      </c>
      <c r="L33" s="800" t="n">
        <v>0</v>
      </c>
      <c r="M33" s="800" t="n">
        <f aca="false">+K33+L33</f>
        <v>7341</v>
      </c>
    </row>
    <row r="34" s="21" customFormat="true" ht="12.75" hidden="false" customHeight="false" outlineLevel="0" collapsed="false">
      <c r="A34" s="95" t="s">
        <v>676</v>
      </c>
      <c r="B34" s="800" t="n">
        <f aca="false">+B23-B25-B26-B27-B28-B30-B31-B32-B33-B29</f>
        <v>230243</v>
      </c>
      <c r="C34" s="800" t="n">
        <f aca="false">+C23-C25-C26-C27-C28-C30-C31-C32-C33-C29</f>
        <v>488</v>
      </c>
      <c r="D34" s="800" t="n">
        <f aca="false">+D23-D25-D26-D27-D28-D30-D31-D32-D33-D29</f>
        <v>230731</v>
      </c>
      <c r="E34" s="800" t="n">
        <f aca="false">+E23-E25-E26-E27-E28-E30-E31-E32-E33-E29</f>
        <v>187135</v>
      </c>
      <c r="F34" s="800" t="n">
        <f aca="false">+F23-F25-F26-F27-F28-F30-F31-F32-F33-F29</f>
        <v>4442</v>
      </c>
      <c r="G34" s="800" t="n">
        <f aca="false">+G23-G25-G26-G27-G28-G30-G31-G32-G33-G29</f>
        <v>191577</v>
      </c>
      <c r="H34" s="800" t="n">
        <f aca="false">+H23-H25-H26-H27-H28-H30-H31-H32-H33-H29</f>
        <v>228723</v>
      </c>
      <c r="I34" s="800" t="n">
        <f aca="false">+I23-I25-I26-I27-I28-I30-I31-I32-I33-I29</f>
        <v>1105</v>
      </c>
      <c r="J34" s="800" t="n">
        <f aca="false">+J23-J25-J26-J27-J28-J30-J31-J32-J33-J29</f>
        <v>229828</v>
      </c>
      <c r="K34" s="800" t="n">
        <f aca="false">+K23-K25-K26-K27-K28-K30-K31-K32-K33-K29</f>
        <v>156141</v>
      </c>
      <c r="L34" s="800" t="n">
        <f aca="false">+L23-L25-L26-L27-L28-L30-L31-L32-L33-L29</f>
        <v>233</v>
      </c>
      <c r="M34" s="800" t="n">
        <f aca="false">+M23-M25-M26-M27-M28-M30-M31-M32-M33-M29</f>
        <v>156374</v>
      </c>
    </row>
    <row r="35" customFormat="false" ht="12.75" hidden="false" customHeight="false" outlineLevel="0" collapsed="false">
      <c r="A35" s="809" t="s">
        <v>492</v>
      </c>
      <c r="B35" s="17" t="n">
        <v>96670</v>
      </c>
      <c r="C35" s="17" t="n">
        <f aca="false">96627-B35+C36</f>
        <v>402</v>
      </c>
      <c r="D35" s="17" t="n">
        <f aca="false">+B35+C35</f>
        <v>97072</v>
      </c>
      <c r="E35" s="17" t="n">
        <v>93855</v>
      </c>
      <c r="F35" s="17" t="n">
        <f aca="false">93727-E35+F36</f>
        <v>258</v>
      </c>
      <c r="G35" s="17" t="n">
        <f aca="false">+E35+F35</f>
        <v>94113</v>
      </c>
      <c r="H35" s="17" t="n">
        <v>100651</v>
      </c>
      <c r="I35" s="17" t="n">
        <f aca="false">100502-H35+I36</f>
        <v>225</v>
      </c>
      <c r="J35" s="17" t="n">
        <f aca="false">+H35+I35</f>
        <v>100876</v>
      </c>
      <c r="K35" s="17" t="n">
        <v>52163</v>
      </c>
      <c r="L35" s="17" t="n">
        <f aca="false">52124-K35+L36</f>
        <v>265</v>
      </c>
      <c r="M35" s="17" t="n">
        <f aca="false">+K35+L35</f>
        <v>52428</v>
      </c>
    </row>
    <row r="36" customFormat="false" ht="22.5" hidden="false" customHeight="false" outlineLevel="0" collapsed="false">
      <c r="A36" s="804" t="s">
        <v>703</v>
      </c>
      <c r="B36" s="17"/>
      <c r="C36" s="17" t="n">
        <v>445</v>
      </c>
      <c r="D36" s="17" t="n">
        <f aca="false">+B36+C36</f>
        <v>445</v>
      </c>
      <c r="E36" s="17"/>
      <c r="F36" s="17" t="n">
        <v>386</v>
      </c>
      <c r="G36" s="17" t="n">
        <f aca="false">+E36+F36</f>
        <v>386</v>
      </c>
      <c r="H36" s="17"/>
      <c r="I36" s="17" t="n">
        <v>374</v>
      </c>
      <c r="J36" s="17" t="n">
        <f aca="false">+H36+I36</f>
        <v>374</v>
      </c>
      <c r="K36" s="17"/>
      <c r="L36" s="17" t="n">
        <v>304</v>
      </c>
      <c r="M36" s="17" t="n">
        <f aca="false">+K36+L36</f>
        <v>304</v>
      </c>
    </row>
    <row r="37" s="806" customFormat="true" ht="12.75" hidden="false" customHeight="false" outlineLevel="0" collapsed="false">
      <c r="A37" s="805" t="s">
        <v>678</v>
      </c>
      <c r="B37" s="151" t="n">
        <f aca="false">SUM(B25:B34)</f>
        <v>249516</v>
      </c>
      <c r="C37" s="151" t="n">
        <f aca="false">SUM(C25:C34)</f>
        <v>488</v>
      </c>
      <c r="D37" s="151" t="n">
        <f aca="false">SUM(D25:D34)</f>
        <v>250004</v>
      </c>
      <c r="E37" s="151" t="n">
        <f aca="false">SUM(E25:E34)</f>
        <v>203880</v>
      </c>
      <c r="F37" s="151" t="n">
        <f aca="false">SUM(F25:F34)</f>
        <v>4442</v>
      </c>
      <c r="G37" s="151" t="n">
        <f aca="false">SUM(G25:G34)</f>
        <v>208322</v>
      </c>
      <c r="H37" s="151" t="n">
        <f aca="false">SUM(H25:H34)</f>
        <v>249834</v>
      </c>
      <c r="I37" s="151" t="n">
        <f aca="false">SUM(I25:I34)</f>
        <v>1105</v>
      </c>
      <c r="J37" s="151" t="n">
        <f aca="false">SUM(J25:J34)</f>
        <v>250939</v>
      </c>
      <c r="K37" s="151" t="n">
        <f aca="false">SUM(K25:K34)</f>
        <v>169140</v>
      </c>
      <c r="L37" s="151" t="n">
        <f aca="false">SUM(L25:L34)</f>
        <v>233</v>
      </c>
      <c r="M37" s="151" t="n">
        <f aca="false">SUM(M25:M34)</f>
        <v>169373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7&amp;R&amp;"Times New Roman,Regular"6/a. számú melléklet</oddHeader>
    <oddFooter>&amp;L&amp;"Times New Roman,Regular"&amp;8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6.85"/>
    <col collapsed="false" customWidth="true" hidden="false" outlineLevel="0" max="2" min="2" style="3" width="10.13"/>
    <col collapsed="false" customWidth="true" hidden="false" outlineLevel="0" max="3" min="3" style="3" width="7.56"/>
    <col collapsed="false" customWidth="true" hidden="false" outlineLevel="0" max="4" min="4" style="3" width="9.42"/>
    <col collapsed="false" customWidth="true" hidden="false" outlineLevel="0" max="5" min="5" style="3" width="10.13"/>
    <col collapsed="false" customWidth="true" hidden="false" outlineLevel="0" max="6" min="6" style="3" width="7.7"/>
    <col collapsed="false" customWidth="true" hidden="false" outlineLevel="0" max="7" min="7" style="3" width="9.42"/>
    <col collapsed="false" customWidth="true" hidden="false" outlineLevel="0" max="8" min="8" style="3" width="10.28"/>
    <col collapsed="false" customWidth="true" hidden="false" outlineLevel="0" max="9" min="9" style="3" width="7.7"/>
    <col collapsed="false" customWidth="true" hidden="false" outlineLevel="0" max="10" min="10" style="3" width="9.42"/>
    <col collapsed="false" customWidth="true" hidden="false" outlineLevel="0" max="11" min="11" style="3" width="10.28"/>
    <col collapsed="false" customWidth="true" hidden="false" outlineLevel="0" max="12" min="12" style="3" width="7.42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L3" s="789" t="s">
        <v>2</v>
      </c>
      <c r="M3" s="789"/>
    </row>
    <row r="4" customFormat="false" ht="12.75" hidden="false" customHeight="false" outlineLevel="0" collapsed="false">
      <c r="A4" s="790" t="s">
        <v>640</v>
      </c>
      <c r="B4" s="13" t="n">
        <v>29</v>
      </c>
      <c r="C4" s="13"/>
      <c r="D4" s="13"/>
      <c r="E4" s="13" t="n">
        <v>30</v>
      </c>
      <c r="F4" s="13"/>
      <c r="G4" s="13"/>
      <c r="H4" s="13" t="n">
        <v>31</v>
      </c>
      <c r="I4" s="13"/>
      <c r="J4" s="13"/>
      <c r="K4" s="13" t="n">
        <v>32</v>
      </c>
      <c r="L4" s="13"/>
      <c r="M4" s="13"/>
    </row>
    <row r="5" customFormat="false" ht="12.75" hidden="false" customHeight="false" outlineLevel="0" collapsed="false">
      <c r="A5" s="790" t="s">
        <v>162</v>
      </c>
      <c r="B5" s="790"/>
      <c r="C5" s="791"/>
      <c r="D5" s="792"/>
      <c r="E5" s="790"/>
      <c r="F5" s="196"/>
      <c r="G5" s="205"/>
      <c r="H5" s="204"/>
      <c r="I5" s="196"/>
      <c r="J5" s="205"/>
      <c r="K5" s="204"/>
      <c r="L5" s="196"/>
      <c r="M5" s="205"/>
    </row>
    <row r="6" customFormat="false" ht="12.75" hidden="false" customHeight="true" outlineLevel="0" collapsed="false">
      <c r="A6" s="790" t="s">
        <v>641</v>
      </c>
      <c r="B6" s="13" t="s">
        <v>704</v>
      </c>
      <c r="C6" s="13"/>
      <c r="D6" s="13"/>
      <c r="E6" s="13" t="s">
        <v>705</v>
      </c>
      <c r="F6" s="13"/>
      <c r="G6" s="13"/>
      <c r="H6" s="13" t="s">
        <v>706</v>
      </c>
      <c r="I6" s="13"/>
      <c r="J6" s="13"/>
      <c r="K6" s="13" t="s">
        <v>707</v>
      </c>
      <c r="L6" s="13"/>
      <c r="M6" s="13"/>
    </row>
    <row r="7" customFormat="false" ht="12.75" hidden="false" customHeight="true" outlineLevel="0" collapsed="false">
      <c r="A7" s="790" t="s">
        <v>646</v>
      </c>
      <c r="B7" s="13" t="n">
        <v>801214</v>
      </c>
      <c r="C7" s="13"/>
      <c r="D7" s="13"/>
      <c r="E7" s="13" t="n">
        <v>801214</v>
      </c>
      <c r="F7" s="13"/>
      <c r="G7" s="13"/>
      <c r="H7" s="13" t="n">
        <v>801214</v>
      </c>
      <c r="I7" s="13"/>
      <c r="J7" s="13"/>
      <c r="K7" s="13" t="n">
        <v>801214</v>
      </c>
      <c r="L7" s="13"/>
      <c r="M7" s="13"/>
    </row>
    <row r="8" customFormat="false" ht="12.75" hidden="false" customHeight="true" outlineLevel="0" collapsed="false">
      <c r="A8" s="793" t="s">
        <v>647</v>
      </c>
      <c r="B8" s="794" t="s">
        <v>648</v>
      </c>
      <c r="C8" s="794"/>
      <c r="D8" s="794"/>
      <c r="E8" s="794"/>
      <c r="F8" s="794"/>
      <c r="G8" s="794"/>
      <c r="H8" s="794"/>
      <c r="I8" s="794"/>
      <c r="J8" s="794"/>
      <c r="K8" s="794"/>
      <c r="L8" s="794"/>
      <c r="M8" s="794"/>
    </row>
    <row r="9" s="38" customFormat="true" ht="42" hidden="false" customHeight="false" outlineLevel="0" collapsed="false">
      <c r="A9" s="795" t="s">
        <v>649</v>
      </c>
      <c r="B9" s="796" t="s">
        <v>650</v>
      </c>
      <c r="C9" s="796" t="s">
        <v>651</v>
      </c>
      <c r="D9" s="796" t="s">
        <v>652</v>
      </c>
      <c r="E9" s="796" t="s">
        <v>650</v>
      </c>
      <c r="F9" s="796" t="s">
        <v>651</v>
      </c>
      <c r="G9" s="796" t="s">
        <v>652</v>
      </c>
      <c r="H9" s="796" t="s">
        <v>650</v>
      </c>
      <c r="I9" s="796" t="s">
        <v>651</v>
      </c>
      <c r="J9" s="796" t="s">
        <v>652</v>
      </c>
      <c r="K9" s="796" t="s">
        <v>650</v>
      </c>
      <c r="L9" s="796" t="s">
        <v>651</v>
      </c>
      <c r="M9" s="796" t="s">
        <v>652</v>
      </c>
    </row>
    <row r="10" customFormat="false" ht="9.95" hidden="false" customHeight="true" outlineLevel="0" collapsed="false">
      <c r="A10" s="145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24</v>
      </c>
      <c r="H10" s="13" t="s">
        <v>28</v>
      </c>
      <c r="I10" s="13" t="s">
        <v>30</v>
      </c>
      <c r="J10" s="13" t="s">
        <v>32</v>
      </c>
      <c r="K10" s="13" t="s">
        <v>38</v>
      </c>
      <c r="L10" s="13" t="s">
        <v>40</v>
      </c>
      <c r="M10" s="13" t="s">
        <v>42</v>
      </c>
    </row>
    <row r="11" s="21" customFormat="true" ht="12.75" hidden="false" customHeight="false" outlineLevel="0" collapsed="false">
      <c r="A11" s="95" t="s">
        <v>653</v>
      </c>
      <c r="B11" s="798" t="n">
        <v>45.5</v>
      </c>
      <c r="C11" s="798"/>
      <c r="D11" s="798" t="n">
        <f aca="false">+B11+C11</f>
        <v>45.5</v>
      </c>
      <c r="E11" s="798" t="n">
        <v>31</v>
      </c>
      <c r="F11" s="798"/>
      <c r="G11" s="798" t="n">
        <f aca="false">+E11+F11</f>
        <v>31</v>
      </c>
      <c r="H11" s="798" t="n">
        <v>48</v>
      </c>
      <c r="I11" s="798" t="n">
        <v>-1</v>
      </c>
      <c r="J11" s="798" t="n">
        <f aca="false">+H11+I11</f>
        <v>47</v>
      </c>
      <c r="K11" s="798" t="n">
        <v>56.5</v>
      </c>
      <c r="L11" s="798" t="n">
        <v>1</v>
      </c>
      <c r="M11" s="798" t="n">
        <f aca="false">+K11+L11</f>
        <v>57.5</v>
      </c>
    </row>
    <row r="12" s="799" customFormat="true" ht="12.75" hidden="false" customHeight="false" outlineLevel="0" collapsed="false">
      <c r="A12" s="102" t="s">
        <v>654</v>
      </c>
      <c r="B12" s="37"/>
      <c r="C12" s="37"/>
      <c r="D12" s="798"/>
      <c r="E12" s="37"/>
      <c r="F12" s="37"/>
      <c r="G12" s="798"/>
      <c r="H12" s="37"/>
      <c r="I12" s="37"/>
      <c r="J12" s="798"/>
      <c r="K12" s="37"/>
      <c r="L12" s="37"/>
      <c r="M12" s="798"/>
    </row>
    <row r="13" s="21" customFormat="true" ht="12.75" hidden="false" customHeight="false" outlineLevel="0" collapsed="false">
      <c r="A13" s="95" t="s">
        <v>655</v>
      </c>
      <c r="B13" s="800" t="n">
        <f aca="false">107178+7411</f>
        <v>114589</v>
      </c>
      <c r="C13" s="800" t="n">
        <v>0</v>
      </c>
      <c r="D13" s="800" t="n">
        <f aca="false">+B13+C13</f>
        <v>114589</v>
      </c>
      <c r="E13" s="800" t="n">
        <f aca="false">77007+5314</f>
        <v>82321</v>
      </c>
      <c r="F13" s="800" t="n">
        <v>0</v>
      </c>
      <c r="G13" s="800" t="n">
        <f aca="false">+E13+F13</f>
        <v>82321</v>
      </c>
      <c r="H13" s="800" t="n">
        <f aca="false">110426+8247</f>
        <v>118673</v>
      </c>
      <c r="I13" s="800" t="n">
        <v>0</v>
      </c>
      <c r="J13" s="800" t="n">
        <f aca="false">+H13+I13</f>
        <v>118673</v>
      </c>
      <c r="K13" s="800" t="n">
        <f aca="false">138750+8201</f>
        <v>146951</v>
      </c>
      <c r="L13" s="800" t="n">
        <v>0</v>
      </c>
      <c r="M13" s="800" t="n">
        <f aca="false">+K13+L13</f>
        <v>146951</v>
      </c>
    </row>
    <row r="14" s="21" customFormat="true" ht="12.75" hidden="false" customHeight="false" outlineLevel="0" collapsed="false">
      <c r="A14" s="95" t="s">
        <v>656</v>
      </c>
      <c r="B14" s="800" t="n">
        <f aca="false">34453+2136</f>
        <v>36589</v>
      </c>
      <c r="C14" s="800" t="n">
        <v>0</v>
      </c>
      <c r="D14" s="800" t="n">
        <f aca="false">+B14+C14</f>
        <v>36589</v>
      </c>
      <c r="E14" s="800" t="n">
        <f aca="false">24683+1550</f>
        <v>26233</v>
      </c>
      <c r="F14" s="800" t="n">
        <v>0</v>
      </c>
      <c r="G14" s="800" t="n">
        <f aca="false">+E14+F14</f>
        <v>26233</v>
      </c>
      <c r="H14" s="800" t="n">
        <f aca="false">35552+2500</f>
        <v>38052</v>
      </c>
      <c r="I14" s="800" t="n">
        <v>0</v>
      </c>
      <c r="J14" s="800" t="n">
        <f aca="false">+H14+I14</f>
        <v>38052</v>
      </c>
      <c r="K14" s="800" t="n">
        <f aca="false">44669+2458</f>
        <v>47127</v>
      </c>
      <c r="L14" s="800" t="n">
        <v>0</v>
      </c>
      <c r="M14" s="800" t="n">
        <f aca="false">+K14+L14</f>
        <v>47127</v>
      </c>
    </row>
    <row r="15" s="21" customFormat="true" ht="12.75" hidden="false" customHeight="false" outlineLevel="0" collapsed="false">
      <c r="A15" s="95" t="s">
        <v>657</v>
      </c>
      <c r="B15" s="800" t="n">
        <f aca="false">35469+3110</f>
        <v>38579</v>
      </c>
      <c r="C15" s="800" t="n">
        <v>223</v>
      </c>
      <c r="D15" s="800" t="n">
        <f aca="false">+B15+C15</f>
        <v>38802</v>
      </c>
      <c r="E15" s="800" t="n">
        <f aca="false">25521+2092</f>
        <v>27613</v>
      </c>
      <c r="F15" s="800" t="n">
        <v>522</v>
      </c>
      <c r="G15" s="800" t="n">
        <f aca="false">+E15+F15</f>
        <v>28135</v>
      </c>
      <c r="H15" s="800" t="n">
        <f aca="false">45000+3252</f>
        <v>48252</v>
      </c>
      <c r="I15" s="800" t="n">
        <v>462</v>
      </c>
      <c r="J15" s="800" t="n">
        <f aca="false">+H15+I15</f>
        <v>48714</v>
      </c>
      <c r="K15" s="800" t="n">
        <f aca="false">43513+4092</f>
        <v>47605</v>
      </c>
      <c r="L15" s="800" t="n">
        <v>1127</v>
      </c>
      <c r="M15" s="800" t="n">
        <f aca="false">+K15+L15</f>
        <v>48732</v>
      </c>
    </row>
    <row r="16" s="21" customFormat="true" ht="22.5" hidden="false" customHeight="false" outlineLevel="0" collapsed="false">
      <c r="A16" s="807" t="s">
        <v>658</v>
      </c>
      <c r="B16" s="800" t="n">
        <v>0</v>
      </c>
      <c r="C16" s="800" t="n">
        <v>0</v>
      </c>
      <c r="D16" s="800" t="n">
        <f aca="false">+B16+C16</f>
        <v>0</v>
      </c>
      <c r="E16" s="800" t="n">
        <v>0</v>
      </c>
      <c r="F16" s="800" t="n">
        <v>0</v>
      </c>
      <c r="G16" s="800" t="n">
        <f aca="false">+E16+F16</f>
        <v>0</v>
      </c>
      <c r="H16" s="800" t="n">
        <v>0</v>
      </c>
      <c r="I16" s="800" t="n">
        <v>0</v>
      </c>
      <c r="J16" s="800" t="n">
        <f aca="false">+H16+I16</f>
        <v>0</v>
      </c>
      <c r="K16" s="800" t="n">
        <v>0</v>
      </c>
      <c r="L16" s="800" t="n">
        <v>0</v>
      </c>
      <c r="M16" s="800" t="n">
        <f aca="false">+K16+L16</f>
        <v>0</v>
      </c>
    </row>
    <row r="17" s="21" customFormat="true" ht="12.75" hidden="false" customHeight="false" outlineLevel="0" collapsed="false">
      <c r="A17" s="95" t="s">
        <v>659</v>
      </c>
      <c r="B17" s="800" t="n">
        <v>0</v>
      </c>
      <c r="C17" s="800" t="n">
        <v>0</v>
      </c>
      <c r="D17" s="800" t="n">
        <f aca="false">+B17+C17</f>
        <v>0</v>
      </c>
      <c r="E17" s="800" t="n">
        <v>0</v>
      </c>
      <c r="F17" s="800" t="n">
        <v>0</v>
      </c>
      <c r="G17" s="800" t="n">
        <f aca="false">+E17+F17</f>
        <v>0</v>
      </c>
      <c r="H17" s="800" t="n">
        <v>0</v>
      </c>
      <c r="I17" s="800" t="n">
        <v>0</v>
      </c>
      <c r="J17" s="800" t="n">
        <f aca="false">+H17+I17</f>
        <v>0</v>
      </c>
      <c r="K17" s="800" t="n">
        <v>0</v>
      </c>
      <c r="L17" s="800" t="n">
        <v>0</v>
      </c>
      <c r="M17" s="800" t="n">
        <f aca="false">+K17+L17</f>
        <v>0</v>
      </c>
    </row>
    <row r="18" s="799" customFormat="true" ht="12.75" hidden="false" customHeight="false" outlineLevel="0" collapsed="false">
      <c r="A18" s="102" t="s">
        <v>660</v>
      </c>
      <c r="B18" s="37" t="n">
        <f aca="false">SUM(B13:B17)</f>
        <v>189757</v>
      </c>
      <c r="C18" s="37" t="n">
        <f aca="false">SUM(C13:C17)</f>
        <v>223</v>
      </c>
      <c r="D18" s="37" t="n">
        <f aca="false">SUM(D13:D17)</f>
        <v>189980</v>
      </c>
      <c r="E18" s="37" t="n">
        <f aca="false">SUM(E13:E17)</f>
        <v>136167</v>
      </c>
      <c r="F18" s="37" t="n">
        <f aca="false">SUM(F13:F17)</f>
        <v>522</v>
      </c>
      <c r="G18" s="37" t="n">
        <f aca="false">SUM(G13:G17)</f>
        <v>136689</v>
      </c>
      <c r="H18" s="37" t="n">
        <f aca="false">SUM(H13:H17)</f>
        <v>204977</v>
      </c>
      <c r="I18" s="37" t="n">
        <f aca="false">SUM(I13:I17)</f>
        <v>462</v>
      </c>
      <c r="J18" s="37" t="n">
        <f aca="false">SUM(J13:J17)</f>
        <v>205439</v>
      </c>
      <c r="K18" s="37" t="n">
        <f aca="false">SUM(K13:K17)</f>
        <v>241683</v>
      </c>
      <c r="L18" s="37" t="n">
        <f aca="false">SUM(L13:L17)</f>
        <v>1127</v>
      </c>
      <c r="M18" s="37" t="n">
        <f aca="false">SUM(M13:M17)</f>
        <v>242810</v>
      </c>
    </row>
    <row r="19" s="21" customFormat="true" ht="12.75" hidden="false" customHeight="false" outlineLevel="0" collapsed="false">
      <c r="A19" s="95" t="s">
        <v>661</v>
      </c>
      <c r="B19" s="800" t="n">
        <f aca="false">960+36000</f>
        <v>36960</v>
      </c>
      <c r="C19" s="800" t="n">
        <v>-2668</v>
      </c>
      <c r="D19" s="800" t="n">
        <f aca="false">+B19+C19</f>
        <v>34292</v>
      </c>
      <c r="E19" s="800" t="n">
        <v>6440</v>
      </c>
      <c r="F19" s="800" t="n">
        <v>-501</v>
      </c>
      <c r="G19" s="800" t="n">
        <f aca="false">+E19+F19</f>
        <v>5939</v>
      </c>
      <c r="H19" s="800" t="n">
        <f aca="false">12000+1700</f>
        <v>13700</v>
      </c>
      <c r="I19" s="800" t="n">
        <v>-136</v>
      </c>
      <c r="J19" s="800" t="n">
        <f aca="false">+H19+I19</f>
        <v>13564</v>
      </c>
      <c r="K19" s="800" t="n">
        <v>48000</v>
      </c>
      <c r="L19" s="800" t="n">
        <v>992</v>
      </c>
      <c r="M19" s="800" t="n">
        <f aca="false">+K19+L19</f>
        <v>48992</v>
      </c>
    </row>
    <row r="20" s="21" customFormat="true" ht="12.75" hidden="false" customHeight="false" outlineLevel="0" collapsed="false">
      <c r="A20" s="95" t="s">
        <v>662</v>
      </c>
      <c r="B20" s="800" t="n">
        <v>408</v>
      </c>
      <c r="C20" s="800" t="n">
        <v>200</v>
      </c>
      <c r="D20" s="800" t="n">
        <f aca="false">+B20+C20</f>
        <v>608</v>
      </c>
      <c r="E20" s="800" t="n">
        <f aca="false">187+167</f>
        <v>354</v>
      </c>
      <c r="F20" s="800" t="n">
        <v>0</v>
      </c>
      <c r="G20" s="800" t="n">
        <f aca="false">+E20+F20</f>
        <v>354</v>
      </c>
      <c r="H20" s="800" t="n">
        <v>493</v>
      </c>
      <c r="I20" s="800" t="n">
        <v>0</v>
      </c>
      <c r="J20" s="800" t="n">
        <f aca="false">+H20+I20</f>
        <v>493</v>
      </c>
      <c r="K20" s="800" t="n">
        <f aca="false">461+150</f>
        <v>611</v>
      </c>
      <c r="L20" s="800" t="n">
        <v>0</v>
      </c>
      <c r="M20" s="800" t="n">
        <f aca="false">+K20+L20</f>
        <v>611</v>
      </c>
    </row>
    <row r="21" s="21" customFormat="true" ht="24" hidden="false" customHeight="false" outlineLevel="0" collapsed="false">
      <c r="A21" s="99" t="s">
        <v>663</v>
      </c>
      <c r="B21" s="800" t="n">
        <v>0</v>
      </c>
      <c r="C21" s="800" t="n">
        <v>0</v>
      </c>
      <c r="D21" s="800" t="n">
        <f aca="false">+B21+C21</f>
        <v>0</v>
      </c>
      <c r="E21" s="800" t="n">
        <v>0</v>
      </c>
      <c r="F21" s="800" t="n">
        <v>0</v>
      </c>
      <c r="G21" s="800" t="n">
        <f aca="false">+E21+F21</f>
        <v>0</v>
      </c>
      <c r="H21" s="800" t="n">
        <v>0</v>
      </c>
      <c r="I21" s="800" t="n">
        <v>0</v>
      </c>
      <c r="J21" s="800" t="n">
        <f aca="false">+H21+I21</f>
        <v>0</v>
      </c>
      <c r="K21" s="800" t="n">
        <v>0</v>
      </c>
      <c r="L21" s="800" t="n">
        <v>0</v>
      </c>
      <c r="M21" s="800" t="n">
        <f aca="false">+K21+L21</f>
        <v>0</v>
      </c>
    </row>
    <row r="22" s="799" customFormat="true" ht="12.75" hidden="false" customHeight="false" outlineLevel="0" collapsed="false">
      <c r="A22" s="102" t="s">
        <v>664</v>
      </c>
      <c r="B22" s="37" t="n">
        <f aca="false">SUM(B19:B21)</f>
        <v>37368</v>
      </c>
      <c r="C22" s="37" t="n">
        <f aca="false">SUM(C19:C21)</f>
        <v>-2468</v>
      </c>
      <c r="D22" s="37" t="n">
        <f aca="false">SUM(D19:D21)</f>
        <v>34900</v>
      </c>
      <c r="E22" s="37" t="n">
        <f aca="false">SUM(E19:E21)</f>
        <v>6794</v>
      </c>
      <c r="F22" s="37" t="n">
        <f aca="false">SUM(F19:F21)</f>
        <v>-501</v>
      </c>
      <c r="G22" s="37" t="n">
        <f aca="false">SUM(G19:G21)</f>
        <v>6293</v>
      </c>
      <c r="H22" s="37" t="n">
        <f aca="false">SUM(H19:H21)</f>
        <v>14193</v>
      </c>
      <c r="I22" s="37" t="n">
        <f aca="false">SUM(I19:I21)</f>
        <v>-136</v>
      </c>
      <c r="J22" s="37" t="n">
        <f aca="false">SUM(J19:J21)</f>
        <v>14057</v>
      </c>
      <c r="K22" s="37" t="n">
        <f aca="false">SUM(K19:K21)</f>
        <v>48611</v>
      </c>
      <c r="L22" s="37" t="n">
        <f aca="false">SUM(L19:L21)</f>
        <v>992</v>
      </c>
      <c r="M22" s="37" t="n">
        <f aca="false">SUM(M19:M21)</f>
        <v>49603</v>
      </c>
    </row>
    <row r="23" s="799" customFormat="true" ht="12.75" hidden="false" customHeight="false" outlineLevel="0" collapsed="false">
      <c r="A23" s="801" t="s">
        <v>665</v>
      </c>
      <c r="B23" s="37" t="n">
        <f aca="false">SUM(B18+B22)</f>
        <v>227125</v>
      </c>
      <c r="C23" s="37" t="n">
        <f aca="false">SUM(C18+C22)</f>
        <v>-2245</v>
      </c>
      <c r="D23" s="37" t="n">
        <f aca="false">SUM(D18+D22)</f>
        <v>224880</v>
      </c>
      <c r="E23" s="37" t="n">
        <f aca="false">SUM(E18+E22)</f>
        <v>142961</v>
      </c>
      <c r="F23" s="37" t="n">
        <f aca="false">SUM(F18+F22)</f>
        <v>21</v>
      </c>
      <c r="G23" s="37" t="n">
        <f aca="false">SUM(G18+G22)</f>
        <v>142982</v>
      </c>
      <c r="H23" s="37" t="n">
        <f aca="false">SUM(H18+H22)</f>
        <v>219170</v>
      </c>
      <c r="I23" s="37" t="n">
        <f aca="false">SUM(I18+I22)</f>
        <v>326</v>
      </c>
      <c r="J23" s="37" t="n">
        <f aca="false">SUM(J18+J22)</f>
        <v>219496</v>
      </c>
      <c r="K23" s="37" t="n">
        <f aca="false">SUM(K18+K22)</f>
        <v>290294</v>
      </c>
      <c r="L23" s="37" t="n">
        <f aca="false">SUM(L18+L22)</f>
        <v>2119</v>
      </c>
      <c r="M23" s="37" t="n">
        <f aca="false">SUM(M18+M22)</f>
        <v>292413</v>
      </c>
    </row>
    <row r="24" s="799" customFormat="true" ht="12.75" hidden="false" customHeight="false" outlineLevel="0" collapsed="false">
      <c r="A24" s="102" t="s">
        <v>666</v>
      </c>
      <c r="B24" s="37"/>
      <c r="C24" s="37"/>
      <c r="D24" s="800"/>
      <c r="E24" s="37"/>
      <c r="F24" s="37"/>
      <c r="G24" s="800"/>
      <c r="H24" s="37"/>
      <c r="I24" s="37"/>
      <c r="J24" s="800"/>
      <c r="K24" s="37"/>
      <c r="L24" s="37"/>
      <c r="M24" s="800"/>
    </row>
    <row r="25" s="21" customFormat="true" ht="12.75" hidden="false" customHeight="false" outlineLevel="0" collapsed="false">
      <c r="A25" s="99" t="s">
        <v>667</v>
      </c>
      <c r="B25" s="800" t="n">
        <v>0</v>
      </c>
      <c r="C25" s="800" t="n">
        <v>0</v>
      </c>
      <c r="D25" s="800" t="n">
        <f aca="false">+B25+C25</f>
        <v>0</v>
      </c>
      <c r="E25" s="800" t="n">
        <v>0</v>
      </c>
      <c r="F25" s="800" t="n">
        <v>0</v>
      </c>
      <c r="G25" s="800" t="n">
        <f aca="false">+E25+F25</f>
        <v>0</v>
      </c>
      <c r="H25" s="800" t="n">
        <v>0</v>
      </c>
      <c r="I25" s="800" t="n">
        <v>0</v>
      </c>
      <c r="J25" s="800" t="n">
        <f aca="false">+H25+I25</f>
        <v>0</v>
      </c>
      <c r="K25" s="800" t="n">
        <v>0</v>
      </c>
      <c r="L25" s="800" t="n">
        <v>0</v>
      </c>
      <c r="M25" s="800" t="n">
        <f aca="false">+K25+L25</f>
        <v>0</v>
      </c>
    </row>
    <row r="26" s="21" customFormat="true" ht="24" hidden="false" customHeight="false" outlineLevel="0" collapsed="false">
      <c r="A26" s="99" t="s">
        <v>668</v>
      </c>
      <c r="B26" s="800" t="n">
        <v>7497</v>
      </c>
      <c r="C26" s="800" t="n">
        <v>0</v>
      </c>
      <c r="D26" s="800" t="n">
        <f aca="false">+B26+C26</f>
        <v>7497</v>
      </c>
      <c r="E26" s="800" t="n">
        <v>4791</v>
      </c>
      <c r="F26" s="800" t="n">
        <v>0</v>
      </c>
      <c r="G26" s="800" t="n">
        <f aca="false">+E26+F26</f>
        <v>4791</v>
      </c>
      <c r="H26" s="800" t="n">
        <v>5472</v>
      </c>
      <c r="I26" s="800" t="n">
        <v>0</v>
      </c>
      <c r="J26" s="800" t="n">
        <f aca="false">+H26+I26</f>
        <v>5472</v>
      </c>
      <c r="K26" s="800" t="n">
        <v>8950</v>
      </c>
      <c r="L26" s="800" t="n">
        <v>0</v>
      </c>
      <c r="M26" s="800" t="n">
        <f aca="false">+K26+L26</f>
        <v>8950</v>
      </c>
    </row>
    <row r="27" s="21" customFormat="true" ht="12.75" hidden="false" customHeight="false" outlineLevel="0" collapsed="false">
      <c r="A27" s="95" t="s">
        <v>669</v>
      </c>
      <c r="B27" s="800" t="n">
        <v>0</v>
      </c>
      <c r="C27" s="800" t="n">
        <v>0</v>
      </c>
      <c r="D27" s="800" t="n">
        <f aca="false">+B27+C27</f>
        <v>0</v>
      </c>
      <c r="E27" s="800" t="n">
        <v>0</v>
      </c>
      <c r="F27" s="800" t="n">
        <v>0</v>
      </c>
      <c r="G27" s="800" t="n">
        <f aca="false">+E27+F27</f>
        <v>0</v>
      </c>
      <c r="H27" s="800" t="n">
        <v>0</v>
      </c>
      <c r="I27" s="800" t="n">
        <v>0</v>
      </c>
      <c r="J27" s="800" t="n">
        <f aca="false">+H27+I27</f>
        <v>0</v>
      </c>
      <c r="K27" s="800" t="n">
        <v>0</v>
      </c>
      <c r="L27" s="800" t="n">
        <v>0</v>
      </c>
      <c r="M27" s="800" t="n">
        <f aca="false">+K27+L27</f>
        <v>0</v>
      </c>
    </row>
    <row r="28" s="21" customFormat="true" ht="12.75" hidden="false" customHeight="false" outlineLevel="0" collapsed="false">
      <c r="A28" s="95" t="s">
        <v>670</v>
      </c>
      <c r="B28" s="800" t="n">
        <v>1079</v>
      </c>
      <c r="C28" s="800" t="n">
        <v>0</v>
      </c>
      <c r="D28" s="800" t="n">
        <f aca="false">+B28+C28</f>
        <v>1079</v>
      </c>
      <c r="E28" s="800" t="n">
        <v>659</v>
      </c>
      <c r="F28" s="800" t="n">
        <v>0</v>
      </c>
      <c r="G28" s="800" t="n">
        <f aca="false">+E28+F28</f>
        <v>659</v>
      </c>
      <c r="H28" s="800" t="n">
        <v>770</v>
      </c>
      <c r="I28" s="800" t="n">
        <v>0</v>
      </c>
      <c r="J28" s="800" t="n">
        <f aca="false">+H28+I28</f>
        <v>770</v>
      </c>
      <c r="K28" s="800" t="n">
        <v>1216</v>
      </c>
      <c r="L28" s="800" t="n">
        <v>0</v>
      </c>
      <c r="M28" s="800" t="n">
        <f aca="false">+K28+L28</f>
        <v>1216</v>
      </c>
    </row>
    <row r="29" s="21" customFormat="true" ht="12.75" hidden="false" customHeight="false" outlineLevel="0" collapsed="false">
      <c r="A29" s="95" t="s">
        <v>671</v>
      </c>
      <c r="B29" s="800" t="n">
        <v>0</v>
      </c>
      <c r="C29" s="800" t="n">
        <v>0</v>
      </c>
      <c r="D29" s="800" t="n">
        <f aca="false">+B29+C29</f>
        <v>0</v>
      </c>
      <c r="E29" s="800" t="n">
        <v>0</v>
      </c>
      <c r="F29" s="800" t="n">
        <v>0</v>
      </c>
      <c r="G29" s="800" t="n">
        <f aca="false">+E29+F29</f>
        <v>0</v>
      </c>
      <c r="H29" s="800" t="n">
        <v>0</v>
      </c>
      <c r="I29" s="800" t="n">
        <v>0</v>
      </c>
      <c r="J29" s="800" t="n">
        <f aca="false">+H29+I29</f>
        <v>0</v>
      </c>
      <c r="K29" s="800" t="n">
        <v>0</v>
      </c>
      <c r="L29" s="800" t="n">
        <v>0</v>
      </c>
      <c r="M29" s="800" t="n">
        <f aca="false">+K29+L29</f>
        <v>0</v>
      </c>
    </row>
    <row r="30" s="21" customFormat="true" ht="22.5" hidden="false" customHeight="false" outlineLevel="0" collapsed="false">
      <c r="A30" s="807" t="s">
        <v>672</v>
      </c>
      <c r="B30" s="800" t="n">
        <v>0</v>
      </c>
      <c r="C30" s="800" t="n">
        <v>0</v>
      </c>
      <c r="D30" s="800" t="n">
        <f aca="false">+B30+C30</f>
        <v>0</v>
      </c>
      <c r="E30" s="800" t="n">
        <v>0</v>
      </c>
      <c r="F30" s="800" t="n">
        <v>0</v>
      </c>
      <c r="G30" s="800" t="n">
        <f aca="false">+E30+F30</f>
        <v>0</v>
      </c>
      <c r="H30" s="800" t="n">
        <v>0</v>
      </c>
      <c r="I30" s="800" t="n">
        <v>0</v>
      </c>
      <c r="J30" s="800" t="n">
        <f aca="false">+H30+I30</f>
        <v>0</v>
      </c>
      <c r="K30" s="800" t="n">
        <v>240</v>
      </c>
      <c r="L30" s="800" t="n">
        <v>0</v>
      </c>
      <c r="M30" s="800" t="n">
        <f aca="false">+K30+L30</f>
        <v>240</v>
      </c>
    </row>
    <row r="31" s="21" customFormat="true" ht="22.5" hidden="false" customHeight="false" outlineLevel="0" collapsed="false">
      <c r="A31" s="808" t="s">
        <v>673</v>
      </c>
      <c r="B31" s="800" t="n">
        <v>0</v>
      </c>
      <c r="C31" s="800" t="n">
        <v>0</v>
      </c>
      <c r="D31" s="800" t="n">
        <f aca="false">+B31+C31</f>
        <v>0</v>
      </c>
      <c r="E31" s="800" t="n">
        <v>0</v>
      </c>
      <c r="F31" s="800" t="n">
        <v>0</v>
      </c>
      <c r="G31" s="800" t="n">
        <f aca="false">+E31+F31</f>
        <v>0</v>
      </c>
      <c r="H31" s="800" t="n">
        <v>0</v>
      </c>
      <c r="I31" s="800" t="n">
        <v>0</v>
      </c>
      <c r="J31" s="800" t="n">
        <f aca="false">+H31+I31</f>
        <v>0</v>
      </c>
      <c r="K31" s="800" t="n">
        <v>0</v>
      </c>
      <c r="L31" s="800" t="n">
        <v>0</v>
      </c>
      <c r="M31" s="800" t="n">
        <f aca="false">+K31+L31</f>
        <v>0</v>
      </c>
    </row>
    <row r="32" s="21" customFormat="true" ht="12.75" hidden="false" customHeight="false" outlineLevel="0" collapsed="false">
      <c r="A32" s="95" t="s">
        <v>674</v>
      </c>
      <c r="B32" s="800" t="n">
        <v>0</v>
      </c>
      <c r="C32" s="800" t="n">
        <v>0</v>
      </c>
      <c r="D32" s="800" t="n">
        <f aca="false">+B32+C32</f>
        <v>0</v>
      </c>
      <c r="E32" s="800" t="n">
        <v>0</v>
      </c>
      <c r="F32" s="800" t="n">
        <v>0</v>
      </c>
      <c r="G32" s="800" t="n">
        <f aca="false">+E32+F32</f>
        <v>0</v>
      </c>
      <c r="H32" s="800" t="n">
        <v>0</v>
      </c>
      <c r="I32" s="800" t="n">
        <v>0</v>
      </c>
      <c r="J32" s="800" t="n">
        <f aca="false">+H32+I32</f>
        <v>0</v>
      </c>
      <c r="K32" s="800" t="n">
        <v>0</v>
      </c>
      <c r="L32" s="800" t="n">
        <v>0</v>
      </c>
      <c r="M32" s="800" t="n">
        <f aca="false">+K32+L32</f>
        <v>0</v>
      </c>
    </row>
    <row r="33" s="21" customFormat="true" ht="12.75" hidden="false" customHeight="false" outlineLevel="0" collapsed="false">
      <c r="A33" s="95" t="s">
        <v>675</v>
      </c>
      <c r="B33" s="800" t="n">
        <v>10753</v>
      </c>
      <c r="C33" s="800" t="n">
        <v>0</v>
      </c>
      <c r="D33" s="800" t="n">
        <f aca="false">+B33+C33</f>
        <v>10753</v>
      </c>
      <c r="E33" s="800" t="n">
        <v>7421</v>
      </c>
      <c r="F33" s="800" t="n">
        <v>0</v>
      </c>
      <c r="G33" s="800" t="n">
        <f aca="false">+E33+F33</f>
        <v>7421</v>
      </c>
      <c r="H33" s="800" t="n">
        <v>11224</v>
      </c>
      <c r="I33" s="800" t="n">
        <v>0</v>
      </c>
      <c r="J33" s="800" t="n">
        <f aca="false">+H33+I33</f>
        <v>11224</v>
      </c>
      <c r="K33" s="800" t="n">
        <v>10267</v>
      </c>
      <c r="L33" s="800" t="n">
        <v>0</v>
      </c>
      <c r="M33" s="800" t="n">
        <f aca="false">+K33+L33</f>
        <v>10267</v>
      </c>
    </row>
    <row r="34" s="21" customFormat="true" ht="12.75" hidden="false" customHeight="false" outlineLevel="0" collapsed="false">
      <c r="A34" s="95" t="s">
        <v>676</v>
      </c>
      <c r="B34" s="800" t="n">
        <f aca="false">+B23-B25-B26-B27-B28-B30-B31-B32-B33-B29</f>
        <v>207796</v>
      </c>
      <c r="C34" s="800" t="n">
        <f aca="false">+C23-C25-C26-C27-C28-C30-C31-C32-C33-C29</f>
        <v>-2245</v>
      </c>
      <c r="D34" s="800" t="n">
        <f aca="false">+D23-D25-D26-D27-D28-D30-D31-D32-D33-D29</f>
        <v>205551</v>
      </c>
      <c r="E34" s="800" t="n">
        <f aca="false">+E23-E25-E26-E27-E28-E30-E31-E32-E33-E29</f>
        <v>130090</v>
      </c>
      <c r="F34" s="800" t="n">
        <f aca="false">+F23-F25-F26-F27-F28-F30-F31-F32-F33-F29</f>
        <v>21</v>
      </c>
      <c r="G34" s="800" t="n">
        <f aca="false">+G23-G25-G26-G27-G28-G30-G31-G32-G33-G29</f>
        <v>130111</v>
      </c>
      <c r="H34" s="800" t="n">
        <f aca="false">+H23-H25-H26-H27-H28-H30-H31-H32-H33-H29</f>
        <v>201704</v>
      </c>
      <c r="I34" s="800" t="n">
        <f aca="false">+I23-I25-I26-I27-I28-I30-I31-I32-I33-I29</f>
        <v>326</v>
      </c>
      <c r="J34" s="800" t="n">
        <f aca="false">+J23-J25-J26-J27-J28-J30-J31-J32-J33-J29</f>
        <v>202030</v>
      </c>
      <c r="K34" s="800" t="n">
        <f aca="false">+K23-K25-K26-K27-K28-K30-K31-K32-K33-K29</f>
        <v>269621</v>
      </c>
      <c r="L34" s="800" t="n">
        <f aca="false">+L23-L25-L26-L27-L28-L30-L31-L32-L33-L29</f>
        <v>2119</v>
      </c>
      <c r="M34" s="800" t="n">
        <f aca="false">+M23-M25-M26-M27-M28-M30-M31-M32-M33-M29</f>
        <v>271740</v>
      </c>
    </row>
    <row r="35" customFormat="false" ht="12.75" hidden="false" customHeight="false" outlineLevel="0" collapsed="false">
      <c r="A35" s="809" t="s">
        <v>492</v>
      </c>
      <c r="B35" s="17" t="n">
        <v>88975</v>
      </c>
      <c r="C35" s="17" t="n">
        <f aca="false">88956-B35+C36</f>
        <v>367</v>
      </c>
      <c r="D35" s="17" t="n">
        <f aca="false">+B35+C35</f>
        <v>89342</v>
      </c>
      <c r="E35" s="17" t="n">
        <v>40806</v>
      </c>
      <c r="F35" s="17" t="n">
        <f aca="false">40758-E35+F36</f>
        <v>163</v>
      </c>
      <c r="G35" s="17" t="n">
        <f aca="false">+E35+F35</f>
        <v>40969</v>
      </c>
      <c r="H35" s="17" t="n">
        <v>78051</v>
      </c>
      <c r="I35" s="17" t="n">
        <f aca="false">77947-H35+I36</f>
        <v>282</v>
      </c>
      <c r="J35" s="17" t="n">
        <f aca="false">+H35+I35</f>
        <v>78333</v>
      </c>
      <c r="K35" s="17" t="n">
        <v>108494</v>
      </c>
      <c r="L35" s="17" t="n">
        <f aca="false">108455-K35+L36</f>
        <v>417</v>
      </c>
      <c r="M35" s="17" t="n">
        <f aca="false">+K35+L35</f>
        <v>108911</v>
      </c>
    </row>
    <row r="36" customFormat="false" ht="22.5" hidden="false" customHeight="false" outlineLevel="0" collapsed="false">
      <c r="A36" s="804" t="s">
        <v>677</v>
      </c>
      <c r="B36" s="17"/>
      <c r="C36" s="17" t="n">
        <v>386</v>
      </c>
      <c r="D36" s="17" t="n">
        <f aca="false">+B36+C36</f>
        <v>386</v>
      </c>
      <c r="E36" s="17"/>
      <c r="F36" s="17" t="n">
        <v>211</v>
      </c>
      <c r="G36" s="17" t="n">
        <f aca="false">+E36+F36</f>
        <v>211</v>
      </c>
      <c r="H36" s="17"/>
      <c r="I36" s="17" t="n">
        <v>386</v>
      </c>
      <c r="J36" s="17" t="n">
        <f aca="false">+H36+I36</f>
        <v>386</v>
      </c>
      <c r="K36" s="17"/>
      <c r="L36" s="17" t="n">
        <v>456</v>
      </c>
      <c r="M36" s="17" t="n">
        <f aca="false">+K36+L36</f>
        <v>456</v>
      </c>
    </row>
    <row r="37" s="806" customFormat="true" ht="12.75" hidden="false" customHeight="false" outlineLevel="0" collapsed="false">
      <c r="A37" s="805" t="s">
        <v>678</v>
      </c>
      <c r="B37" s="151" t="n">
        <f aca="false">SUM(B25:B34)</f>
        <v>227125</v>
      </c>
      <c r="C37" s="151" t="n">
        <f aca="false">SUM(C25:C34)</f>
        <v>-2245</v>
      </c>
      <c r="D37" s="151" t="n">
        <f aca="false">SUM(D25:D34)</f>
        <v>224880</v>
      </c>
      <c r="E37" s="151" t="n">
        <f aca="false">SUM(E25:E34)</f>
        <v>142961</v>
      </c>
      <c r="F37" s="151" t="n">
        <f aca="false">SUM(F25:F34)</f>
        <v>21</v>
      </c>
      <c r="G37" s="151" t="n">
        <f aca="false">SUM(G25:G34)</f>
        <v>142982</v>
      </c>
      <c r="H37" s="151" t="n">
        <f aca="false">SUM(H25:H34)</f>
        <v>219170</v>
      </c>
      <c r="I37" s="151" t="n">
        <f aca="false">SUM(I25:I34)</f>
        <v>326</v>
      </c>
      <c r="J37" s="151" t="n">
        <f aca="false">SUM(J25:J34)</f>
        <v>219496</v>
      </c>
      <c r="K37" s="151" t="n">
        <f aca="false">SUM(K25:K34)</f>
        <v>290294</v>
      </c>
      <c r="L37" s="151" t="n">
        <f aca="false">SUM(L25:L34)</f>
        <v>2119</v>
      </c>
      <c r="M37" s="151" t="n">
        <f aca="false">SUM(M25:M34)</f>
        <v>292413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8&amp;R&amp;"Times New Roman,Regular"6/a. számú melléklet</oddHeader>
    <oddFooter>&amp;L&amp;"Times New Roman,Regular"&amp;8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3"/>
    <col collapsed="false" customWidth="true" hidden="false" outlineLevel="0" max="2" min="2" style="3" width="10.13"/>
    <col collapsed="false" customWidth="true" hidden="false" outlineLevel="0" max="3" min="3" style="3" width="7.7"/>
    <col collapsed="false" customWidth="true" hidden="false" outlineLevel="0" max="4" min="4" style="3" width="9.42"/>
    <col collapsed="false" customWidth="true" hidden="false" outlineLevel="0" max="5" min="5" style="3" width="10.28"/>
    <col collapsed="false" customWidth="true" hidden="false" outlineLevel="0" max="6" min="6" style="3" width="7.56"/>
    <col collapsed="false" customWidth="true" hidden="false" outlineLevel="0" max="7" min="7" style="3" width="9.42"/>
    <col collapsed="false" customWidth="true" hidden="false" outlineLevel="0" max="8" min="8" style="3" width="9.99"/>
    <col collapsed="false" customWidth="true" hidden="false" outlineLevel="0" max="9" min="9" style="3" width="7.56"/>
    <col collapsed="false" customWidth="true" hidden="false" outlineLevel="0" max="10" min="10" style="3" width="9.42"/>
    <col collapsed="false" customWidth="true" hidden="false" outlineLevel="0" max="11" min="11" style="3" width="10.28"/>
    <col collapsed="false" customWidth="true" hidden="false" outlineLevel="0" max="12" min="12" style="3" width="7.42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L3" s="789" t="s">
        <v>2</v>
      </c>
      <c r="M3" s="789"/>
    </row>
    <row r="4" customFormat="false" ht="12.75" hidden="false" customHeight="false" outlineLevel="0" collapsed="false">
      <c r="A4" s="790" t="s">
        <v>640</v>
      </c>
      <c r="B4" s="13" t="n">
        <v>33</v>
      </c>
      <c r="C4" s="13"/>
      <c r="D4" s="13"/>
      <c r="E4" s="13" t="n">
        <v>34</v>
      </c>
      <c r="F4" s="13"/>
      <c r="G4" s="13"/>
      <c r="H4" s="13" t="n">
        <v>35</v>
      </c>
      <c r="I4" s="13"/>
      <c r="J4" s="13"/>
      <c r="K4" s="13" t="n">
        <v>36</v>
      </c>
      <c r="L4" s="13"/>
      <c r="M4" s="13"/>
    </row>
    <row r="5" customFormat="false" ht="12.75" hidden="false" customHeight="false" outlineLevel="0" collapsed="false">
      <c r="A5" s="790" t="s">
        <v>162</v>
      </c>
      <c r="B5" s="790"/>
      <c r="C5" s="791"/>
      <c r="D5" s="792"/>
      <c r="E5" s="790"/>
      <c r="F5" s="196"/>
      <c r="G5" s="205"/>
      <c r="H5" s="204"/>
      <c r="I5" s="196"/>
      <c r="J5" s="205"/>
      <c r="K5" s="204"/>
      <c r="L5" s="196"/>
      <c r="M5" s="205"/>
    </row>
    <row r="6" customFormat="false" ht="12.75" hidden="false" customHeight="true" outlineLevel="0" collapsed="false">
      <c r="A6" s="790" t="s">
        <v>641</v>
      </c>
      <c r="B6" s="13" t="s">
        <v>708</v>
      </c>
      <c r="C6" s="13"/>
      <c r="D6" s="13"/>
      <c r="E6" s="13" t="s">
        <v>709</v>
      </c>
      <c r="F6" s="13"/>
      <c r="G6" s="13"/>
      <c r="H6" s="13" t="s">
        <v>710</v>
      </c>
      <c r="I6" s="13"/>
      <c r="J6" s="13"/>
      <c r="K6" s="13" t="s">
        <v>711</v>
      </c>
      <c r="L6" s="13"/>
      <c r="M6" s="13"/>
    </row>
    <row r="7" customFormat="false" ht="12.75" hidden="false" customHeight="true" outlineLevel="0" collapsed="false">
      <c r="A7" s="790" t="s">
        <v>646</v>
      </c>
      <c r="B7" s="13" t="n">
        <v>801214</v>
      </c>
      <c r="C7" s="13"/>
      <c r="D7" s="13"/>
      <c r="E7" s="13" t="n">
        <v>801214</v>
      </c>
      <c r="F7" s="13"/>
      <c r="G7" s="13"/>
      <c r="H7" s="13" t="n">
        <v>801214</v>
      </c>
      <c r="I7" s="13"/>
      <c r="J7" s="13"/>
      <c r="K7" s="13" t="n">
        <v>801214</v>
      </c>
      <c r="L7" s="13"/>
      <c r="M7" s="13"/>
    </row>
    <row r="8" customFormat="false" ht="12.75" hidden="false" customHeight="true" outlineLevel="0" collapsed="false">
      <c r="A8" s="793" t="s">
        <v>647</v>
      </c>
      <c r="B8" s="794" t="s">
        <v>648</v>
      </c>
      <c r="C8" s="794"/>
      <c r="D8" s="794"/>
      <c r="E8" s="794"/>
      <c r="F8" s="794"/>
      <c r="G8" s="794"/>
      <c r="H8" s="794"/>
      <c r="I8" s="794"/>
      <c r="J8" s="794"/>
      <c r="K8" s="794"/>
      <c r="L8" s="794"/>
      <c r="M8" s="794"/>
    </row>
    <row r="9" s="38" customFormat="true" ht="42" hidden="false" customHeight="false" outlineLevel="0" collapsed="false">
      <c r="A9" s="795" t="s">
        <v>649</v>
      </c>
      <c r="B9" s="796" t="s">
        <v>650</v>
      </c>
      <c r="C9" s="796" t="s">
        <v>651</v>
      </c>
      <c r="D9" s="796" t="s">
        <v>652</v>
      </c>
      <c r="E9" s="796" t="s">
        <v>650</v>
      </c>
      <c r="F9" s="796" t="s">
        <v>651</v>
      </c>
      <c r="G9" s="796" t="s">
        <v>652</v>
      </c>
      <c r="H9" s="796" t="s">
        <v>650</v>
      </c>
      <c r="I9" s="796" t="s">
        <v>651</v>
      </c>
      <c r="J9" s="796" t="s">
        <v>652</v>
      </c>
      <c r="K9" s="796" t="s">
        <v>650</v>
      </c>
      <c r="L9" s="796" t="s">
        <v>651</v>
      </c>
      <c r="M9" s="796" t="s">
        <v>652</v>
      </c>
    </row>
    <row r="10" customFormat="false" ht="12.75" hidden="false" customHeight="false" outlineLevel="0" collapsed="false">
      <c r="A10" s="145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24</v>
      </c>
      <c r="H10" s="13" t="s">
        <v>28</v>
      </c>
      <c r="I10" s="13" t="s">
        <v>30</v>
      </c>
      <c r="J10" s="13" t="s">
        <v>32</v>
      </c>
      <c r="K10" s="13" t="s">
        <v>38</v>
      </c>
      <c r="L10" s="13" t="s">
        <v>40</v>
      </c>
      <c r="M10" s="13" t="s">
        <v>42</v>
      </c>
    </row>
    <row r="11" s="21" customFormat="true" ht="12.75" hidden="false" customHeight="false" outlineLevel="0" collapsed="false">
      <c r="A11" s="95" t="s">
        <v>653</v>
      </c>
      <c r="B11" s="798" t="n">
        <v>47.5</v>
      </c>
      <c r="C11" s="798"/>
      <c r="D11" s="798" t="n">
        <f aca="false">+B11+C11</f>
        <v>47.5</v>
      </c>
      <c r="E11" s="798" t="n">
        <v>82</v>
      </c>
      <c r="F11" s="798" t="n">
        <v>-1</v>
      </c>
      <c r="G11" s="798" t="n">
        <f aca="false">+E11+F11</f>
        <v>81</v>
      </c>
      <c r="H11" s="798" t="n">
        <v>64.5</v>
      </c>
      <c r="I11" s="798"/>
      <c r="J11" s="798" t="n">
        <f aca="false">+H11+I11</f>
        <v>64.5</v>
      </c>
      <c r="K11" s="798" t="n">
        <v>99</v>
      </c>
      <c r="L11" s="798" t="n">
        <v>-2</v>
      </c>
      <c r="M11" s="798" t="n">
        <f aca="false">+K11+L11</f>
        <v>97</v>
      </c>
    </row>
    <row r="12" s="799" customFormat="true" ht="12.75" hidden="false" customHeight="false" outlineLevel="0" collapsed="false">
      <c r="A12" s="102" t="s">
        <v>654</v>
      </c>
      <c r="B12" s="37"/>
      <c r="C12" s="37"/>
      <c r="D12" s="798"/>
      <c r="E12" s="37"/>
      <c r="F12" s="37"/>
      <c r="G12" s="798"/>
      <c r="H12" s="37"/>
      <c r="I12" s="37"/>
      <c r="J12" s="798"/>
      <c r="K12" s="37"/>
      <c r="L12" s="37"/>
      <c r="M12" s="798"/>
    </row>
    <row r="13" s="21" customFormat="true" ht="12.75" hidden="false" customHeight="false" outlineLevel="0" collapsed="false">
      <c r="A13" s="95" t="s">
        <v>655</v>
      </c>
      <c r="B13" s="800" t="n">
        <f aca="false">111744+7630</f>
        <v>119374</v>
      </c>
      <c r="C13" s="800" t="n">
        <v>0</v>
      </c>
      <c r="D13" s="800" t="n">
        <f aca="false">+B13+C13</f>
        <v>119374</v>
      </c>
      <c r="E13" s="800" t="n">
        <f aca="false">198209+11039</f>
        <v>209248</v>
      </c>
      <c r="F13" s="800" t="n">
        <v>0</v>
      </c>
      <c r="G13" s="800" t="n">
        <f aca="false">+E13+F13</f>
        <v>209248</v>
      </c>
      <c r="H13" s="800" t="n">
        <f aca="false">182170+7343</f>
        <v>189513</v>
      </c>
      <c r="I13" s="800" t="n">
        <v>0</v>
      </c>
      <c r="J13" s="800" t="n">
        <f aca="false">+H13+I13</f>
        <v>189513</v>
      </c>
      <c r="K13" s="800" t="n">
        <f aca="false">237477+18949</f>
        <v>256426</v>
      </c>
      <c r="L13" s="800" t="n">
        <v>0</v>
      </c>
      <c r="M13" s="800" t="n">
        <f aca="false">+K13+L13</f>
        <v>256426</v>
      </c>
    </row>
    <row r="14" s="21" customFormat="true" ht="12.75" hidden="false" customHeight="false" outlineLevel="0" collapsed="false">
      <c r="A14" s="95" t="s">
        <v>656</v>
      </c>
      <c r="B14" s="800" t="n">
        <f aca="false">35921+2193</f>
        <v>38114</v>
      </c>
      <c r="C14" s="800" t="n">
        <v>0</v>
      </c>
      <c r="D14" s="800" t="n">
        <f aca="false">+B14+C14</f>
        <v>38114</v>
      </c>
      <c r="E14" s="800" t="n">
        <f aca="false">63068+3263</f>
        <v>66331</v>
      </c>
      <c r="F14" s="800" t="n">
        <v>0</v>
      </c>
      <c r="G14" s="800" t="n">
        <f aca="false">+E14+F14</f>
        <v>66331</v>
      </c>
      <c r="H14" s="800" t="n">
        <f aca="false">58564+1982</f>
        <v>60546</v>
      </c>
      <c r="I14" s="800" t="n">
        <v>0</v>
      </c>
      <c r="J14" s="800" t="n">
        <f aca="false">+H14+I14</f>
        <v>60546</v>
      </c>
      <c r="K14" s="800" t="n">
        <f aca="false">76081+5430</f>
        <v>81511</v>
      </c>
      <c r="L14" s="800" t="n">
        <v>0</v>
      </c>
      <c r="M14" s="800" t="n">
        <f aca="false">+K14+L14</f>
        <v>81511</v>
      </c>
    </row>
    <row r="15" s="21" customFormat="true" ht="12.75" hidden="false" customHeight="false" outlineLevel="0" collapsed="false">
      <c r="A15" s="95" t="s">
        <v>657</v>
      </c>
      <c r="B15" s="800" t="n">
        <f aca="false">40635+1798</f>
        <v>42433</v>
      </c>
      <c r="C15" s="800" t="n">
        <v>521</v>
      </c>
      <c r="D15" s="800" t="n">
        <f aca="false">+B15+C15</f>
        <v>42954</v>
      </c>
      <c r="E15" s="800" t="n">
        <f aca="false">30738+2223</f>
        <v>32961</v>
      </c>
      <c r="F15" s="800" t="n">
        <v>322</v>
      </c>
      <c r="G15" s="800" t="n">
        <f aca="false">+E15+F15</f>
        <v>33283</v>
      </c>
      <c r="H15" s="800" t="n">
        <f aca="false">50181+5157</f>
        <v>55338</v>
      </c>
      <c r="I15" s="800" t="n">
        <v>-184</v>
      </c>
      <c r="J15" s="800" t="n">
        <f aca="false">+H15+I15</f>
        <v>55154</v>
      </c>
      <c r="K15" s="800" t="n">
        <f aca="false">39245+5443</f>
        <v>44688</v>
      </c>
      <c r="L15" s="800" t="n">
        <v>697</v>
      </c>
      <c r="M15" s="800" t="n">
        <f aca="false">+K15+L15</f>
        <v>45385</v>
      </c>
    </row>
    <row r="16" s="21" customFormat="true" ht="22.5" hidden="false" customHeight="false" outlineLevel="0" collapsed="false">
      <c r="A16" s="807" t="s">
        <v>658</v>
      </c>
      <c r="B16" s="800" t="n">
        <v>0</v>
      </c>
      <c r="C16" s="800" t="n">
        <v>0</v>
      </c>
      <c r="D16" s="800" t="n">
        <f aca="false">+B16+C16</f>
        <v>0</v>
      </c>
      <c r="E16" s="800" t="n">
        <v>0</v>
      </c>
      <c r="F16" s="800" t="n">
        <v>0</v>
      </c>
      <c r="G16" s="800" t="n">
        <f aca="false">+E16+F16</f>
        <v>0</v>
      </c>
      <c r="H16" s="800" t="n">
        <v>0</v>
      </c>
      <c r="I16" s="800" t="n">
        <v>0</v>
      </c>
      <c r="J16" s="800" t="n">
        <f aca="false">+H16+I16</f>
        <v>0</v>
      </c>
      <c r="K16" s="800" t="n">
        <v>0</v>
      </c>
      <c r="L16" s="800" t="n">
        <v>0</v>
      </c>
      <c r="M16" s="800" t="n">
        <f aca="false">+K16+L16</f>
        <v>0</v>
      </c>
    </row>
    <row r="17" s="21" customFormat="true" ht="12.75" hidden="false" customHeight="false" outlineLevel="0" collapsed="false">
      <c r="A17" s="95" t="s">
        <v>659</v>
      </c>
      <c r="B17" s="800" t="n">
        <v>0</v>
      </c>
      <c r="C17" s="800" t="n">
        <v>0</v>
      </c>
      <c r="D17" s="800" t="n">
        <f aca="false">+B17+C17</f>
        <v>0</v>
      </c>
      <c r="E17" s="800" t="n">
        <v>0</v>
      </c>
      <c r="F17" s="800" t="n">
        <v>0</v>
      </c>
      <c r="G17" s="800" t="n">
        <f aca="false">+E17+F17</f>
        <v>0</v>
      </c>
      <c r="H17" s="800" t="n">
        <v>0</v>
      </c>
      <c r="I17" s="800" t="n">
        <v>0</v>
      </c>
      <c r="J17" s="800" t="n">
        <f aca="false">+H17+I17</f>
        <v>0</v>
      </c>
      <c r="K17" s="800" t="n">
        <v>200</v>
      </c>
      <c r="L17" s="800" t="n">
        <v>0</v>
      </c>
      <c r="M17" s="800" t="n">
        <f aca="false">+K17+L17</f>
        <v>200</v>
      </c>
    </row>
    <row r="18" s="799" customFormat="true" ht="12.75" hidden="false" customHeight="false" outlineLevel="0" collapsed="false">
      <c r="A18" s="102" t="s">
        <v>660</v>
      </c>
      <c r="B18" s="37" t="n">
        <f aca="false">SUM(B13:B17)</f>
        <v>199921</v>
      </c>
      <c r="C18" s="37" t="n">
        <f aca="false">SUM(C13:C17)</f>
        <v>521</v>
      </c>
      <c r="D18" s="37" t="n">
        <f aca="false">SUM(D13:D17)</f>
        <v>200442</v>
      </c>
      <c r="E18" s="37" t="n">
        <f aca="false">SUM(E13:E17)</f>
        <v>308540</v>
      </c>
      <c r="F18" s="37" t="n">
        <f aca="false">SUM(F13:F17)</f>
        <v>322</v>
      </c>
      <c r="G18" s="37" t="n">
        <f aca="false">SUM(G13:G17)</f>
        <v>308862</v>
      </c>
      <c r="H18" s="37" t="n">
        <f aca="false">SUM(H13:H17)</f>
        <v>305397</v>
      </c>
      <c r="I18" s="37" t="n">
        <f aca="false">SUM(I13:I17)</f>
        <v>-184</v>
      </c>
      <c r="J18" s="37" t="n">
        <f aca="false">SUM(J13:J17)</f>
        <v>305213</v>
      </c>
      <c r="K18" s="37" t="n">
        <f aca="false">SUM(K13:K17)</f>
        <v>382825</v>
      </c>
      <c r="L18" s="37" t="n">
        <f aca="false">SUM(L13:L17)</f>
        <v>697</v>
      </c>
      <c r="M18" s="37" t="n">
        <f aca="false">SUM(M13:M17)</f>
        <v>383522</v>
      </c>
    </row>
    <row r="19" s="21" customFormat="true" ht="12.75" hidden="false" customHeight="false" outlineLevel="0" collapsed="false">
      <c r="A19" s="95" t="s">
        <v>661</v>
      </c>
      <c r="B19" s="800" t="n">
        <v>4640</v>
      </c>
      <c r="C19" s="800" t="n">
        <v>1100</v>
      </c>
      <c r="D19" s="800" t="n">
        <f aca="false">+B19+C19</f>
        <v>5740</v>
      </c>
      <c r="E19" s="800" t="n">
        <v>0</v>
      </c>
      <c r="F19" s="800" t="n">
        <v>0</v>
      </c>
      <c r="G19" s="800" t="n">
        <f aca="false">+E19+F19</f>
        <v>0</v>
      </c>
      <c r="H19" s="800" t="n">
        <f aca="false">13378+2000</f>
        <v>15378</v>
      </c>
      <c r="I19" s="800" t="n">
        <v>864</v>
      </c>
      <c r="J19" s="800" t="n">
        <f aca="false">+H19+I19</f>
        <v>16242</v>
      </c>
      <c r="K19" s="800" t="n">
        <v>19200</v>
      </c>
      <c r="L19" s="800" t="n">
        <v>-12000</v>
      </c>
      <c r="M19" s="800" t="n">
        <f aca="false">+K19+L19</f>
        <v>7200</v>
      </c>
    </row>
    <row r="20" s="21" customFormat="true" ht="12.75" hidden="false" customHeight="false" outlineLevel="0" collapsed="false">
      <c r="A20" s="95" t="s">
        <v>662</v>
      </c>
      <c r="B20" s="800" t="n">
        <v>407</v>
      </c>
      <c r="C20" s="800" t="n">
        <v>0</v>
      </c>
      <c r="D20" s="800" t="n">
        <f aca="false">+B20+C20</f>
        <v>407</v>
      </c>
      <c r="E20" s="800" t="n">
        <v>0</v>
      </c>
      <c r="F20" s="800" t="n">
        <v>0</v>
      </c>
      <c r="G20" s="800" t="n">
        <f aca="false">+E20+F20</f>
        <v>0</v>
      </c>
      <c r="H20" s="800" t="n">
        <f aca="false">1000+1324</f>
        <v>2324</v>
      </c>
      <c r="I20" s="800" t="n">
        <v>0</v>
      </c>
      <c r="J20" s="800" t="n">
        <f aca="false">+H20+I20</f>
        <v>2324</v>
      </c>
      <c r="K20" s="800" t="n">
        <f aca="false">1199+2000</f>
        <v>3199</v>
      </c>
      <c r="L20" s="800" t="n">
        <v>0</v>
      </c>
      <c r="M20" s="800" t="n">
        <f aca="false">+K20+L20</f>
        <v>3199</v>
      </c>
    </row>
    <row r="21" s="21" customFormat="true" ht="24" hidden="false" customHeight="false" outlineLevel="0" collapsed="false">
      <c r="A21" s="99" t="s">
        <v>663</v>
      </c>
      <c r="B21" s="800" t="n">
        <v>0</v>
      </c>
      <c r="C21" s="800" t="n">
        <v>0</v>
      </c>
      <c r="D21" s="800" t="n">
        <f aca="false">+B21+C21</f>
        <v>0</v>
      </c>
      <c r="E21" s="800" t="n">
        <v>0</v>
      </c>
      <c r="F21" s="800" t="n">
        <v>0</v>
      </c>
      <c r="G21" s="800" t="n">
        <f aca="false">+E21+F21</f>
        <v>0</v>
      </c>
      <c r="H21" s="800" t="n">
        <v>0</v>
      </c>
      <c r="I21" s="800" t="n">
        <v>0</v>
      </c>
      <c r="J21" s="800" t="n">
        <f aca="false">+H21+I21</f>
        <v>0</v>
      </c>
      <c r="K21" s="800" t="n">
        <v>0</v>
      </c>
      <c r="L21" s="800" t="n">
        <v>0</v>
      </c>
      <c r="M21" s="800" t="n">
        <f aca="false">+K21+L21</f>
        <v>0</v>
      </c>
    </row>
    <row r="22" s="799" customFormat="true" ht="12.75" hidden="false" customHeight="false" outlineLevel="0" collapsed="false">
      <c r="A22" s="102" t="s">
        <v>664</v>
      </c>
      <c r="B22" s="37" t="n">
        <f aca="false">SUM(B19:B21)</f>
        <v>5047</v>
      </c>
      <c r="C22" s="37" t="n">
        <f aca="false">SUM(C19:C21)</f>
        <v>1100</v>
      </c>
      <c r="D22" s="37" t="n">
        <f aca="false">SUM(D19:D21)</f>
        <v>6147</v>
      </c>
      <c r="E22" s="37" t="n">
        <f aca="false">SUM(E19:E21)</f>
        <v>0</v>
      </c>
      <c r="F22" s="37" t="n">
        <f aca="false">SUM(F19:F21)</f>
        <v>0</v>
      </c>
      <c r="G22" s="37" t="n">
        <f aca="false">SUM(G19:G21)</f>
        <v>0</v>
      </c>
      <c r="H22" s="37" t="n">
        <f aca="false">SUM(H19:H21)</f>
        <v>17702</v>
      </c>
      <c r="I22" s="37" t="n">
        <f aca="false">SUM(I19:I21)</f>
        <v>864</v>
      </c>
      <c r="J22" s="37" t="n">
        <f aca="false">SUM(J19:J21)</f>
        <v>18566</v>
      </c>
      <c r="K22" s="37" t="n">
        <f aca="false">SUM(K19:K21)</f>
        <v>22399</v>
      </c>
      <c r="L22" s="37" t="n">
        <f aca="false">SUM(L19:L21)</f>
        <v>-12000</v>
      </c>
      <c r="M22" s="37" t="n">
        <f aca="false">SUM(M19:M21)</f>
        <v>10399</v>
      </c>
    </row>
    <row r="23" s="799" customFormat="true" ht="12.75" hidden="false" customHeight="false" outlineLevel="0" collapsed="false">
      <c r="A23" s="801" t="s">
        <v>665</v>
      </c>
      <c r="B23" s="37" t="n">
        <f aca="false">SUM(B18+B22)</f>
        <v>204968</v>
      </c>
      <c r="C23" s="37" t="n">
        <f aca="false">SUM(C18+C22)</f>
        <v>1621</v>
      </c>
      <c r="D23" s="37" t="n">
        <f aca="false">SUM(D18+D22)</f>
        <v>206589</v>
      </c>
      <c r="E23" s="37" t="n">
        <f aca="false">SUM(E18+E22)</f>
        <v>308540</v>
      </c>
      <c r="F23" s="37" t="n">
        <f aca="false">SUM(F18+F22)</f>
        <v>322</v>
      </c>
      <c r="G23" s="37" t="n">
        <f aca="false">SUM(G18+G22)</f>
        <v>308862</v>
      </c>
      <c r="H23" s="37" t="n">
        <f aca="false">SUM(H18+H22)</f>
        <v>323099</v>
      </c>
      <c r="I23" s="37" t="n">
        <f aca="false">SUM(I18+I22)</f>
        <v>680</v>
      </c>
      <c r="J23" s="37" t="n">
        <f aca="false">SUM(J18+J22)</f>
        <v>323779</v>
      </c>
      <c r="K23" s="37" t="n">
        <f aca="false">SUM(K18+K22)</f>
        <v>405224</v>
      </c>
      <c r="L23" s="37" t="n">
        <f aca="false">SUM(L18+L22)</f>
        <v>-11303</v>
      </c>
      <c r="M23" s="37" t="n">
        <f aca="false">SUM(M18+M22)</f>
        <v>393921</v>
      </c>
    </row>
    <row r="24" s="799" customFormat="true" ht="12.75" hidden="false" customHeight="false" outlineLevel="0" collapsed="false">
      <c r="A24" s="102" t="s">
        <v>666</v>
      </c>
      <c r="B24" s="37"/>
      <c r="C24" s="37"/>
      <c r="D24" s="800"/>
      <c r="E24" s="37"/>
      <c r="F24" s="37"/>
      <c r="G24" s="800"/>
      <c r="H24" s="37"/>
      <c r="I24" s="37"/>
      <c r="J24" s="800"/>
      <c r="K24" s="37"/>
      <c r="L24" s="37"/>
      <c r="M24" s="800"/>
    </row>
    <row r="25" s="21" customFormat="true" ht="12.75" hidden="false" customHeight="false" outlineLevel="0" collapsed="false">
      <c r="A25" s="807" t="s">
        <v>667</v>
      </c>
      <c r="B25" s="800" t="n">
        <v>0</v>
      </c>
      <c r="C25" s="800" t="n">
        <v>0</v>
      </c>
      <c r="D25" s="800" t="n">
        <f aca="false">+B25+C25</f>
        <v>0</v>
      </c>
      <c r="E25" s="800" t="n">
        <v>0</v>
      </c>
      <c r="F25" s="800" t="n">
        <v>0</v>
      </c>
      <c r="G25" s="800" t="n">
        <f aca="false">+E25+F25</f>
        <v>0</v>
      </c>
      <c r="H25" s="800" t="n">
        <v>0</v>
      </c>
      <c r="I25" s="800" t="n">
        <v>0</v>
      </c>
      <c r="J25" s="800" t="n">
        <f aca="false">+H25+I25</f>
        <v>0</v>
      </c>
      <c r="K25" s="800" t="n">
        <v>0</v>
      </c>
      <c r="L25" s="800" t="n">
        <v>0</v>
      </c>
      <c r="M25" s="800" t="n">
        <f aca="false">+K25+L25</f>
        <v>0</v>
      </c>
    </row>
    <row r="26" s="21" customFormat="true" ht="11.25" hidden="false" customHeight="true" outlineLevel="0" collapsed="false">
      <c r="A26" s="807" t="s">
        <v>668</v>
      </c>
      <c r="B26" s="800" t="n">
        <v>7265</v>
      </c>
      <c r="C26" s="800" t="n">
        <v>0</v>
      </c>
      <c r="D26" s="800" t="n">
        <f aca="false">+B26+C26</f>
        <v>7265</v>
      </c>
      <c r="E26" s="800" t="n">
        <v>3052</v>
      </c>
      <c r="F26" s="800" t="n">
        <v>0</v>
      </c>
      <c r="G26" s="800" t="n">
        <f aca="false">+E26+F26</f>
        <v>3052</v>
      </c>
      <c r="H26" s="800" t="n">
        <v>8685</v>
      </c>
      <c r="I26" s="800" t="n">
        <v>0</v>
      </c>
      <c r="J26" s="800" t="n">
        <f aca="false">+H26+I26</f>
        <v>8685</v>
      </c>
      <c r="K26" s="800" t="n">
        <v>882</v>
      </c>
      <c r="L26" s="800" t="n">
        <v>0</v>
      </c>
      <c r="M26" s="800" t="n">
        <f aca="false">+K26+L26</f>
        <v>882</v>
      </c>
    </row>
    <row r="27" s="21" customFormat="true" ht="12.75" hidden="false" customHeight="false" outlineLevel="0" collapsed="false">
      <c r="A27" s="95" t="s">
        <v>669</v>
      </c>
      <c r="B27" s="800" t="n">
        <v>0</v>
      </c>
      <c r="C27" s="800" t="n">
        <v>0</v>
      </c>
      <c r="D27" s="800" t="n">
        <f aca="false">+B27+C27</f>
        <v>0</v>
      </c>
      <c r="E27" s="800" t="n">
        <v>0</v>
      </c>
      <c r="F27" s="800" t="n">
        <v>0</v>
      </c>
      <c r="G27" s="800" t="n">
        <f aca="false">+E27+F27</f>
        <v>0</v>
      </c>
      <c r="H27" s="800" t="n">
        <v>0</v>
      </c>
      <c r="I27" s="800" t="n">
        <v>0</v>
      </c>
      <c r="J27" s="800" t="n">
        <f aca="false">+H27+I27</f>
        <v>0</v>
      </c>
      <c r="K27" s="800" t="n">
        <v>1862</v>
      </c>
      <c r="L27" s="800" t="n">
        <v>0</v>
      </c>
      <c r="M27" s="800" t="n">
        <f aca="false">+K27+L27</f>
        <v>1862</v>
      </c>
    </row>
    <row r="28" s="21" customFormat="true" ht="12.75" hidden="false" customHeight="false" outlineLevel="0" collapsed="false">
      <c r="A28" s="95" t="s">
        <v>670</v>
      </c>
      <c r="B28" s="800" t="n">
        <v>1090</v>
      </c>
      <c r="C28" s="800" t="n">
        <v>0</v>
      </c>
      <c r="D28" s="800" t="n">
        <f aca="false">+B28+C28</f>
        <v>1090</v>
      </c>
      <c r="E28" s="800" t="n">
        <v>458</v>
      </c>
      <c r="F28" s="800" t="n">
        <v>0</v>
      </c>
      <c r="G28" s="800" t="n">
        <f aca="false">+E28+F28</f>
        <v>458</v>
      </c>
      <c r="H28" s="800" t="n">
        <v>1019</v>
      </c>
      <c r="I28" s="800" t="n">
        <v>0</v>
      </c>
      <c r="J28" s="800" t="n">
        <f aca="false">+H28+I28</f>
        <v>1019</v>
      </c>
      <c r="K28" s="800" t="n">
        <v>300</v>
      </c>
      <c r="L28" s="800" t="n">
        <v>0</v>
      </c>
      <c r="M28" s="800" t="n">
        <f aca="false">+K28+L28</f>
        <v>300</v>
      </c>
    </row>
    <row r="29" s="21" customFormat="true" ht="12.75" hidden="false" customHeight="false" outlineLevel="0" collapsed="false">
      <c r="A29" s="95" t="s">
        <v>671</v>
      </c>
      <c r="B29" s="800" t="n">
        <v>0</v>
      </c>
      <c r="C29" s="800" t="n">
        <v>0</v>
      </c>
      <c r="D29" s="800" t="n">
        <f aca="false">+B29+C29</f>
        <v>0</v>
      </c>
      <c r="E29" s="800" t="n">
        <v>0</v>
      </c>
      <c r="F29" s="800" t="n">
        <v>0</v>
      </c>
      <c r="G29" s="800" t="n">
        <f aca="false">+E29+F29</f>
        <v>0</v>
      </c>
      <c r="H29" s="800" t="n">
        <v>0</v>
      </c>
      <c r="I29" s="800" t="n">
        <v>0</v>
      </c>
      <c r="J29" s="800" t="n">
        <f aca="false">+H29+I29</f>
        <v>0</v>
      </c>
      <c r="K29" s="800" t="n">
        <v>0</v>
      </c>
      <c r="L29" s="800" t="n">
        <v>0</v>
      </c>
      <c r="M29" s="800" t="n">
        <f aca="false">+K29+L29</f>
        <v>0</v>
      </c>
    </row>
    <row r="30" s="21" customFormat="true" ht="24" hidden="false" customHeight="false" outlineLevel="0" collapsed="false">
      <c r="A30" s="99" t="s">
        <v>672</v>
      </c>
      <c r="B30" s="800" t="n">
        <v>150</v>
      </c>
      <c r="C30" s="800" t="n">
        <v>0</v>
      </c>
      <c r="D30" s="800" t="n">
        <f aca="false">+B30+C30</f>
        <v>150</v>
      </c>
      <c r="E30" s="800" t="n">
        <v>110</v>
      </c>
      <c r="F30" s="800" t="n">
        <v>0</v>
      </c>
      <c r="G30" s="800" t="n">
        <f aca="false">+E30+F30</f>
        <v>110</v>
      </c>
      <c r="H30" s="800" t="n">
        <v>0</v>
      </c>
      <c r="I30" s="800" t="n">
        <v>0</v>
      </c>
      <c r="J30" s="800" t="n">
        <f aca="false">+H30+I30</f>
        <v>0</v>
      </c>
      <c r="K30" s="800" t="n">
        <f aca="false">70+250</f>
        <v>320</v>
      </c>
      <c r="L30" s="800" t="n">
        <v>0</v>
      </c>
      <c r="M30" s="800" t="n">
        <f aca="false">+K30+L30</f>
        <v>320</v>
      </c>
    </row>
    <row r="31" s="21" customFormat="true" ht="24" hidden="false" customHeight="false" outlineLevel="0" collapsed="false">
      <c r="A31" s="802" t="s">
        <v>673</v>
      </c>
      <c r="B31" s="800" t="n">
        <v>0</v>
      </c>
      <c r="C31" s="800" t="n">
        <v>0</v>
      </c>
      <c r="D31" s="800" t="n">
        <f aca="false">+B31+C31</f>
        <v>0</v>
      </c>
      <c r="E31" s="800" t="n">
        <v>0</v>
      </c>
      <c r="F31" s="800" t="n">
        <v>0</v>
      </c>
      <c r="G31" s="800" t="n">
        <f aca="false">+E31+F31</f>
        <v>0</v>
      </c>
      <c r="H31" s="800" t="n">
        <v>0</v>
      </c>
      <c r="I31" s="800" t="n">
        <v>0</v>
      </c>
      <c r="J31" s="800" t="n">
        <f aca="false">+H31+I31</f>
        <v>0</v>
      </c>
      <c r="K31" s="800" t="n">
        <v>2000</v>
      </c>
      <c r="L31" s="800" t="n">
        <v>0</v>
      </c>
      <c r="M31" s="800" t="n">
        <f aca="false">+K31+L31</f>
        <v>2000</v>
      </c>
    </row>
    <row r="32" s="21" customFormat="true" ht="12.75" hidden="false" customHeight="false" outlineLevel="0" collapsed="false">
      <c r="A32" s="95" t="s">
        <v>674</v>
      </c>
      <c r="B32" s="800" t="n">
        <v>0</v>
      </c>
      <c r="C32" s="800" t="n">
        <v>0</v>
      </c>
      <c r="D32" s="800" t="n">
        <f aca="false">+B32+C32</f>
        <v>0</v>
      </c>
      <c r="E32" s="800" t="n">
        <v>0</v>
      </c>
      <c r="F32" s="800" t="n">
        <v>0</v>
      </c>
      <c r="G32" s="800" t="n">
        <f aca="false">+E32+F32</f>
        <v>0</v>
      </c>
      <c r="H32" s="800" t="n">
        <v>0</v>
      </c>
      <c r="I32" s="800" t="n">
        <v>0</v>
      </c>
      <c r="J32" s="800" t="n">
        <f aca="false">+H32+I32</f>
        <v>0</v>
      </c>
      <c r="K32" s="800" t="n">
        <v>0</v>
      </c>
      <c r="L32" s="800" t="n">
        <v>0</v>
      </c>
      <c r="M32" s="800" t="n">
        <f aca="false">+K32+L32</f>
        <v>0</v>
      </c>
    </row>
    <row r="33" s="21" customFormat="true" ht="12.75" hidden="false" customHeight="false" outlineLevel="0" collapsed="false">
      <c r="A33" s="95" t="s">
        <v>675</v>
      </c>
      <c r="B33" s="800" t="n">
        <v>8521</v>
      </c>
      <c r="C33" s="800" t="n">
        <v>0</v>
      </c>
      <c r="D33" s="800" t="n">
        <f aca="false">+B33+C33</f>
        <v>8521</v>
      </c>
      <c r="E33" s="800" t="n">
        <v>13590</v>
      </c>
      <c r="F33" s="800" t="n">
        <v>0</v>
      </c>
      <c r="G33" s="800" t="n">
        <f aca="false">+E33+F33</f>
        <v>13590</v>
      </c>
      <c r="H33" s="800" t="n">
        <v>22246</v>
      </c>
      <c r="I33" s="800" t="n">
        <v>0</v>
      </c>
      <c r="J33" s="800" t="n">
        <f aca="false">+H33+I33</f>
        <v>22246</v>
      </c>
      <c r="K33" s="800" t="n">
        <v>25041</v>
      </c>
      <c r="L33" s="800" t="n">
        <v>0</v>
      </c>
      <c r="M33" s="800" t="n">
        <f aca="false">+K33+L33</f>
        <v>25041</v>
      </c>
    </row>
    <row r="34" s="21" customFormat="true" ht="12.75" hidden="false" customHeight="false" outlineLevel="0" collapsed="false">
      <c r="A34" s="95" t="s">
        <v>676</v>
      </c>
      <c r="B34" s="800" t="n">
        <f aca="false">+B23-B25-B26-B27-B28-B30-B31-B32-B33-B29</f>
        <v>187942</v>
      </c>
      <c r="C34" s="800" t="n">
        <f aca="false">+C23-C25-C26-C27-C28-C30-C31-C32-C33-C29</f>
        <v>1621</v>
      </c>
      <c r="D34" s="800" t="n">
        <f aca="false">+D23-D25-D26-D27-D28-D30-D31-D32-D33-D29</f>
        <v>189563</v>
      </c>
      <c r="E34" s="800" t="n">
        <f aca="false">+E23-E25-E26-E27-E28-E30-E31-E32-E33-E29</f>
        <v>291330</v>
      </c>
      <c r="F34" s="800" t="n">
        <f aca="false">+F23-F25-F26-F27-F28-F30-F31-F32-F33-F29</f>
        <v>322</v>
      </c>
      <c r="G34" s="800" t="n">
        <f aca="false">+G23-G25-G26-G27-G28-G30-G31-G32-G33-G29</f>
        <v>291652</v>
      </c>
      <c r="H34" s="800" t="n">
        <f aca="false">+H23-H25-H26-H27-H28-H30-H31-H32-H33-H29</f>
        <v>291149</v>
      </c>
      <c r="I34" s="800" t="n">
        <f aca="false">+I23-I25-I26-I27-I28-I30-I31-I32-I33-I29</f>
        <v>680</v>
      </c>
      <c r="J34" s="800" t="n">
        <f aca="false">+J23-J25-J26-J27-J28-J30-J31-J32-J33-J29</f>
        <v>291829</v>
      </c>
      <c r="K34" s="800" t="n">
        <f aca="false">+K23-K25-K26-K27-K28-K30-K31-K32-K33-K29</f>
        <v>374819</v>
      </c>
      <c r="L34" s="800" t="n">
        <f aca="false">+L23-L25-L26-L27-L28-L30-L31-L32-L33-L29</f>
        <v>-11303</v>
      </c>
      <c r="M34" s="800" t="n">
        <f aca="false">+M23-M25-M26-M27-M28-M30-M31-M32-M33-M29</f>
        <v>363516</v>
      </c>
    </row>
    <row r="35" customFormat="false" ht="12.75" hidden="false" customHeight="false" outlineLevel="0" collapsed="false">
      <c r="A35" s="809" t="s">
        <v>492</v>
      </c>
      <c r="B35" s="17" t="n">
        <v>85528</v>
      </c>
      <c r="C35" s="17" t="n">
        <f aca="false">85516-B35+C36</f>
        <v>362</v>
      </c>
      <c r="D35" s="17" t="n">
        <f aca="false">+B35+C35</f>
        <v>85890</v>
      </c>
      <c r="E35" s="17" t="n">
        <v>92491</v>
      </c>
      <c r="F35" s="17" t="n">
        <f aca="false">89671-E35+F36</f>
        <v>-2141</v>
      </c>
      <c r="G35" s="17" t="n">
        <f aca="false">+E35+F35</f>
        <v>90350</v>
      </c>
      <c r="H35" s="17" t="n">
        <v>159112</v>
      </c>
      <c r="I35" s="17" t="n">
        <f aca="false">159549-H35+I36</f>
        <v>1016</v>
      </c>
      <c r="J35" s="17" t="n">
        <f aca="false">+H35+I35</f>
        <v>160128</v>
      </c>
      <c r="K35" s="17" t="n">
        <v>215009</v>
      </c>
      <c r="L35" s="17" t="n">
        <f aca="false">215389-K35+L36</f>
        <v>1211</v>
      </c>
      <c r="M35" s="17" t="n">
        <f aca="false">+K35+L35</f>
        <v>216220</v>
      </c>
    </row>
    <row r="36" customFormat="false" ht="22.5" hidden="false" customHeight="false" outlineLevel="0" collapsed="false">
      <c r="A36" s="804" t="s">
        <v>703</v>
      </c>
      <c r="B36" s="17"/>
      <c r="C36" s="17" t="n">
        <v>374</v>
      </c>
      <c r="D36" s="17" t="n">
        <f aca="false">+B36+C36</f>
        <v>374</v>
      </c>
      <c r="E36" s="17" t="n">
        <v>13260</v>
      </c>
      <c r="F36" s="17" t="n">
        <f aca="false">13939-E36</f>
        <v>679</v>
      </c>
      <c r="G36" s="17" t="n">
        <f aca="false">+E36+F36</f>
        <v>13939</v>
      </c>
      <c r="H36" s="17"/>
      <c r="I36" s="17" t="n">
        <v>579</v>
      </c>
      <c r="J36" s="17" t="n">
        <f aca="false">+H36+I36</f>
        <v>579</v>
      </c>
      <c r="K36" s="17"/>
      <c r="L36" s="17" t="n">
        <v>831</v>
      </c>
      <c r="M36" s="17" t="n">
        <f aca="false">+K36+L36</f>
        <v>831</v>
      </c>
    </row>
    <row r="37" s="806" customFormat="true" ht="12.75" hidden="false" customHeight="false" outlineLevel="0" collapsed="false">
      <c r="A37" s="805" t="s">
        <v>678</v>
      </c>
      <c r="B37" s="151" t="n">
        <f aca="false">SUM(B25:B34)</f>
        <v>204968</v>
      </c>
      <c r="C37" s="151" t="n">
        <f aca="false">SUM(C25:C34)</f>
        <v>1621</v>
      </c>
      <c r="D37" s="151" t="n">
        <f aca="false">SUM(D25:D34)</f>
        <v>206589</v>
      </c>
      <c r="E37" s="151" t="n">
        <f aca="false">SUM(E25:E34)</f>
        <v>308540</v>
      </c>
      <c r="F37" s="151" t="n">
        <f aca="false">SUM(F25:F34)</f>
        <v>322</v>
      </c>
      <c r="G37" s="151" t="n">
        <f aca="false">SUM(G25:G34)</f>
        <v>308862</v>
      </c>
      <c r="H37" s="151" t="n">
        <f aca="false">SUM(H25:H34)</f>
        <v>323099</v>
      </c>
      <c r="I37" s="151" t="n">
        <f aca="false">SUM(I25:I34)</f>
        <v>680</v>
      </c>
      <c r="J37" s="151" t="n">
        <f aca="false">SUM(J25:J34)</f>
        <v>323779</v>
      </c>
      <c r="K37" s="151" t="n">
        <f aca="false">SUM(K25:K34)</f>
        <v>405224</v>
      </c>
      <c r="L37" s="151" t="n">
        <f aca="false">SUM(L25:L34)</f>
        <v>-11303</v>
      </c>
      <c r="M37" s="151" t="n">
        <f aca="false">SUM(M25:M34)</f>
        <v>393921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9&amp;R&amp;"Times New Roman,Regular"6/a. számú melléklet</oddHeader>
    <oddFooter>&amp;L&amp;"Times New Roman,Regular"&amp;8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13"/>
    <col collapsed="false" customWidth="true" hidden="false" outlineLevel="0" max="2" min="2" style="3" width="9.85"/>
    <col collapsed="false" customWidth="true" hidden="false" outlineLevel="0" max="3" min="3" style="3" width="7.56"/>
    <col collapsed="false" customWidth="true" hidden="false" outlineLevel="0" max="4" min="4" style="3" width="9.42"/>
    <col collapsed="false" customWidth="true" hidden="false" outlineLevel="0" max="5" min="5" style="3" width="9.85"/>
    <col collapsed="false" customWidth="true" hidden="false" outlineLevel="0" max="6" min="6" style="3" width="7.7"/>
    <col collapsed="false" customWidth="true" hidden="false" outlineLevel="0" max="7" min="7" style="3" width="9.42"/>
    <col collapsed="false" customWidth="true" hidden="false" outlineLevel="0" max="8" min="8" style="3" width="9.85"/>
    <col collapsed="false" customWidth="true" hidden="false" outlineLevel="0" max="9" min="9" style="3" width="7.42"/>
    <col collapsed="false" customWidth="true" hidden="false" outlineLevel="0" max="10" min="10" style="3" width="9.42"/>
    <col collapsed="false" customWidth="true" hidden="false" outlineLevel="0" max="11" min="11" style="3" width="9.7"/>
    <col collapsed="false" customWidth="true" hidden="false" outlineLevel="0" max="12" min="12" style="3" width="7.42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L3" s="789" t="s">
        <v>2</v>
      </c>
      <c r="M3" s="789"/>
    </row>
    <row r="4" customFormat="false" ht="12.75" hidden="false" customHeight="false" outlineLevel="0" collapsed="false">
      <c r="A4" s="790" t="s">
        <v>640</v>
      </c>
      <c r="B4" s="13" t="n">
        <v>37</v>
      </c>
      <c r="C4" s="13"/>
      <c r="D4" s="13"/>
      <c r="E4" s="13" t="n">
        <v>38</v>
      </c>
      <c r="F4" s="13"/>
      <c r="G4" s="13"/>
      <c r="H4" s="13" t="n">
        <v>39</v>
      </c>
      <c r="I4" s="13"/>
      <c r="J4" s="13"/>
      <c r="K4" s="13" t="n">
        <v>40</v>
      </c>
      <c r="L4" s="13"/>
      <c r="M4" s="13"/>
    </row>
    <row r="5" customFormat="false" ht="12.75" hidden="false" customHeight="false" outlineLevel="0" collapsed="false">
      <c r="A5" s="790" t="s">
        <v>162</v>
      </c>
      <c r="B5" s="790"/>
      <c r="C5" s="791"/>
      <c r="D5" s="792"/>
      <c r="E5" s="790"/>
      <c r="F5" s="196"/>
      <c r="G5" s="205"/>
      <c r="H5" s="204"/>
      <c r="I5" s="196"/>
      <c r="J5" s="205"/>
      <c r="K5" s="204"/>
      <c r="L5" s="196"/>
      <c r="M5" s="205"/>
    </row>
    <row r="6" customFormat="false" ht="12.75" hidden="false" customHeight="true" outlineLevel="0" collapsed="false">
      <c r="A6" s="790" t="s">
        <v>641</v>
      </c>
      <c r="B6" s="13" t="s">
        <v>712</v>
      </c>
      <c r="C6" s="13"/>
      <c r="D6" s="13"/>
      <c r="E6" s="13" t="s">
        <v>162</v>
      </c>
      <c r="F6" s="13"/>
      <c r="G6" s="13"/>
      <c r="H6" s="13"/>
      <c r="I6" s="13"/>
      <c r="J6" s="13"/>
      <c r="K6" s="810" t="s">
        <v>127</v>
      </c>
      <c r="L6" s="810"/>
      <c r="M6" s="810"/>
    </row>
    <row r="7" customFormat="false" ht="12.75" hidden="false" customHeight="true" outlineLevel="0" collapsed="false">
      <c r="A7" s="790" t="s">
        <v>646</v>
      </c>
      <c r="B7" s="13" t="n">
        <v>853213</v>
      </c>
      <c r="C7" s="13"/>
      <c r="D7" s="13"/>
      <c r="E7" s="13" t="n">
        <v>751757</v>
      </c>
      <c r="F7" s="13"/>
      <c r="G7" s="13"/>
      <c r="H7" s="13"/>
      <c r="I7" s="13"/>
      <c r="J7" s="13"/>
      <c r="K7" s="790"/>
      <c r="L7" s="791"/>
      <c r="M7" s="792"/>
    </row>
    <row r="8" customFormat="false" ht="12.75" hidden="false" customHeight="false" outlineLevel="0" collapsed="false">
      <c r="A8" s="793" t="s">
        <v>647</v>
      </c>
      <c r="B8" s="790" t="s">
        <v>648</v>
      </c>
      <c r="C8" s="791"/>
      <c r="D8" s="791"/>
      <c r="E8" s="13" t="s">
        <v>713</v>
      </c>
      <c r="F8" s="13"/>
      <c r="G8" s="13"/>
      <c r="H8" s="13"/>
      <c r="I8" s="13"/>
      <c r="J8" s="13"/>
      <c r="K8" s="13"/>
      <c r="L8" s="13"/>
      <c r="M8" s="13"/>
    </row>
    <row r="9" s="38" customFormat="true" ht="42" hidden="false" customHeight="false" outlineLevel="0" collapsed="false">
      <c r="A9" s="795" t="s">
        <v>649</v>
      </c>
      <c r="B9" s="796" t="s">
        <v>650</v>
      </c>
      <c r="C9" s="796" t="s">
        <v>651</v>
      </c>
      <c r="D9" s="796" t="s">
        <v>652</v>
      </c>
      <c r="E9" s="796" t="s">
        <v>650</v>
      </c>
      <c r="F9" s="796" t="s">
        <v>651</v>
      </c>
      <c r="G9" s="796" t="s">
        <v>652</v>
      </c>
      <c r="H9" s="796" t="s">
        <v>650</v>
      </c>
      <c r="I9" s="796" t="s">
        <v>651</v>
      </c>
      <c r="J9" s="796" t="s">
        <v>652</v>
      </c>
      <c r="K9" s="796" t="s">
        <v>650</v>
      </c>
      <c r="L9" s="796" t="s">
        <v>651</v>
      </c>
      <c r="M9" s="796" t="s">
        <v>652</v>
      </c>
    </row>
    <row r="10" customFormat="false" ht="9.95" hidden="false" customHeight="true" outlineLevel="0" collapsed="false">
      <c r="A10" s="145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24</v>
      </c>
      <c r="H10" s="13" t="s">
        <v>28</v>
      </c>
      <c r="I10" s="13" t="s">
        <v>30</v>
      </c>
      <c r="J10" s="13" t="s">
        <v>32</v>
      </c>
      <c r="K10" s="13" t="s">
        <v>38</v>
      </c>
      <c r="L10" s="13" t="s">
        <v>40</v>
      </c>
      <c r="M10" s="13" t="s">
        <v>42</v>
      </c>
    </row>
    <row r="11" s="21" customFormat="true" ht="12.75" hidden="false" customHeight="false" outlineLevel="0" collapsed="false">
      <c r="A11" s="95" t="s">
        <v>653</v>
      </c>
      <c r="B11" s="798" t="n">
        <v>124</v>
      </c>
      <c r="C11" s="798"/>
      <c r="D11" s="798" t="n">
        <f aca="false">+B11+C11</f>
        <v>124</v>
      </c>
      <c r="E11" s="798" t="n">
        <v>64</v>
      </c>
      <c r="F11" s="798"/>
      <c r="G11" s="798" t="n">
        <f aca="false">+E11+F11</f>
        <v>64</v>
      </c>
      <c r="H11" s="798"/>
      <c r="I11" s="798"/>
      <c r="J11" s="798"/>
      <c r="K11" s="811" t="n">
        <f aca="false">SUM([1]Terv!B11+[1]Terv!E11+[1]Terv!H11+[1]Terv!K11)+'6a.melléklet (2)'!B11+'6a.melléklet (2)'!E11+'6a.melléklet (2)'!H11+'6a.melléklet (2)'!K11+'6a.melléklet (3)'!B11+'6a.melléklet (3)'!E11+'6a.melléklet (3)'!H11+'6a.melléklet (3)'!K11+'6a.melléklet (4)'!B11+'6a.melléklet (4)'!E11+'6a.melléklet (4)'!H11+'6a.melléklet (4)'!K11+'6a.melléklet (5)'!B11+'6a.melléklet (5)'!E11+'6a.melléklet (5)'!H11+'6a.melléklet (5)'!K11+'6a.melléklet (6)'!B11+'6a.melléklet (6)'!E11+'6a.melléklet (6)'!H11+'6a.melléklet (6)'!K11+'6a.melléklet (7)'!B11+'6a.melléklet (7)'!E11+'6a.melléklet (7)'!H11+'6a.melléklet (7)'!K11+'6a.melléklet (8)'!B11+'6a.melléklet (8)'!E11+'6a.melléklet (8)'!H11+'6a.melléklet (8)'!K11+'6a.melléklet (9)'!B11+'6a.melléklet (9)'!E11+'6a.melléklet (9)'!H11+'6a.melléklet (9)'!K11+'6a.melléklet (10)'!B11+'6a.melléklet (10)'!E11</f>
        <v>1506</v>
      </c>
      <c r="L11" s="811" t="n">
        <f aca="false">SUM([1]Terv!C11+[1]Terv!F11+[1]Terv!I11+[1]Terv!L11)+'6a.melléklet (2)'!C11+'6a.melléklet (2)'!F11+'6a.melléklet (2)'!I11+'6a.melléklet (2)'!L11+'6a.melléklet (3)'!C11+'6a.melléklet (3)'!F11+'6a.melléklet (3)'!I11+'6a.melléklet (3)'!L11+'6a.melléklet (4)'!C11+'6a.melléklet (4)'!F11+'6a.melléklet (4)'!I11+'6a.melléklet (4)'!L11+'6a.melléklet (5)'!C11+'6a.melléklet (5)'!F11+'6a.melléklet (5)'!I11+'6a.melléklet (5)'!L11+'6a.melléklet (6)'!C11+'6a.melléklet (6)'!F11+'6a.melléklet (6)'!I11+'6a.melléklet (6)'!L11+'6a.melléklet (7)'!C11+'6a.melléklet (7)'!F11+'6a.melléklet (7)'!I11+'6a.melléklet (7)'!L11+'6a.melléklet (8)'!C11+'6a.melléklet (8)'!F11+'6a.melléklet (8)'!I11+'6a.melléklet (8)'!L11+'6a.melléklet (9)'!C11+'6a.melléklet (9)'!F11+'6a.melléklet (9)'!I11+'6a.melléklet (9)'!L11+'6a.melléklet (10)'!C11+'6a.melléklet (10)'!F11</f>
        <v>-6</v>
      </c>
      <c r="M11" s="811" t="n">
        <f aca="false">SUM([1]Terv!D11+[1]Terv!G11+[1]Terv!J11+[1]Terv!M11)+'6a.melléklet (2)'!D11+'6a.melléklet (2)'!G11+'6a.melléklet (2)'!J11+'6a.melléklet (2)'!M11+'6a.melléklet (3)'!D11+'6a.melléklet (3)'!G11+'6a.melléklet (3)'!J11+'6a.melléklet (3)'!M11+'6a.melléklet (4)'!D11+'6a.melléklet (4)'!G11+'6a.melléklet (4)'!J11+'6a.melléklet (4)'!M11+'6a.melléklet (5)'!D11+'6a.melléklet (5)'!G11+'6a.melléklet (5)'!J11+'6a.melléklet (5)'!M11+'6a.melléklet (6)'!D11+'6a.melléklet (6)'!G11+'6a.melléklet (6)'!J11+'6a.melléklet (6)'!M11+'6a.melléklet (7)'!D11+'6a.melléklet (7)'!G11+'6a.melléklet (7)'!J11+'6a.melléklet (7)'!M11+'6a.melléklet (8)'!D11+'6a.melléklet (8)'!G11+'6a.melléklet (8)'!J11+'6a.melléklet (8)'!M11+'6a.melléklet (9)'!D11+'6a.melléklet (9)'!G11+'6a.melléklet (9)'!J11+'6a.melléklet (9)'!M11+'6a.melléklet (10)'!D11+'6a.melléklet (10)'!G11</f>
        <v>1500</v>
      </c>
    </row>
    <row r="12" s="799" customFormat="true" ht="12.75" hidden="false" customHeight="false" outlineLevel="0" collapsed="false">
      <c r="A12" s="102" t="s">
        <v>654</v>
      </c>
      <c r="B12" s="37"/>
      <c r="C12" s="37"/>
      <c r="D12" s="798"/>
      <c r="E12" s="37"/>
      <c r="F12" s="37"/>
      <c r="G12" s="798"/>
      <c r="H12" s="37"/>
      <c r="I12" s="37"/>
      <c r="J12" s="798"/>
      <c r="K12" s="811"/>
      <c r="L12" s="37"/>
      <c r="M12" s="798"/>
    </row>
    <row r="13" s="21" customFormat="true" ht="12.75" hidden="false" customHeight="false" outlineLevel="0" collapsed="false">
      <c r="A13" s="95" t="s">
        <v>655</v>
      </c>
      <c r="B13" s="800" t="n">
        <f aca="false">189778+17377</f>
        <v>207155</v>
      </c>
      <c r="C13" s="800" t="n">
        <v>0</v>
      </c>
      <c r="D13" s="800" t="n">
        <f aca="false">+B13+C13</f>
        <v>207155</v>
      </c>
      <c r="E13" s="800" t="n">
        <f aca="false">146825+10435</f>
        <v>157260</v>
      </c>
      <c r="F13" s="800" t="n">
        <v>-48</v>
      </c>
      <c r="G13" s="800" t="n">
        <f aca="false">+E13+F13</f>
        <v>157212</v>
      </c>
      <c r="H13" s="800"/>
      <c r="I13" s="800"/>
      <c r="J13" s="800"/>
      <c r="K13" s="800" t="n">
        <f aca="false">SUM([1]Terv!B13+[1]Terv!E13+[1]Terv!H13+[1]Terv!K13)+'6a.melléklet (2)'!B13+'6a.melléklet (2)'!E13+'6a.melléklet (2)'!H13+'6a.melléklet (2)'!K13+'6a.melléklet (3)'!B13+'6a.melléklet (3)'!E13+'6a.melléklet (3)'!H13+'6a.melléklet (3)'!K13+'6a.melléklet (4)'!B13+'6a.melléklet (4)'!E13+'6a.melléklet (4)'!H13+'6a.melléklet (4)'!K13+'6a.melléklet (5)'!B13+'6a.melléklet (5)'!E13+'6a.melléklet (5)'!H13+'6a.melléklet (5)'!K13+'6a.melléklet (6)'!B13+'6a.melléklet (6)'!E13+'6a.melléklet (6)'!H13+'6a.melléklet (6)'!K13+'6a.melléklet (7)'!B13+'6a.melléklet (7)'!E13+'6a.melléklet (7)'!H13+'6a.melléklet (7)'!K13+'6a.melléklet (8)'!B13+'6a.melléklet (8)'!E13+'6a.melléklet (8)'!H13+'6a.melléklet (8)'!K13+'6a.melléklet (9)'!B13+'6a.melléklet (9)'!E13+'6a.melléklet (9)'!H13+'6a.melléklet (9)'!K13+'6a.melléklet (10)'!B13+'6a.melléklet (10)'!E13</f>
        <v>3631379</v>
      </c>
      <c r="L13" s="800" t="n">
        <f aca="false">SUM([1]Terv!C13+[1]Terv!F13+[1]Terv!I13+[1]Terv!L13)+'6a.melléklet (2)'!C13+'6a.melléklet (2)'!F13+'6a.melléklet (2)'!I13+'6a.melléklet (2)'!L13+'6a.melléklet (3)'!C13+'6a.melléklet (3)'!F13+'6a.melléklet (3)'!I13+'6a.melléklet (3)'!L13+'6a.melléklet (4)'!C13+'6a.melléklet (4)'!F13+'6a.melléklet (4)'!I13+'6a.melléklet (4)'!L13+'6a.melléklet (5)'!C13+'6a.melléklet (5)'!F13+'6a.melléklet (5)'!I13+'6a.melléklet (5)'!L13+'6a.melléklet (6)'!C13+'6a.melléklet (6)'!F13+'6a.melléklet (6)'!I13+'6a.melléklet (6)'!L13+'6a.melléklet (7)'!C13+'6a.melléklet (7)'!F13+'6a.melléklet (7)'!I13+'6a.melléklet (7)'!L13+'6a.melléklet (8)'!C13+'6a.melléklet (8)'!F13+'6a.melléklet (8)'!I13+'6a.melléklet (8)'!L13+'6a.melléklet (9)'!C13+'6a.melléklet (9)'!F13+'6a.melléklet (9)'!I13+'6a.melléklet (9)'!L13+'6a.melléklet (10)'!C13+'6a.melléklet (10)'!F13</f>
        <v>-1633</v>
      </c>
      <c r="M13" s="800" t="n">
        <f aca="false">SUM([1]Terv!D13+[1]Terv!G13+[1]Terv!J13+[1]Terv!M13)+'6a.melléklet (2)'!D13+'6a.melléklet (2)'!G13+'6a.melléklet (2)'!J13+'6a.melléklet (2)'!M13+'6a.melléklet (3)'!D13+'6a.melléklet (3)'!G13+'6a.melléklet (3)'!J13+'6a.melléklet (3)'!M13+'6a.melléklet (4)'!D13+'6a.melléklet (4)'!G13+'6a.melléklet (4)'!J13+'6a.melléklet (4)'!M13+'6a.melléklet (5)'!D13+'6a.melléklet (5)'!G13+'6a.melléklet (5)'!J13+'6a.melléklet (5)'!M13+'6a.melléklet (6)'!D13+'6a.melléklet (6)'!G13+'6a.melléklet (6)'!J13+'6a.melléklet (6)'!M13+'6a.melléklet (7)'!D13+'6a.melléklet (7)'!G13+'6a.melléklet (7)'!J13+'6a.melléklet (7)'!M13+'6a.melléklet (8)'!D13+'6a.melléklet (8)'!G13+'6a.melléklet (8)'!J13+'6a.melléklet (8)'!M13+'6a.melléklet (9)'!D13+'6a.melléklet (9)'!G13+'6a.melléklet (9)'!J13+'6a.melléklet (9)'!M13+'6a.melléklet (10)'!D13+'6a.melléklet (10)'!G13</f>
        <v>3629746</v>
      </c>
    </row>
    <row r="14" s="21" customFormat="true" ht="12.75" hidden="false" customHeight="false" outlineLevel="0" collapsed="false">
      <c r="A14" s="95" t="s">
        <v>656</v>
      </c>
      <c r="B14" s="800" t="n">
        <f aca="false">62708+5485</f>
        <v>68193</v>
      </c>
      <c r="C14" s="800" t="n">
        <v>0</v>
      </c>
      <c r="D14" s="800" t="n">
        <f aca="false">+B14+C14</f>
        <v>68193</v>
      </c>
      <c r="E14" s="800" t="n">
        <f aca="false">3397+44419</f>
        <v>47816</v>
      </c>
      <c r="F14" s="800" t="n">
        <v>10</v>
      </c>
      <c r="G14" s="800" t="n">
        <f aca="false">+E14+F14</f>
        <v>47826</v>
      </c>
      <c r="H14" s="800"/>
      <c r="I14" s="800"/>
      <c r="J14" s="800"/>
      <c r="K14" s="800" t="n">
        <f aca="false">SUM([1]Terv!B14+[1]Terv!E14+[1]Terv!H14+[1]Terv!K14)+'6a.melléklet (2)'!B14+'6a.melléklet (2)'!E14+'6a.melléklet (2)'!H14+'6a.melléklet (2)'!K14+'6a.melléklet (3)'!B14+'6a.melléklet (3)'!E14+'6a.melléklet (3)'!H14+'6a.melléklet (3)'!K14+'6a.melléklet (4)'!B14+'6a.melléklet (4)'!E14+'6a.melléklet (4)'!H14+'6a.melléklet (4)'!K14+'6a.melléklet (5)'!B14+'6a.melléklet (5)'!E14+'6a.melléklet (5)'!H14+'6a.melléklet (5)'!K14+'6a.melléklet (6)'!B14+'6a.melléklet (6)'!E14+'6a.melléklet (6)'!H14+'6a.melléklet (6)'!K14+'6a.melléklet (7)'!B14+'6a.melléklet (7)'!E14+'6a.melléklet (7)'!H14+'6a.melléklet (7)'!K14+'6a.melléklet (8)'!B14+'6a.melléklet (8)'!E14+'6a.melléklet (8)'!H14+'6a.melléklet (8)'!K14+'6a.melléklet (9)'!B14+'6a.melléklet (9)'!E14+'6a.melléklet (9)'!H14+'6a.melléklet (9)'!K14+'6a.melléklet (10)'!B14+'6a.melléklet (10)'!E14</f>
        <v>1157607</v>
      </c>
      <c r="L14" s="800" t="n">
        <f aca="false">SUM([1]Terv!C14+[1]Terv!F14+[1]Terv!I14+[1]Terv!L14)+'6a.melléklet (2)'!C14+'6a.melléklet (2)'!F14+'6a.melléklet (2)'!I14+'6a.melléklet (2)'!L14+'6a.melléklet (3)'!C14+'6a.melléklet (3)'!F14+'6a.melléklet (3)'!I14+'6a.melléklet (3)'!L14+'6a.melléklet (4)'!C14+'6a.melléklet (4)'!F14+'6a.melléklet (4)'!I14+'6a.melléklet (4)'!L14+'6a.melléklet (5)'!C14+'6a.melléklet (5)'!F14+'6a.melléklet (5)'!I14+'6a.melléklet (5)'!L14+'6a.melléklet (6)'!C14+'6a.melléklet (6)'!F14+'6a.melléklet (6)'!I14+'6a.melléklet (6)'!L14+'6a.melléklet (7)'!C14+'6a.melléklet (7)'!F14+'6a.melléklet (7)'!I14+'6a.melléklet (7)'!L14+'6a.melléklet (8)'!C14+'6a.melléklet (8)'!F14+'6a.melléklet (8)'!I14+'6a.melléklet (8)'!L14+'6a.melléklet (9)'!C14+'6a.melléklet (9)'!F14+'6a.melléklet (9)'!I14+'6a.melléklet (9)'!L14+'6a.melléklet (10)'!C14+'6a.melléklet (10)'!F14</f>
        <v>-299</v>
      </c>
      <c r="M14" s="800" t="n">
        <f aca="false">SUM([1]Terv!D14+[1]Terv!G14+[1]Terv!J14+[1]Terv!M14)+'6a.melléklet (2)'!D14+'6a.melléklet (2)'!G14+'6a.melléklet (2)'!J14+'6a.melléklet (2)'!M14+'6a.melléklet (3)'!D14+'6a.melléklet (3)'!G14+'6a.melléklet (3)'!J14+'6a.melléklet (3)'!M14+'6a.melléklet (4)'!D14+'6a.melléklet (4)'!G14+'6a.melléklet (4)'!J14+'6a.melléklet (4)'!M14+'6a.melléklet (5)'!D14+'6a.melléklet (5)'!G14+'6a.melléklet (5)'!J14+'6a.melléklet (5)'!M14+'6a.melléklet (6)'!D14+'6a.melléklet (6)'!G14+'6a.melléklet (6)'!J14+'6a.melléklet (6)'!M14+'6a.melléklet (7)'!D14+'6a.melléklet (7)'!G14+'6a.melléklet (7)'!J14+'6a.melléklet (7)'!M14+'6a.melléklet (8)'!D14+'6a.melléklet (8)'!G14+'6a.melléklet (8)'!J14+'6a.melléklet (8)'!M14+'6a.melléklet (9)'!D14+'6a.melléklet (9)'!G14+'6a.melléklet (9)'!J14+'6a.melléklet (9)'!M14+'6a.melléklet (10)'!D14+'6a.melléklet (10)'!G14</f>
        <v>1157308</v>
      </c>
    </row>
    <row r="15" s="21" customFormat="true" ht="12.75" hidden="false" customHeight="false" outlineLevel="0" collapsed="false">
      <c r="A15" s="95" t="s">
        <v>657</v>
      </c>
      <c r="B15" s="800" t="n">
        <f aca="false">75536+8084</f>
        <v>83620</v>
      </c>
      <c r="C15" s="800" t="n">
        <v>1336</v>
      </c>
      <c r="D15" s="800" t="n">
        <f aca="false">+B15+C15</f>
        <v>84956</v>
      </c>
      <c r="E15" s="800" t="n">
        <f aca="false">161569+192169</f>
        <v>353738</v>
      </c>
      <c r="F15" s="800" t="n">
        <f aca="false">-145980-19422</f>
        <v>-165402</v>
      </c>
      <c r="G15" s="800" t="n">
        <f aca="false">+E15+F15</f>
        <v>188336</v>
      </c>
      <c r="H15" s="800"/>
      <c r="I15" s="800"/>
      <c r="J15" s="800"/>
      <c r="K15" s="800" t="n">
        <f aca="false">SUM([1]Terv!B15+[1]Terv!E15+[1]Terv!H15+[1]Terv!K15)+'6a.melléklet (2)'!B15+'6a.melléklet (2)'!E15+'6a.melléklet (2)'!H15+'6a.melléklet (2)'!K15+'6a.melléklet (3)'!B15+'6a.melléklet (3)'!E15+'6a.melléklet (3)'!H15+'6a.melléklet (3)'!K15+'6a.melléklet (4)'!B15+'6a.melléklet (4)'!E15+'6a.melléklet (4)'!H15+'6a.melléklet (4)'!K15+'6a.melléklet (5)'!B15+'6a.melléklet (5)'!E15+'6a.melléklet (5)'!H15+'6a.melléklet (5)'!K15+'6a.melléklet (6)'!B15+'6a.melléklet (6)'!E15+'6a.melléklet (6)'!H15+'6a.melléklet (6)'!K15+'6a.melléklet (7)'!B15+'6a.melléklet (7)'!E15+'6a.melléklet (7)'!H15+'6a.melléklet (7)'!K15+'6a.melléklet (8)'!B15+'6a.melléklet (8)'!E15+'6a.melléklet (8)'!H15+'6a.melléklet (8)'!K15+'6a.melléklet (9)'!B15+'6a.melléklet (9)'!E15+'6a.melléklet (9)'!H15+'6a.melléklet (9)'!K15+'6a.melléklet (10)'!B15+'6a.melléklet (10)'!E15</f>
        <v>1520052</v>
      </c>
      <c r="L15" s="800" t="n">
        <f aca="false">SUM([1]Terv!C15+[1]Terv!F15+[1]Terv!I15+[1]Terv!L15)+'6a.melléklet (2)'!C15+'6a.melléklet (2)'!F15+'6a.melléklet (2)'!I15+'6a.melléklet (2)'!L15+'6a.melléklet (3)'!C15+'6a.melléklet (3)'!F15+'6a.melléklet (3)'!I15+'6a.melléklet (3)'!L15+'6a.melléklet (4)'!C15+'6a.melléklet (4)'!F15+'6a.melléklet (4)'!I15+'6a.melléklet (4)'!L15+'6a.melléklet (5)'!C15+'6a.melléklet (5)'!F15+'6a.melléklet (5)'!I15+'6a.melléklet (5)'!L15+'6a.melléklet (6)'!C15+'6a.melléklet (6)'!F15+'6a.melléklet (6)'!I15+'6a.melléklet (6)'!L15+'6a.melléklet (7)'!C15+'6a.melléklet (7)'!F15+'6a.melléklet (7)'!I15+'6a.melléklet (7)'!L15+'6a.melléklet (8)'!C15+'6a.melléklet (8)'!F15+'6a.melléklet (8)'!I15+'6a.melléklet (8)'!L15+'6a.melléklet (9)'!C15+'6a.melléklet (9)'!F15+'6a.melléklet (9)'!I15+'6a.melléklet (9)'!L15+'6a.melléklet (10)'!C15+'6a.melléklet (10)'!F15</f>
        <v>-157406</v>
      </c>
      <c r="M15" s="800" t="n">
        <f aca="false">SUM([1]Terv!D15+[1]Terv!G15+[1]Terv!J15+[1]Terv!M15)+'6a.melléklet (2)'!D15+'6a.melléklet (2)'!G15+'6a.melléklet (2)'!J15+'6a.melléklet (2)'!M15+'6a.melléklet (3)'!D15+'6a.melléklet (3)'!G15+'6a.melléklet (3)'!J15+'6a.melléklet (3)'!M15+'6a.melléklet (4)'!D15+'6a.melléklet (4)'!G15+'6a.melléklet (4)'!J15+'6a.melléklet (4)'!M15+'6a.melléklet (5)'!D15+'6a.melléklet (5)'!G15+'6a.melléklet (5)'!J15+'6a.melléklet (5)'!M15+'6a.melléklet (6)'!D15+'6a.melléklet (6)'!G15+'6a.melléklet (6)'!J15+'6a.melléklet (6)'!M15+'6a.melléklet (7)'!D15+'6a.melléklet (7)'!G15+'6a.melléklet (7)'!J15+'6a.melléklet (7)'!M15+'6a.melléklet (8)'!D15+'6a.melléklet (8)'!G15+'6a.melléklet (8)'!J15+'6a.melléklet (8)'!M15+'6a.melléklet (9)'!D15+'6a.melléklet (9)'!G15+'6a.melléklet (9)'!J15+'6a.melléklet (9)'!M15+'6a.melléklet (10)'!D15+'6a.melléklet (10)'!G15</f>
        <v>1362646</v>
      </c>
    </row>
    <row r="16" s="21" customFormat="true" ht="22.5" hidden="false" customHeight="false" outlineLevel="0" collapsed="false">
      <c r="A16" s="807" t="s">
        <v>658</v>
      </c>
      <c r="B16" s="800" t="n">
        <v>0</v>
      </c>
      <c r="C16" s="800" t="n">
        <v>0</v>
      </c>
      <c r="D16" s="800" t="n">
        <f aca="false">+B16+C16</f>
        <v>0</v>
      </c>
      <c r="E16" s="800" t="n">
        <v>0</v>
      </c>
      <c r="F16" s="800" t="n">
        <v>73688</v>
      </c>
      <c r="G16" s="800" t="n">
        <f aca="false">+E16+F16</f>
        <v>73688</v>
      </c>
      <c r="H16" s="800"/>
      <c r="I16" s="800"/>
      <c r="J16" s="800"/>
      <c r="K16" s="800" t="n">
        <f aca="false">SUM([1]Terv!B16+[1]Terv!E16+[1]Terv!H16+[1]Terv!K16)+'6a.melléklet (2)'!B16+'6a.melléklet (2)'!E16+'6a.melléklet (2)'!H16+'6a.melléklet (2)'!K16+'6a.melléklet (3)'!B16+'6a.melléklet (3)'!E16+'6a.melléklet (3)'!H16+'6a.melléklet (3)'!K16+'6a.melléklet (4)'!B16+'6a.melléklet (4)'!E16+'6a.melléklet (4)'!H16+'6a.melléklet (4)'!K16+'6a.melléklet (5)'!B16+'6a.melléklet (5)'!E16+'6a.melléklet (5)'!H16+'6a.melléklet (5)'!K16+'6a.melléklet (6)'!B16+'6a.melléklet (6)'!E16+'6a.melléklet (6)'!H16+'6a.melléklet (6)'!K16+'6a.melléklet (7)'!B16+'6a.melléklet (7)'!E16+'6a.melléklet (7)'!H16+'6a.melléklet (7)'!K16+'6a.melléklet (8)'!B16+'6a.melléklet (8)'!E16+'6a.melléklet (8)'!H16+'6a.melléklet (8)'!K16+'6a.melléklet (9)'!B16+'6a.melléklet (9)'!E16+'6a.melléklet (9)'!H16+'6a.melléklet (9)'!K16+'6a.melléklet (10)'!B16+'6a.melléklet (10)'!E16</f>
        <v>0</v>
      </c>
      <c r="L16" s="800" t="n">
        <f aca="false">SUM([1]Terv!C16+[1]Terv!F16+[1]Terv!I16+[1]Terv!L16)+'6a.melléklet (2)'!C16+'6a.melléklet (2)'!F16+'6a.melléklet (2)'!I16+'6a.melléklet (2)'!L16+'6a.melléklet (3)'!C16+'6a.melléklet (3)'!F16+'6a.melléklet (3)'!I16+'6a.melléklet (3)'!L16+'6a.melléklet (4)'!C16+'6a.melléklet (4)'!F16+'6a.melléklet (4)'!I16+'6a.melléklet (4)'!L16+'6a.melléklet (5)'!C16+'6a.melléklet (5)'!F16+'6a.melléklet (5)'!I16+'6a.melléklet (5)'!L16+'6a.melléklet (6)'!C16+'6a.melléklet (6)'!F16+'6a.melléklet (6)'!I16+'6a.melléklet (6)'!L16+'6a.melléklet (7)'!C16+'6a.melléklet (7)'!F16+'6a.melléklet (7)'!I16+'6a.melléklet (7)'!L16+'6a.melléklet (8)'!C16+'6a.melléklet (8)'!F16+'6a.melléklet (8)'!I16+'6a.melléklet (8)'!L16+'6a.melléklet (9)'!C16+'6a.melléklet (9)'!F16+'6a.melléklet (9)'!I16+'6a.melléklet (9)'!L16+'6a.melléklet (10)'!C16+'6a.melléklet (10)'!F16</f>
        <v>73688</v>
      </c>
      <c r="M16" s="800" t="n">
        <f aca="false">SUM([1]Terv!D16+[1]Terv!G16+[1]Terv!J16+[1]Terv!M16)+'6a.melléklet (2)'!D16+'6a.melléklet (2)'!G16+'6a.melléklet (2)'!J16+'6a.melléklet (2)'!M16+'6a.melléklet (3)'!D16+'6a.melléklet (3)'!G16+'6a.melléklet (3)'!J16+'6a.melléklet (3)'!M16+'6a.melléklet (4)'!D16+'6a.melléklet (4)'!G16+'6a.melléklet (4)'!J16+'6a.melléklet (4)'!M16+'6a.melléklet (5)'!D16+'6a.melléklet (5)'!G16+'6a.melléklet (5)'!J16+'6a.melléklet (5)'!M16+'6a.melléklet (6)'!D16+'6a.melléklet (6)'!G16+'6a.melléklet (6)'!J16+'6a.melléklet (6)'!M16+'6a.melléklet (7)'!D16+'6a.melléklet (7)'!G16+'6a.melléklet (7)'!J16+'6a.melléklet (7)'!M16+'6a.melléklet (8)'!D16+'6a.melléklet (8)'!G16+'6a.melléklet (8)'!J16+'6a.melléklet (8)'!M16+'6a.melléklet (9)'!D16+'6a.melléklet (9)'!G16+'6a.melléklet (9)'!J16+'6a.melléklet (9)'!M16+'6a.melléklet (10)'!D16+'6a.melléklet (10)'!G16</f>
        <v>73688</v>
      </c>
    </row>
    <row r="17" s="21" customFormat="true" ht="12.75" hidden="false" customHeight="false" outlineLevel="0" collapsed="false">
      <c r="A17" s="95" t="s">
        <v>659</v>
      </c>
      <c r="B17" s="800" t="n">
        <v>0</v>
      </c>
      <c r="C17" s="800"/>
      <c r="D17" s="800" t="n">
        <f aca="false">+B17+C17</f>
        <v>0</v>
      </c>
      <c r="E17" s="800" t="n">
        <v>0</v>
      </c>
      <c r="F17" s="800" t="n">
        <v>0</v>
      </c>
      <c r="G17" s="800" t="n">
        <f aca="false">+E17+F17</f>
        <v>0</v>
      </c>
      <c r="H17" s="800"/>
      <c r="I17" s="800"/>
      <c r="J17" s="800"/>
      <c r="K17" s="800" t="n">
        <f aca="false">SUM([1]Terv!B17+[1]Terv!E17+[1]Terv!H17+[1]Terv!K17)+'6a.melléklet (2)'!B17+'6a.melléklet (2)'!E17+'6a.melléklet (2)'!H17+'6a.melléklet (2)'!K17+'6a.melléklet (3)'!B17+'6a.melléklet (3)'!E17+'6a.melléklet (3)'!H17+'6a.melléklet (3)'!K17+'6a.melléklet (4)'!B17+'6a.melléklet (4)'!E17+'6a.melléklet (4)'!H17+'6a.melléklet (4)'!K17+'6a.melléklet (5)'!B17+'6a.melléklet (5)'!E17+'6a.melléklet (5)'!H17+'6a.melléklet (5)'!K17+'6a.melléklet (6)'!B17+'6a.melléklet (6)'!E17+'6a.melléklet (6)'!H17+'6a.melléklet (6)'!K17+'6a.melléklet (7)'!B17+'6a.melléklet (7)'!E17+'6a.melléklet (7)'!H17+'6a.melléklet (7)'!K17+'6a.melléklet (8)'!B17+'6a.melléklet (8)'!E17+'6a.melléklet (8)'!H17+'6a.melléklet (8)'!K17+'6a.melléklet (9)'!B17+'6a.melléklet (9)'!E17+'6a.melléklet (9)'!H17+'6a.melléklet (9)'!K17+'6a.melléklet (10)'!B17+'6a.melléklet (10)'!E17</f>
        <v>462</v>
      </c>
      <c r="L17" s="800" t="n">
        <f aca="false">SUM([1]Terv!C17+[1]Terv!F17+[1]Terv!I17+[1]Terv!L17)+'6a.melléklet (2)'!C17+'6a.melléklet (2)'!F17+'6a.melléklet (2)'!I17+'6a.melléklet (2)'!L17+'6a.melléklet (3)'!C17+'6a.melléklet (3)'!F17+'6a.melléklet (3)'!I17+'6a.melléklet (3)'!L17+'6a.melléklet (4)'!C17+'6a.melléklet (4)'!F17+'6a.melléklet (4)'!I17+'6a.melléklet (4)'!L17+'6a.melléklet (5)'!C17+'6a.melléklet (5)'!F17+'6a.melléklet (5)'!I17+'6a.melléklet (5)'!L17+'6a.melléklet (6)'!C17+'6a.melléklet (6)'!F17+'6a.melléklet (6)'!I17+'6a.melléklet (6)'!L17+'6a.melléklet (7)'!C17+'6a.melléklet (7)'!F17+'6a.melléklet (7)'!I17+'6a.melléklet (7)'!L17+'6a.melléklet (8)'!C17+'6a.melléklet (8)'!F17+'6a.melléklet (8)'!I17+'6a.melléklet (8)'!L17+'6a.melléklet (9)'!C17+'6a.melléklet (9)'!F17+'6a.melléklet (9)'!I17+'6a.melléklet (9)'!L17+'6a.melléklet (10)'!C17+'6a.melléklet (10)'!F17</f>
        <v>0</v>
      </c>
      <c r="M17" s="800" t="n">
        <f aca="false">SUM([1]Terv!D17+[1]Terv!G17+[1]Terv!J17+[1]Terv!M17)+'6a.melléklet (2)'!D17+'6a.melléklet (2)'!G17+'6a.melléklet (2)'!J17+'6a.melléklet (2)'!M17+'6a.melléklet (3)'!D17+'6a.melléklet (3)'!G17+'6a.melléklet (3)'!J17+'6a.melléklet (3)'!M17+'6a.melléklet (4)'!D17+'6a.melléklet (4)'!G17+'6a.melléklet (4)'!J17+'6a.melléklet (4)'!M17+'6a.melléklet (5)'!D17+'6a.melléklet (5)'!G17+'6a.melléklet (5)'!J17+'6a.melléklet (5)'!M17+'6a.melléklet (6)'!D17+'6a.melléklet (6)'!G17+'6a.melléklet (6)'!J17+'6a.melléklet (6)'!M17+'6a.melléklet (7)'!D17+'6a.melléklet (7)'!G17+'6a.melléklet (7)'!J17+'6a.melléklet (7)'!M17+'6a.melléklet (8)'!D17+'6a.melléklet (8)'!G17+'6a.melléklet (8)'!J17+'6a.melléklet (8)'!M17+'6a.melléklet (9)'!D17+'6a.melléklet (9)'!G17+'6a.melléklet (9)'!J17+'6a.melléklet (9)'!M17+'6a.melléklet (10)'!D17+'6a.melléklet (10)'!G17</f>
        <v>462</v>
      </c>
    </row>
    <row r="18" s="799" customFormat="true" ht="12.75" hidden="false" customHeight="false" outlineLevel="0" collapsed="false">
      <c r="A18" s="102" t="s">
        <v>660</v>
      </c>
      <c r="B18" s="37" t="n">
        <f aca="false">SUM(B13:B17)</f>
        <v>358968</v>
      </c>
      <c r="C18" s="37" t="n">
        <f aca="false">SUM(C13:C17)</f>
        <v>1336</v>
      </c>
      <c r="D18" s="37" t="n">
        <f aca="false">SUM(D13:D17)</f>
        <v>360304</v>
      </c>
      <c r="E18" s="37" t="n">
        <f aca="false">SUM(E13:E17)</f>
        <v>558814</v>
      </c>
      <c r="F18" s="37" t="n">
        <f aca="false">SUM(F13:F17)</f>
        <v>-91752</v>
      </c>
      <c r="G18" s="37" t="n">
        <f aca="false">SUM(G13:G17)</f>
        <v>467062</v>
      </c>
      <c r="H18" s="37" t="n">
        <f aca="false">SUM(H13:H17)</f>
        <v>0</v>
      </c>
      <c r="I18" s="37" t="n">
        <f aca="false">SUM(I13:I17)</f>
        <v>0</v>
      </c>
      <c r="J18" s="37" t="n">
        <f aca="false">SUM(J13:J17)</f>
        <v>0</v>
      </c>
      <c r="K18" s="37" t="n">
        <f aca="false">SUM(K13:K17)</f>
        <v>6309500</v>
      </c>
      <c r="L18" s="37" t="n">
        <f aca="false">SUM(L13:L17)</f>
        <v>-85650</v>
      </c>
      <c r="M18" s="37" t="n">
        <f aca="false">SUM(M13:M17)</f>
        <v>6223850</v>
      </c>
    </row>
    <row r="19" s="21" customFormat="true" ht="12.75" hidden="false" customHeight="false" outlineLevel="0" collapsed="false">
      <c r="A19" s="95" t="s">
        <v>661</v>
      </c>
      <c r="B19" s="800" t="n">
        <f aca="false">408+30600</f>
        <v>31008</v>
      </c>
      <c r="C19" s="800" t="n">
        <v>-2065</v>
      </c>
      <c r="D19" s="800" t="n">
        <f aca="false">+B19+C19</f>
        <v>28943</v>
      </c>
      <c r="E19" s="800" t="n">
        <f aca="false">5000+14231</f>
        <v>19231</v>
      </c>
      <c r="F19" s="800" t="n">
        <f aca="false">-900+20000-4062</f>
        <v>15038</v>
      </c>
      <c r="G19" s="800" t="n">
        <f aca="false">+E19+F19</f>
        <v>34269</v>
      </c>
      <c r="H19" s="800"/>
      <c r="I19" s="800"/>
      <c r="J19" s="800"/>
      <c r="K19" s="800" t="n">
        <f aca="false">SUM([1]Terv!B19+[1]Terv!E19+[1]Terv!H19+[1]Terv!K19)+'6a.melléklet (2)'!B19+'6a.melléklet (2)'!E19+'6a.melléklet (2)'!H19+'6a.melléklet (2)'!K19+'6a.melléklet (3)'!B19+'6a.melléklet (3)'!E19+'6a.melléklet (3)'!H19+'6a.melléklet (3)'!K19+'6a.melléklet (4)'!B19+'6a.melléklet (4)'!E19+'6a.melléklet (4)'!H19+'6a.melléklet (4)'!K19+'6a.melléklet (5)'!B19+'6a.melléklet (5)'!E19+'6a.melléklet (5)'!H19+'6a.melléklet (5)'!K19+'6a.melléklet (6)'!B19+'6a.melléklet (6)'!E19+'6a.melléklet (6)'!H19+'6a.melléklet (6)'!K19+'6a.melléklet (7)'!B19+'6a.melléklet (7)'!E19+'6a.melléklet (7)'!H19+'6a.melléklet (7)'!K19+'6a.melléklet (8)'!B19+'6a.melléklet (8)'!E19+'6a.melléklet (8)'!H19+'6a.melléklet (8)'!K19+'6a.melléklet (9)'!B19+'6a.melléklet (9)'!E19+'6a.melléklet (9)'!H19+'6a.melléklet (9)'!K19+'6a.melléklet (10)'!B19+'6a.melléklet (10)'!E19</f>
        <v>360054</v>
      </c>
      <c r="L19" s="800" t="n">
        <f aca="false">SUM([1]Terv!C19+[1]Terv!F19+[1]Terv!I19+[1]Terv!L19)+'6a.melléklet (2)'!C19+'6a.melléklet (2)'!F19+'6a.melléklet (2)'!I19+'6a.melléklet (2)'!L19+'6a.melléklet (3)'!C19+'6a.melléklet (3)'!F19+'6a.melléklet (3)'!I19+'6a.melléklet (3)'!L19+'6a.melléklet (4)'!C19+'6a.melléklet (4)'!F19+'6a.melléklet (4)'!I19+'6a.melléklet (4)'!L19+'6a.melléklet (5)'!C19+'6a.melléklet (5)'!F19+'6a.melléklet (5)'!I19+'6a.melléklet (5)'!L19+'6a.melléklet (6)'!C19+'6a.melléklet (6)'!F19+'6a.melléklet (6)'!I19+'6a.melléklet (6)'!L19+'6a.melléklet (7)'!C19+'6a.melléklet (7)'!F19+'6a.melléklet (7)'!I19+'6a.melléklet (7)'!L19+'6a.melléklet (8)'!C19+'6a.melléklet (8)'!F19+'6a.melléklet (8)'!I19+'6a.melléklet (8)'!L19+'6a.melléklet (9)'!C19+'6a.melléklet (9)'!F19+'6a.melléklet (9)'!I19+'6a.melléklet (9)'!L19+'6a.melléklet (10)'!C19+'6a.melléklet (10)'!F19</f>
        <v>33545</v>
      </c>
      <c r="M19" s="800" t="n">
        <f aca="false">SUM([1]Terv!D19+[1]Terv!G19+[1]Terv!J19+[1]Terv!M19)+'6a.melléklet (2)'!D19+'6a.melléklet (2)'!G19+'6a.melléklet (2)'!J19+'6a.melléklet (2)'!M19+'6a.melléklet (3)'!D19+'6a.melléklet (3)'!G19+'6a.melléklet (3)'!J19+'6a.melléklet (3)'!M19+'6a.melléklet (4)'!D19+'6a.melléklet (4)'!G19+'6a.melléklet (4)'!J19+'6a.melléklet (4)'!M19+'6a.melléklet (5)'!D19+'6a.melléklet (5)'!G19+'6a.melléklet (5)'!J19+'6a.melléklet (5)'!M19+'6a.melléklet (6)'!D19+'6a.melléklet (6)'!G19+'6a.melléklet (6)'!J19+'6a.melléklet (6)'!M19+'6a.melléklet (7)'!D19+'6a.melléklet (7)'!G19+'6a.melléklet (7)'!J19+'6a.melléklet (7)'!M19+'6a.melléklet (8)'!D19+'6a.melléklet (8)'!G19+'6a.melléklet (8)'!J19+'6a.melléklet (8)'!M19+'6a.melléklet (9)'!D19+'6a.melléklet (9)'!G19+'6a.melléklet (9)'!J19+'6a.melléklet (9)'!M19+'6a.melléklet (10)'!D19+'6a.melléklet (10)'!G19</f>
        <v>393599</v>
      </c>
    </row>
    <row r="20" s="21" customFormat="true" ht="12.75" hidden="false" customHeight="false" outlineLevel="0" collapsed="false">
      <c r="A20" s="95" t="s">
        <v>662</v>
      </c>
      <c r="B20" s="800" t="n">
        <f aca="false">103+7000+1536</f>
        <v>8639</v>
      </c>
      <c r="C20" s="800" t="n">
        <v>174</v>
      </c>
      <c r="D20" s="800" t="n">
        <f aca="false">+B20+C20</f>
        <v>8813</v>
      </c>
      <c r="E20" s="800" t="n">
        <v>6059</v>
      </c>
      <c r="F20" s="800" t="n">
        <f aca="false">994+569+3403</f>
        <v>4966</v>
      </c>
      <c r="G20" s="800" t="n">
        <f aca="false">+E20+F20</f>
        <v>11025</v>
      </c>
      <c r="H20" s="800"/>
      <c r="I20" s="800"/>
      <c r="J20" s="800"/>
      <c r="K20" s="800" t="n">
        <f aca="false">SUM([1]Terv!B20+[1]Terv!E20+[1]Terv!H20+[1]Terv!K20)+'6a.melléklet (2)'!B20+'6a.melléklet (2)'!E20+'6a.melléklet (2)'!H20+'6a.melléklet (2)'!K20+'6a.melléklet (3)'!B20+'6a.melléklet (3)'!E20+'6a.melléklet (3)'!H20+'6a.melléklet (3)'!K20+'6a.melléklet (4)'!B20+'6a.melléklet (4)'!E20+'6a.melléklet (4)'!H20+'6a.melléklet (4)'!K20+'6a.melléklet (5)'!B20+'6a.melléklet (5)'!E20+'6a.melléklet (5)'!H20+'6a.melléklet (5)'!K20+'6a.melléklet (6)'!B20+'6a.melléklet (6)'!E20+'6a.melléklet (6)'!H20+'6a.melléklet (6)'!K20+'6a.melléklet (7)'!B20+'6a.melléklet (7)'!E20+'6a.melléklet (7)'!H20+'6a.melléklet (7)'!K20+'6a.melléklet (8)'!B20+'6a.melléklet (8)'!E20+'6a.melléklet (8)'!H20+'6a.melléklet (8)'!K20+'6a.melléklet (9)'!B20+'6a.melléklet (9)'!E20+'6a.melléklet (9)'!H20+'6a.melléklet (9)'!K20+'6a.melléklet (10)'!B20+'6a.melléklet (10)'!E20</f>
        <v>27716</v>
      </c>
      <c r="L20" s="800" t="n">
        <f aca="false">SUM([1]Terv!C20+[1]Terv!F20+[1]Terv!I20+[1]Terv!L20)+'6a.melléklet (2)'!C20+'6a.melléklet (2)'!F20+'6a.melléklet (2)'!I20+'6a.melléklet (2)'!L20+'6a.melléklet (3)'!C20+'6a.melléklet (3)'!F20+'6a.melléklet (3)'!I20+'6a.melléklet (3)'!L20+'6a.melléklet (4)'!C20+'6a.melléklet (4)'!F20+'6a.melléklet (4)'!I20+'6a.melléklet (4)'!L20+'6a.melléklet (5)'!C20+'6a.melléklet (5)'!F20+'6a.melléklet (5)'!I20+'6a.melléklet (5)'!L20+'6a.melléklet (6)'!C20+'6a.melléklet (6)'!F20+'6a.melléklet (6)'!I20+'6a.melléklet (6)'!L20+'6a.melléklet (7)'!C20+'6a.melléklet (7)'!F20+'6a.melléklet (7)'!I20+'6a.melléklet (7)'!L20+'6a.melléklet (8)'!C20+'6a.melléklet (8)'!F20+'6a.melléklet (8)'!I20+'6a.melléklet (8)'!L20+'6a.melléklet (9)'!C20+'6a.melléklet (9)'!F20+'6a.melléklet (9)'!I20+'6a.melléklet (9)'!L20+'6a.melléklet (10)'!C20+'6a.melléklet (10)'!F20</f>
        <v>4810</v>
      </c>
      <c r="M20" s="800" t="n">
        <f aca="false">SUM([1]Terv!D20+[1]Terv!G20+[1]Terv!J20+[1]Terv!M20)+'6a.melléklet (2)'!D20+'6a.melléklet (2)'!G20+'6a.melléklet (2)'!J20+'6a.melléklet (2)'!M20+'6a.melléklet (3)'!D20+'6a.melléklet (3)'!G20+'6a.melléklet (3)'!J20+'6a.melléklet (3)'!M20+'6a.melléklet (4)'!D20+'6a.melléklet (4)'!G20+'6a.melléklet (4)'!J20+'6a.melléklet (4)'!M20+'6a.melléklet (5)'!D20+'6a.melléklet (5)'!G20+'6a.melléklet (5)'!J20+'6a.melléklet (5)'!M20+'6a.melléklet (6)'!D20+'6a.melléklet (6)'!G20+'6a.melléklet (6)'!J20+'6a.melléklet (6)'!M20+'6a.melléklet (7)'!D20+'6a.melléklet (7)'!G20+'6a.melléklet (7)'!J20+'6a.melléklet (7)'!M20+'6a.melléklet (8)'!D20+'6a.melléklet (8)'!G20+'6a.melléklet (8)'!J20+'6a.melléklet (8)'!M20+'6a.melléklet (9)'!D20+'6a.melléklet (9)'!G20+'6a.melléklet (9)'!J20+'6a.melléklet (9)'!M20+'6a.melléklet (10)'!D20+'6a.melléklet (10)'!G20</f>
        <v>32526</v>
      </c>
    </row>
    <row r="21" s="21" customFormat="true" ht="22.5" hidden="false" customHeight="false" outlineLevel="0" collapsed="false">
      <c r="A21" s="807" t="s">
        <v>663</v>
      </c>
      <c r="B21" s="800" t="n">
        <v>0</v>
      </c>
      <c r="C21" s="800" t="n">
        <v>0</v>
      </c>
      <c r="D21" s="800" t="n">
        <f aca="false">+B21+C21</f>
        <v>0</v>
      </c>
      <c r="E21" s="800" t="n">
        <v>0</v>
      </c>
      <c r="F21" s="800" t="n">
        <v>69040</v>
      </c>
      <c r="G21" s="800" t="n">
        <f aca="false">+E21+F21</f>
        <v>69040</v>
      </c>
      <c r="H21" s="800"/>
      <c r="I21" s="800"/>
      <c r="J21" s="800"/>
      <c r="K21" s="800" t="n">
        <f aca="false">SUM([1]Terv!B21+[1]Terv!E21+[1]Terv!H21+[1]Terv!K21)+'6a.melléklet (2)'!B21+'6a.melléklet (2)'!E21+'6a.melléklet (2)'!H21+'6a.melléklet (2)'!K21+'6a.melléklet (3)'!B21+'6a.melléklet (3)'!E21+'6a.melléklet (3)'!H21+'6a.melléklet (3)'!K21+'6a.melléklet (4)'!B21+'6a.melléklet (4)'!E21+'6a.melléklet (4)'!H21+'6a.melléklet (4)'!K21+'6a.melléklet (5)'!B21+'6a.melléklet (5)'!E21+'6a.melléklet (5)'!H21+'6a.melléklet (5)'!K21+'6a.melléklet (6)'!B21+'6a.melléklet (6)'!E21+'6a.melléklet (6)'!H21+'6a.melléklet (6)'!K21+'6a.melléklet (7)'!B21+'6a.melléklet (7)'!E21+'6a.melléklet (7)'!H21+'6a.melléklet (7)'!K21+'6a.melléklet (8)'!B21+'6a.melléklet (8)'!E21+'6a.melléklet (8)'!H21+'6a.melléklet (8)'!K21+'6a.melléklet (9)'!B21+'6a.melléklet (9)'!E21+'6a.melléklet (9)'!H21+'6a.melléklet (9)'!K21+'6a.melléklet (10)'!B21+'6a.melléklet (10)'!E21</f>
        <v>0</v>
      </c>
      <c r="L21" s="800" t="n">
        <f aca="false">SUM([1]Terv!C21+[1]Terv!F21+[1]Terv!I21+[1]Terv!L21)+'6a.melléklet (2)'!C21+'6a.melléklet (2)'!F21+'6a.melléklet (2)'!I21+'6a.melléklet (2)'!L21+'6a.melléklet (3)'!C21+'6a.melléklet (3)'!F21+'6a.melléklet (3)'!I21+'6a.melléklet (3)'!L21+'6a.melléklet (4)'!C21+'6a.melléklet (4)'!F21+'6a.melléklet (4)'!I21+'6a.melléklet (4)'!L21+'6a.melléklet (5)'!C21+'6a.melléklet (5)'!F21+'6a.melléklet (5)'!I21+'6a.melléklet (5)'!L21+'6a.melléklet (6)'!C21+'6a.melléklet (6)'!F21+'6a.melléklet (6)'!I21+'6a.melléklet (6)'!L21+'6a.melléklet (7)'!C21+'6a.melléklet (7)'!F21+'6a.melléklet (7)'!I21+'6a.melléklet (7)'!L21+'6a.melléklet (8)'!C21+'6a.melléklet (8)'!F21+'6a.melléklet (8)'!I21+'6a.melléklet (8)'!L21+'6a.melléklet (9)'!C21+'6a.melléklet (9)'!F21+'6a.melléklet (9)'!I21+'6a.melléklet (9)'!L21+'6a.melléklet (10)'!C21+'6a.melléklet (10)'!F21</f>
        <v>69040</v>
      </c>
      <c r="M21" s="800" t="n">
        <f aca="false">SUM([1]Terv!D21+[1]Terv!G21+[1]Terv!J21+[1]Terv!M21)+'6a.melléklet (2)'!D21+'6a.melléklet (2)'!G21+'6a.melléklet (2)'!J21+'6a.melléklet (2)'!M21+'6a.melléklet (3)'!D21+'6a.melléklet (3)'!G21+'6a.melléklet (3)'!J21+'6a.melléklet (3)'!M21+'6a.melléklet (4)'!D21+'6a.melléklet (4)'!G21+'6a.melléklet (4)'!J21+'6a.melléklet (4)'!M21+'6a.melléklet (5)'!D21+'6a.melléklet (5)'!G21+'6a.melléklet (5)'!J21+'6a.melléklet (5)'!M21+'6a.melléklet (6)'!D21+'6a.melléklet (6)'!G21+'6a.melléklet (6)'!J21+'6a.melléklet (6)'!M21+'6a.melléklet (7)'!D21+'6a.melléklet (7)'!G21+'6a.melléklet (7)'!J21+'6a.melléklet (7)'!M21+'6a.melléklet (8)'!D21+'6a.melléklet (8)'!G21+'6a.melléklet (8)'!J21+'6a.melléklet (8)'!M21+'6a.melléklet (9)'!D21+'6a.melléklet (9)'!G21+'6a.melléklet (9)'!J21+'6a.melléklet (9)'!M21+'6a.melléklet (10)'!D21+'6a.melléklet (10)'!G21</f>
        <v>69040</v>
      </c>
    </row>
    <row r="22" s="799" customFormat="true" ht="12.75" hidden="false" customHeight="false" outlineLevel="0" collapsed="false">
      <c r="A22" s="102" t="s">
        <v>664</v>
      </c>
      <c r="B22" s="37" t="n">
        <f aca="false">SUM(B19:B21)</f>
        <v>39647</v>
      </c>
      <c r="C22" s="37" t="n">
        <f aca="false">SUM(C19:C21)</f>
        <v>-1891</v>
      </c>
      <c r="D22" s="37" t="n">
        <f aca="false">SUM(D19:D21)</f>
        <v>37756</v>
      </c>
      <c r="E22" s="37" t="n">
        <f aca="false">SUM(E19:E21)</f>
        <v>25290</v>
      </c>
      <c r="F22" s="37" t="n">
        <f aca="false">SUM(F19:F21)</f>
        <v>89044</v>
      </c>
      <c r="G22" s="37" t="n">
        <f aca="false">SUM(G19:G21)</f>
        <v>114334</v>
      </c>
      <c r="H22" s="37" t="n">
        <f aca="false">SUM(H19:H21)</f>
        <v>0</v>
      </c>
      <c r="I22" s="37" t="n">
        <f aca="false">SUM(I19:I21)</f>
        <v>0</v>
      </c>
      <c r="J22" s="37" t="n">
        <f aca="false">SUM(J19:J21)</f>
        <v>0</v>
      </c>
      <c r="K22" s="37" t="n">
        <f aca="false">SUM(K19:K21)</f>
        <v>387770</v>
      </c>
      <c r="L22" s="37" t="n">
        <f aca="false">SUM(L19:L21)</f>
        <v>107395</v>
      </c>
      <c r="M22" s="37" t="n">
        <f aca="false">SUM(M19:M21)</f>
        <v>495165</v>
      </c>
    </row>
    <row r="23" s="799" customFormat="true" ht="12.75" hidden="false" customHeight="false" outlineLevel="0" collapsed="false">
      <c r="A23" s="801" t="s">
        <v>665</v>
      </c>
      <c r="B23" s="37" t="n">
        <f aca="false">SUM(B18+B22)</f>
        <v>398615</v>
      </c>
      <c r="C23" s="37" t="n">
        <f aca="false">SUM(C18+C22)</f>
        <v>-555</v>
      </c>
      <c r="D23" s="37" t="n">
        <f aca="false">SUM(D18+D22)</f>
        <v>398060</v>
      </c>
      <c r="E23" s="37" t="n">
        <f aca="false">SUM(E18+E22)</f>
        <v>584104</v>
      </c>
      <c r="F23" s="37" t="n">
        <f aca="false">SUM(F18+F22)</f>
        <v>-2708</v>
      </c>
      <c r="G23" s="37" t="n">
        <f aca="false">SUM(G18+G22)</f>
        <v>581396</v>
      </c>
      <c r="H23" s="37" t="n">
        <f aca="false">SUM(H18+H22)</f>
        <v>0</v>
      </c>
      <c r="I23" s="37" t="n">
        <f aca="false">SUM(I18+I22)</f>
        <v>0</v>
      </c>
      <c r="J23" s="37" t="n">
        <f aca="false">SUM(J18+J22)</f>
        <v>0</v>
      </c>
      <c r="K23" s="37" t="n">
        <f aca="false">SUM(K18+K22)</f>
        <v>6697270</v>
      </c>
      <c r="L23" s="37" t="n">
        <f aca="false">SUM(L18+L22)</f>
        <v>21745</v>
      </c>
      <c r="M23" s="37" t="n">
        <f aca="false">SUM(M18+M22)</f>
        <v>6719015</v>
      </c>
    </row>
    <row r="24" s="799" customFormat="true" ht="12.75" hidden="false" customHeight="false" outlineLevel="0" collapsed="false">
      <c r="A24" s="102" t="s">
        <v>666</v>
      </c>
      <c r="B24" s="37"/>
      <c r="C24" s="37"/>
      <c r="D24" s="800"/>
      <c r="E24" s="37"/>
      <c r="F24" s="37"/>
      <c r="G24" s="800"/>
      <c r="H24" s="37"/>
      <c r="I24" s="37"/>
      <c r="J24" s="800"/>
      <c r="K24" s="37"/>
      <c r="L24" s="37"/>
      <c r="M24" s="800"/>
    </row>
    <row r="25" s="21" customFormat="true" ht="24" hidden="false" customHeight="false" outlineLevel="0" collapsed="false">
      <c r="A25" s="99" t="s">
        <v>667</v>
      </c>
      <c r="B25" s="800" t="n">
        <v>0</v>
      </c>
      <c r="C25" s="800" t="n">
        <v>0</v>
      </c>
      <c r="D25" s="800" t="n">
        <f aca="false">+B25+C25</f>
        <v>0</v>
      </c>
      <c r="E25" s="800" t="n">
        <v>0</v>
      </c>
      <c r="F25" s="800" t="n">
        <v>0</v>
      </c>
      <c r="G25" s="800" t="n">
        <f aca="false">+E25+F25</f>
        <v>0</v>
      </c>
      <c r="H25" s="800"/>
      <c r="I25" s="800"/>
      <c r="J25" s="800"/>
      <c r="K25" s="800" t="n">
        <f aca="false">SUM([1]Terv!B25+[1]Terv!E25+[1]Terv!H25+[1]Terv!K25)+'6a.melléklet (2)'!B25+'6a.melléklet (2)'!E25+'6a.melléklet (2)'!H25+'6a.melléklet (2)'!K25+'6a.melléklet (3)'!B25+'6a.melléklet (3)'!E25+'6a.melléklet (3)'!H25+'6a.melléklet (3)'!K25+'6a.melléklet (4)'!B25+'6a.melléklet (4)'!E25+'6a.melléklet (4)'!H25+'6a.melléklet (4)'!K25+'6a.melléklet (5)'!B25+'6a.melléklet (5)'!E25+'6a.melléklet (5)'!H25+'6a.melléklet (5)'!K25+'6a.melléklet (6)'!B25+'6a.melléklet (6)'!E25+'6a.melléklet (6)'!H25+'6a.melléklet (6)'!K25+'6a.melléklet (7)'!B25+'6a.melléklet (7)'!E25+'6a.melléklet (7)'!H25+'6a.melléklet (7)'!K25+'6a.melléklet (8)'!B25+'6a.melléklet (8)'!E25+'6a.melléklet (8)'!H25+'6a.melléklet (8)'!K25+'6a.melléklet (9)'!B25+'6a.melléklet (9)'!E25+'6a.melléklet (9)'!H25+'6a.melléklet (9)'!K25+'6a.melléklet (10)'!B25+'6a.melléklet (10)'!E25</f>
        <v>0</v>
      </c>
      <c r="L25" s="800" t="n">
        <f aca="false">SUM([1]Terv!C25+[1]Terv!F25+[1]Terv!I25+[1]Terv!L25)+'6a.melléklet (2)'!C25+'6a.melléklet (2)'!F25+'6a.melléklet (2)'!I25+'6a.melléklet (2)'!L25+'6a.melléklet (3)'!C25+'6a.melléklet (3)'!F25+'6a.melléklet (3)'!I25+'6a.melléklet (3)'!L25+'6a.melléklet (4)'!C25+'6a.melléklet (4)'!F25+'6a.melléklet (4)'!I25+'6a.melléklet (4)'!L25+'6a.melléklet (5)'!C25+'6a.melléklet (5)'!F25+'6a.melléklet (5)'!I25+'6a.melléklet (5)'!L25+'6a.melléklet (6)'!C25+'6a.melléklet (6)'!F25+'6a.melléklet (6)'!I25+'6a.melléklet (6)'!L25+'6a.melléklet (7)'!C25+'6a.melléklet (7)'!F25+'6a.melléklet (7)'!I25+'6a.melléklet (7)'!L25+'6a.melléklet (8)'!C25+'6a.melléklet (8)'!F25+'6a.melléklet (8)'!I25+'6a.melléklet (8)'!L25+'6a.melléklet (9)'!C25+'6a.melléklet (9)'!F25+'6a.melléklet (9)'!I25+'6a.melléklet (9)'!L25+'6a.melléklet (10)'!C25+'6a.melléklet (10)'!F25</f>
        <v>0</v>
      </c>
      <c r="M25" s="800" t="n">
        <f aca="false">SUM([1]Terv!D25+[1]Terv!G25+[1]Terv!J25+[1]Terv!M25)+'6a.melléklet (2)'!D25+'6a.melléklet (2)'!G25+'6a.melléklet (2)'!J25+'6a.melléklet (2)'!M25+'6a.melléklet (3)'!D25+'6a.melléklet (3)'!G25+'6a.melléklet (3)'!J25+'6a.melléklet (3)'!M25+'6a.melléklet (4)'!D25+'6a.melléklet (4)'!G25+'6a.melléklet (4)'!J25+'6a.melléklet (4)'!M25+'6a.melléklet (5)'!D25+'6a.melléklet (5)'!G25+'6a.melléklet (5)'!J25+'6a.melléklet (5)'!M25+'6a.melléklet (6)'!D25+'6a.melléklet (6)'!G25+'6a.melléklet (6)'!J25+'6a.melléklet (6)'!M25+'6a.melléklet (7)'!D25+'6a.melléklet (7)'!G25+'6a.melléklet (7)'!J25+'6a.melléklet (7)'!M25+'6a.melléklet (8)'!D25+'6a.melléklet (8)'!G25+'6a.melléklet (8)'!J25+'6a.melléklet (8)'!M25+'6a.melléklet (9)'!D25+'6a.melléklet (9)'!G25+'6a.melléklet (9)'!J25+'6a.melléklet (9)'!M25+'6a.melléklet (10)'!D25+'6a.melléklet (10)'!G25</f>
        <v>0</v>
      </c>
    </row>
    <row r="26" s="21" customFormat="true" ht="24" hidden="false" customHeight="false" outlineLevel="0" collapsed="false">
      <c r="A26" s="99" t="s">
        <v>668</v>
      </c>
      <c r="B26" s="800" t="n">
        <v>27219</v>
      </c>
      <c r="C26" s="800" t="n">
        <v>0</v>
      </c>
      <c r="D26" s="800" t="n">
        <f aca="false">+B26+C26</f>
        <v>27219</v>
      </c>
      <c r="E26" s="800" t="n">
        <f aca="false">2328+1964+3566+1859+2896+1406</f>
        <v>14019</v>
      </c>
      <c r="F26" s="800" t="n">
        <v>0</v>
      </c>
      <c r="G26" s="800" t="n">
        <f aca="false">+E26+F26</f>
        <v>14019</v>
      </c>
      <c r="H26" s="800"/>
      <c r="I26" s="800"/>
      <c r="J26" s="800"/>
      <c r="K26" s="800" t="n">
        <f aca="false">SUM([1]Terv!B26+[1]Terv!E26+[1]Terv!H26+[1]Terv!K26)+'6a.melléklet (2)'!B26+'6a.melléklet (2)'!E26+'6a.melléklet (2)'!H26+'6a.melléklet (2)'!K26+'6a.melléklet (3)'!B26+'6a.melléklet (3)'!E26+'6a.melléklet (3)'!H26+'6a.melléklet (3)'!K26+'6a.melléklet (4)'!B26+'6a.melléklet (4)'!E26+'6a.melléklet (4)'!H26+'6a.melléklet (4)'!K26+'6a.melléklet (5)'!B26+'6a.melléklet (5)'!E26+'6a.melléklet (5)'!H26+'6a.melléklet (5)'!K26+'6a.melléklet (6)'!B26+'6a.melléklet (6)'!E26+'6a.melléklet (6)'!H26+'6a.melléklet (6)'!K26+'6a.melléklet (7)'!B26+'6a.melléklet (7)'!E26+'6a.melléklet (7)'!H26+'6a.melléklet (7)'!K26+'6a.melléklet (8)'!B26+'6a.melléklet (8)'!E26+'6a.melléklet (8)'!H26+'6a.melléklet (8)'!K26+'6a.melléklet (9)'!B26+'6a.melléklet (9)'!E26+'6a.melléklet (9)'!H26+'6a.melléklet (9)'!K26+'6a.melléklet (10)'!B26+'6a.melléklet (10)'!E26</f>
        <v>239466</v>
      </c>
      <c r="L26" s="800" t="n">
        <f aca="false">SUM([1]Terv!C26+[1]Terv!F26+[1]Terv!I26+[1]Terv!L26)+'6a.melléklet (2)'!C26+'6a.melléklet (2)'!F26+'6a.melléklet (2)'!I26+'6a.melléklet (2)'!L26+'6a.melléklet (3)'!C26+'6a.melléklet (3)'!F26+'6a.melléklet (3)'!I26+'6a.melléklet (3)'!L26+'6a.melléklet (4)'!C26+'6a.melléklet (4)'!F26+'6a.melléklet (4)'!I26+'6a.melléklet (4)'!L26+'6a.melléklet (5)'!C26+'6a.melléklet (5)'!F26+'6a.melléklet (5)'!I26+'6a.melléklet (5)'!L26+'6a.melléklet (6)'!C26+'6a.melléklet (6)'!F26+'6a.melléklet (6)'!I26+'6a.melléklet (6)'!L26+'6a.melléklet (7)'!C26+'6a.melléklet (7)'!F26+'6a.melléklet (7)'!I26+'6a.melléklet (7)'!L26+'6a.melléklet (8)'!C26+'6a.melléklet (8)'!F26+'6a.melléklet (8)'!I26+'6a.melléklet (8)'!L26+'6a.melléklet (9)'!C26+'6a.melléklet (9)'!F26+'6a.melléklet (9)'!I26+'6a.melléklet (9)'!L26+'6a.melléklet (10)'!C26+'6a.melléklet (10)'!F26</f>
        <v>0</v>
      </c>
      <c r="M26" s="800" t="n">
        <f aca="false">SUM([1]Terv!D26+[1]Terv!G26+[1]Terv!J26+[1]Terv!M26)+'6a.melléklet (2)'!D26+'6a.melléklet (2)'!G26+'6a.melléklet (2)'!J26+'6a.melléklet (2)'!M26+'6a.melléklet (3)'!D26+'6a.melléklet (3)'!G26+'6a.melléklet (3)'!J26+'6a.melléklet (3)'!M26+'6a.melléklet (4)'!D26+'6a.melléklet (4)'!G26+'6a.melléklet (4)'!J26+'6a.melléklet (4)'!M26+'6a.melléklet (5)'!D26+'6a.melléklet (5)'!G26+'6a.melléklet (5)'!J26+'6a.melléklet (5)'!M26+'6a.melléklet (6)'!D26+'6a.melléklet (6)'!G26+'6a.melléklet (6)'!J26+'6a.melléklet (6)'!M26+'6a.melléklet (7)'!D26+'6a.melléklet (7)'!G26+'6a.melléklet (7)'!J26+'6a.melléklet (7)'!M26+'6a.melléklet (8)'!D26+'6a.melléklet (8)'!G26+'6a.melléklet (8)'!J26+'6a.melléklet (8)'!M26+'6a.melléklet (9)'!D26+'6a.melléklet (9)'!G26+'6a.melléklet (9)'!J26+'6a.melléklet (9)'!M26+'6a.melléklet (10)'!D26+'6a.melléklet (10)'!G26</f>
        <v>239466</v>
      </c>
    </row>
    <row r="27" s="21" customFormat="true" ht="12.75" hidden="false" customHeight="false" outlineLevel="0" collapsed="false">
      <c r="A27" s="95" t="s">
        <v>669</v>
      </c>
      <c r="B27" s="800" t="n">
        <v>0</v>
      </c>
      <c r="C27" s="800" t="n">
        <v>0</v>
      </c>
      <c r="D27" s="800" t="n">
        <f aca="false">+B27+C27</f>
        <v>0</v>
      </c>
      <c r="E27" s="800" t="n">
        <f aca="false">539+363+1943</f>
        <v>2845</v>
      </c>
      <c r="F27" s="800" t="n">
        <v>0</v>
      </c>
      <c r="G27" s="800" t="n">
        <f aca="false">+E27+F27</f>
        <v>2845</v>
      </c>
      <c r="H27" s="800"/>
      <c r="I27" s="800"/>
      <c r="J27" s="800"/>
      <c r="K27" s="800" t="n">
        <f aca="false">SUM([1]Terv!B27+[1]Terv!E27+[1]Terv!H27+[1]Terv!K27)+'6a.melléklet (2)'!B27+'6a.melléklet (2)'!E27+'6a.melléklet (2)'!H27+'6a.melléklet (2)'!K27+'6a.melléklet (3)'!B27+'6a.melléklet (3)'!E27+'6a.melléklet (3)'!H27+'6a.melléklet (3)'!K27+'6a.melléklet (4)'!B27+'6a.melléklet (4)'!E27+'6a.melléklet (4)'!H27+'6a.melléklet (4)'!K27+'6a.melléklet (5)'!B27+'6a.melléklet (5)'!E27+'6a.melléklet (5)'!H27+'6a.melléklet (5)'!K27+'6a.melléklet (6)'!B27+'6a.melléklet (6)'!E27+'6a.melléklet (6)'!H27+'6a.melléklet (6)'!K27+'6a.melléklet (7)'!B27+'6a.melléklet (7)'!E27+'6a.melléklet (7)'!H27+'6a.melléklet (7)'!K27+'6a.melléklet (8)'!B27+'6a.melléklet (8)'!E27+'6a.melléklet (8)'!H27+'6a.melléklet (8)'!K27+'6a.melléklet (9)'!B27+'6a.melléklet (9)'!E27+'6a.melléklet (9)'!H27+'6a.melléklet (9)'!K27+'6a.melléklet (10)'!B27+'6a.melléklet (10)'!E27</f>
        <v>7702</v>
      </c>
      <c r="L27" s="800" t="n">
        <f aca="false">SUM([1]Terv!C27+[1]Terv!F27+[1]Terv!I27+[1]Terv!L27)+'6a.melléklet (2)'!C27+'6a.melléklet (2)'!F27+'6a.melléklet (2)'!I27+'6a.melléklet (2)'!L27+'6a.melléklet (3)'!C27+'6a.melléklet (3)'!F27+'6a.melléklet (3)'!I27+'6a.melléklet (3)'!L27+'6a.melléklet (4)'!C27+'6a.melléklet (4)'!F27+'6a.melléklet (4)'!I27+'6a.melléklet (4)'!L27+'6a.melléklet (5)'!C27+'6a.melléklet (5)'!F27+'6a.melléklet (5)'!I27+'6a.melléklet (5)'!L27+'6a.melléklet (6)'!C27+'6a.melléklet (6)'!F27+'6a.melléklet (6)'!I27+'6a.melléklet (6)'!L27+'6a.melléklet (7)'!C27+'6a.melléklet (7)'!F27+'6a.melléklet (7)'!I27+'6a.melléklet (7)'!L27+'6a.melléklet (8)'!C27+'6a.melléklet (8)'!F27+'6a.melléklet (8)'!I27+'6a.melléklet (8)'!L27+'6a.melléklet (9)'!C27+'6a.melléklet (9)'!F27+'6a.melléklet (9)'!I27+'6a.melléklet (9)'!L27+'6a.melléklet (10)'!C27+'6a.melléklet (10)'!F27</f>
        <v>0</v>
      </c>
      <c r="M27" s="800" t="n">
        <f aca="false">SUM([1]Terv!D27+[1]Terv!G27+[1]Terv!J27+[1]Terv!M27)+'6a.melléklet (2)'!D27+'6a.melléklet (2)'!G27+'6a.melléklet (2)'!J27+'6a.melléklet (2)'!M27+'6a.melléklet (3)'!D27+'6a.melléklet (3)'!G27+'6a.melléklet (3)'!J27+'6a.melléklet (3)'!M27+'6a.melléklet (4)'!D27+'6a.melléklet (4)'!G27+'6a.melléklet (4)'!J27+'6a.melléklet (4)'!M27+'6a.melléklet (5)'!D27+'6a.melléklet (5)'!G27+'6a.melléklet (5)'!J27+'6a.melléklet (5)'!M27+'6a.melléklet (6)'!D27+'6a.melléklet (6)'!G27+'6a.melléklet (6)'!J27+'6a.melléklet (6)'!M27+'6a.melléklet (7)'!D27+'6a.melléklet (7)'!G27+'6a.melléklet (7)'!J27+'6a.melléklet (7)'!M27+'6a.melléklet (8)'!D27+'6a.melléklet (8)'!G27+'6a.melléklet (8)'!J27+'6a.melléklet (8)'!M27+'6a.melléklet (9)'!D27+'6a.melléklet (9)'!G27+'6a.melléklet (9)'!J27+'6a.melléklet (9)'!M27+'6a.melléklet (10)'!D27+'6a.melléklet (10)'!G27</f>
        <v>7702</v>
      </c>
    </row>
    <row r="28" s="21" customFormat="true" ht="12.75" hidden="false" customHeight="false" outlineLevel="0" collapsed="false">
      <c r="A28" s="95" t="s">
        <v>670</v>
      </c>
      <c r="B28" s="800" t="n">
        <v>4422</v>
      </c>
      <c r="C28" s="800" t="n">
        <v>0</v>
      </c>
      <c r="D28" s="800" t="n">
        <f aca="false">+B28+C28</f>
        <v>4422</v>
      </c>
      <c r="E28" s="800" t="n">
        <f aca="false">189+535+279+107+81+54+291</f>
        <v>1536</v>
      </c>
      <c r="F28" s="800" t="n">
        <v>0</v>
      </c>
      <c r="G28" s="800" t="n">
        <f aca="false">+E28+F28</f>
        <v>1536</v>
      </c>
      <c r="H28" s="800"/>
      <c r="I28" s="800"/>
      <c r="J28" s="800"/>
      <c r="K28" s="800" t="n">
        <f aca="false">SUM([1]Terv!B28+[1]Terv!E28+[1]Terv!H28+[1]Terv!K28)+'6a.melléklet (2)'!B28+'6a.melléklet (2)'!E28+'6a.melléklet (2)'!H28+'6a.melléklet (2)'!K28+'6a.melléklet (3)'!B28+'6a.melléklet (3)'!E28+'6a.melléklet (3)'!H28+'6a.melléklet (3)'!K28+'6a.melléklet (4)'!B28+'6a.melléklet (4)'!E28+'6a.melléklet (4)'!H28+'6a.melléklet (4)'!K28+'6a.melléklet (5)'!B28+'6a.melléklet (5)'!E28+'6a.melléklet (5)'!H28+'6a.melléklet (5)'!K28+'6a.melléklet (6)'!B28+'6a.melléklet (6)'!E28+'6a.melléklet (6)'!H28+'6a.melléklet (6)'!K28+'6a.melléklet (7)'!B28+'6a.melléklet (7)'!E28+'6a.melléklet (7)'!H28+'6a.melléklet (7)'!K28+'6a.melléklet (8)'!B28+'6a.melléklet (8)'!E28+'6a.melléklet (8)'!H28+'6a.melléklet (8)'!K28+'6a.melléklet (9)'!B28+'6a.melléklet (9)'!E28+'6a.melléklet (9)'!H28+'6a.melléklet (9)'!K28+'6a.melléklet (10)'!B28+'6a.melléklet (10)'!E28</f>
        <v>32254</v>
      </c>
      <c r="L28" s="800" t="n">
        <f aca="false">SUM([1]Terv!C28+[1]Terv!F28+[1]Terv!I28+[1]Terv!L28)+'6a.melléklet (2)'!C28+'6a.melléklet (2)'!F28+'6a.melléklet (2)'!I28+'6a.melléklet (2)'!L28+'6a.melléklet (3)'!C28+'6a.melléklet (3)'!F28+'6a.melléklet (3)'!I28+'6a.melléklet (3)'!L28+'6a.melléklet (4)'!C28+'6a.melléklet (4)'!F28+'6a.melléklet (4)'!I28+'6a.melléklet (4)'!L28+'6a.melléklet (5)'!C28+'6a.melléklet (5)'!F28+'6a.melléklet (5)'!I28+'6a.melléklet (5)'!L28+'6a.melléklet (6)'!C28+'6a.melléklet (6)'!F28+'6a.melléklet (6)'!I28+'6a.melléklet (6)'!L28+'6a.melléklet (7)'!C28+'6a.melléklet (7)'!F28+'6a.melléklet (7)'!I28+'6a.melléklet (7)'!L28+'6a.melléklet (8)'!C28+'6a.melléklet (8)'!F28+'6a.melléklet (8)'!I28+'6a.melléklet (8)'!L28+'6a.melléklet (9)'!C28+'6a.melléklet (9)'!F28+'6a.melléklet (9)'!I28+'6a.melléklet (9)'!L28+'6a.melléklet (10)'!C28+'6a.melléklet (10)'!F28</f>
        <v>0</v>
      </c>
      <c r="M28" s="800" t="n">
        <f aca="false">SUM([1]Terv!D28+[1]Terv!G28+[1]Terv!J28+[1]Terv!M28)+'6a.melléklet (2)'!D28+'6a.melléklet (2)'!G28+'6a.melléklet (2)'!J28+'6a.melléklet (2)'!M28+'6a.melléklet (3)'!D28+'6a.melléklet (3)'!G28+'6a.melléklet (3)'!J28+'6a.melléklet (3)'!M28+'6a.melléklet (4)'!D28+'6a.melléklet (4)'!G28+'6a.melléklet (4)'!J28+'6a.melléklet (4)'!M28+'6a.melléklet (5)'!D28+'6a.melléklet (5)'!G28+'6a.melléklet (5)'!J28+'6a.melléklet (5)'!M28+'6a.melléklet (6)'!D28+'6a.melléklet (6)'!G28+'6a.melléklet (6)'!J28+'6a.melléklet (6)'!M28+'6a.melléklet (7)'!D28+'6a.melléklet (7)'!G28+'6a.melléklet (7)'!J28+'6a.melléklet (7)'!M28+'6a.melléklet (8)'!D28+'6a.melléklet (8)'!G28+'6a.melléklet (8)'!J28+'6a.melléklet (8)'!M28+'6a.melléklet (9)'!D28+'6a.melléklet (9)'!G28+'6a.melléklet (9)'!J28+'6a.melléklet (9)'!M28+'6a.melléklet (10)'!D28+'6a.melléklet (10)'!G28</f>
        <v>32254</v>
      </c>
    </row>
    <row r="29" s="21" customFormat="true" ht="12.75" hidden="false" customHeight="false" outlineLevel="0" collapsed="false">
      <c r="A29" s="95" t="s">
        <v>671</v>
      </c>
      <c r="B29" s="800" t="n">
        <v>0</v>
      </c>
      <c r="C29" s="800" t="n">
        <v>0</v>
      </c>
      <c r="D29" s="800" t="n">
        <f aca="false">+B29+C29</f>
        <v>0</v>
      </c>
      <c r="E29" s="800" t="n">
        <v>49</v>
      </c>
      <c r="F29" s="800" t="n">
        <v>0</v>
      </c>
      <c r="G29" s="800" t="n">
        <f aca="false">+E29+F29</f>
        <v>49</v>
      </c>
      <c r="H29" s="800"/>
      <c r="I29" s="800"/>
      <c r="J29" s="800"/>
      <c r="K29" s="800" t="n">
        <f aca="false">SUM([1]Terv!B29+[1]Terv!E29+[1]Terv!H29+[1]Terv!K29)+'6a.melléklet (2)'!B29+'6a.melléklet (2)'!E29+'6a.melléklet (2)'!H29+'6a.melléklet (2)'!K29+'6a.melléklet (3)'!B29+'6a.melléklet (3)'!E29+'6a.melléklet (3)'!H29+'6a.melléklet (3)'!K29+'6a.melléklet (4)'!B29+'6a.melléklet (4)'!E29+'6a.melléklet (4)'!H29+'6a.melléklet (4)'!K29+'6a.melléklet (5)'!B29+'6a.melléklet (5)'!E29+'6a.melléklet (5)'!H29+'6a.melléklet (5)'!K29+'6a.melléklet (6)'!B29+'6a.melléklet (6)'!E29+'6a.melléklet (6)'!H29+'6a.melléklet (6)'!K29+'6a.melléklet (7)'!B29+'6a.melléklet (7)'!E29+'6a.melléklet (7)'!H29+'6a.melléklet (7)'!K29+'6a.melléklet (8)'!B29+'6a.melléklet (8)'!E29+'6a.melléklet (8)'!H29+'6a.melléklet (8)'!K29+'6a.melléklet (9)'!B29+'6a.melléklet (9)'!E29+'6a.melléklet (9)'!H29+'6a.melléklet (9)'!K29+'6a.melléklet (10)'!B29+'6a.melléklet (10)'!E29</f>
        <v>49</v>
      </c>
      <c r="L29" s="800" t="n">
        <f aca="false">SUM([1]Terv!C29+[1]Terv!F29+[1]Terv!I29+[1]Terv!L29)+'6a.melléklet (2)'!C29+'6a.melléklet (2)'!F29+'6a.melléklet (2)'!I29+'6a.melléklet (2)'!L29+'6a.melléklet (3)'!C29+'6a.melléklet (3)'!F29+'6a.melléklet (3)'!I29+'6a.melléklet (3)'!L29+'6a.melléklet (4)'!C29+'6a.melléklet (4)'!F29+'6a.melléklet (4)'!I29+'6a.melléklet (4)'!L29+'6a.melléklet (5)'!C29+'6a.melléklet (5)'!F29+'6a.melléklet (5)'!I29+'6a.melléklet (5)'!L29+'6a.melléklet (6)'!C29+'6a.melléklet (6)'!F29+'6a.melléklet (6)'!I29+'6a.melléklet (6)'!L29+'6a.melléklet (7)'!C29+'6a.melléklet (7)'!F29+'6a.melléklet (7)'!I29+'6a.melléklet (7)'!L29+'6a.melléklet (8)'!C29+'6a.melléklet (8)'!F29+'6a.melléklet (8)'!I29+'6a.melléklet (8)'!L29+'6a.melléklet (9)'!C29+'6a.melléklet (9)'!F29+'6a.melléklet (9)'!I29+'6a.melléklet (9)'!L29+'6a.melléklet (10)'!C29+'6a.melléklet (10)'!F29</f>
        <v>0</v>
      </c>
      <c r="M29" s="800" t="n">
        <f aca="false">SUM([1]Terv!D29+[1]Terv!G29+[1]Terv!J29+[1]Terv!M29)+'6a.melléklet (2)'!D29+'6a.melléklet (2)'!G29+'6a.melléklet (2)'!J29+'6a.melléklet (2)'!M29+'6a.melléklet (3)'!D29+'6a.melléklet (3)'!G29+'6a.melléklet (3)'!J29+'6a.melléklet (3)'!M29+'6a.melléklet (4)'!D29+'6a.melléklet (4)'!G29+'6a.melléklet (4)'!J29+'6a.melléklet (4)'!M29+'6a.melléklet (5)'!D29+'6a.melléklet (5)'!G29+'6a.melléklet (5)'!J29+'6a.melléklet (5)'!M29+'6a.melléklet (6)'!D29+'6a.melléklet (6)'!G29+'6a.melléklet (6)'!J29+'6a.melléklet (6)'!M29+'6a.melléklet (7)'!D29+'6a.melléklet (7)'!G29+'6a.melléklet (7)'!J29+'6a.melléklet (7)'!M29+'6a.melléklet (8)'!D29+'6a.melléklet (8)'!G29+'6a.melléklet (8)'!J29+'6a.melléklet (8)'!M29+'6a.melléklet (9)'!D29+'6a.melléklet (9)'!G29+'6a.melléklet (9)'!J29+'6a.melléklet (9)'!M29+'6a.melléklet (10)'!D29+'6a.melléklet (10)'!G29</f>
        <v>49</v>
      </c>
    </row>
    <row r="30" s="21" customFormat="true" ht="19.5" hidden="false" customHeight="true" outlineLevel="0" collapsed="false">
      <c r="A30" s="812" t="s">
        <v>672</v>
      </c>
      <c r="B30" s="800" t="n">
        <v>292</v>
      </c>
      <c r="C30" s="800" t="n">
        <v>0</v>
      </c>
      <c r="D30" s="800" t="n">
        <f aca="false">+B30+C30</f>
        <v>292</v>
      </c>
      <c r="E30" s="800" t="n">
        <v>0</v>
      </c>
      <c r="F30" s="800" t="n">
        <v>0</v>
      </c>
      <c r="G30" s="800" t="n">
        <f aca="false">+E30+F30</f>
        <v>0</v>
      </c>
      <c r="H30" s="800"/>
      <c r="I30" s="800"/>
      <c r="J30" s="800"/>
      <c r="K30" s="800" t="n">
        <f aca="false">SUM([1]Terv!B30+[1]Terv!E30+[1]Terv!H30+[1]Terv!K30)+'6a.melléklet (2)'!B30+'6a.melléklet (2)'!E30+'6a.melléklet (2)'!H30+'6a.melléklet (2)'!K30+'6a.melléklet (3)'!B30+'6a.melléklet (3)'!E30+'6a.melléklet (3)'!H30+'6a.melléklet (3)'!K30+'6a.melléklet (4)'!B30+'6a.melléklet (4)'!E30+'6a.melléklet (4)'!H30+'6a.melléklet (4)'!K30+'6a.melléklet (5)'!B30+'6a.melléklet (5)'!E30+'6a.melléklet (5)'!H30+'6a.melléklet (5)'!K30+'6a.melléklet (6)'!B30+'6a.melléklet (6)'!E30+'6a.melléklet (6)'!H30+'6a.melléklet (6)'!K30+'6a.melléklet (7)'!B30+'6a.melléklet (7)'!E30+'6a.melléklet (7)'!H30+'6a.melléklet (7)'!K30+'6a.melléklet (8)'!B30+'6a.melléklet (8)'!E30+'6a.melléklet (8)'!H30+'6a.melléklet (8)'!K30+'6a.melléklet (9)'!B30+'6a.melléklet (9)'!E30+'6a.melléklet (9)'!H30+'6a.melléklet (9)'!K30+'6a.melléklet (10)'!B30+'6a.melléklet (10)'!E30</f>
        <v>3596</v>
      </c>
      <c r="L30" s="800" t="n">
        <f aca="false">SUM([1]Terv!C30+[1]Terv!F30+[1]Terv!I30+[1]Terv!L30)+'6a.melléklet (2)'!C30+'6a.melléklet (2)'!F30+'6a.melléklet (2)'!I30+'6a.melléklet (2)'!L30+'6a.melléklet (3)'!C30+'6a.melléklet (3)'!F30+'6a.melléklet (3)'!I30+'6a.melléklet (3)'!L30+'6a.melléklet (4)'!C30+'6a.melléklet (4)'!F30+'6a.melléklet (4)'!I30+'6a.melléklet (4)'!L30+'6a.melléklet (5)'!C30+'6a.melléklet (5)'!F30+'6a.melléklet (5)'!I30+'6a.melléklet (5)'!L30+'6a.melléklet (6)'!C30+'6a.melléklet (6)'!F30+'6a.melléklet (6)'!I30+'6a.melléklet (6)'!L30+'6a.melléklet (7)'!C30+'6a.melléklet (7)'!F30+'6a.melléklet (7)'!I30+'6a.melléklet (7)'!L30+'6a.melléklet (8)'!C30+'6a.melléklet (8)'!F30+'6a.melléklet (8)'!I30+'6a.melléklet (8)'!L30+'6a.melléklet (9)'!C30+'6a.melléklet (9)'!F30+'6a.melléklet (9)'!I30+'6a.melléklet (9)'!L30+'6a.melléklet (10)'!C30+'6a.melléklet (10)'!F30</f>
        <v>681</v>
      </c>
      <c r="M30" s="800" t="n">
        <f aca="false">SUM([1]Terv!D30+[1]Terv!G30+[1]Terv!J30+[1]Terv!M30)+'6a.melléklet (2)'!D30+'6a.melléklet (2)'!G30+'6a.melléklet (2)'!J30+'6a.melléklet (2)'!M30+'6a.melléklet (3)'!D30+'6a.melléklet (3)'!G30+'6a.melléklet (3)'!J30+'6a.melléklet (3)'!M30+'6a.melléklet (4)'!D30+'6a.melléklet (4)'!G30+'6a.melléklet (4)'!J30+'6a.melléklet (4)'!M30+'6a.melléklet (5)'!D30+'6a.melléklet (5)'!G30+'6a.melléklet (5)'!J30+'6a.melléklet (5)'!M30+'6a.melléklet (6)'!D30+'6a.melléklet (6)'!G30+'6a.melléklet (6)'!J30+'6a.melléklet (6)'!M30+'6a.melléklet (7)'!D30+'6a.melléklet (7)'!G30+'6a.melléklet (7)'!J30+'6a.melléklet (7)'!M30+'6a.melléklet (8)'!D30+'6a.melléklet (8)'!G30+'6a.melléklet (8)'!J30+'6a.melléklet (8)'!M30+'6a.melléklet (9)'!D30+'6a.melléklet (9)'!G30+'6a.melléklet (9)'!J30+'6a.melléklet (9)'!M30+'6a.melléklet (10)'!D30+'6a.melléklet (10)'!G30</f>
        <v>4277</v>
      </c>
    </row>
    <row r="31" s="21" customFormat="true" ht="22.5" hidden="false" customHeight="false" outlineLevel="0" collapsed="false">
      <c r="A31" s="808" t="s">
        <v>673</v>
      </c>
      <c r="B31" s="800" t="n">
        <v>0</v>
      </c>
      <c r="C31" s="800" t="n">
        <v>0</v>
      </c>
      <c r="D31" s="800" t="n">
        <f aca="false">+B31+C31</f>
        <v>0</v>
      </c>
      <c r="E31" s="800" t="n">
        <v>0</v>
      </c>
      <c r="F31" s="800" t="n">
        <v>0</v>
      </c>
      <c r="G31" s="800" t="n">
        <f aca="false">+E31+F31</f>
        <v>0</v>
      </c>
      <c r="H31" s="800"/>
      <c r="I31" s="800"/>
      <c r="J31" s="800"/>
      <c r="K31" s="800" t="n">
        <f aca="false">SUM([1]Terv!B31+[1]Terv!E31+[1]Terv!H31+[1]Terv!K31)+'6a.melléklet (2)'!B31+'6a.melléklet (2)'!E31+'6a.melléklet (2)'!H31+'6a.melléklet (2)'!K31+'6a.melléklet (3)'!B31+'6a.melléklet (3)'!E31+'6a.melléklet (3)'!H31+'6a.melléklet (3)'!K31+'6a.melléklet (4)'!B31+'6a.melléklet (4)'!E31+'6a.melléklet (4)'!H31+'6a.melléklet (4)'!K31+'6a.melléklet (5)'!B31+'6a.melléklet (5)'!E31+'6a.melléklet (5)'!H31+'6a.melléklet (5)'!K31+'6a.melléklet (6)'!B31+'6a.melléklet (6)'!E31+'6a.melléklet (6)'!H31+'6a.melléklet (6)'!K31+'6a.melléklet (7)'!B31+'6a.melléklet (7)'!E31+'6a.melléklet (7)'!H31+'6a.melléklet (7)'!K31+'6a.melléklet (8)'!B31+'6a.melléklet (8)'!E31+'6a.melléklet (8)'!H31+'6a.melléklet (8)'!K31+'6a.melléklet (9)'!B31+'6a.melléklet (9)'!E31+'6a.melléklet (9)'!H31+'6a.melléklet (9)'!K31+'6a.melléklet (10)'!B31+'6a.melléklet (10)'!E31</f>
        <v>3128</v>
      </c>
      <c r="L31" s="800" t="n">
        <f aca="false">SUM([1]Terv!C31+[1]Terv!F31+[1]Terv!I31+[1]Terv!L31)+'6a.melléklet (2)'!C31+'6a.melléklet (2)'!F31+'6a.melléklet (2)'!I31+'6a.melléklet (2)'!L31+'6a.melléklet (3)'!C31+'6a.melléklet (3)'!F31+'6a.melléklet (3)'!I31+'6a.melléklet (3)'!L31+'6a.melléklet (4)'!C31+'6a.melléklet (4)'!F31+'6a.melléklet (4)'!I31+'6a.melléklet (4)'!L31+'6a.melléklet (5)'!C31+'6a.melléklet (5)'!F31+'6a.melléklet (5)'!I31+'6a.melléklet (5)'!L31+'6a.melléklet (6)'!C31+'6a.melléklet (6)'!F31+'6a.melléklet (6)'!I31+'6a.melléklet (6)'!L31+'6a.melléklet (7)'!C31+'6a.melléklet (7)'!F31+'6a.melléklet (7)'!I31+'6a.melléklet (7)'!L31+'6a.melléklet (8)'!C31+'6a.melléklet (8)'!F31+'6a.melléklet (8)'!I31+'6a.melléklet (8)'!L31+'6a.melléklet (9)'!C31+'6a.melléklet (9)'!F31+'6a.melléklet (9)'!I31+'6a.melléklet (9)'!L31+'6a.melléklet (10)'!C31+'6a.melléklet (10)'!F31</f>
        <v>-681</v>
      </c>
      <c r="M31" s="800" t="n">
        <f aca="false">SUM([1]Terv!D31+[1]Terv!G31+[1]Terv!J31+[1]Terv!M31)+'6a.melléklet (2)'!D31+'6a.melléklet (2)'!G31+'6a.melléklet (2)'!J31+'6a.melléklet (2)'!M31+'6a.melléklet (3)'!D31+'6a.melléklet (3)'!G31+'6a.melléklet (3)'!J31+'6a.melléklet (3)'!M31+'6a.melléklet (4)'!D31+'6a.melléklet (4)'!G31+'6a.melléklet (4)'!J31+'6a.melléklet (4)'!M31+'6a.melléklet (5)'!D31+'6a.melléklet (5)'!G31+'6a.melléklet (5)'!J31+'6a.melléklet (5)'!M31+'6a.melléklet (6)'!D31+'6a.melléklet (6)'!G31+'6a.melléklet (6)'!J31+'6a.melléklet (6)'!M31+'6a.melléklet (7)'!D31+'6a.melléklet (7)'!G31+'6a.melléklet (7)'!J31+'6a.melléklet (7)'!M31+'6a.melléklet (8)'!D31+'6a.melléklet (8)'!G31+'6a.melléklet (8)'!J31+'6a.melléklet (8)'!M31+'6a.melléklet (9)'!D31+'6a.melléklet (9)'!G31+'6a.melléklet (9)'!J31+'6a.melléklet (9)'!M31+'6a.melléklet (10)'!D31+'6a.melléklet (10)'!G31</f>
        <v>2447</v>
      </c>
    </row>
    <row r="32" s="21" customFormat="true" ht="12.75" hidden="false" customHeight="false" outlineLevel="0" collapsed="false">
      <c r="A32" s="95" t="s">
        <v>674</v>
      </c>
      <c r="B32" s="800" t="n">
        <v>0</v>
      </c>
      <c r="C32" s="800" t="n">
        <v>0</v>
      </c>
      <c r="D32" s="800" t="n">
        <f aca="false">+B32+C32</f>
        <v>0</v>
      </c>
      <c r="E32" s="800" t="n">
        <v>0</v>
      </c>
      <c r="F32" s="800" t="n">
        <v>0</v>
      </c>
      <c r="G32" s="800" t="n">
        <f aca="false">+E32+F32</f>
        <v>0</v>
      </c>
      <c r="H32" s="800"/>
      <c r="I32" s="800"/>
      <c r="J32" s="800"/>
      <c r="K32" s="800" t="n">
        <f aca="false">SUM([1]Terv!B32+[1]Terv!E32+[1]Terv!H32+[1]Terv!K32)+'6a.melléklet (2)'!B32+'6a.melléklet (2)'!E32+'6a.melléklet (2)'!H32+'6a.melléklet (2)'!K32+'6a.melléklet (3)'!B32+'6a.melléklet (3)'!E32+'6a.melléklet (3)'!H32+'6a.melléklet (3)'!K32+'6a.melléklet (4)'!B32+'6a.melléklet (4)'!E32+'6a.melléklet (4)'!H32+'6a.melléklet (4)'!K32+'6a.melléklet (5)'!B32+'6a.melléklet (5)'!E32+'6a.melléklet (5)'!H32+'6a.melléklet (5)'!K32+'6a.melléklet (6)'!B32+'6a.melléklet (6)'!E32+'6a.melléklet (6)'!H32+'6a.melléklet (6)'!K32+'6a.melléklet (7)'!B32+'6a.melléklet (7)'!E32+'6a.melléklet (7)'!H32+'6a.melléklet (7)'!K32+'6a.melléklet (8)'!B32+'6a.melléklet (8)'!E32+'6a.melléklet (8)'!H32+'6a.melléklet (8)'!K32+'6a.melléklet (9)'!B32+'6a.melléklet (9)'!E32+'6a.melléklet (9)'!H32+'6a.melléklet (9)'!K32+'6a.melléklet (10)'!B32+'6a.melléklet (10)'!E32</f>
        <v>0</v>
      </c>
      <c r="L32" s="800" t="n">
        <f aca="false">SUM([1]Terv!C32+[1]Terv!F32+[1]Terv!I32+[1]Terv!L32)+'6a.melléklet (2)'!C32+'6a.melléklet (2)'!F32+'6a.melléklet (2)'!I32+'6a.melléklet (2)'!L32+'6a.melléklet (3)'!C32+'6a.melléklet (3)'!F32+'6a.melléklet (3)'!I32+'6a.melléklet (3)'!L32+'6a.melléklet (4)'!C32+'6a.melléklet (4)'!F32+'6a.melléklet (4)'!I32+'6a.melléklet (4)'!L32+'6a.melléklet (5)'!C32+'6a.melléklet (5)'!F32+'6a.melléklet (5)'!I32+'6a.melléklet (5)'!L32+'6a.melléklet (6)'!C32+'6a.melléklet (6)'!F32+'6a.melléklet (6)'!I32+'6a.melléklet (6)'!L32+'6a.melléklet (7)'!C32+'6a.melléklet (7)'!F32+'6a.melléklet (7)'!I32+'6a.melléklet (7)'!L32+'6a.melléklet (8)'!C32+'6a.melléklet (8)'!F32+'6a.melléklet (8)'!I32+'6a.melléklet (8)'!L32+'6a.melléklet (9)'!C32+'6a.melléklet (9)'!F32+'6a.melléklet (9)'!I32+'6a.melléklet (9)'!L32+'6a.melléklet (10)'!C32+'6a.melléklet (10)'!F32</f>
        <v>0</v>
      </c>
      <c r="M32" s="800" t="n">
        <f aca="false">SUM([1]Terv!D32+[1]Terv!G32+[1]Terv!J32+[1]Terv!M32)+'6a.melléklet (2)'!D32+'6a.melléklet (2)'!G32+'6a.melléklet (2)'!J32+'6a.melléklet (2)'!M32+'6a.melléklet (3)'!D32+'6a.melléklet (3)'!G32+'6a.melléklet (3)'!J32+'6a.melléklet (3)'!M32+'6a.melléklet (4)'!D32+'6a.melléklet (4)'!G32+'6a.melléklet (4)'!J32+'6a.melléklet (4)'!M32+'6a.melléklet (5)'!D32+'6a.melléklet (5)'!G32+'6a.melléklet (5)'!J32+'6a.melléklet (5)'!M32+'6a.melléklet (6)'!D32+'6a.melléklet (6)'!G32+'6a.melléklet (6)'!J32+'6a.melléklet (6)'!M32+'6a.melléklet (7)'!D32+'6a.melléklet (7)'!G32+'6a.melléklet (7)'!J32+'6a.melléklet (7)'!M32+'6a.melléklet (8)'!D32+'6a.melléklet (8)'!G32+'6a.melléklet (8)'!J32+'6a.melléklet (8)'!M32+'6a.melléklet (9)'!D32+'6a.melléklet (9)'!G32+'6a.melléklet (9)'!J32+'6a.melléklet (9)'!M32+'6a.melléklet (10)'!D32+'6a.melléklet (10)'!G32</f>
        <v>0</v>
      </c>
    </row>
    <row r="33" s="21" customFormat="true" ht="12.75" hidden="false" customHeight="false" outlineLevel="0" collapsed="false">
      <c r="A33" s="95" t="s">
        <v>675</v>
      </c>
      <c r="B33" s="800" t="n">
        <v>25586</v>
      </c>
      <c r="C33" s="800" t="n">
        <v>0</v>
      </c>
      <c r="D33" s="800" t="n">
        <f aca="false">+B33+C33</f>
        <v>25586</v>
      </c>
      <c r="E33" s="800" t="n">
        <v>167000</v>
      </c>
      <c r="F33" s="800" t="n">
        <v>0</v>
      </c>
      <c r="G33" s="800" t="n">
        <f aca="false">+E33+F33</f>
        <v>167000</v>
      </c>
      <c r="H33" s="800"/>
      <c r="I33" s="800"/>
      <c r="J33" s="800"/>
      <c r="K33" s="800" t="n">
        <f aca="false">SUM([1]Terv!B33+[1]Terv!E33+[1]Terv!H33+[1]Terv!K33)+'6a.melléklet (2)'!B33+'6a.melléklet (2)'!E33+'6a.melléklet (2)'!H33+'6a.melléklet (2)'!K33+'6a.melléklet (3)'!B33+'6a.melléklet (3)'!E33+'6a.melléklet (3)'!H33+'6a.melléklet (3)'!K33+'6a.melléklet (4)'!B33+'6a.melléklet (4)'!E33+'6a.melléklet (4)'!H33+'6a.melléklet (4)'!K33+'6a.melléklet (5)'!B33+'6a.melléklet (5)'!E33+'6a.melléklet (5)'!H33+'6a.melléklet (5)'!K33+'6a.melléklet (6)'!B33+'6a.melléklet (6)'!E33+'6a.melléklet (6)'!H33+'6a.melléklet (6)'!K33+'6a.melléklet (7)'!B33+'6a.melléklet (7)'!E33+'6a.melléklet (7)'!H33+'6a.melléklet (7)'!K33+'6a.melléklet (8)'!B33+'6a.melléklet (8)'!E33+'6a.melléklet (8)'!H33+'6a.melléklet (8)'!K33+'6a.melléklet (9)'!B33+'6a.melléklet (9)'!E33+'6a.melléklet (9)'!H33+'6a.melléklet (9)'!K33+'6a.melléklet (10)'!B33+'6a.melléklet (10)'!E33</f>
        <v>448429</v>
      </c>
      <c r="L33" s="800" t="n">
        <f aca="false">SUM([1]Terv!C33+[1]Terv!F33+[1]Terv!I33+[1]Terv!L33)+'6a.melléklet (2)'!C33+'6a.melléklet (2)'!F33+'6a.melléklet (2)'!I33+'6a.melléklet (2)'!L33+'6a.melléklet (3)'!C33+'6a.melléklet (3)'!F33+'6a.melléklet (3)'!I33+'6a.melléklet (3)'!L33+'6a.melléklet (4)'!C33+'6a.melléklet (4)'!F33+'6a.melléklet (4)'!I33+'6a.melléklet (4)'!L33+'6a.melléklet (5)'!C33+'6a.melléklet (5)'!F33+'6a.melléklet (5)'!I33+'6a.melléklet (5)'!L33+'6a.melléklet (6)'!C33+'6a.melléklet (6)'!F33+'6a.melléklet (6)'!I33+'6a.melléklet (6)'!L33+'6a.melléklet (7)'!C33+'6a.melléklet (7)'!F33+'6a.melléklet (7)'!I33+'6a.melléklet (7)'!L33+'6a.melléklet (8)'!C33+'6a.melléklet (8)'!F33+'6a.melléklet (8)'!I33+'6a.melléklet (8)'!L33+'6a.melléklet (9)'!C33+'6a.melléklet (9)'!F33+'6a.melléklet (9)'!I33+'6a.melléklet (9)'!L33+'6a.melléklet (10)'!C33+'6a.melléklet (10)'!F33</f>
        <v>0</v>
      </c>
      <c r="M33" s="800" t="n">
        <f aca="false">SUM([1]Terv!D33+[1]Terv!G33+[1]Terv!J33+[1]Terv!M33)+'6a.melléklet (2)'!D33+'6a.melléklet (2)'!G33+'6a.melléklet (2)'!J33+'6a.melléklet (2)'!M33+'6a.melléklet (3)'!D33+'6a.melléklet (3)'!G33+'6a.melléklet (3)'!J33+'6a.melléklet (3)'!M33+'6a.melléklet (4)'!D33+'6a.melléklet (4)'!G33+'6a.melléklet (4)'!J33+'6a.melléklet (4)'!M33+'6a.melléklet (5)'!D33+'6a.melléklet (5)'!G33+'6a.melléklet (5)'!J33+'6a.melléklet (5)'!M33+'6a.melléklet (6)'!D33+'6a.melléklet (6)'!G33+'6a.melléklet (6)'!J33+'6a.melléklet (6)'!M33+'6a.melléklet (7)'!D33+'6a.melléklet (7)'!G33+'6a.melléklet (7)'!J33+'6a.melléklet (7)'!M33+'6a.melléklet (8)'!D33+'6a.melléklet (8)'!G33+'6a.melléklet (8)'!J33+'6a.melléklet (8)'!M33+'6a.melléklet (9)'!D33+'6a.melléklet (9)'!G33+'6a.melléklet (9)'!J33+'6a.melléklet (9)'!M33+'6a.melléklet (10)'!D33+'6a.melléklet (10)'!G33</f>
        <v>448429</v>
      </c>
    </row>
    <row r="34" s="21" customFormat="true" ht="12.75" hidden="false" customHeight="false" outlineLevel="0" collapsed="false">
      <c r="A34" s="95" t="s">
        <v>676</v>
      </c>
      <c r="B34" s="800" t="n">
        <f aca="false">+B23-B25-B26-B27-B28-B30-B31-B32-B33-B29</f>
        <v>341096</v>
      </c>
      <c r="C34" s="800" t="n">
        <f aca="false">+C23-C25-C26-C27-C28-C30-C31-C32-C33-C29</f>
        <v>-555</v>
      </c>
      <c r="D34" s="800" t="n">
        <f aca="false">+D23-D25-D26-D27-D28-D30-D31-D32-D33-D29</f>
        <v>340541</v>
      </c>
      <c r="E34" s="800" t="n">
        <f aca="false">+E23-E25-E26-E27-E28-E30-E31-E32-E33-E29</f>
        <v>398655</v>
      </c>
      <c r="F34" s="800" t="n">
        <f aca="false">+F23-F25-F26-F27-F28-F30-F31-F32-F33-F29</f>
        <v>-2708</v>
      </c>
      <c r="G34" s="800" t="n">
        <f aca="false">+G23-G25-G26-G27-G28-G30-G31-G32-G33-G29</f>
        <v>395947</v>
      </c>
      <c r="H34" s="800" t="n">
        <f aca="false">+H23-H25-H26-H27-H28-H30-H31-H32-H33-H29</f>
        <v>0</v>
      </c>
      <c r="I34" s="800" t="n">
        <f aca="false">+I23-I25-I26-I27-I28-I30-I31-I32-I33-I29</f>
        <v>0</v>
      </c>
      <c r="J34" s="800" t="n">
        <f aca="false">+J23-J25-J26-J27-J28-J30-J31-J32-J33-J29</f>
        <v>0</v>
      </c>
      <c r="K34" s="800" t="n">
        <f aca="false">+K23-K25-K26-K27-K28-K30-K31-K32-K33-K29</f>
        <v>5962646</v>
      </c>
      <c r="L34" s="800" t="n">
        <f aca="false">+L23-L25-L26-L27-L28-L30-L31-L32-L33-L29</f>
        <v>21745</v>
      </c>
      <c r="M34" s="800" t="n">
        <f aca="false">+M23-M25-M26-M27-M28-M30-M31-M32-M33-M29</f>
        <v>5984391</v>
      </c>
    </row>
    <row r="35" customFormat="false" ht="12.75" hidden="false" customHeight="false" outlineLevel="0" collapsed="false">
      <c r="A35" s="809" t="s">
        <v>492</v>
      </c>
      <c r="B35" s="17" t="n">
        <v>86040</v>
      </c>
      <c r="C35" s="17" t="n">
        <f aca="false">+C36</f>
        <v>517</v>
      </c>
      <c r="D35" s="17" t="n">
        <f aca="false">+B35+C35</f>
        <v>86557</v>
      </c>
      <c r="E35" s="17" t="n">
        <v>10773</v>
      </c>
      <c r="F35" s="17"/>
      <c r="G35" s="17" t="n">
        <f aca="false">+E35+F35</f>
        <v>10773</v>
      </c>
      <c r="H35" s="17"/>
      <c r="I35" s="17"/>
      <c r="J35" s="17"/>
      <c r="K35" s="17" t="n">
        <f aca="false">SUM([1]Terv!B35+[1]Terv!E35+[1]Terv!H35+[1]Terv!K35)+'6a.melléklet (2)'!B35+'6a.melléklet (2)'!E35+'6a.melléklet (2)'!H35+'6a.melléklet (2)'!K35+'6a.melléklet (3)'!B35+'6a.melléklet (3)'!E35+'6a.melléklet (3)'!H35+'6a.melléklet (3)'!K35+'6a.melléklet (4)'!B35+'6a.melléklet (4)'!E35+'6a.melléklet (4)'!H35+'6a.melléklet (4)'!K35+'6a.melléklet (5)'!B35+'6a.melléklet (5)'!E35+'6a.melléklet (5)'!H35+'6a.melléklet (5)'!K35+'6a.melléklet (6)'!B35+'6a.melléklet (6)'!E35+'6a.melléklet (6)'!H35+'6a.melléklet (6)'!K35+'6a.melléklet (7)'!B35+'6a.melléklet (7)'!E35+'6a.melléklet (7)'!H35+'6a.melléklet (7)'!K35+'6a.melléklet (8)'!B35+'6a.melléklet (8)'!E35+'6a.melléklet (8)'!H35+'6a.melléklet (8)'!K35+'6a.melléklet (9)'!B35+'6a.melléklet (9)'!E35+'6a.melléklet (9)'!H35+'6a.melléklet (9)'!K35+'6a.melléklet (10)'!B35+'6a.melléklet (10)'!E35</f>
        <v>2080559</v>
      </c>
      <c r="L35" s="17" t="n">
        <f aca="false">SUM([1]Terv!C35+[1]Terv!F35+[1]Terv!I35+[1]Terv!L35)+'6a.melléklet (2)'!C35+'6a.melléklet (2)'!F35+'6a.melléklet (2)'!I35+'6a.melléklet (2)'!L35+'6a.melléklet (3)'!C35+'6a.melléklet (3)'!F35+'6a.melléklet (3)'!I35+'6a.melléklet (3)'!L35+'6a.melléklet (4)'!C35+'6a.melléklet (4)'!F35+'6a.melléklet (4)'!I35+'6a.melléklet (4)'!L35+'6a.melléklet (5)'!C35+'6a.melléklet (5)'!F35+'6a.melléklet (5)'!I35+'6a.melléklet (5)'!L35+'6a.melléklet (6)'!C35+'6a.melléklet (6)'!F35+'6a.melléklet (6)'!I35+'6a.melléklet (6)'!L35+'6a.melléklet (7)'!C35+'6a.melléklet (7)'!F35+'6a.melléklet (7)'!I35+'6a.melléklet (7)'!L35+'6a.melléklet (8)'!C35+'6a.melléklet (8)'!F35+'6a.melléklet (8)'!I35+'6a.melléklet (8)'!L35+'6a.melléklet (9)'!C35+'6a.melléklet (9)'!F35+'6a.melléklet (9)'!I35+'6a.melléklet (9)'!L35+'6a.melléklet (10)'!C35+'6a.melléklet (10)'!F35</f>
        <v>5307</v>
      </c>
      <c r="M35" s="17" t="n">
        <f aca="false">SUM([1]Terv!D35+[1]Terv!G35+[1]Terv!J35+[1]Terv!M35)+'6a.melléklet (2)'!D35+'6a.melléklet (2)'!G35+'6a.melléklet (2)'!J35+'6a.melléklet (2)'!M35+'6a.melléklet (3)'!D35+'6a.melléklet (3)'!G35+'6a.melléklet (3)'!J35+'6a.melléklet (3)'!M35+'6a.melléklet (4)'!D35+'6a.melléklet (4)'!G35+'6a.melléklet (4)'!J35+'6a.melléklet (4)'!M35+'6a.melléklet (5)'!D35+'6a.melléklet (5)'!G35+'6a.melléklet (5)'!J35+'6a.melléklet (5)'!M35+'6a.melléklet (6)'!D35+'6a.melléklet (6)'!G35+'6a.melléklet (6)'!J35+'6a.melléklet (6)'!M35+'6a.melléklet (7)'!D35+'6a.melléklet (7)'!G35+'6a.melléklet (7)'!J35+'6a.melléklet (7)'!M35+'6a.melléklet (8)'!D35+'6a.melléklet (8)'!G35+'6a.melléklet (8)'!J35+'6a.melléklet (8)'!M35+'6a.melléklet (9)'!D35+'6a.melléklet (9)'!G35+'6a.melléklet (9)'!J35+'6a.melléklet (9)'!M35+'6a.melléklet (10)'!D35+'6a.melléklet (10)'!G35</f>
        <v>2085866</v>
      </c>
      <c r="N35" s="779"/>
    </row>
    <row r="36" customFormat="false" ht="22.5" hidden="false" customHeight="false" outlineLevel="0" collapsed="false">
      <c r="A36" s="804" t="s">
        <v>677</v>
      </c>
      <c r="B36" s="17"/>
      <c r="C36" s="17" t="n">
        <v>517</v>
      </c>
      <c r="D36" s="17" t="n">
        <f aca="false">+B36+C36</f>
        <v>517</v>
      </c>
      <c r="E36" s="17"/>
      <c r="F36" s="17"/>
      <c r="G36" s="17" t="n">
        <f aca="false">+E36+F36</f>
        <v>0</v>
      </c>
      <c r="H36" s="17"/>
      <c r="I36" s="17"/>
      <c r="J36" s="17"/>
      <c r="K36" s="17" t="n">
        <f aca="false">SUM([1]Terv!B36+[1]Terv!E36+[1]Terv!H36+[1]Terv!K36)+'6a.melléklet (2)'!B36+'6a.melléklet (2)'!E36+'6a.melléklet (2)'!H36+'6a.melléklet (2)'!K36+'6a.melléklet (3)'!B36+'6a.melléklet (3)'!E36+'6a.melléklet (3)'!H36+'6a.melléklet (3)'!K36+'6a.melléklet (4)'!B36+'6a.melléklet (4)'!E36+'6a.melléklet (4)'!H36+'6a.melléklet (4)'!K36+'6a.melléklet (5)'!B36+'6a.melléklet (5)'!E36+'6a.melléklet (5)'!H36+'6a.melléklet (5)'!K36+'6a.melléklet (6)'!B36+'6a.melléklet (6)'!E36+'6a.melléklet (6)'!H36+'6a.melléklet (6)'!K36+'6a.melléklet (7)'!B36+'6a.melléklet (7)'!E36+'6a.melléklet (7)'!H36+'6a.melléklet (7)'!K36+'6a.melléklet (8)'!B36+'6a.melléklet (8)'!E36+'6a.melléklet (8)'!H36+'6a.melléklet (8)'!K36+'6a.melléklet (9)'!B36+'6a.melléklet (9)'!E36+'6a.melléklet (9)'!H36+'6a.melléklet (9)'!K36+'6a.melléklet (10)'!B36+'6a.melléklet (10)'!E36</f>
        <v>54060</v>
      </c>
      <c r="L36" s="17" t="n">
        <f aca="false">SUM([1]Terv!C36+[1]Terv!F36+[1]Terv!I36+[1]Terv!L36)+'6a.melléklet (2)'!C36+'6a.melléklet (2)'!F36+'6a.melléklet (2)'!I36+'6a.melléklet (2)'!L36+'6a.melléklet (3)'!C36+'6a.melléklet (3)'!F36+'6a.melléklet (3)'!I36+'6a.melléklet (3)'!L36+'6a.melléklet (4)'!C36+'6a.melléklet (4)'!F36+'6a.melléklet (4)'!I36+'6a.melléklet (4)'!L36+'6a.melléklet (5)'!C36+'6a.melléklet (5)'!F36+'6a.melléklet (5)'!I36+'6a.melléklet (5)'!L36+'6a.melléklet (6)'!C36+'6a.melléklet (6)'!F36+'6a.melléklet (6)'!I36+'6a.melléklet (6)'!L36+'6a.melléklet (7)'!C36+'6a.melléklet (7)'!F36+'6a.melléklet (7)'!I36+'6a.melléklet (7)'!L36+'6a.melléklet (8)'!C36+'6a.melléklet (8)'!F36+'6a.melléklet (8)'!I36+'6a.melléklet (8)'!L36+'6a.melléklet (9)'!C36+'6a.melléklet (9)'!F36+'6a.melléklet (9)'!I36+'6a.melléklet (9)'!L36+'6a.melléklet (10)'!C36+'6a.melléklet (10)'!F36</f>
        <v>10497</v>
      </c>
      <c r="M36" s="17" t="n">
        <f aca="false">SUM([1]Terv!D36+[1]Terv!G36+[1]Terv!J36+[1]Terv!M36)+'6a.melléklet (2)'!D36+'6a.melléklet (2)'!G36+'6a.melléklet (2)'!J36+'6a.melléklet (2)'!M36+'6a.melléklet (3)'!D36+'6a.melléklet (3)'!G36+'6a.melléklet (3)'!J36+'6a.melléklet (3)'!M36+'6a.melléklet (4)'!D36+'6a.melléklet (4)'!G36+'6a.melléklet (4)'!J36+'6a.melléklet (4)'!M36+'6a.melléklet (5)'!D36+'6a.melléklet (5)'!G36+'6a.melléklet (5)'!J36+'6a.melléklet (5)'!M36+'6a.melléklet (6)'!D36+'6a.melléklet (6)'!G36+'6a.melléklet (6)'!J36+'6a.melléklet (6)'!M36+'6a.melléklet (7)'!D36+'6a.melléklet (7)'!G36+'6a.melléklet (7)'!J36+'6a.melléklet (7)'!M36+'6a.melléklet (8)'!D36+'6a.melléklet (8)'!G36+'6a.melléklet (8)'!J36+'6a.melléklet (8)'!M36+'6a.melléklet (9)'!D36+'6a.melléklet (9)'!G36+'6a.melléklet (9)'!J36+'6a.melléklet (9)'!M36+'6a.melléklet (10)'!D36+'6a.melléklet (10)'!G36</f>
        <v>64557</v>
      </c>
    </row>
    <row r="37" s="806" customFormat="true" ht="12.75" hidden="false" customHeight="false" outlineLevel="0" collapsed="false">
      <c r="A37" s="805" t="s">
        <v>678</v>
      </c>
      <c r="B37" s="151" t="n">
        <f aca="false">SUM(B25:B34)</f>
        <v>398615</v>
      </c>
      <c r="C37" s="151" t="n">
        <f aca="false">SUM(C25:C34)</f>
        <v>-555</v>
      </c>
      <c r="D37" s="151" t="n">
        <f aca="false">SUM(D25:D34)</f>
        <v>398060</v>
      </c>
      <c r="E37" s="151" t="n">
        <f aca="false">SUM(E25:E34)</f>
        <v>584104</v>
      </c>
      <c r="F37" s="151" t="n">
        <f aca="false">SUM(F25:F34)</f>
        <v>-2708</v>
      </c>
      <c r="G37" s="151" t="n">
        <f aca="false">SUM(G25:G34)</f>
        <v>581396</v>
      </c>
      <c r="H37" s="151" t="n">
        <f aca="false">SUM(H25:H34)</f>
        <v>0</v>
      </c>
      <c r="I37" s="151" t="n">
        <f aca="false">SUM(I25:I34)</f>
        <v>0</v>
      </c>
      <c r="J37" s="151" t="n">
        <f aca="false">SUM(J25:J34)</f>
        <v>0</v>
      </c>
      <c r="K37" s="151" t="n">
        <f aca="false">SUM(K25:K34)</f>
        <v>6697270</v>
      </c>
      <c r="L37" s="151" t="n">
        <f aca="false">SUM(L25:L34)</f>
        <v>21745</v>
      </c>
      <c r="M37" s="151" t="n">
        <f aca="false">SUM(M25:M34)</f>
        <v>6719015</v>
      </c>
    </row>
    <row r="40" customFormat="false" ht="12.75" hidden="false" customHeight="false" outlineLevel="0" collapsed="false">
      <c r="L40" s="5"/>
    </row>
  </sheetData>
  <mergeCells count="16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E8:G8"/>
    <mergeCell ref="H8:J8"/>
    <mergeCell ref="K8:M8"/>
  </mergeCells>
  <printOptions headings="false" gridLines="false" gridLinesSet="true" horizontalCentered="true" verticalCentered="false"/>
  <pageMargins left="0.39375" right="0.39375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0&amp;R&amp;"Times New Roman,Regular"6/a. számú melléklet</oddHeader>
    <oddFooter>&amp;L&amp;"Times New Roman,Regular"&amp;8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J8" activeCellId="0" sqref="J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1.13"/>
    <col collapsed="false" customWidth="true" hidden="false" outlineLevel="0" max="2" min="2" style="3" width="12.13"/>
    <col collapsed="false" customWidth="true" hidden="false" outlineLevel="0" max="3" min="3" style="3" width="10.13"/>
    <col collapsed="false" customWidth="true" hidden="false" outlineLevel="0" max="5" min="4" style="3" width="11.99"/>
    <col collapsed="false" customWidth="true" hidden="false" outlineLevel="0" max="6" min="6" style="3" width="9.7"/>
    <col collapsed="false" customWidth="true" hidden="false" outlineLevel="0" max="7" min="7" style="3" width="11.85"/>
    <col collapsed="false" customWidth="true" hidden="false" outlineLevel="0" max="8" min="8" style="3" width="12.42"/>
    <col collapsed="false" customWidth="true" hidden="false" outlineLevel="0" max="9" min="9" style="3" width="9.85"/>
    <col collapsed="false" customWidth="true" hidden="false" outlineLevel="0" max="10" min="10" style="3" width="11.99"/>
    <col collapsed="false" customWidth="false" hidden="false" outlineLevel="0" max="257" min="11" style="60" width="9.13"/>
  </cols>
  <sheetData>
    <row r="1" s="813" customFormat="true" ht="15.75" hidden="false" customHeight="false" outlineLevel="0" collapsed="false">
      <c r="A1" s="73" t="s">
        <v>714</v>
      </c>
      <c r="B1" s="73"/>
      <c r="C1" s="73"/>
      <c r="D1" s="73"/>
      <c r="E1" s="73"/>
      <c r="F1" s="73"/>
      <c r="G1" s="73"/>
      <c r="H1" s="73"/>
      <c r="I1" s="73"/>
      <c r="J1" s="73"/>
    </row>
    <row r="2" s="85" customFormat="true" ht="12" hidden="false" customHeight="false" outlineLevel="0" collapsed="false">
      <c r="A2" s="814"/>
      <c r="B2" s="814"/>
      <c r="C2" s="814"/>
      <c r="D2" s="814"/>
      <c r="E2" s="814"/>
      <c r="F2" s="814"/>
      <c r="G2" s="814"/>
      <c r="H2" s="814"/>
      <c r="I2" s="814"/>
      <c r="J2" s="814"/>
    </row>
    <row r="3" s="85" customFormat="true" ht="12" hidden="false" customHeight="false" outlineLevel="0" collapsed="false">
      <c r="A3" s="815" t="s">
        <v>640</v>
      </c>
      <c r="B3" s="145" t="n">
        <v>1</v>
      </c>
      <c r="C3" s="145"/>
      <c r="D3" s="145"/>
      <c r="E3" s="145" t="n">
        <v>2</v>
      </c>
      <c r="F3" s="145"/>
      <c r="G3" s="145"/>
      <c r="H3" s="145" t="n">
        <v>3</v>
      </c>
      <c r="I3" s="145"/>
      <c r="J3" s="145"/>
    </row>
    <row r="4" s="85" customFormat="true" ht="12" hidden="false" customHeight="false" outlineLevel="0" collapsed="false">
      <c r="A4" s="815" t="s">
        <v>158</v>
      </c>
      <c r="E4" s="815"/>
      <c r="F4" s="816"/>
      <c r="G4" s="817"/>
      <c r="H4" s="818"/>
      <c r="I4" s="816"/>
      <c r="J4" s="817"/>
    </row>
    <row r="5" s="85" customFormat="true" ht="12" hidden="false" customHeight="true" outlineLevel="0" collapsed="false">
      <c r="A5" s="815" t="s">
        <v>641</v>
      </c>
      <c r="B5" s="145" t="s">
        <v>158</v>
      </c>
      <c r="C5" s="145"/>
      <c r="D5" s="145"/>
      <c r="E5" s="145" t="s">
        <v>715</v>
      </c>
      <c r="F5" s="145"/>
      <c r="G5" s="145"/>
      <c r="H5" s="145" t="s">
        <v>716</v>
      </c>
      <c r="I5" s="145"/>
      <c r="J5" s="145"/>
    </row>
    <row r="6" s="85" customFormat="true" ht="12.75" hidden="false" customHeight="true" outlineLevel="0" collapsed="false">
      <c r="A6" s="815" t="s">
        <v>646</v>
      </c>
      <c r="B6" s="145" t="n">
        <v>851275</v>
      </c>
      <c r="C6" s="145"/>
      <c r="D6" s="145"/>
      <c r="E6" s="145" t="n">
        <v>853244</v>
      </c>
      <c r="F6" s="145"/>
      <c r="G6" s="145"/>
      <c r="H6" s="145" t="n">
        <v>853244</v>
      </c>
      <c r="I6" s="145"/>
      <c r="J6" s="145"/>
    </row>
    <row r="7" s="85" customFormat="true" ht="12" hidden="false" customHeight="true" outlineLevel="0" collapsed="false">
      <c r="A7" s="819" t="s">
        <v>647</v>
      </c>
      <c r="B7" s="243" t="s">
        <v>717</v>
      </c>
      <c r="C7" s="243"/>
      <c r="D7" s="243"/>
      <c r="E7" s="820" t="s">
        <v>648</v>
      </c>
      <c r="F7" s="820"/>
      <c r="G7" s="820"/>
      <c r="H7" s="820" t="s">
        <v>648</v>
      </c>
      <c r="I7" s="820"/>
      <c r="J7" s="820"/>
    </row>
    <row r="8" s="98" customFormat="true" ht="38.1" hidden="false" customHeight="true" outlineLevel="0" collapsed="false">
      <c r="A8" s="242" t="s">
        <v>649</v>
      </c>
      <c r="B8" s="9" t="s">
        <v>650</v>
      </c>
      <c r="C8" s="9" t="s">
        <v>651</v>
      </c>
      <c r="D8" s="10" t="s">
        <v>8</v>
      </c>
      <c r="E8" s="9" t="s">
        <v>650</v>
      </c>
      <c r="F8" s="9" t="s">
        <v>651</v>
      </c>
      <c r="G8" s="10" t="s">
        <v>8</v>
      </c>
      <c r="H8" s="9" t="s">
        <v>650</v>
      </c>
      <c r="I8" s="9" t="s">
        <v>651</v>
      </c>
      <c r="J8" s="10" t="s">
        <v>8</v>
      </c>
    </row>
    <row r="9" s="85" customFormat="true" ht="9.95" hidden="false" customHeight="true" outlineLevel="0" collapsed="false">
      <c r="A9" s="145" t="s">
        <v>9</v>
      </c>
      <c r="B9" s="146" t="s">
        <v>10</v>
      </c>
      <c r="C9" s="145" t="s">
        <v>11</v>
      </c>
      <c r="D9" s="145" t="s">
        <v>12</v>
      </c>
      <c r="E9" s="145" t="s">
        <v>13</v>
      </c>
      <c r="F9" s="145" t="s">
        <v>14</v>
      </c>
      <c r="G9" s="145" t="s">
        <v>24</v>
      </c>
      <c r="H9" s="145" t="s">
        <v>28</v>
      </c>
      <c r="I9" s="145" t="s">
        <v>30</v>
      </c>
      <c r="J9" s="145" t="s">
        <v>32</v>
      </c>
    </row>
    <row r="10" s="85" customFormat="true" ht="12" hidden="false" customHeight="false" outlineLevel="0" collapsed="false">
      <c r="A10" s="821" t="s">
        <v>653</v>
      </c>
      <c r="B10" s="822" t="n">
        <v>285.5</v>
      </c>
      <c r="C10" s="822" t="n">
        <v>0</v>
      </c>
      <c r="D10" s="822" t="n">
        <f aca="false">SUM(B10:C10)</f>
        <v>285.5</v>
      </c>
      <c r="E10" s="822" t="n">
        <v>22</v>
      </c>
      <c r="F10" s="822" t="n">
        <v>0</v>
      </c>
      <c r="G10" s="822" t="n">
        <f aca="false">SUM(E10:F10)</f>
        <v>22</v>
      </c>
      <c r="H10" s="822" t="n">
        <v>16</v>
      </c>
      <c r="I10" s="822" t="n">
        <v>0</v>
      </c>
      <c r="J10" s="822" t="n">
        <f aca="false">SUM(H10:I10)</f>
        <v>16</v>
      </c>
    </row>
    <row r="11" s="827" customFormat="true" ht="12" hidden="false" customHeight="false" outlineLevel="0" collapsed="false">
      <c r="A11" s="823" t="s">
        <v>654</v>
      </c>
      <c r="B11" s="824"/>
      <c r="C11" s="824"/>
      <c r="D11" s="825"/>
      <c r="E11" s="824"/>
      <c r="F11" s="824"/>
      <c r="G11" s="825"/>
      <c r="H11" s="826"/>
      <c r="I11" s="824"/>
      <c r="J11" s="825"/>
    </row>
    <row r="12" s="85" customFormat="true" ht="12" hidden="false" customHeight="false" outlineLevel="0" collapsed="false">
      <c r="A12" s="821" t="s">
        <v>655</v>
      </c>
      <c r="B12" s="825" t="n">
        <v>641590</v>
      </c>
      <c r="C12" s="825" t="n">
        <v>8620</v>
      </c>
      <c r="D12" s="825" t="n">
        <f aca="false">SUM(B12:C12)</f>
        <v>650210</v>
      </c>
      <c r="E12" s="825" t="n">
        <v>55626</v>
      </c>
      <c r="F12" s="825" t="n">
        <v>824</v>
      </c>
      <c r="G12" s="825" t="n">
        <f aca="false">SUM(E12:F12)</f>
        <v>56450</v>
      </c>
      <c r="H12" s="825" t="n">
        <v>41031</v>
      </c>
      <c r="I12" s="825" t="n">
        <v>637</v>
      </c>
      <c r="J12" s="825" t="n">
        <f aca="false">SUM(H12:I12)</f>
        <v>41668</v>
      </c>
    </row>
    <row r="13" s="85" customFormat="true" ht="12" hidden="false" customHeight="false" outlineLevel="0" collapsed="false">
      <c r="A13" s="821" t="s">
        <v>656</v>
      </c>
      <c r="B13" s="825" t="n">
        <v>204196</v>
      </c>
      <c r="C13" s="825" t="n">
        <v>2759</v>
      </c>
      <c r="D13" s="825" t="n">
        <f aca="false">SUM(B13:C13)</f>
        <v>206955</v>
      </c>
      <c r="E13" s="825" t="n">
        <v>17233</v>
      </c>
      <c r="F13" s="825" t="n">
        <v>264</v>
      </c>
      <c r="G13" s="825" t="n">
        <f aca="false">SUM(E13:F13)</f>
        <v>17497</v>
      </c>
      <c r="H13" s="825" t="n">
        <v>12669</v>
      </c>
      <c r="I13" s="825" t="n">
        <v>204</v>
      </c>
      <c r="J13" s="825" t="n">
        <f aca="false">SUM(H13:I13)</f>
        <v>12873</v>
      </c>
    </row>
    <row r="14" s="85" customFormat="true" ht="12" hidden="false" customHeight="false" outlineLevel="0" collapsed="false">
      <c r="A14" s="821" t="s">
        <v>657</v>
      </c>
      <c r="B14" s="825" t="n">
        <v>400078</v>
      </c>
      <c r="C14" s="825" t="n">
        <v>-9875</v>
      </c>
      <c r="D14" s="825" t="n">
        <f aca="false">SUM(B14:C14)</f>
        <v>390203</v>
      </c>
      <c r="E14" s="825" t="n">
        <v>28033</v>
      </c>
      <c r="F14" s="825" t="n">
        <v>0</v>
      </c>
      <c r="G14" s="825" t="n">
        <f aca="false">SUM(E14:F14)</f>
        <v>28033</v>
      </c>
      <c r="H14" s="825" t="n">
        <v>9370</v>
      </c>
      <c r="I14" s="825" t="n">
        <v>0</v>
      </c>
      <c r="J14" s="825" t="n">
        <f aca="false">SUM(H14:I14)</f>
        <v>9370</v>
      </c>
    </row>
    <row r="15" s="98" customFormat="true" ht="25.5" hidden="false" customHeight="true" outlineLevel="0" collapsed="false">
      <c r="A15" s="99" t="s">
        <v>658</v>
      </c>
      <c r="B15" s="96" t="n">
        <v>8118</v>
      </c>
      <c r="C15" s="96" t="n">
        <v>19015</v>
      </c>
      <c r="D15" s="96" t="n">
        <f aca="false">SUM(B15:C15)</f>
        <v>27133</v>
      </c>
      <c r="E15" s="96" t="n">
        <v>0</v>
      </c>
      <c r="F15" s="96" t="n">
        <v>0</v>
      </c>
      <c r="G15" s="96" t="n">
        <f aca="false">SUM(E15:F15)</f>
        <v>0</v>
      </c>
      <c r="H15" s="96" t="n">
        <v>0</v>
      </c>
      <c r="I15" s="96" t="n">
        <v>0</v>
      </c>
      <c r="J15" s="96" t="n">
        <f aca="false">SUM(H15:I15)</f>
        <v>0</v>
      </c>
    </row>
    <row r="16" s="85" customFormat="true" ht="12" hidden="false" customHeight="false" outlineLevel="0" collapsed="false">
      <c r="A16" s="821" t="s">
        <v>659</v>
      </c>
      <c r="B16" s="825" t="n">
        <v>0</v>
      </c>
      <c r="C16" s="825" t="n">
        <v>0</v>
      </c>
      <c r="D16" s="825" t="n">
        <f aca="false">SUM(B16:C16)</f>
        <v>0</v>
      </c>
      <c r="E16" s="825" t="n">
        <v>0</v>
      </c>
      <c r="F16" s="825" t="n">
        <v>0</v>
      </c>
      <c r="G16" s="825" t="n">
        <f aca="false">SUM(E16:F16)</f>
        <v>0</v>
      </c>
      <c r="H16" s="825" t="n">
        <v>0</v>
      </c>
      <c r="I16" s="825" t="n">
        <v>0</v>
      </c>
      <c r="J16" s="825" t="n">
        <f aca="false">SUM(H16:I16)</f>
        <v>0</v>
      </c>
    </row>
    <row r="17" s="827" customFormat="true" ht="12" hidden="false" customHeight="false" outlineLevel="0" collapsed="false">
      <c r="A17" s="823" t="s">
        <v>660</v>
      </c>
      <c r="B17" s="824" t="n">
        <f aca="false">SUM(B12:B16)</f>
        <v>1253982</v>
      </c>
      <c r="C17" s="824" t="n">
        <f aca="false">SUM(C12:C16)</f>
        <v>20519</v>
      </c>
      <c r="D17" s="828" t="n">
        <f aca="false">SUM(B17:C17)</f>
        <v>1274501</v>
      </c>
      <c r="E17" s="824" t="n">
        <f aca="false">SUM(E12:E16)</f>
        <v>100892</v>
      </c>
      <c r="F17" s="824" t="n">
        <f aca="false">SUM(F12:F16)</f>
        <v>1088</v>
      </c>
      <c r="G17" s="828" t="n">
        <f aca="false">SUM(E17:F17)</f>
        <v>101980</v>
      </c>
      <c r="H17" s="824" t="n">
        <f aca="false">SUM(H12:H16)</f>
        <v>63070</v>
      </c>
      <c r="I17" s="824" t="n">
        <f aca="false">SUM(I12:I16)</f>
        <v>841</v>
      </c>
      <c r="J17" s="828" t="n">
        <f aca="false">SUM(H17:I17)</f>
        <v>63911</v>
      </c>
    </row>
    <row r="18" s="85" customFormat="true" ht="12" hidden="false" customHeight="false" outlineLevel="0" collapsed="false">
      <c r="A18" s="821" t="s">
        <v>661</v>
      </c>
      <c r="B18" s="825" t="n">
        <v>93840</v>
      </c>
      <c r="C18" s="825" t="n">
        <v>0</v>
      </c>
      <c r="D18" s="825" t="n">
        <f aca="false">SUM(B18:C18)</f>
        <v>93840</v>
      </c>
      <c r="E18" s="825" t="n">
        <v>0</v>
      </c>
      <c r="F18" s="825" t="n">
        <v>2732</v>
      </c>
      <c r="G18" s="825" t="n">
        <f aca="false">SUM(E18:F18)</f>
        <v>2732</v>
      </c>
      <c r="H18" s="825" t="n">
        <v>0</v>
      </c>
      <c r="I18" s="825" t="n">
        <v>0</v>
      </c>
      <c r="J18" s="825" t="n">
        <f aca="false">SUM(H18:I18)</f>
        <v>0</v>
      </c>
    </row>
    <row r="19" s="85" customFormat="true" ht="12" hidden="false" customHeight="false" outlineLevel="0" collapsed="false">
      <c r="A19" s="821" t="s">
        <v>662</v>
      </c>
      <c r="B19" s="825" t="n">
        <v>10000</v>
      </c>
      <c r="C19" s="825" t="n">
        <v>0</v>
      </c>
      <c r="D19" s="825" t="n">
        <f aca="false">SUM(B19:C19)</f>
        <v>10000</v>
      </c>
      <c r="E19" s="825" t="n">
        <v>5000</v>
      </c>
      <c r="F19" s="825" t="n">
        <v>0</v>
      </c>
      <c r="G19" s="825" t="n">
        <f aca="false">SUM(E19:F19)</f>
        <v>5000</v>
      </c>
      <c r="H19" s="825" t="n">
        <v>0</v>
      </c>
      <c r="I19" s="825" t="n">
        <v>0</v>
      </c>
      <c r="J19" s="825" t="n">
        <f aca="false">SUM(H19:I19)</f>
        <v>0</v>
      </c>
    </row>
    <row r="20" s="98" customFormat="true" ht="27" hidden="false" customHeight="true" outlineLevel="0" collapsed="false">
      <c r="A20" s="99" t="s">
        <v>663</v>
      </c>
      <c r="B20" s="96" t="n">
        <v>6600</v>
      </c>
      <c r="C20" s="96" t="n">
        <v>860</v>
      </c>
      <c r="D20" s="96" t="n">
        <f aca="false">SUM(B20:C20)</f>
        <v>7460</v>
      </c>
      <c r="E20" s="96" t="n">
        <v>0</v>
      </c>
      <c r="F20" s="96" t="n">
        <v>0</v>
      </c>
      <c r="G20" s="96" t="n">
        <f aca="false">SUM(E20:F20)</f>
        <v>0</v>
      </c>
      <c r="H20" s="96" t="n">
        <v>0</v>
      </c>
      <c r="I20" s="96" t="n">
        <v>0</v>
      </c>
      <c r="J20" s="96" t="n">
        <f aca="false">SUM(H20:I20)</f>
        <v>0</v>
      </c>
    </row>
    <row r="21" s="827" customFormat="true" ht="12" hidden="false" customHeight="false" outlineLevel="0" collapsed="false">
      <c r="A21" s="823" t="s">
        <v>664</v>
      </c>
      <c r="B21" s="824" t="n">
        <f aca="false">SUM(B18:B20)</f>
        <v>110440</v>
      </c>
      <c r="C21" s="824" t="n">
        <f aca="false">SUM(C18:C20)</f>
        <v>860</v>
      </c>
      <c r="D21" s="828" t="n">
        <f aca="false">SUM(B21:C21)</f>
        <v>111300</v>
      </c>
      <c r="E21" s="824" t="n">
        <f aca="false">SUM(E18:E20)</f>
        <v>5000</v>
      </c>
      <c r="F21" s="824" t="n">
        <f aca="false">SUM(F18:F20)</f>
        <v>2732</v>
      </c>
      <c r="G21" s="828" t="n">
        <f aca="false">SUM(E21:F21)</f>
        <v>7732</v>
      </c>
      <c r="H21" s="824" t="n">
        <f aca="false">SUM(H18:H20)</f>
        <v>0</v>
      </c>
      <c r="I21" s="824" t="n">
        <f aca="false">SUM(I18:I20)</f>
        <v>0</v>
      </c>
      <c r="J21" s="828" t="n">
        <f aca="false">SUM(H21:I21)</f>
        <v>0</v>
      </c>
    </row>
    <row r="22" s="831" customFormat="true" ht="13.5" hidden="false" customHeight="false" outlineLevel="0" collapsed="false">
      <c r="A22" s="829" t="s">
        <v>665</v>
      </c>
      <c r="B22" s="28" t="n">
        <f aca="false">SUM(B21,B17)</f>
        <v>1364422</v>
      </c>
      <c r="C22" s="28" t="n">
        <f aca="false">SUM(C21,C17)</f>
        <v>21379</v>
      </c>
      <c r="D22" s="830" t="n">
        <f aca="false">SUM(B22:C22)</f>
        <v>1385801</v>
      </c>
      <c r="E22" s="28" t="n">
        <f aca="false">SUM(E21,E17)</f>
        <v>105892</v>
      </c>
      <c r="F22" s="28" t="n">
        <f aca="false">SUM(F21,F17)</f>
        <v>3820</v>
      </c>
      <c r="G22" s="830" t="n">
        <f aca="false">SUM(E22:F22)</f>
        <v>109712</v>
      </c>
      <c r="H22" s="28" t="n">
        <f aca="false">SUM(H21,H17)</f>
        <v>63070</v>
      </c>
      <c r="I22" s="28" t="n">
        <f aca="false">SUM(I21,I17)</f>
        <v>841</v>
      </c>
      <c r="J22" s="830" t="n">
        <f aca="false">SUM(H22:I22)</f>
        <v>63911</v>
      </c>
    </row>
    <row r="23" s="827" customFormat="true" ht="12" hidden="false" customHeight="false" outlineLevel="0" collapsed="false">
      <c r="A23" s="823" t="s">
        <v>666</v>
      </c>
      <c r="B23" s="824"/>
      <c r="C23" s="824"/>
      <c r="D23" s="825"/>
      <c r="E23" s="824"/>
      <c r="F23" s="824"/>
      <c r="G23" s="825"/>
      <c r="H23" s="824"/>
      <c r="I23" s="824"/>
      <c r="J23" s="825"/>
    </row>
    <row r="24" s="98" customFormat="true" ht="24" hidden="false" customHeight="false" outlineLevel="0" collapsed="false">
      <c r="A24" s="99" t="s">
        <v>667</v>
      </c>
      <c r="B24" s="96" t="n">
        <v>0</v>
      </c>
      <c r="C24" s="96" t="n">
        <v>0</v>
      </c>
      <c r="D24" s="96" t="n">
        <f aca="false">SUM(B24:C24)</f>
        <v>0</v>
      </c>
      <c r="E24" s="96" t="n">
        <v>0</v>
      </c>
      <c r="F24" s="96" t="n">
        <v>0</v>
      </c>
      <c r="G24" s="96" t="n">
        <f aca="false">SUM(E24:F24)</f>
        <v>0</v>
      </c>
      <c r="H24" s="96" t="n">
        <v>0</v>
      </c>
      <c r="I24" s="96" t="n">
        <v>0</v>
      </c>
      <c r="J24" s="96" t="n">
        <f aca="false">SUM(H24:I24)</f>
        <v>0</v>
      </c>
    </row>
    <row r="25" s="98" customFormat="true" ht="24" hidden="false" customHeight="false" outlineLevel="0" collapsed="false">
      <c r="A25" s="99" t="s">
        <v>668</v>
      </c>
      <c r="B25" s="96" t="n">
        <v>15975</v>
      </c>
      <c r="C25" s="96" t="n">
        <v>0</v>
      </c>
      <c r="D25" s="96" t="n">
        <f aca="false">SUM(B25:C25)</f>
        <v>15975</v>
      </c>
      <c r="E25" s="96" t="n">
        <v>0</v>
      </c>
      <c r="F25" s="96" t="n">
        <v>0</v>
      </c>
      <c r="G25" s="96" t="n">
        <f aca="false">SUM(E25:F25)</f>
        <v>0</v>
      </c>
      <c r="H25" s="96" t="n">
        <v>0</v>
      </c>
      <c r="I25" s="96" t="n">
        <v>0</v>
      </c>
      <c r="J25" s="96" t="n">
        <f aca="false">SUM(H25:I25)</f>
        <v>0</v>
      </c>
    </row>
    <row r="26" s="85" customFormat="true" ht="12" hidden="false" customHeight="false" outlineLevel="0" collapsed="false">
      <c r="A26" s="821" t="s">
        <v>669</v>
      </c>
      <c r="B26" s="825" t="n">
        <v>13982</v>
      </c>
      <c r="C26" s="825" t="n">
        <v>0</v>
      </c>
      <c r="D26" s="825" t="n">
        <f aca="false">SUM(B26:C26)</f>
        <v>13982</v>
      </c>
      <c r="E26" s="825" t="n">
        <v>1721</v>
      </c>
      <c r="F26" s="825" t="n">
        <v>0</v>
      </c>
      <c r="G26" s="825" t="n">
        <f aca="false">SUM(E26:F26)</f>
        <v>1721</v>
      </c>
      <c r="H26" s="825" t="n">
        <v>0</v>
      </c>
      <c r="I26" s="825" t="n">
        <v>0</v>
      </c>
      <c r="J26" s="825" t="n">
        <f aca="false">SUM(H26:I26)</f>
        <v>0</v>
      </c>
    </row>
    <row r="27" s="85" customFormat="true" ht="12" hidden="false" customHeight="false" outlineLevel="0" collapsed="false">
      <c r="A27" s="821" t="s">
        <v>670</v>
      </c>
      <c r="B27" s="825" t="n">
        <v>3179</v>
      </c>
      <c r="C27" s="825" t="n">
        <v>0</v>
      </c>
      <c r="D27" s="825" t="n">
        <f aca="false">SUM(B27:C27)</f>
        <v>3179</v>
      </c>
      <c r="E27" s="825" t="n">
        <v>258</v>
      </c>
      <c r="F27" s="825" t="n">
        <v>0</v>
      </c>
      <c r="G27" s="825" t="n">
        <f aca="false">SUM(E27:F27)</f>
        <v>258</v>
      </c>
      <c r="H27" s="825" t="n">
        <v>0</v>
      </c>
      <c r="I27" s="825" t="n">
        <v>0</v>
      </c>
      <c r="J27" s="825" t="n">
        <f aca="false">SUM(H27:I27)</f>
        <v>0</v>
      </c>
    </row>
    <row r="28" s="85" customFormat="true" ht="12" hidden="false" customHeight="false" outlineLevel="0" collapsed="false">
      <c r="A28" s="821" t="s">
        <v>671</v>
      </c>
      <c r="B28" s="825" t="n">
        <v>505</v>
      </c>
      <c r="C28" s="825" t="n">
        <v>0</v>
      </c>
      <c r="D28" s="825" t="n">
        <f aca="false">SUM(B28:C28)</f>
        <v>505</v>
      </c>
      <c r="E28" s="825" t="n">
        <v>0</v>
      </c>
      <c r="F28" s="825" t="n">
        <v>0</v>
      </c>
      <c r="G28" s="825" t="n">
        <f aca="false">SUM(E28:F28)</f>
        <v>0</v>
      </c>
      <c r="H28" s="825" t="n">
        <v>0</v>
      </c>
      <c r="I28" s="825" t="n">
        <v>0</v>
      </c>
      <c r="J28" s="825" t="n">
        <f aca="false">SUM(H28:I28)</f>
        <v>0</v>
      </c>
    </row>
    <row r="29" s="98" customFormat="true" ht="25.5" hidden="false" customHeight="true" outlineLevel="0" collapsed="false">
      <c r="A29" s="99" t="s">
        <v>672</v>
      </c>
      <c r="B29" s="96" t="n">
        <v>790246</v>
      </c>
      <c r="C29" s="96" t="n">
        <v>0</v>
      </c>
      <c r="D29" s="96" t="n">
        <f aca="false">SUM(B29:C29)</f>
        <v>790246</v>
      </c>
      <c r="E29" s="96" t="n">
        <v>0</v>
      </c>
      <c r="F29" s="96" t="n">
        <v>0</v>
      </c>
      <c r="G29" s="96" t="n">
        <f aca="false">SUM(E29:F29)</f>
        <v>0</v>
      </c>
      <c r="H29" s="96" t="n">
        <v>0</v>
      </c>
      <c r="I29" s="96" t="n">
        <v>0</v>
      </c>
      <c r="J29" s="96" t="n">
        <f aca="false">SUM(H29:I29)</f>
        <v>0</v>
      </c>
    </row>
    <row r="30" s="98" customFormat="true" ht="25.5" hidden="false" customHeight="true" outlineLevel="0" collapsed="false">
      <c r="A30" s="802" t="s">
        <v>673</v>
      </c>
      <c r="B30" s="96" t="n">
        <v>0</v>
      </c>
      <c r="C30" s="96" t="n">
        <v>0</v>
      </c>
      <c r="D30" s="96" t="n">
        <f aca="false">SUM(B30:C30)</f>
        <v>0</v>
      </c>
      <c r="E30" s="96" t="n">
        <v>0</v>
      </c>
      <c r="F30" s="96" t="n">
        <v>0</v>
      </c>
      <c r="G30" s="96" t="n">
        <f aca="false">SUM(E30:F30)</f>
        <v>0</v>
      </c>
      <c r="H30" s="96" t="n">
        <v>0</v>
      </c>
      <c r="I30" s="96" t="n">
        <v>0</v>
      </c>
      <c r="J30" s="96" t="n">
        <f aca="false">SUM(H30:I30)</f>
        <v>0</v>
      </c>
    </row>
    <row r="31" s="85" customFormat="true" ht="12" hidden="false" customHeight="false" outlineLevel="0" collapsed="false">
      <c r="A31" s="821" t="s">
        <v>674</v>
      </c>
      <c r="B31" s="832" t="n">
        <v>0</v>
      </c>
      <c r="C31" s="825" t="n">
        <v>0</v>
      </c>
      <c r="D31" s="825" t="n">
        <f aca="false">SUM(B31:C31)</f>
        <v>0</v>
      </c>
      <c r="E31" s="825" t="n">
        <v>0</v>
      </c>
      <c r="F31" s="825" t="n">
        <v>0</v>
      </c>
      <c r="G31" s="825" t="n">
        <f aca="false">SUM(E31:F31)</f>
        <v>0</v>
      </c>
      <c r="H31" s="825" t="n">
        <v>0</v>
      </c>
      <c r="I31" s="825" t="n">
        <v>0</v>
      </c>
      <c r="J31" s="825" t="n">
        <f aca="false">SUM(H31:I31)</f>
        <v>0</v>
      </c>
    </row>
    <row r="32" s="85" customFormat="true" ht="12" hidden="false" customHeight="false" outlineLevel="0" collapsed="false">
      <c r="A32" s="821" t="s">
        <v>675</v>
      </c>
      <c r="B32" s="832" t="n">
        <v>72328</v>
      </c>
      <c r="C32" s="825" t="n">
        <v>0</v>
      </c>
      <c r="D32" s="825" t="n">
        <f aca="false">SUM(B32:C32)</f>
        <v>72328</v>
      </c>
      <c r="E32" s="825" t="n">
        <v>12807</v>
      </c>
      <c r="F32" s="825" t="n">
        <v>0</v>
      </c>
      <c r="G32" s="825" t="n">
        <f aca="false">SUM(E32:F32)</f>
        <v>12807</v>
      </c>
      <c r="H32" s="825" t="n">
        <v>1997</v>
      </c>
      <c r="I32" s="825" t="n">
        <v>0</v>
      </c>
      <c r="J32" s="825" t="n">
        <f aca="false">SUM(H32:I32)</f>
        <v>1997</v>
      </c>
    </row>
    <row r="33" s="85" customFormat="true" ht="12" hidden="false" customHeight="false" outlineLevel="0" collapsed="false">
      <c r="A33" s="821" t="s">
        <v>676</v>
      </c>
      <c r="B33" s="832" t="n">
        <v>468207</v>
      </c>
      <c r="C33" s="825" t="n">
        <v>21379</v>
      </c>
      <c r="D33" s="825" t="n">
        <f aca="false">SUM(B33:C33)</f>
        <v>489586</v>
      </c>
      <c r="E33" s="825" t="n">
        <v>91106</v>
      </c>
      <c r="F33" s="825" t="n">
        <v>3820</v>
      </c>
      <c r="G33" s="825" t="n">
        <f aca="false">SUM(E33:F33)</f>
        <v>94926</v>
      </c>
      <c r="H33" s="825" t="n">
        <v>61073</v>
      </c>
      <c r="I33" s="825" t="n">
        <v>841</v>
      </c>
      <c r="J33" s="825" t="n">
        <f aca="false">SUM(H33:I33)</f>
        <v>61914</v>
      </c>
    </row>
    <row r="34" s="85" customFormat="true" ht="12" hidden="false" customHeight="false" outlineLevel="0" collapsed="false">
      <c r="A34" s="833" t="s">
        <v>718</v>
      </c>
      <c r="B34" s="832" t="n">
        <v>0</v>
      </c>
      <c r="C34" s="825" t="n">
        <v>0</v>
      </c>
      <c r="D34" s="825" t="n">
        <f aca="false">SUM(B34:C34)</f>
        <v>0</v>
      </c>
      <c r="E34" s="825" t="n">
        <v>6200</v>
      </c>
      <c r="F34" s="825" t="n">
        <v>25958</v>
      </c>
      <c r="G34" s="825" t="n">
        <f aca="false">SUM(E34:F34)</f>
        <v>32158</v>
      </c>
      <c r="H34" s="825" t="n">
        <v>2340</v>
      </c>
      <c r="I34" s="825" t="n">
        <v>25939</v>
      </c>
      <c r="J34" s="825" t="n">
        <f aca="false">SUM(H34:I34)</f>
        <v>28279</v>
      </c>
    </row>
    <row r="35" s="85" customFormat="true" ht="12" hidden="false" customHeight="false" outlineLevel="0" collapsed="false">
      <c r="A35" s="834" t="s">
        <v>719</v>
      </c>
      <c r="B35" s="832" t="n">
        <v>0</v>
      </c>
      <c r="C35" s="832" t="n">
        <v>0</v>
      </c>
      <c r="D35" s="825" t="n">
        <f aca="false">SUM(B35:C35)</f>
        <v>0</v>
      </c>
      <c r="E35" s="832" t="n">
        <v>0</v>
      </c>
      <c r="F35" s="832" t="n">
        <v>141</v>
      </c>
      <c r="G35" s="825" t="n">
        <f aca="false">SUM(E35:F35)</f>
        <v>141</v>
      </c>
      <c r="H35" s="832" t="n">
        <v>0</v>
      </c>
      <c r="I35" s="832" t="n">
        <v>122</v>
      </c>
      <c r="J35" s="825" t="n">
        <f aca="false">SUM(H35:I35)</f>
        <v>122</v>
      </c>
    </row>
    <row r="36" s="831" customFormat="true" ht="13.5" hidden="false" customHeight="false" outlineLevel="0" collapsed="false">
      <c r="A36" s="829" t="s">
        <v>678</v>
      </c>
      <c r="B36" s="835" t="n">
        <f aca="false">SUM(B24:B33)</f>
        <v>1364422</v>
      </c>
      <c r="C36" s="835" t="n">
        <f aca="false">SUM(C24:C33)</f>
        <v>21379</v>
      </c>
      <c r="D36" s="830" t="n">
        <f aca="false">SUM(B36:C36)</f>
        <v>1385801</v>
      </c>
      <c r="E36" s="835" t="n">
        <f aca="false">SUM(E24:E33)</f>
        <v>105892</v>
      </c>
      <c r="F36" s="835" t="n">
        <f aca="false">SUM(F24:F33)</f>
        <v>3820</v>
      </c>
      <c r="G36" s="830" t="n">
        <f aca="false">SUM(E36:F36)</f>
        <v>109712</v>
      </c>
      <c r="H36" s="835" t="n">
        <f aca="false">SUM(H24:H33)</f>
        <v>63070</v>
      </c>
      <c r="I36" s="835" t="n">
        <f aca="false">SUM(I24:I33)</f>
        <v>841</v>
      </c>
      <c r="J36" s="830" t="n">
        <f aca="false">SUM(H36:I36)</f>
        <v>63911</v>
      </c>
    </row>
    <row r="37" customFormat="false" ht="12.75" hidden="false" customHeight="false" outlineLevel="0" collapsed="false">
      <c r="A37" s="180"/>
      <c r="B37" s="180"/>
      <c r="C37" s="180"/>
      <c r="D37" s="180"/>
      <c r="E37" s="180"/>
      <c r="F37" s="180"/>
      <c r="G37" s="180"/>
    </row>
    <row r="38" customFormat="false" ht="12.7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</row>
    <row r="39" customFormat="false" ht="12.7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</row>
    <row r="40" customFormat="false" ht="12.7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</row>
    <row r="41" customFormat="false" ht="12.7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</row>
    <row r="42" customFormat="false" ht="12.7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</row>
    <row r="43" customFormat="false" ht="12.75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</row>
    <row r="44" customFormat="false" ht="12.7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</row>
    <row r="45" customFormat="false" ht="12.7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</row>
    <row r="46" customFormat="false" ht="12.7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</row>
    <row r="47" customFormat="false" ht="12.75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</row>
    <row r="48" customFormat="false" ht="12.7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</row>
    <row r="49" customFormat="false" ht="12.75" hidden="false" customHeight="false" outlineLevel="0" collapsed="false">
      <c r="A49" s="180"/>
    </row>
    <row r="50" customFormat="false" ht="12.75" hidden="false" customHeight="false" outlineLevel="0" collapsed="false">
      <c r="A50" s="180"/>
    </row>
    <row r="51" customFormat="false" ht="12.75" hidden="false" customHeight="false" outlineLevel="0" collapsed="false">
      <c r="A51" s="180"/>
    </row>
  </sheetData>
  <mergeCells count="13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 CE,Regular"6/b. számú mellékle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4.13"/>
    <col collapsed="false" customWidth="true" hidden="false" outlineLevel="0" max="2" min="2" style="3" width="12.28"/>
    <col collapsed="false" customWidth="true" hidden="false" outlineLevel="0" max="3" min="3" style="3" width="10.13"/>
    <col collapsed="false" customWidth="true" hidden="false" outlineLevel="0" max="4" min="4" style="3" width="11.7"/>
    <col collapsed="false" customWidth="true" hidden="false" outlineLevel="0" max="5" min="5" style="385" width="11.7"/>
    <col collapsed="false" customWidth="true" hidden="false" outlineLevel="0" max="6" min="6" style="3" width="10.13"/>
    <col collapsed="false" customWidth="true" hidden="false" outlineLevel="0" max="7" min="7" style="3" width="11.7"/>
  </cols>
  <sheetData>
    <row r="1" s="836" customFormat="true" ht="15.75" hidden="false" customHeight="false" outlineLevel="0" collapsed="false">
      <c r="A1" s="73" t="s">
        <v>714</v>
      </c>
      <c r="B1" s="73"/>
      <c r="C1" s="73"/>
      <c r="D1" s="73"/>
      <c r="E1" s="73"/>
      <c r="F1" s="73"/>
      <c r="G1" s="73"/>
    </row>
    <row r="3" customFormat="false" ht="12.75" hidden="false" customHeight="false" outlineLevel="0" collapsed="false">
      <c r="A3" s="13" t="s">
        <v>640</v>
      </c>
      <c r="B3" s="792" t="n">
        <v>4</v>
      </c>
      <c r="C3" s="792"/>
      <c r="D3" s="792"/>
      <c r="E3" s="837" t="n">
        <v>5</v>
      </c>
      <c r="F3" s="837"/>
      <c r="G3" s="837"/>
    </row>
    <row r="4" customFormat="false" ht="12.75" hidden="false" customHeight="false" outlineLevel="0" collapsed="false">
      <c r="A4" s="13" t="s">
        <v>158</v>
      </c>
      <c r="B4" s="791"/>
      <c r="C4" s="791"/>
      <c r="D4" s="792"/>
      <c r="E4" s="838"/>
      <c r="F4" s="196"/>
      <c r="G4" s="205"/>
    </row>
    <row r="5" customFormat="false" ht="12.75" hidden="false" customHeight="true" outlineLevel="0" collapsed="false">
      <c r="A5" s="13" t="s">
        <v>641</v>
      </c>
      <c r="B5" s="839" t="s">
        <v>720</v>
      </c>
      <c r="C5" s="839"/>
      <c r="D5" s="839"/>
      <c r="E5" s="837" t="s">
        <v>127</v>
      </c>
      <c r="F5" s="837"/>
      <c r="G5" s="837"/>
    </row>
    <row r="6" customFormat="false" ht="12.75" hidden="false" customHeight="true" outlineLevel="0" collapsed="false">
      <c r="A6" s="13" t="s">
        <v>646</v>
      </c>
      <c r="B6" s="13" t="n">
        <v>853233</v>
      </c>
      <c r="C6" s="13"/>
      <c r="D6" s="13"/>
      <c r="E6" s="837"/>
      <c r="F6" s="837"/>
      <c r="G6" s="837"/>
    </row>
    <row r="7" customFormat="false" ht="12.75" hidden="false" customHeight="true" outlineLevel="0" collapsed="false">
      <c r="A7" s="13" t="s">
        <v>647</v>
      </c>
      <c r="B7" s="840" t="s">
        <v>721</v>
      </c>
      <c r="C7" s="840"/>
      <c r="D7" s="840"/>
      <c r="E7" s="841"/>
      <c r="F7" s="841"/>
      <c r="G7" s="840"/>
    </row>
    <row r="8" s="38" customFormat="true" ht="38.1" hidden="false" customHeight="true" outlineLevel="0" collapsed="false">
      <c r="A8" s="842" t="s">
        <v>649</v>
      </c>
      <c r="B8" s="9" t="s">
        <v>650</v>
      </c>
      <c r="C8" s="9" t="s">
        <v>651</v>
      </c>
      <c r="D8" s="10" t="s">
        <v>8</v>
      </c>
      <c r="E8" s="9" t="s">
        <v>650</v>
      </c>
      <c r="F8" s="9" t="s">
        <v>651</v>
      </c>
      <c r="G8" s="10" t="s">
        <v>8</v>
      </c>
    </row>
    <row r="9" customFormat="false" ht="9.95" hidden="false" customHeight="true" outlineLevel="0" collapsed="false">
      <c r="A9" s="13" t="s">
        <v>9</v>
      </c>
      <c r="B9" s="14" t="s">
        <v>10</v>
      </c>
      <c r="C9" s="13" t="s">
        <v>11</v>
      </c>
      <c r="D9" s="13" t="s">
        <v>12</v>
      </c>
      <c r="E9" s="837" t="s">
        <v>13</v>
      </c>
      <c r="F9" s="13" t="s">
        <v>14</v>
      </c>
      <c r="G9" s="13" t="s">
        <v>24</v>
      </c>
    </row>
    <row r="10" customFormat="false" ht="12.75" hidden="false" customHeight="false" outlineLevel="0" collapsed="false">
      <c r="A10" s="821" t="s">
        <v>653</v>
      </c>
      <c r="B10" s="843" t="n">
        <v>73</v>
      </c>
      <c r="C10" s="843" t="n">
        <v>0</v>
      </c>
      <c r="D10" s="822" t="n">
        <f aca="false">SUM(B10:C10)</f>
        <v>73</v>
      </c>
      <c r="E10" s="844" t="n">
        <f aca="false">SUM('6b.számú melléklet(1)'!B10,'6b.számú melléklet(1)'!E10,'6b.számú melléklet(1)'!H10+'6b.számú melléklet(2)'!B10)</f>
        <v>396.5</v>
      </c>
      <c r="F10" s="844" t="n">
        <f aca="false">SUM('6b.számú melléklet(1)'!C10,'6b.számú melléklet(1)'!F10,'6b.számú melléklet(1)'!I10+'6b.számú melléklet(2)'!C10)</f>
        <v>0</v>
      </c>
      <c r="G10" s="844" t="n">
        <f aca="false">SUM('6b.számú melléklet(1)'!D10,'6b.számú melléklet(1)'!G10,'6b.számú melléklet(1)'!J10+'6b.számú melléklet(2)'!D10)</f>
        <v>396.5</v>
      </c>
    </row>
    <row r="11" s="806" customFormat="true" ht="12.75" hidden="false" customHeight="false" outlineLevel="0" collapsed="false">
      <c r="A11" s="823" t="s">
        <v>654</v>
      </c>
      <c r="B11" s="151"/>
      <c r="C11" s="151"/>
      <c r="D11" s="825"/>
      <c r="E11" s="845"/>
      <c r="F11" s="845"/>
      <c r="G11" s="845"/>
    </row>
    <row r="12" customFormat="false" ht="12.75" hidden="false" customHeight="false" outlineLevel="0" collapsed="false">
      <c r="A12" s="821" t="s">
        <v>655</v>
      </c>
      <c r="B12" s="17" t="n">
        <v>136391</v>
      </c>
      <c r="C12" s="17" t="n">
        <v>2595</v>
      </c>
      <c r="D12" s="825" t="n">
        <f aca="false">SUM(B12:C12)</f>
        <v>138986</v>
      </c>
      <c r="E12" s="846" t="n">
        <f aca="false">SUM('6b.számú melléklet(1)'!B12,'6b.számú melléklet(1)'!E12,'6b.számú melléklet(1)'!H12+'6b.számú melléklet(2)'!B12)</f>
        <v>874638</v>
      </c>
      <c r="F12" s="846" t="n">
        <f aca="false">SUM('6b.számú melléklet(1)'!C12,'6b.számú melléklet(1)'!F12,'6b.számú melléklet(1)'!I12+'6b.számú melléklet(2)'!C12)</f>
        <v>12676</v>
      </c>
      <c r="G12" s="846" t="n">
        <f aca="false">SUM('6b.számú melléklet(1)'!D12,'6b.számú melléklet(1)'!G12,'6b.számú melléklet(1)'!J12+'6b.számú melléklet(2)'!D12)</f>
        <v>887314</v>
      </c>
    </row>
    <row r="13" customFormat="false" ht="12.75" hidden="false" customHeight="false" outlineLevel="0" collapsed="false">
      <c r="A13" s="821" t="s">
        <v>656</v>
      </c>
      <c r="B13" s="17" t="n">
        <v>41924</v>
      </c>
      <c r="C13" s="17" t="n">
        <v>830</v>
      </c>
      <c r="D13" s="825" t="n">
        <f aca="false">SUM(B13:C13)</f>
        <v>42754</v>
      </c>
      <c r="E13" s="846" t="n">
        <f aca="false">SUM('6b.számú melléklet(1)'!B13,'6b.számú melléklet(1)'!E13,'6b.számú melléklet(1)'!H13+'6b.számú melléklet(2)'!B13)</f>
        <v>276022</v>
      </c>
      <c r="F13" s="846" t="n">
        <f aca="false">SUM('6b.számú melléklet(1)'!C13,'6b.számú melléklet(1)'!F13,'6b.számú melléklet(1)'!I13+'6b.számú melléklet(2)'!C13)</f>
        <v>4057</v>
      </c>
      <c r="G13" s="846" t="n">
        <f aca="false">SUM('6b.számú melléklet(1)'!D13,'6b.számú melléklet(1)'!G13,'6b.számú melléklet(1)'!J13+'6b.számú melléklet(2)'!D13)</f>
        <v>280079</v>
      </c>
    </row>
    <row r="14" customFormat="false" ht="12.75" hidden="false" customHeight="false" outlineLevel="0" collapsed="false">
      <c r="A14" s="821" t="s">
        <v>657</v>
      </c>
      <c r="B14" s="17" t="n">
        <v>90493</v>
      </c>
      <c r="C14" s="17" t="n">
        <v>0</v>
      </c>
      <c r="D14" s="825" t="n">
        <f aca="false">SUM(B14:C14)</f>
        <v>90493</v>
      </c>
      <c r="E14" s="846" t="n">
        <f aca="false">SUM('6b.számú melléklet(1)'!B14,'6b.számú melléklet(1)'!E14,'6b.számú melléklet(1)'!H14+'6b.számú melléklet(2)'!B14)</f>
        <v>527974</v>
      </c>
      <c r="F14" s="846" t="n">
        <f aca="false">SUM('6b.számú melléklet(1)'!C14,'6b.számú melléklet(1)'!F14,'6b.számú melléklet(1)'!I14+'6b.számú melléklet(2)'!C14)</f>
        <v>-9875</v>
      </c>
      <c r="G14" s="846" t="n">
        <f aca="false">SUM('6b.számú melléklet(1)'!D14,'6b.számú melléklet(1)'!G14,'6b.számú melléklet(1)'!J14+'6b.számú melléklet(2)'!D14)</f>
        <v>518099</v>
      </c>
    </row>
    <row r="15" s="21" customFormat="true" ht="24" hidden="false" customHeight="false" outlineLevel="0" collapsed="false">
      <c r="A15" s="99" t="s">
        <v>658</v>
      </c>
      <c r="B15" s="800" t="n">
        <v>0</v>
      </c>
      <c r="C15" s="800" t="n">
        <v>0</v>
      </c>
      <c r="D15" s="96" t="n">
        <f aca="false">SUM(B15:C15)</f>
        <v>0</v>
      </c>
      <c r="E15" s="847" t="n">
        <f aca="false">SUM('6b.számú melléklet(1)'!B15,'6b.számú melléklet(1)'!E15,'6b.számú melléklet(1)'!H15+'6b.számú melléklet(2)'!B15)</f>
        <v>8118</v>
      </c>
      <c r="F15" s="847" t="n">
        <f aca="false">SUM('6b.számú melléklet(1)'!C15,'6b.számú melléklet(1)'!F15,'6b.számú melléklet(1)'!I15+'6b.számú melléklet(2)'!C15)</f>
        <v>19015</v>
      </c>
      <c r="G15" s="847" t="n">
        <f aca="false">SUM('6b.számú melléklet(1)'!D15,'6b.számú melléklet(1)'!G15,'6b.számú melléklet(1)'!J15+'6b.számú melléklet(2)'!D15)</f>
        <v>27133</v>
      </c>
    </row>
    <row r="16" customFormat="false" ht="12.75" hidden="false" customHeight="false" outlineLevel="0" collapsed="false">
      <c r="A16" s="821" t="s">
        <v>659</v>
      </c>
      <c r="B16" s="17" t="n">
        <v>0</v>
      </c>
      <c r="C16" s="17" t="n">
        <v>0</v>
      </c>
      <c r="D16" s="825" t="n">
        <f aca="false">SUM(B16:C16)</f>
        <v>0</v>
      </c>
      <c r="E16" s="846" t="n">
        <f aca="false">SUM('6b.számú melléklet(1)'!B16,'6b.számú melléklet(1)'!E16,'6b.számú melléklet(1)'!H16+'6b.számú melléklet(2)'!B16)</f>
        <v>0</v>
      </c>
      <c r="F16" s="846" t="n">
        <f aca="false">SUM('6b.számú melléklet(1)'!C16,'6b.számú melléklet(1)'!F16,'6b.számú melléklet(1)'!I16+'6b.számú melléklet(2)'!C16)</f>
        <v>0</v>
      </c>
      <c r="G16" s="846" t="n">
        <f aca="false">SUM('6b.számú melléklet(1)'!D16,'6b.számú melléklet(1)'!G16,'6b.számú melléklet(1)'!J16+'6b.számú melléklet(2)'!D16)</f>
        <v>0</v>
      </c>
    </row>
    <row r="17" s="806" customFormat="true" ht="12.75" hidden="false" customHeight="false" outlineLevel="0" collapsed="false">
      <c r="A17" s="823" t="s">
        <v>660</v>
      </c>
      <c r="B17" s="151" t="n">
        <f aca="false">SUM(B12:B16)</f>
        <v>268808</v>
      </c>
      <c r="C17" s="151" t="n">
        <f aca="false">SUM(C12:C16)</f>
        <v>3425</v>
      </c>
      <c r="D17" s="828" t="n">
        <f aca="false">SUM(B17:C17)</f>
        <v>272233</v>
      </c>
      <c r="E17" s="848" t="n">
        <f aca="false">SUM('6b.számú melléklet(1)'!B17,'6b.számú melléklet(1)'!E17,'6b.számú melléklet(1)'!H17+'6b.számú melléklet(2)'!B17)</f>
        <v>1686752</v>
      </c>
      <c r="F17" s="848" t="n">
        <f aca="false">SUM('6b.számú melléklet(1)'!C17,'6b.számú melléklet(1)'!F17,'6b.számú melléklet(1)'!I17+'6b.számú melléklet(2)'!C17)</f>
        <v>25873</v>
      </c>
      <c r="G17" s="848" t="n">
        <f aca="false">SUM('6b.számú melléklet(1)'!D17,'6b.számú melléklet(1)'!G17,'6b.számú melléklet(1)'!J17+'6b.számú melléklet(2)'!D17)</f>
        <v>1712625</v>
      </c>
    </row>
    <row r="18" customFormat="false" ht="12.75" hidden="false" customHeight="false" outlineLevel="0" collapsed="false">
      <c r="A18" s="821" t="s">
        <v>661</v>
      </c>
      <c r="B18" s="17" t="n">
        <v>0</v>
      </c>
      <c r="C18" s="17" t="n">
        <v>0</v>
      </c>
      <c r="D18" s="825" t="n">
        <f aca="false">SUM(B18:C18)</f>
        <v>0</v>
      </c>
      <c r="E18" s="846" t="n">
        <f aca="false">SUM('6b.számú melléklet(1)'!B18,'6b.számú melléklet(1)'!E18,'6b.számú melléklet(1)'!H18+'6b.számú melléklet(2)'!B18)</f>
        <v>93840</v>
      </c>
      <c r="F18" s="846" t="n">
        <f aca="false">SUM('6b.számú melléklet(1)'!C18,'6b.számú melléklet(1)'!F18,'6b.számú melléklet(1)'!I18+'6b.számú melléklet(2)'!C18)</f>
        <v>2732</v>
      </c>
      <c r="G18" s="846" t="n">
        <f aca="false">SUM('6b.számú melléklet(1)'!D18,'6b.számú melléklet(1)'!G18,'6b.számú melléklet(1)'!J18+'6b.számú melléklet(2)'!D18)</f>
        <v>96572</v>
      </c>
    </row>
    <row r="19" customFormat="false" ht="12.75" hidden="false" customHeight="false" outlineLevel="0" collapsed="false">
      <c r="A19" s="821" t="s">
        <v>662</v>
      </c>
      <c r="B19" s="17" t="n">
        <v>0</v>
      </c>
      <c r="C19" s="17" t="n">
        <v>0</v>
      </c>
      <c r="D19" s="825" t="n">
        <f aca="false">SUM(B19:C19)</f>
        <v>0</v>
      </c>
      <c r="E19" s="846" t="n">
        <f aca="false">SUM('6b.számú melléklet(1)'!B19,'6b.számú melléklet(1)'!E19,'6b.számú melléklet(1)'!H19+'6b.számú melléklet(2)'!B19)</f>
        <v>15000</v>
      </c>
      <c r="F19" s="846" t="n">
        <f aca="false">SUM('6b.számú melléklet(1)'!C19,'6b.számú melléklet(1)'!F19,'6b.számú melléklet(1)'!I19+'6b.számú melléklet(2)'!C19)</f>
        <v>0</v>
      </c>
      <c r="G19" s="846" t="n">
        <f aca="false">SUM('6b.számú melléklet(1)'!D19,'6b.számú melléklet(1)'!G19,'6b.számú melléklet(1)'!J19+'6b.számú melléklet(2)'!D19)</f>
        <v>15000</v>
      </c>
    </row>
    <row r="20" s="21" customFormat="true" ht="24" hidden="false" customHeight="false" outlineLevel="0" collapsed="false">
      <c r="A20" s="99" t="s">
        <v>663</v>
      </c>
      <c r="B20" s="800" t="n">
        <v>0</v>
      </c>
      <c r="C20" s="800" t="n">
        <v>0</v>
      </c>
      <c r="D20" s="96" t="n">
        <f aca="false">SUM(B20:C20)</f>
        <v>0</v>
      </c>
      <c r="E20" s="847" t="n">
        <f aca="false">SUM('6b.számú melléklet(1)'!B20,'6b.számú melléklet(1)'!E20,'6b.számú melléklet(1)'!H20+'6b.számú melléklet(2)'!B20)</f>
        <v>6600</v>
      </c>
      <c r="F20" s="847" t="n">
        <f aca="false">SUM('6b.számú melléklet(1)'!C20,'6b.számú melléklet(1)'!F20,'6b.számú melléklet(1)'!I20+'6b.számú melléklet(2)'!C20)</f>
        <v>860</v>
      </c>
      <c r="G20" s="847" t="n">
        <f aca="false">SUM('6b.számú melléklet(1)'!D20,'6b.számú melléklet(1)'!G20,'6b.számú melléklet(1)'!J20+'6b.számú melléklet(2)'!D20)</f>
        <v>7460</v>
      </c>
    </row>
    <row r="21" s="806" customFormat="true" ht="12.75" hidden="false" customHeight="false" outlineLevel="0" collapsed="false">
      <c r="A21" s="823" t="s">
        <v>664</v>
      </c>
      <c r="B21" s="151" t="n">
        <f aca="false">SUM(B18:B20)</f>
        <v>0</v>
      </c>
      <c r="C21" s="151" t="n">
        <f aca="false">SUM(C18:C20)</f>
        <v>0</v>
      </c>
      <c r="D21" s="828" t="n">
        <f aca="false">SUM(B21:C21)</f>
        <v>0</v>
      </c>
      <c r="E21" s="848" t="n">
        <f aca="false">SUM('6b.számú melléklet(1)'!B21,'6b.számú melléklet(1)'!E21,'6b.számú melléklet(1)'!H21+'6b.számú melléklet(2)'!B21)</f>
        <v>115440</v>
      </c>
      <c r="F21" s="848" t="n">
        <f aca="false">SUM('6b.számú melléklet(1)'!C21,'6b.számú melléklet(1)'!F21,'6b.számú melléklet(1)'!I21+'6b.számú melléklet(2)'!C21)</f>
        <v>3592</v>
      </c>
      <c r="G21" s="848" t="n">
        <f aca="false">SUM('6b.számú melléklet(1)'!D21,'6b.számú melléklet(1)'!G21,'6b.számú melléklet(1)'!J21+'6b.számú melléklet(2)'!D21)</f>
        <v>119032</v>
      </c>
    </row>
    <row r="22" s="831" customFormat="true" ht="13.5" hidden="false" customHeight="false" outlineLevel="0" collapsed="false">
      <c r="A22" s="829" t="s">
        <v>665</v>
      </c>
      <c r="B22" s="28" t="n">
        <f aca="false">SUM(B21,B17)</f>
        <v>268808</v>
      </c>
      <c r="C22" s="28" t="n">
        <f aca="false">SUM(C21,C17)</f>
        <v>3425</v>
      </c>
      <c r="D22" s="830" t="n">
        <f aca="false">SUM(B22:C22)</f>
        <v>272233</v>
      </c>
      <c r="E22" s="471" t="n">
        <f aca="false">SUM('6b.számú melléklet(1)'!B22,'6b.számú melléklet(1)'!E22,'6b.számú melléklet(1)'!H22+'6b.számú melléklet(2)'!B22)</f>
        <v>1802192</v>
      </c>
      <c r="F22" s="471" t="n">
        <f aca="false">SUM('6b.számú melléklet(1)'!C22,'6b.számú melléklet(1)'!F22,'6b.számú melléklet(1)'!I22+'6b.számú melléklet(2)'!C22)</f>
        <v>29465</v>
      </c>
      <c r="G22" s="471" t="n">
        <f aca="false">SUM('6b.számú melléklet(1)'!D22,'6b.számú melléklet(1)'!G22,'6b.számú melléklet(1)'!J22+'6b.számú melléklet(2)'!D22)</f>
        <v>1831657</v>
      </c>
    </row>
    <row r="23" s="806" customFormat="true" ht="12.75" hidden="false" customHeight="false" outlineLevel="0" collapsed="false">
      <c r="A23" s="823" t="s">
        <v>666</v>
      </c>
      <c r="B23" s="151"/>
      <c r="C23" s="151"/>
      <c r="D23" s="825"/>
      <c r="E23" s="846"/>
      <c r="F23" s="846"/>
      <c r="G23" s="846"/>
    </row>
    <row r="24" customFormat="false" ht="12.75" hidden="false" customHeight="false" outlineLevel="0" collapsed="false">
      <c r="A24" s="427" t="s">
        <v>667</v>
      </c>
      <c r="B24" s="17" t="n">
        <v>0</v>
      </c>
      <c r="C24" s="17" t="n">
        <v>0</v>
      </c>
      <c r="D24" s="825" t="n">
        <f aca="false">SUM(B24:C24)</f>
        <v>0</v>
      </c>
      <c r="E24" s="846" t="n">
        <f aca="false">SUM('6b.számú melléklet(1)'!B24,'6b.számú melléklet(1)'!E24,'6b.számú melléklet(1)'!H24+'6b.számú melléklet(2)'!B24)</f>
        <v>0</v>
      </c>
      <c r="F24" s="846" t="n">
        <f aca="false">SUM('6b.számú melléklet(1)'!C24,'6b.számú melléklet(1)'!F24,'6b.számú melléklet(1)'!I24+'6b.számú melléklet(2)'!C24)</f>
        <v>0</v>
      </c>
      <c r="G24" s="846" t="n">
        <f aca="false">SUM('6b.számú melléklet(1)'!D24,'6b.számú melléklet(1)'!G24,'6b.számú melléklet(1)'!J24+'6b.számú melléklet(2)'!D24)</f>
        <v>0</v>
      </c>
    </row>
    <row r="25" customFormat="false" ht="12.75" hidden="false" customHeight="false" outlineLevel="0" collapsed="false">
      <c r="A25" s="427" t="s">
        <v>668</v>
      </c>
      <c r="B25" s="17" t="n">
        <v>49506</v>
      </c>
      <c r="C25" s="17" t="n">
        <v>0</v>
      </c>
      <c r="D25" s="825" t="n">
        <f aca="false">SUM(B25:C25)</f>
        <v>49506</v>
      </c>
      <c r="E25" s="846" t="n">
        <f aca="false">SUM('6b.számú melléklet(1)'!B25,'6b.számú melléklet(1)'!E25,'6b.számú melléklet(1)'!H25+'6b.számú melléklet(2)'!B25)</f>
        <v>65481</v>
      </c>
      <c r="F25" s="846" t="n">
        <f aca="false">SUM('6b.számú melléklet(1)'!C25,'6b.számú melléklet(1)'!F25,'6b.számú melléklet(1)'!I25+'6b.számú melléklet(2)'!C25)</f>
        <v>0</v>
      </c>
      <c r="G25" s="846" t="n">
        <f aca="false">SUM('6b.számú melléklet(1)'!D25,'6b.számú melléklet(1)'!G25,'6b.számú melléklet(1)'!J25+'6b.számú melléklet(2)'!D25)</f>
        <v>65481</v>
      </c>
    </row>
    <row r="26" customFormat="false" ht="12.75" hidden="false" customHeight="false" outlineLevel="0" collapsed="false">
      <c r="A26" s="821" t="s">
        <v>669</v>
      </c>
      <c r="B26" s="17" t="n">
        <v>0</v>
      </c>
      <c r="C26" s="17" t="n">
        <v>0</v>
      </c>
      <c r="D26" s="825" t="n">
        <f aca="false">SUM(B26:C26)</f>
        <v>0</v>
      </c>
      <c r="E26" s="846" t="n">
        <f aca="false">SUM('6b.számú melléklet(1)'!B26,'6b.számú melléklet(1)'!E26,'6b.számú melléklet(1)'!H26+'6b.számú melléklet(2)'!B26)</f>
        <v>15703</v>
      </c>
      <c r="F26" s="846" t="n">
        <f aca="false">SUM('6b.számú melléklet(1)'!C26,'6b.számú melléklet(1)'!F26,'6b.számú melléklet(1)'!I26+'6b.számú melléklet(2)'!C26)</f>
        <v>0</v>
      </c>
      <c r="G26" s="846" t="n">
        <f aca="false">SUM('6b.számú melléklet(1)'!D26,'6b.számú melléklet(1)'!G26,'6b.számú melléklet(1)'!J26+'6b.számú melléklet(2)'!D26)</f>
        <v>15703</v>
      </c>
    </row>
    <row r="27" customFormat="false" ht="12.75" hidden="false" customHeight="false" outlineLevel="0" collapsed="false">
      <c r="A27" s="821" t="s">
        <v>670</v>
      </c>
      <c r="B27" s="17" t="n">
        <v>4825</v>
      </c>
      <c r="C27" s="17" t="n">
        <v>0</v>
      </c>
      <c r="D27" s="825" t="n">
        <f aca="false">SUM(B27:C27)</f>
        <v>4825</v>
      </c>
      <c r="E27" s="846" t="n">
        <f aca="false">SUM('6b.számú melléklet(1)'!B27,'6b.számú melléklet(1)'!E27,'6b.számú melléklet(1)'!H27+'6b.számú melléklet(2)'!B27)</f>
        <v>8262</v>
      </c>
      <c r="F27" s="846" t="n">
        <f aca="false">SUM('6b.számú melléklet(1)'!C27,'6b.számú melléklet(1)'!F27,'6b.számú melléklet(1)'!I27+'6b.számú melléklet(2)'!C27)</f>
        <v>0</v>
      </c>
      <c r="G27" s="846" t="n">
        <f aca="false">SUM('6b.számú melléklet(1)'!D27,'6b.számú melléklet(1)'!G27,'6b.számú melléklet(1)'!J27+'6b.számú melléklet(2)'!D27)</f>
        <v>8262</v>
      </c>
    </row>
    <row r="28" customFormat="false" ht="12.75" hidden="false" customHeight="false" outlineLevel="0" collapsed="false">
      <c r="A28" s="821" t="s">
        <v>671</v>
      </c>
      <c r="B28" s="17" t="n">
        <v>0</v>
      </c>
      <c r="C28" s="17" t="n">
        <v>0</v>
      </c>
      <c r="D28" s="825" t="n">
        <f aca="false">SUM(B28:C28)</f>
        <v>0</v>
      </c>
      <c r="E28" s="846" t="n">
        <f aca="false">SUM('6b.számú melléklet(1)'!B28,'6b.számú melléklet(1)'!E28,'6b.számú melléklet(1)'!H28+'6b.számú melléklet(2)'!B28)</f>
        <v>505</v>
      </c>
      <c r="F28" s="846" t="n">
        <f aca="false">SUM('6b.számú melléklet(1)'!C28,'6b.számú melléklet(1)'!F28,'6b.számú melléklet(1)'!I28+'6b.számú melléklet(2)'!C28)</f>
        <v>0</v>
      </c>
      <c r="G28" s="846" t="n">
        <f aca="false">SUM('6b.számú melléklet(1)'!D28,'6b.számú melléklet(1)'!G28,'6b.számú melléklet(1)'!J28+'6b.számú melléklet(2)'!D28)</f>
        <v>505</v>
      </c>
    </row>
    <row r="29" s="21" customFormat="true" ht="24" hidden="false" customHeight="false" outlineLevel="0" collapsed="false">
      <c r="A29" s="99" t="s">
        <v>672</v>
      </c>
      <c r="B29" s="800" t="n">
        <v>0</v>
      </c>
      <c r="C29" s="800" t="n">
        <v>0</v>
      </c>
      <c r="D29" s="96" t="n">
        <f aca="false">SUM(B29:C29)</f>
        <v>0</v>
      </c>
      <c r="E29" s="847" t="n">
        <f aca="false">SUM('6b.számú melléklet(1)'!B29,'6b.számú melléklet(1)'!E29,'6b.számú melléklet(1)'!H29+'6b.számú melléklet(2)'!B29)</f>
        <v>790246</v>
      </c>
      <c r="F29" s="847" t="n">
        <f aca="false">SUM('6b.számú melléklet(1)'!C29,'6b.számú melléklet(1)'!F29,'6b.számú melléklet(1)'!I29+'6b.számú melléklet(2)'!C29)</f>
        <v>0</v>
      </c>
      <c r="G29" s="847" t="n">
        <f aca="false">SUM('6b.számú melléklet(1)'!D29,'6b.számú melléklet(1)'!G29,'6b.számú melléklet(1)'!J29+'6b.számú melléklet(2)'!D29)</f>
        <v>790246</v>
      </c>
    </row>
    <row r="30" s="21" customFormat="true" ht="24" hidden="false" customHeight="false" outlineLevel="0" collapsed="false">
      <c r="A30" s="802" t="s">
        <v>673</v>
      </c>
      <c r="B30" s="800" t="n">
        <v>0</v>
      </c>
      <c r="C30" s="800" t="n">
        <v>0</v>
      </c>
      <c r="D30" s="96" t="n">
        <f aca="false">SUM(B30:C30)</f>
        <v>0</v>
      </c>
      <c r="E30" s="847" t="n">
        <f aca="false">SUM('6b.számú melléklet(1)'!B30,'6b.számú melléklet(1)'!E30,'6b.számú melléklet(1)'!H30+'6b.számú melléklet(2)'!B30)</f>
        <v>0</v>
      </c>
      <c r="F30" s="847" t="n">
        <f aca="false">SUM('6b.számú melléklet(1)'!C30,'6b.számú melléklet(1)'!F30,'6b.számú melléklet(1)'!I30+'6b.számú melléklet(2)'!C30)</f>
        <v>0</v>
      </c>
      <c r="G30" s="847" t="n">
        <f aca="false">SUM('6b.számú melléklet(1)'!D30,'6b.számú melléklet(1)'!G30,'6b.számú melléklet(1)'!J30+'6b.számú melléklet(2)'!D30)</f>
        <v>0</v>
      </c>
    </row>
    <row r="31" customFormat="false" ht="12.75" hidden="false" customHeight="false" outlineLevel="0" collapsed="false">
      <c r="A31" s="821" t="s">
        <v>674</v>
      </c>
      <c r="B31" s="17" t="n">
        <v>0</v>
      </c>
      <c r="C31" s="17" t="n">
        <v>0</v>
      </c>
      <c r="D31" s="825" t="n">
        <f aca="false">SUM(B31:C31)</f>
        <v>0</v>
      </c>
      <c r="E31" s="846" t="n">
        <f aca="false">SUM('6b.számú melléklet(1)'!B31,'6b.számú melléklet(1)'!E31,'6b.számú melléklet(1)'!H31+'6b.számú melléklet(2)'!B31)</f>
        <v>0</v>
      </c>
      <c r="F31" s="846" t="n">
        <f aca="false">SUM('6b.számú melléklet(1)'!C31,'6b.számú melléklet(1)'!F31,'6b.számú melléklet(1)'!I31+'6b.számú melléklet(2)'!C31)</f>
        <v>0</v>
      </c>
      <c r="G31" s="846" t="n">
        <f aca="false">SUM('6b.számú melléklet(1)'!D31,'6b.számú melléklet(1)'!G31,'6b.számú melléklet(1)'!J31+'6b.számú melléklet(2)'!D31)</f>
        <v>0</v>
      </c>
    </row>
    <row r="32" customFormat="false" ht="12.75" hidden="false" customHeight="false" outlineLevel="0" collapsed="false">
      <c r="A32" s="821" t="s">
        <v>675</v>
      </c>
      <c r="B32" s="3" t="n">
        <v>3800</v>
      </c>
      <c r="C32" s="17" t="n">
        <v>0</v>
      </c>
      <c r="D32" s="825" t="n">
        <f aca="false">SUM(B32:C32)</f>
        <v>3800</v>
      </c>
      <c r="E32" s="846" t="n">
        <f aca="false">SUM('6b.számú melléklet(1)'!B32,'6b.számú melléklet(1)'!E32,'6b.számú melléklet(1)'!H32+'6b.számú melléklet(2)'!B32)</f>
        <v>90932</v>
      </c>
      <c r="F32" s="846" t="n">
        <f aca="false">SUM('6b.számú melléklet(1)'!C32,'6b.számú melléklet(1)'!F32,'6b.számú melléklet(1)'!I32+'6b.számú melléklet(2)'!C32)</f>
        <v>0</v>
      </c>
      <c r="G32" s="846" t="n">
        <f aca="false">SUM('6b.számú melléklet(1)'!D32,'6b.számú melléklet(1)'!G32,'6b.számú melléklet(1)'!J32+'6b.számú melléklet(2)'!D32)</f>
        <v>90932</v>
      </c>
    </row>
    <row r="33" customFormat="false" ht="12.75" hidden="false" customHeight="false" outlineLevel="0" collapsed="false">
      <c r="A33" s="821" t="s">
        <v>676</v>
      </c>
      <c r="B33" s="17" t="n">
        <v>210677</v>
      </c>
      <c r="C33" s="17" t="n">
        <v>3425</v>
      </c>
      <c r="D33" s="825" t="n">
        <f aca="false">SUM(B33:C33)</f>
        <v>214102</v>
      </c>
      <c r="E33" s="846" t="n">
        <f aca="false">SUM('6b.számú melléklet(1)'!B33,'6b.számú melléklet(1)'!E33,'6b.számú melléklet(1)'!H33+'6b.számú melléklet(2)'!B33)</f>
        <v>831063</v>
      </c>
      <c r="F33" s="846" t="n">
        <f aca="false">SUM('6b.számú melléklet(1)'!C33,'6b.számú melléklet(1)'!F33,'6b.számú melléklet(1)'!I33+'6b.számú melléklet(2)'!C33)</f>
        <v>29465</v>
      </c>
      <c r="G33" s="846" t="n">
        <f aca="false">SUM('6b.számú melléklet(1)'!D33,'6b.számú melléklet(1)'!G33,'6b.számú melléklet(1)'!J33+'6b.számú melléklet(2)'!D33)</f>
        <v>860528</v>
      </c>
    </row>
    <row r="34" customFormat="false" ht="12.75" hidden="false" customHeight="false" outlineLevel="0" collapsed="false">
      <c r="A34" s="833" t="s">
        <v>718</v>
      </c>
      <c r="B34" s="17" t="n">
        <v>93476</v>
      </c>
      <c r="C34" s="17" t="n">
        <v>461</v>
      </c>
      <c r="D34" s="825" t="n">
        <f aca="false">SUM(B34:C34)</f>
        <v>93937</v>
      </c>
      <c r="E34" s="846" t="n">
        <f aca="false">SUM('6b.számú melléklet(1)'!B34,'6b.számú melléklet(1)'!E34,'6b.számú melléklet(1)'!H34+'6b.számú melléklet(2)'!B34)</f>
        <v>102016</v>
      </c>
      <c r="F34" s="846" t="n">
        <f aca="false">SUM('6b.számú melléklet(1)'!C34,'6b.számú melléklet(1)'!F34,'6b.számú melléklet(1)'!I34+'6b.számú melléklet(2)'!C34)</f>
        <v>52358</v>
      </c>
      <c r="G34" s="846" t="n">
        <f aca="false">SUM('6b.számú melléklet(1)'!D34,'6b.számú melléklet(1)'!G34,'6b.számú melléklet(1)'!J34+'6b.számú melléklet(2)'!D34)</f>
        <v>154374</v>
      </c>
    </row>
    <row r="35" customFormat="false" ht="12.75" hidden="false" customHeight="false" outlineLevel="0" collapsed="false">
      <c r="A35" s="834" t="s">
        <v>719</v>
      </c>
      <c r="B35" s="849" t="n">
        <v>0</v>
      </c>
      <c r="C35" s="849" t="n">
        <v>461</v>
      </c>
      <c r="D35" s="825" t="n">
        <f aca="false">SUM(B35:C35)</f>
        <v>461</v>
      </c>
      <c r="E35" s="846" t="n">
        <f aca="false">SUM('6b.számú melléklet(1)'!B35,'6b.számú melléklet(1)'!E35,'6b.számú melléklet(1)'!H35+'6b.számú melléklet(2)'!B35)</f>
        <v>0</v>
      </c>
      <c r="F35" s="846" t="n">
        <f aca="false">SUM('6b.számú melléklet(1)'!C35,'6b.számú melléklet(1)'!F35,'6b.számú melléklet(1)'!I35+'6b.számú melléklet(2)'!C35)</f>
        <v>724</v>
      </c>
      <c r="G35" s="846" t="n">
        <f aca="false">SUM('6b.számú melléklet(1)'!D35,'6b.számú melléklet(1)'!G35,'6b.számú melléklet(1)'!J35+'6b.számú melléklet(2)'!D35)</f>
        <v>724</v>
      </c>
    </row>
    <row r="36" s="60" customFormat="true" ht="13.5" hidden="false" customHeight="false" outlineLevel="0" collapsed="false">
      <c r="A36" s="829" t="s">
        <v>678</v>
      </c>
      <c r="B36" s="835" t="n">
        <f aca="false">SUM(B23:B33)</f>
        <v>268808</v>
      </c>
      <c r="C36" s="835" t="n">
        <f aca="false">SUM(C23:C33)</f>
        <v>3425</v>
      </c>
      <c r="D36" s="830" t="n">
        <f aca="false">SUM(B36:C36)</f>
        <v>272233</v>
      </c>
      <c r="E36" s="471" t="n">
        <f aca="false">SUM('6b.számú melléklet(1)'!B36,'6b.számú melléklet(1)'!E36,'6b.számú melléklet(1)'!H36+'6b.számú melléklet(2)'!B36)</f>
        <v>1802192</v>
      </c>
      <c r="F36" s="471" t="n">
        <f aca="false">SUM('6b.számú melléklet(1)'!C36,'6b.számú melléklet(1)'!F36,'6b.számú melléklet(1)'!I36+'6b.számú melléklet(2)'!C36)</f>
        <v>29465</v>
      </c>
      <c r="G36" s="471" t="n">
        <f aca="false">SUM('6b.számú melléklet(1)'!D36,'6b.számú melléklet(1)'!G36,'6b.számú melléklet(1)'!J36+'6b.számú melléklet(2)'!D36)</f>
        <v>1831657</v>
      </c>
    </row>
    <row r="37" customFormat="false" ht="12.75" hidden="false" customHeight="false" outlineLevel="0" collapsed="false">
      <c r="A37" s="180"/>
      <c r="B37" s="180"/>
      <c r="C37" s="180"/>
      <c r="D37" s="180"/>
      <c r="E37" s="850"/>
      <c r="F37" s="180"/>
      <c r="G37" s="180"/>
    </row>
    <row r="38" customFormat="false" ht="12.75" hidden="false" customHeight="false" outlineLevel="0" collapsed="false">
      <c r="A38" s="180"/>
      <c r="B38" s="180"/>
      <c r="C38" s="180"/>
      <c r="D38" s="180"/>
      <c r="E38" s="850"/>
      <c r="F38" s="180"/>
      <c r="G38" s="180"/>
    </row>
    <row r="39" customFormat="false" ht="12.75" hidden="false" customHeight="false" outlineLevel="0" collapsed="false">
      <c r="A39" s="180"/>
      <c r="B39" s="180"/>
      <c r="C39" s="180"/>
      <c r="D39" s="180"/>
      <c r="E39" s="850"/>
      <c r="F39" s="180"/>
      <c r="G39" s="180"/>
    </row>
    <row r="40" customFormat="false" ht="12.75" hidden="false" customHeight="false" outlineLevel="0" collapsed="false">
      <c r="A40" s="180"/>
      <c r="B40" s="180"/>
      <c r="C40" s="180"/>
      <c r="D40" s="180"/>
      <c r="E40" s="850"/>
      <c r="F40" s="180"/>
      <c r="G40" s="180"/>
    </row>
    <row r="41" customFormat="false" ht="12.75" hidden="false" customHeight="false" outlineLevel="0" collapsed="false">
      <c r="A41" s="180"/>
      <c r="B41" s="180"/>
      <c r="C41" s="180"/>
      <c r="D41" s="180"/>
      <c r="E41" s="850"/>
      <c r="F41" s="180"/>
      <c r="G41" s="180"/>
    </row>
    <row r="42" customFormat="false" ht="12.75" hidden="false" customHeight="false" outlineLevel="0" collapsed="false">
      <c r="A42" s="180"/>
      <c r="B42" s="180"/>
      <c r="C42" s="180"/>
      <c r="D42" s="180"/>
      <c r="E42" s="850"/>
      <c r="F42" s="180"/>
      <c r="G42" s="180"/>
    </row>
    <row r="43" customFormat="false" ht="12.75" hidden="false" customHeight="false" outlineLevel="0" collapsed="false">
      <c r="A43" s="180"/>
      <c r="B43" s="180"/>
      <c r="C43" s="180"/>
      <c r="D43" s="180"/>
      <c r="E43" s="850"/>
      <c r="F43" s="180"/>
      <c r="G43" s="180"/>
    </row>
    <row r="44" customFormat="false" ht="12.75" hidden="false" customHeight="false" outlineLevel="0" collapsed="false">
      <c r="A44" s="180"/>
      <c r="B44" s="180"/>
      <c r="C44" s="180"/>
      <c r="D44" s="180"/>
      <c r="E44" s="850"/>
      <c r="F44" s="180"/>
      <c r="G44" s="180"/>
    </row>
    <row r="45" customFormat="false" ht="12.75" hidden="false" customHeight="false" outlineLevel="0" collapsed="false">
      <c r="A45" s="180"/>
      <c r="B45" s="180"/>
      <c r="C45" s="180"/>
      <c r="D45" s="180"/>
      <c r="E45" s="850"/>
      <c r="F45" s="180"/>
      <c r="G45" s="180"/>
    </row>
    <row r="46" customFormat="false" ht="12.75" hidden="false" customHeight="false" outlineLevel="0" collapsed="false">
      <c r="A46" s="180"/>
      <c r="B46" s="180"/>
      <c r="C46" s="180"/>
      <c r="D46" s="180"/>
      <c r="E46" s="850"/>
      <c r="F46" s="180"/>
      <c r="G46" s="180"/>
    </row>
    <row r="47" customFormat="false" ht="12.75" hidden="false" customHeight="false" outlineLevel="0" collapsed="false">
      <c r="A47" s="180"/>
      <c r="B47" s="180"/>
      <c r="C47" s="180"/>
      <c r="D47" s="180"/>
      <c r="E47" s="850"/>
      <c r="F47" s="180"/>
      <c r="G47" s="180"/>
    </row>
  </sheetData>
  <mergeCells count="8">
    <mergeCell ref="A1:G1"/>
    <mergeCell ref="B3:D3"/>
    <mergeCell ref="E3:G3"/>
    <mergeCell ref="B5:D5"/>
    <mergeCell ref="E5:G5"/>
    <mergeCell ref="B6:D6"/>
    <mergeCell ref="E6:G6"/>
    <mergeCell ref="B7:D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&amp;"Times New Roman CE,Regular"6/b.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13"/>
    <col collapsed="false" customWidth="true" hidden="false" outlineLevel="0" max="2" min="2" style="3" width="2.56"/>
    <col collapsed="false" customWidth="true" hidden="false" outlineLevel="0" max="3" min="3" style="3" width="59.28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187" width="8.28"/>
    <col collapsed="false" customWidth="true" hidden="false" outlineLevel="0" max="7" min="7" style="72" width="9.85"/>
  </cols>
  <sheetData>
    <row r="1" customFormat="false" ht="1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</row>
    <row r="2" customFormat="false" ht="15" hidden="false" customHeight="true" outlineLevel="0" collapsed="false">
      <c r="A2" s="73" t="s">
        <v>262</v>
      </c>
      <c r="B2" s="73"/>
      <c r="C2" s="73"/>
      <c r="D2" s="73"/>
      <c r="E2" s="73"/>
      <c r="F2" s="73"/>
      <c r="G2" s="73"/>
    </row>
    <row r="3" customFormat="false" ht="15" hidden="false" customHeight="true" outlineLevel="0" collapsed="false">
      <c r="A3" s="74"/>
      <c r="B3" s="74"/>
      <c r="C3" s="74"/>
    </row>
    <row r="4" customFormat="false" ht="12.75" hidden="false" customHeight="false" outlineLevel="0" collapsed="false">
      <c r="D4" s="3"/>
      <c r="E4" s="3"/>
      <c r="F4" s="4"/>
      <c r="G4" s="8" t="s">
        <v>2</v>
      </c>
    </row>
    <row r="5" s="82" customFormat="true" ht="39.95" hidden="false" customHeight="true" outlineLevel="0" collapsed="false">
      <c r="A5" s="76" t="s">
        <v>3</v>
      </c>
      <c r="B5" s="78" t="s">
        <v>4</v>
      </c>
      <c r="C5" s="78"/>
      <c r="D5" s="79" t="s">
        <v>5</v>
      </c>
      <c r="E5" s="80" t="s">
        <v>6</v>
      </c>
      <c r="F5" s="188" t="s">
        <v>7</v>
      </c>
      <c r="G5" s="80" t="s">
        <v>8</v>
      </c>
    </row>
    <row r="6" customFormat="false" ht="9.95" hidden="false" customHeight="true" outlineLevel="0" collapsed="false">
      <c r="A6" s="13" t="s">
        <v>9</v>
      </c>
      <c r="B6" s="13" t="s">
        <v>10</v>
      </c>
      <c r="C6" s="13"/>
      <c r="D6" s="14" t="s">
        <v>11</v>
      </c>
      <c r="E6" s="14" t="s">
        <v>12</v>
      </c>
      <c r="F6" s="14" t="s">
        <v>13</v>
      </c>
      <c r="G6" s="14" t="s">
        <v>14</v>
      </c>
    </row>
    <row r="7" s="152" customFormat="true" ht="12.75" hidden="false" customHeight="true" outlineLevel="0" collapsed="false">
      <c r="A7" s="149" t="s">
        <v>131</v>
      </c>
      <c r="B7" s="189" t="s">
        <v>263</v>
      </c>
      <c r="C7" s="189"/>
      <c r="D7" s="190"/>
      <c r="E7" s="190"/>
      <c r="F7" s="191"/>
      <c r="G7" s="192"/>
    </row>
    <row r="8" s="65" customFormat="true" ht="12.75" hidden="false" customHeight="true" outlineLevel="0" collapsed="false">
      <c r="A8" s="39" t="s">
        <v>9</v>
      </c>
      <c r="B8" s="193" t="s">
        <v>264</v>
      </c>
      <c r="C8" s="193"/>
      <c r="D8" s="194" t="n">
        <v>50000</v>
      </c>
      <c r="E8" s="194" t="n">
        <v>50452</v>
      </c>
      <c r="F8" s="194" t="n">
        <v>-17472</v>
      </c>
      <c r="G8" s="194" t="n">
        <f aca="false">SUM(E8:F8)</f>
        <v>32980</v>
      </c>
    </row>
    <row r="9" s="65" customFormat="true" ht="26.25" hidden="false" customHeight="true" outlineLevel="0" collapsed="false">
      <c r="A9" s="39" t="s">
        <v>10</v>
      </c>
      <c r="B9" s="193" t="s">
        <v>265</v>
      </c>
      <c r="C9" s="193"/>
      <c r="D9" s="194" t="n">
        <v>1015</v>
      </c>
      <c r="E9" s="194" t="n">
        <v>1015</v>
      </c>
      <c r="F9" s="194" t="n">
        <v>0</v>
      </c>
      <c r="G9" s="194" t="n">
        <f aca="false">SUM(E9:F9)</f>
        <v>1015</v>
      </c>
    </row>
    <row r="10" s="65" customFormat="true" ht="12.75" hidden="false" customHeight="true" outlineLevel="0" collapsed="false">
      <c r="A10" s="39" t="s">
        <v>11</v>
      </c>
      <c r="B10" s="193" t="s">
        <v>266</v>
      </c>
      <c r="C10" s="193"/>
      <c r="D10" s="194" t="n">
        <v>1523</v>
      </c>
      <c r="E10" s="194" t="n">
        <v>1523</v>
      </c>
      <c r="F10" s="194" t="n">
        <v>0</v>
      </c>
      <c r="G10" s="194" t="n">
        <f aca="false">SUM(E10:F10)</f>
        <v>1523</v>
      </c>
    </row>
    <row r="11" customFormat="false" ht="12.75" hidden="false" customHeight="false" outlineLevel="0" collapsed="false">
      <c r="A11" s="39" t="s">
        <v>12</v>
      </c>
      <c r="B11" s="195" t="s">
        <v>267</v>
      </c>
      <c r="C11" s="195"/>
      <c r="D11" s="190" t="n">
        <v>8000</v>
      </c>
      <c r="E11" s="190" t="n">
        <v>8000</v>
      </c>
      <c r="F11" s="190" t="n">
        <v>-7810</v>
      </c>
      <c r="G11" s="194" t="n">
        <f aca="false">SUM(E11:F11)</f>
        <v>190</v>
      </c>
    </row>
    <row r="12" customFormat="false" ht="12.75" hidden="false" customHeight="false" outlineLevel="0" collapsed="false">
      <c r="A12" s="39" t="s">
        <v>13</v>
      </c>
      <c r="B12" s="196" t="s">
        <v>268</v>
      </c>
      <c r="C12" s="196"/>
      <c r="D12" s="190" t="n">
        <v>7000</v>
      </c>
      <c r="E12" s="190" t="n">
        <v>2190</v>
      </c>
      <c r="F12" s="190" t="n">
        <v>-1990</v>
      </c>
      <c r="G12" s="194" t="n">
        <f aca="false">SUM(E12:F12)</f>
        <v>200</v>
      </c>
    </row>
    <row r="13" customFormat="false" ht="12.75" hidden="false" customHeight="false" outlineLevel="0" collapsed="false">
      <c r="A13" s="39" t="s">
        <v>14</v>
      </c>
      <c r="B13" s="195" t="s">
        <v>269</v>
      </c>
      <c r="C13" s="195"/>
      <c r="D13" s="190" t="n">
        <v>5500</v>
      </c>
      <c r="E13" s="190" t="n">
        <v>6447</v>
      </c>
      <c r="F13" s="190" t="n">
        <v>-3351</v>
      </c>
      <c r="G13" s="194" t="n">
        <f aca="false">SUM(E13:F13)</f>
        <v>3096</v>
      </c>
    </row>
    <row r="14" customFormat="false" ht="12.75" hidden="false" customHeight="false" outlineLevel="0" collapsed="false">
      <c r="A14" s="39" t="s">
        <v>24</v>
      </c>
      <c r="B14" s="196" t="s">
        <v>270</v>
      </c>
      <c r="C14" s="195"/>
      <c r="D14" s="17" t="n">
        <f aca="false">SUM(D15:D17)</f>
        <v>24000</v>
      </c>
      <c r="E14" s="17" t="n">
        <f aca="false">SUM(E15:E17)</f>
        <v>12352</v>
      </c>
      <c r="F14" s="17" t="n">
        <f aca="false">SUM(F15:F17)</f>
        <v>0</v>
      </c>
      <c r="G14" s="194" t="n">
        <f aca="false">SUM(E14:F14)</f>
        <v>12352</v>
      </c>
    </row>
    <row r="15" customFormat="false" ht="12.75" hidden="false" customHeight="false" outlineLevel="0" collapsed="false">
      <c r="A15" s="15"/>
      <c r="B15" s="196"/>
      <c r="C15" s="195" t="s">
        <v>271</v>
      </c>
      <c r="D15" s="190" t="n">
        <v>16000</v>
      </c>
      <c r="E15" s="190" t="n">
        <v>8011</v>
      </c>
      <c r="F15" s="190" t="n">
        <v>0</v>
      </c>
      <c r="G15" s="194" t="n">
        <f aca="false">SUM(E15:F15)</f>
        <v>8011</v>
      </c>
    </row>
    <row r="16" customFormat="false" ht="12.75" hidden="false" customHeight="false" outlineLevel="0" collapsed="false">
      <c r="A16" s="15"/>
      <c r="B16" s="196"/>
      <c r="C16" s="195" t="s">
        <v>272</v>
      </c>
      <c r="D16" s="190" t="n">
        <v>5120</v>
      </c>
      <c r="E16" s="190" t="n">
        <v>2638</v>
      </c>
      <c r="F16" s="190" t="n">
        <v>0</v>
      </c>
      <c r="G16" s="194" t="n">
        <f aca="false">SUM(E16:F16)</f>
        <v>2638</v>
      </c>
    </row>
    <row r="17" customFormat="false" ht="12.75" hidden="false" customHeight="false" outlineLevel="0" collapsed="false">
      <c r="A17" s="15"/>
      <c r="B17" s="196"/>
      <c r="C17" s="195" t="s">
        <v>273</v>
      </c>
      <c r="D17" s="190" t="n">
        <v>2880</v>
      </c>
      <c r="E17" s="190" t="n">
        <v>1703</v>
      </c>
      <c r="F17" s="190" t="n">
        <v>0</v>
      </c>
      <c r="G17" s="194" t="n">
        <f aca="false">SUM(E17:F17)</f>
        <v>1703</v>
      </c>
    </row>
    <row r="18" customFormat="false" ht="12.75" hidden="false" customHeight="false" outlineLevel="0" collapsed="false">
      <c r="A18" s="15" t="s">
        <v>28</v>
      </c>
      <c r="B18" s="197" t="s">
        <v>274</v>
      </c>
      <c r="C18" s="196"/>
      <c r="D18" s="190" t="n">
        <v>127564</v>
      </c>
      <c r="E18" s="190" t="n">
        <v>161251</v>
      </c>
      <c r="F18" s="190" t="n">
        <v>0</v>
      </c>
      <c r="G18" s="194" t="n">
        <f aca="false">SUM(E18:F18)</f>
        <v>161251</v>
      </c>
    </row>
    <row r="19" customFormat="false" ht="12.75" hidden="false" customHeight="false" outlineLevel="0" collapsed="false">
      <c r="A19" s="15" t="s">
        <v>30</v>
      </c>
      <c r="B19" s="197" t="s">
        <v>275</v>
      </c>
      <c r="C19" s="196"/>
      <c r="D19" s="190" t="n">
        <v>40059</v>
      </c>
      <c r="E19" s="190" t="n">
        <v>81511</v>
      </c>
      <c r="F19" s="190" t="n">
        <v>0</v>
      </c>
      <c r="G19" s="194" t="n">
        <f aca="false">SUM(E19:F19)</f>
        <v>81511</v>
      </c>
    </row>
    <row r="20" customFormat="false" ht="12.75" hidden="false" customHeight="false" outlineLevel="0" collapsed="false">
      <c r="A20" s="15" t="s">
        <v>32</v>
      </c>
      <c r="B20" s="196" t="s">
        <v>276</v>
      </c>
      <c r="C20" s="196"/>
      <c r="D20" s="198" t="n">
        <f aca="false">SUM(D21:D23)</f>
        <v>13402</v>
      </c>
      <c r="E20" s="198" t="n">
        <f aca="false">SUM(E21:E23)</f>
        <v>1069</v>
      </c>
      <c r="F20" s="198" t="n">
        <f aca="false">SUM(F21:F23)</f>
        <v>-724</v>
      </c>
      <c r="G20" s="194" t="n">
        <f aca="false">SUM(E20:F20)</f>
        <v>345</v>
      </c>
    </row>
    <row r="21" s="21" customFormat="true" ht="25.5" hidden="false" customHeight="false" outlineLevel="0" collapsed="false">
      <c r="A21" s="39"/>
      <c r="B21" s="199" t="s">
        <v>277</v>
      </c>
      <c r="C21" s="200" t="s">
        <v>278</v>
      </c>
      <c r="D21" s="194" t="n">
        <v>12086</v>
      </c>
      <c r="E21" s="194" t="n">
        <v>0</v>
      </c>
      <c r="F21" s="194" t="n">
        <v>0</v>
      </c>
      <c r="G21" s="194" t="n">
        <f aca="false">SUM(E21:F21)</f>
        <v>0</v>
      </c>
    </row>
    <row r="22" customFormat="false" ht="12.75" hidden="false" customHeight="false" outlineLevel="0" collapsed="false">
      <c r="A22" s="15"/>
      <c r="B22" s="196"/>
      <c r="C22" s="196" t="s">
        <v>279</v>
      </c>
      <c r="D22" s="190" t="n">
        <v>592</v>
      </c>
      <c r="E22" s="190" t="n">
        <v>0</v>
      </c>
      <c r="F22" s="190" t="n">
        <v>0</v>
      </c>
      <c r="G22" s="194" t="n">
        <f aca="false">SUM(E22:F22)</f>
        <v>0</v>
      </c>
    </row>
    <row r="23" customFormat="false" ht="12.75" hidden="false" customHeight="false" outlineLevel="0" collapsed="false">
      <c r="A23" s="15"/>
      <c r="B23" s="196" t="s">
        <v>280</v>
      </c>
      <c r="C23" s="196" t="s">
        <v>281</v>
      </c>
      <c r="D23" s="190" t="n">
        <v>724</v>
      </c>
      <c r="E23" s="190" t="n">
        <v>1069</v>
      </c>
      <c r="F23" s="190" t="n">
        <v>-724</v>
      </c>
      <c r="G23" s="194" t="n">
        <f aca="false">SUM(E23:F23)</f>
        <v>345</v>
      </c>
    </row>
    <row r="24" customFormat="false" ht="12.75" hidden="false" customHeight="false" outlineLevel="0" collapsed="false">
      <c r="A24" s="15" t="s">
        <v>38</v>
      </c>
      <c r="B24" s="196" t="s">
        <v>282</v>
      </c>
      <c r="C24" s="196"/>
      <c r="D24" s="190" t="n">
        <v>4218</v>
      </c>
      <c r="E24" s="190" t="n">
        <v>0</v>
      </c>
      <c r="F24" s="190" t="n">
        <v>0</v>
      </c>
      <c r="G24" s="194" t="n">
        <f aca="false">SUM(E24:F24)</f>
        <v>0</v>
      </c>
    </row>
    <row r="25" customFormat="false" ht="12.75" hidden="false" customHeight="false" outlineLevel="0" collapsed="false">
      <c r="A25" s="15" t="s">
        <v>40</v>
      </c>
      <c r="B25" s="196" t="s">
        <v>283</v>
      </c>
      <c r="C25" s="196"/>
      <c r="D25" s="201" t="n">
        <v>6985</v>
      </c>
      <c r="E25" s="201" t="n">
        <v>0</v>
      </c>
      <c r="F25" s="190" t="n">
        <v>0</v>
      </c>
      <c r="G25" s="194" t="n">
        <f aca="false">SUM(E25:F25)</f>
        <v>0</v>
      </c>
    </row>
    <row r="26" customFormat="false" ht="12.75" hidden="false" customHeight="false" outlineLevel="0" collapsed="false">
      <c r="A26" s="15" t="s">
        <v>42</v>
      </c>
      <c r="B26" s="196" t="s">
        <v>284</v>
      </c>
      <c r="C26" s="196"/>
      <c r="D26" s="190" t="n">
        <v>34090</v>
      </c>
      <c r="E26" s="190" t="n">
        <v>34090</v>
      </c>
      <c r="F26" s="190" t="n">
        <v>9000</v>
      </c>
      <c r="G26" s="194" t="n">
        <f aca="false">SUM(E26:F26)</f>
        <v>43090</v>
      </c>
    </row>
    <row r="27" customFormat="false" ht="12.75" hidden="false" customHeight="false" outlineLevel="0" collapsed="false">
      <c r="A27" s="15" t="s">
        <v>44</v>
      </c>
      <c r="B27" s="196" t="s">
        <v>285</v>
      </c>
      <c r="C27" s="196"/>
      <c r="D27" s="190" t="n">
        <v>14060</v>
      </c>
      <c r="E27" s="190" t="n">
        <v>0</v>
      </c>
      <c r="F27" s="190" t="n">
        <v>0</v>
      </c>
      <c r="G27" s="194" t="n">
        <f aca="false">SUM(E27:F27)</f>
        <v>0</v>
      </c>
    </row>
    <row r="28" customFormat="false" ht="12.75" hidden="false" customHeight="false" outlineLevel="0" collapsed="false">
      <c r="A28" s="15" t="s">
        <v>46</v>
      </c>
      <c r="B28" s="196" t="s">
        <v>286</v>
      </c>
      <c r="C28" s="196"/>
      <c r="D28" s="190" t="n">
        <v>2800</v>
      </c>
      <c r="E28" s="190" t="n">
        <v>0</v>
      </c>
      <c r="F28" s="190" t="n">
        <v>0</v>
      </c>
      <c r="G28" s="194" t="n">
        <f aca="false">SUM(E28:F28)</f>
        <v>0</v>
      </c>
    </row>
    <row r="29" customFormat="false" ht="12.75" hidden="false" customHeight="false" outlineLevel="0" collapsed="false">
      <c r="A29" s="15" t="s">
        <v>48</v>
      </c>
      <c r="B29" s="196" t="s">
        <v>287</v>
      </c>
      <c r="C29" s="196"/>
      <c r="D29" s="17" t="n">
        <f aca="false">SUM(D30:D31)</f>
        <v>16080</v>
      </c>
      <c r="E29" s="17" t="n">
        <f aca="false">SUM(E30:E31)</f>
        <v>15316</v>
      </c>
      <c r="F29" s="17" t="n">
        <f aca="false">SUM(F30:F31)</f>
        <v>0</v>
      </c>
      <c r="G29" s="194" t="n">
        <f aca="false">SUM(E29:F29)</f>
        <v>15316</v>
      </c>
    </row>
    <row r="30" customFormat="false" ht="12.75" hidden="false" customHeight="false" outlineLevel="0" collapsed="false">
      <c r="A30" s="15"/>
      <c r="B30" s="196"/>
      <c r="C30" s="196" t="s">
        <v>271</v>
      </c>
      <c r="D30" s="190" t="n">
        <v>12182</v>
      </c>
      <c r="E30" s="190" t="n">
        <v>11604</v>
      </c>
      <c r="F30" s="190" t="n">
        <v>0</v>
      </c>
      <c r="G30" s="194" t="n">
        <f aca="false">SUM(E30:F30)</f>
        <v>11604</v>
      </c>
    </row>
    <row r="31" customFormat="false" ht="12.75" hidden="false" customHeight="false" outlineLevel="0" collapsed="false">
      <c r="A31" s="15"/>
      <c r="B31" s="196"/>
      <c r="C31" s="195" t="s">
        <v>272</v>
      </c>
      <c r="D31" s="190" t="n">
        <v>3898</v>
      </c>
      <c r="E31" s="190" t="n">
        <v>3712</v>
      </c>
      <c r="F31" s="190" t="n">
        <v>0</v>
      </c>
      <c r="G31" s="194" t="n">
        <f aca="false">SUM(E31:F31)</f>
        <v>3712</v>
      </c>
    </row>
    <row r="32" customFormat="false" ht="12.75" hidden="false" customHeight="false" outlineLevel="0" collapsed="false">
      <c r="A32" s="15" t="s">
        <v>56</v>
      </c>
      <c r="B32" s="196" t="s">
        <v>288</v>
      </c>
      <c r="C32" s="196"/>
      <c r="D32" s="190" t="n">
        <v>20000</v>
      </c>
      <c r="E32" s="190" t="n">
        <v>0</v>
      </c>
      <c r="F32" s="190" t="n">
        <v>0</v>
      </c>
      <c r="G32" s="194" t="n">
        <f aca="false">SUM(E32:F32)</f>
        <v>0</v>
      </c>
    </row>
    <row r="33" customFormat="false" ht="12.75" hidden="false" customHeight="false" outlineLevel="0" collapsed="false">
      <c r="A33" s="15" t="s">
        <v>58</v>
      </c>
      <c r="B33" s="196" t="s">
        <v>289</v>
      </c>
      <c r="C33" s="196"/>
      <c r="D33" s="190" t="n">
        <v>12000</v>
      </c>
      <c r="E33" s="190" t="n">
        <v>7929</v>
      </c>
      <c r="F33" s="190" t="n">
        <v>-7929</v>
      </c>
      <c r="G33" s="194" t="n">
        <f aca="false">SUM(E33:F33)</f>
        <v>0</v>
      </c>
    </row>
    <row r="34" customFormat="false" ht="12.75" hidden="false" customHeight="false" outlineLevel="0" collapsed="false">
      <c r="A34" s="15" t="s">
        <v>66</v>
      </c>
      <c r="B34" s="196" t="s">
        <v>290</v>
      </c>
      <c r="C34" s="196"/>
      <c r="D34" s="202" t="n">
        <f aca="false">SUM(D35:D36)</f>
        <v>11250</v>
      </c>
      <c r="E34" s="202" t="n">
        <f aca="false">SUM(E35:E36)</f>
        <v>0</v>
      </c>
      <c r="F34" s="203" t="n">
        <f aca="false">SUM(F35:F36)</f>
        <v>0</v>
      </c>
      <c r="G34" s="194" t="n">
        <f aca="false">SUM(E34:F34)</f>
        <v>0</v>
      </c>
    </row>
    <row r="35" customFormat="false" ht="12.75" hidden="false" customHeight="false" outlineLevel="0" collapsed="false">
      <c r="A35" s="15"/>
      <c r="B35" s="196"/>
      <c r="C35" s="196" t="s">
        <v>271</v>
      </c>
      <c r="D35" s="190" t="n">
        <v>8523</v>
      </c>
      <c r="E35" s="190" t="n">
        <v>0</v>
      </c>
      <c r="F35" s="190" t="n">
        <v>0</v>
      </c>
      <c r="G35" s="194" t="n">
        <f aca="false">SUM(E35:F35)</f>
        <v>0</v>
      </c>
    </row>
    <row r="36" customFormat="false" ht="12.75" hidden="false" customHeight="false" outlineLevel="0" collapsed="false">
      <c r="A36" s="15"/>
      <c r="B36" s="196"/>
      <c r="C36" s="195" t="s">
        <v>272</v>
      </c>
      <c r="D36" s="190" t="n">
        <v>2727</v>
      </c>
      <c r="E36" s="190" t="n">
        <v>0</v>
      </c>
      <c r="F36" s="190" t="n">
        <v>0</v>
      </c>
      <c r="G36" s="194" t="n">
        <f aca="false">SUM(E36:F36)</f>
        <v>0</v>
      </c>
    </row>
    <row r="37" customFormat="false" ht="12.75" hidden="false" customHeight="false" outlineLevel="0" collapsed="false">
      <c r="A37" s="15" t="s">
        <v>68</v>
      </c>
      <c r="B37" s="196" t="s">
        <v>291</v>
      </c>
      <c r="C37" s="195"/>
      <c r="D37" s="190" t="n">
        <f aca="false">SUM(D38:D39)</f>
        <v>76639</v>
      </c>
      <c r="E37" s="190" t="n">
        <f aca="false">SUM(E38:E39)</f>
        <v>0</v>
      </c>
      <c r="F37" s="190" t="n">
        <f aca="false">SUM(F38:F39)</f>
        <v>0</v>
      </c>
      <c r="G37" s="194" t="n">
        <f aca="false">SUM(E37:F37)</f>
        <v>0</v>
      </c>
    </row>
    <row r="38" customFormat="false" ht="12.75" hidden="false" customHeight="false" outlineLevel="0" collapsed="false">
      <c r="A38" s="15"/>
      <c r="B38" s="196"/>
      <c r="C38" s="196" t="s">
        <v>271</v>
      </c>
      <c r="D38" s="190" t="n">
        <v>58060</v>
      </c>
      <c r="E38" s="190" t="n">
        <v>0</v>
      </c>
      <c r="F38" s="190" t="n">
        <v>0</v>
      </c>
      <c r="G38" s="194" t="n">
        <f aca="false">SUM(E38:F38)</f>
        <v>0</v>
      </c>
    </row>
    <row r="39" customFormat="false" ht="12.75" hidden="false" customHeight="false" outlineLevel="0" collapsed="false">
      <c r="A39" s="15"/>
      <c r="B39" s="196"/>
      <c r="C39" s="195" t="s">
        <v>272</v>
      </c>
      <c r="D39" s="190" t="n">
        <v>18579</v>
      </c>
      <c r="E39" s="190" t="n">
        <v>0</v>
      </c>
      <c r="F39" s="190" t="n">
        <v>0</v>
      </c>
      <c r="G39" s="194" t="n">
        <f aca="false">SUM(E39:F39)</f>
        <v>0</v>
      </c>
    </row>
    <row r="40" customFormat="false" ht="12.75" hidden="false" customHeight="false" outlineLevel="0" collapsed="false">
      <c r="A40" s="15" t="s">
        <v>70</v>
      </c>
      <c r="B40" s="196" t="s">
        <v>292</v>
      </c>
      <c r="C40" s="195"/>
      <c r="D40" s="190" t="n">
        <v>3000</v>
      </c>
      <c r="E40" s="190" t="n">
        <v>0</v>
      </c>
      <c r="F40" s="190" t="n">
        <v>0</v>
      </c>
      <c r="G40" s="194" t="n">
        <f aca="false">SUM(E40:F40)</f>
        <v>0</v>
      </c>
    </row>
    <row r="41" customFormat="false" ht="12.75" hidden="false" customHeight="false" outlineLevel="0" collapsed="false">
      <c r="A41" s="15" t="s">
        <v>72</v>
      </c>
      <c r="B41" s="196" t="s">
        <v>293</v>
      </c>
      <c r="C41" s="195"/>
      <c r="D41" s="190" t="n">
        <v>25000</v>
      </c>
      <c r="E41" s="190" t="n">
        <v>0</v>
      </c>
      <c r="F41" s="190" t="n">
        <v>0</v>
      </c>
      <c r="G41" s="194" t="n">
        <f aca="false">SUM(E41:F41)</f>
        <v>0</v>
      </c>
    </row>
    <row r="42" customFormat="false" ht="12.75" hidden="false" customHeight="false" outlineLevel="0" collapsed="false">
      <c r="A42" s="15" t="s">
        <v>74</v>
      </c>
      <c r="B42" s="196" t="s">
        <v>294</v>
      </c>
      <c r="C42" s="195"/>
      <c r="D42" s="190" t="n">
        <f aca="false">SUM(D43:D44)</f>
        <v>15767</v>
      </c>
      <c r="E42" s="190" t="n">
        <f aca="false">SUM(E43:E44)</f>
        <v>15767</v>
      </c>
      <c r="F42" s="190" t="n">
        <f aca="false">SUM(F43:F44)</f>
        <v>0</v>
      </c>
      <c r="G42" s="194" t="n">
        <f aca="false">SUM(E42:F42)</f>
        <v>15767</v>
      </c>
    </row>
    <row r="43" customFormat="false" ht="12.75" hidden="false" customHeight="false" outlineLevel="0" collapsed="false">
      <c r="A43" s="15"/>
      <c r="B43" s="196"/>
      <c r="C43" s="196" t="s">
        <v>271</v>
      </c>
      <c r="D43" s="190" t="n">
        <v>11945</v>
      </c>
      <c r="E43" s="190" t="n">
        <v>11945</v>
      </c>
      <c r="F43" s="190" t="n">
        <v>0</v>
      </c>
      <c r="G43" s="194" t="n">
        <f aca="false">SUM(E43:F43)</f>
        <v>11945</v>
      </c>
    </row>
    <row r="44" customFormat="false" ht="12.75" hidden="false" customHeight="false" outlineLevel="0" collapsed="false">
      <c r="A44" s="15"/>
      <c r="B44" s="196"/>
      <c r="C44" s="195" t="s">
        <v>272</v>
      </c>
      <c r="D44" s="190" t="n">
        <v>3822</v>
      </c>
      <c r="E44" s="190" t="n">
        <v>3822</v>
      </c>
      <c r="F44" s="190" t="n">
        <v>0</v>
      </c>
      <c r="G44" s="194" t="n">
        <f aca="false">SUM(E44:F44)</f>
        <v>3822</v>
      </c>
    </row>
    <row r="45" customFormat="false" ht="12.75" hidden="false" customHeight="false" outlineLevel="0" collapsed="false">
      <c r="A45" s="15" t="s">
        <v>78</v>
      </c>
      <c r="B45" s="196" t="s">
        <v>295</v>
      </c>
      <c r="C45" s="195"/>
      <c r="D45" s="190" t="n">
        <f aca="false">SUM(D46:D47)</f>
        <v>16009</v>
      </c>
      <c r="E45" s="190" t="n">
        <f aca="false">SUM(E46:E47)</f>
        <v>16009</v>
      </c>
      <c r="F45" s="190" t="n">
        <f aca="false">SUM(F46:F47)</f>
        <v>-16009</v>
      </c>
      <c r="G45" s="194" t="n">
        <f aca="false">SUM(E45:F45)</f>
        <v>0</v>
      </c>
    </row>
    <row r="46" customFormat="false" ht="12.75" hidden="false" customHeight="false" outlineLevel="0" collapsed="false">
      <c r="A46" s="15"/>
      <c r="B46" s="196"/>
      <c r="C46" s="196" t="s">
        <v>271</v>
      </c>
      <c r="D46" s="190" t="n">
        <v>12128</v>
      </c>
      <c r="E46" s="190" t="n">
        <v>12128</v>
      </c>
      <c r="F46" s="190" t="n">
        <v>-12128</v>
      </c>
      <c r="G46" s="194" t="n">
        <f aca="false">SUM(E46:F46)</f>
        <v>0</v>
      </c>
    </row>
    <row r="47" customFormat="false" ht="12.75" hidden="false" customHeight="false" outlineLevel="0" collapsed="false">
      <c r="A47" s="15"/>
      <c r="B47" s="196"/>
      <c r="C47" s="195" t="s">
        <v>272</v>
      </c>
      <c r="D47" s="190" t="n">
        <v>3881</v>
      </c>
      <c r="E47" s="190" t="n">
        <v>3881</v>
      </c>
      <c r="F47" s="190" t="n">
        <v>-3881</v>
      </c>
      <c r="G47" s="194" t="n">
        <f aca="false">SUM(E47:F47)</f>
        <v>0</v>
      </c>
    </row>
    <row r="48" customFormat="false" ht="12.75" hidden="false" customHeight="false" outlineLevel="0" collapsed="false">
      <c r="A48" s="15" t="s">
        <v>80</v>
      </c>
      <c r="B48" s="196" t="s">
        <v>296</v>
      </c>
      <c r="C48" s="196"/>
      <c r="D48" s="202" t="n">
        <f aca="false">SUM(D49:D50)</f>
        <v>3750</v>
      </c>
      <c r="E48" s="202" t="n">
        <f aca="false">SUM(E49:E50)</f>
        <v>0</v>
      </c>
      <c r="F48" s="203" t="n">
        <f aca="false">SUM(F49:F50)</f>
        <v>0</v>
      </c>
      <c r="G48" s="194" t="n">
        <f aca="false">SUM(E48:F48)</f>
        <v>0</v>
      </c>
    </row>
    <row r="49" customFormat="false" ht="12.75" hidden="false" customHeight="false" outlineLevel="0" collapsed="false">
      <c r="A49" s="15"/>
      <c r="B49" s="196"/>
      <c r="C49" s="196" t="s">
        <v>271</v>
      </c>
      <c r="D49" s="190" t="n">
        <v>2841</v>
      </c>
      <c r="E49" s="190" t="n">
        <v>0</v>
      </c>
      <c r="F49" s="190" t="n">
        <v>0</v>
      </c>
      <c r="G49" s="194" t="n">
        <f aca="false">SUM(E49:F49)</f>
        <v>0</v>
      </c>
    </row>
    <row r="50" customFormat="false" ht="12.75" hidden="false" customHeight="false" outlineLevel="0" collapsed="false">
      <c r="A50" s="15"/>
      <c r="B50" s="196"/>
      <c r="C50" s="195" t="s">
        <v>272</v>
      </c>
      <c r="D50" s="190" t="n">
        <v>909</v>
      </c>
      <c r="E50" s="190" t="n">
        <v>0</v>
      </c>
      <c r="F50" s="190" t="n">
        <v>0</v>
      </c>
      <c r="G50" s="194" t="n">
        <f aca="false">SUM(E50:F50)</f>
        <v>0</v>
      </c>
    </row>
    <row r="51" customFormat="false" ht="12.75" hidden="false" customHeight="false" outlineLevel="0" collapsed="false">
      <c r="A51" s="15" t="s">
        <v>82</v>
      </c>
      <c r="B51" s="196" t="s">
        <v>297</v>
      </c>
      <c r="C51" s="196"/>
      <c r="D51" s="17" t="n">
        <f aca="false">SUM(D52:D53)</f>
        <v>4020</v>
      </c>
      <c r="E51" s="17" t="n">
        <f aca="false">SUM(E52:E53)</f>
        <v>4020</v>
      </c>
      <c r="F51" s="17" t="n">
        <f aca="false">SUM(F52:F53)</f>
        <v>0</v>
      </c>
      <c r="G51" s="194" t="n">
        <f aca="false">SUM(E51:F51)</f>
        <v>4020</v>
      </c>
    </row>
    <row r="52" customFormat="false" ht="12.75" hidden="false" customHeight="false" outlineLevel="0" collapsed="false">
      <c r="A52" s="15"/>
      <c r="B52" s="196"/>
      <c r="C52" s="196" t="s">
        <v>271</v>
      </c>
      <c r="D52" s="190" t="n">
        <v>3046</v>
      </c>
      <c r="E52" s="190" t="n">
        <v>3046</v>
      </c>
      <c r="F52" s="190" t="n">
        <v>0</v>
      </c>
      <c r="G52" s="194" t="n">
        <f aca="false">SUM(E52:F52)</f>
        <v>3046</v>
      </c>
    </row>
    <row r="53" customFormat="false" ht="12.75" hidden="false" customHeight="false" outlineLevel="0" collapsed="false">
      <c r="A53" s="15"/>
      <c r="B53" s="196"/>
      <c r="C53" s="195" t="s">
        <v>272</v>
      </c>
      <c r="D53" s="190" t="n">
        <v>974</v>
      </c>
      <c r="E53" s="190" t="n">
        <v>974</v>
      </c>
      <c r="F53" s="190" t="n">
        <v>0</v>
      </c>
      <c r="G53" s="194" t="n">
        <f aca="false">SUM(E53:F53)</f>
        <v>974</v>
      </c>
    </row>
    <row r="54" customFormat="false" ht="12.75" hidden="false" customHeight="false" outlineLevel="0" collapsed="false">
      <c r="A54" s="15" t="s">
        <v>85</v>
      </c>
      <c r="B54" s="196" t="s">
        <v>298</v>
      </c>
      <c r="C54" s="196"/>
      <c r="D54" s="190" t="n">
        <v>3700</v>
      </c>
      <c r="E54" s="190" t="n">
        <v>3700</v>
      </c>
      <c r="F54" s="190" t="n">
        <v>-1260</v>
      </c>
      <c r="G54" s="194" t="n">
        <f aca="false">SUM(E54:F54)</f>
        <v>2440</v>
      </c>
    </row>
    <row r="55" customFormat="false" ht="12.75" hidden="false" customHeight="false" outlineLevel="0" collapsed="false">
      <c r="A55" s="15" t="s">
        <v>89</v>
      </c>
      <c r="B55" s="196" t="s">
        <v>299</v>
      </c>
      <c r="C55" s="196"/>
      <c r="D55" s="190" t="n">
        <v>2500</v>
      </c>
      <c r="E55" s="190" t="n">
        <v>2500</v>
      </c>
      <c r="F55" s="190" t="n">
        <v>-834</v>
      </c>
      <c r="G55" s="194" t="n">
        <f aca="false">SUM(E55:F55)</f>
        <v>1666</v>
      </c>
    </row>
    <row r="56" customFormat="false" ht="12.75" hidden="false" customHeight="false" outlineLevel="0" collapsed="false">
      <c r="A56" s="15" t="s">
        <v>92</v>
      </c>
      <c r="B56" s="196" t="s">
        <v>300</v>
      </c>
      <c r="C56" s="196"/>
      <c r="D56" s="190" t="n">
        <v>10000</v>
      </c>
      <c r="E56" s="190" t="n">
        <v>10000</v>
      </c>
      <c r="F56" s="190" t="n">
        <v>-10000</v>
      </c>
      <c r="G56" s="194" t="n">
        <f aca="false">SUM(E56:F56)</f>
        <v>0</v>
      </c>
    </row>
    <row r="57" customFormat="false" ht="12.75" hidden="false" customHeight="false" outlineLevel="0" collapsed="false">
      <c r="A57" s="15" t="s">
        <v>101</v>
      </c>
      <c r="B57" s="196" t="s">
        <v>301</v>
      </c>
      <c r="C57" s="196"/>
      <c r="D57" s="190" t="n">
        <f aca="false">SUM(D58:D59)</f>
        <v>25080</v>
      </c>
      <c r="E57" s="190" t="n">
        <f aca="false">SUM(E58:E59)</f>
        <v>0</v>
      </c>
      <c r="F57" s="190" t="n">
        <f aca="false">SUM(F58:F59)</f>
        <v>0</v>
      </c>
      <c r="G57" s="194" t="n">
        <f aca="false">SUM(E57:F57)</f>
        <v>0</v>
      </c>
    </row>
    <row r="58" customFormat="false" ht="12.75" hidden="false" customHeight="false" outlineLevel="0" collapsed="false">
      <c r="A58" s="15"/>
      <c r="B58" s="196"/>
      <c r="C58" s="196" t="s">
        <v>271</v>
      </c>
      <c r="D58" s="190" t="n">
        <v>19000</v>
      </c>
      <c r="E58" s="190" t="n">
        <v>0</v>
      </c>
      <c r="F58" s="190" t="n">
        <v>0</v>
      </c>
      <c r="G58" s="194" t="n">
        <f aca="false">SUM(E58:F58)</f>
        <v>0</v>
      </c>
    </row>
    <row r="59" customFormat="false" ht="12.75" hidden="false" customHeight="false" outlineLevel="0" collapsed="false">
      <c r="A59" s="15"/>
      <c r="B59" s="196"/>
      <c r="C59" s="195" t="s">
        <v>272</v>
      </c>
      <c r="D59" s="190" t="n">
        <v>6080</v>
      </c>
      <c r="E59" s="190" t="n">
        <v>0</v>
      </c>
      <c r="F59" s="190" t="n">
        <v>0</v>
      </c>
      <c r="G59" s="194" t="n">
        <f aca="false">SUM(E59:F59)</f>
        <v>0</v>
      </c>
    </row>
    <row r="60" customFormat="false" ht="12.75" hidden="false" customHeight="false" outlineLevel="0" collapsed="false">
      <c r="A60" s="15" t="s">
        <v>103</v>
      </c>
      <c r="B60" s="204" t="s">
        <v>302</v>
      </c>
      <c r="C60" s="205"/>
      <c r="D60" s="190" t="n">
        <f aca="false">SUM(D61:D63)</f>
        <v>15000</v>
      </c>
      <c r="E60" s="190" t="n">
        <f aca="false">SUM(E61:E63)</f>
        <v>15000</v>
      </c>
      <c r="F60" s="190" t="n">
        <f aca="false">SUM(F61:F63)</f>
        <v>0</v>
      </c>
      <c r="G60" s="194" t="n">
        <f aca="false">SUM(E60:F60)</f>
        <v>15000</v>
      </c>
    </row>
    <row r="61" customFormat="false" ht="12.75" hidden="false" customHeight="false" outlineLevel="0" collapsed="false">
      <c r="A61" s="15"/>
      <c r="B61" s="196"/>
      <c r="C61" s="196" t="s">
        <v>271</v>
      </c>
      <c r="D61" s="190" t="n">
        <v>9470</v>
      </c>
      <c r="E61" s="190" t="n">
        <v>9470</v>
      </c>
      <c r="F61" s="190" t="n">
        <v>0</v>
      </c>
      <c r="G61" s="194" t="n">
        <f aca="false">SUM(E61:F61)</f>
        <v>9470</v>
      </c>
    </row>
    <row r="62" customFormat="false" ht="12.75" hidden="false" customHeight="false" outlineLevel="0" collapsed="false">
      <c r="A62" s="15"/>
      <c r="B62" s="196"/>
      <c r="C62" s="195" t="s">
        <v>272</v>
      </c>
      <c r="D62" s="190" t="n">
        <v>3030</v>
      </c>
      <c r="E62" s="190" t="n">
        <v>3030</v>
      </c>
      <c r="F62" s="190" t="n">
        <v>0</v>
      </c>
      <c r="G62" s="194" t="n">
        <f aca="false">SUM(E62:F62)</f>
        <v>3030</v>
      </c>
    </row>
    <row r="63" customFormat="false" ht="12.75" hidden="false" customHeight="false" outlineLevel="0" collapsed="false">
      <c r="A63" s="15"/>
      <c r="B63" s="196"/>
      <c r="C63" s="195" t="s">
        <v>273</v>
      </c>
      <c r="D63" s="190" t="n">
        <v>2500</v>
      </c>
      <c r="E63" s="190" t="n">
        <v>2500</v>
      </c>
      <c r="F63" s="190" t="n">
        <v>0</v>
      </c>
      <c r="G63" s="194" t="n">
        <f aca="false">SUM(E63:F63)</f>
        <v>2500</v>
      </c>
    </row>
    <row r="64" customFormat="false" ht="12.75" hidden="false" customHeight="false" outlineLevel="0" collapsed="false">
      <c r="A64" s="15" t="s">
        <v>105</v>
      </c>
      <c r="B64" s="196" t="s">
        <v>303</v>
      </c>
      <c r="C64" s="195"/>
      <c r="D64" s="190" t="n">
        <v>16000</v>
      </c>
      <c r="E64" s="190" t="n">
        <v>16000</v>
      </c>
      <c r="F64" s="190" t="n">
        <v>0</v>
      </c>
      <c r="G64" s="194" t="n">
        <f aca="false">SUM(E64:F64)</f>
        <v>16000</v>
      </c>
    </row>
    <row r="65" customFormat="false" ht="12.75" hidden="false" customHeight="false" outlineLevel="0" collapsed="false">
      <c r="A65" s="15" t="s">
        <v>109</v>
      </c>
      <c r="B65" s="196" t="s">
        <v>304</v>
      </c>
      <c r="C65" s="196"/>
      <c r="D65" s="190" t="n">
        <v>55393</v>
      </c>
      <c r="E65" s="190" t="n">
        <v>55393</v>
      </c>
      <c r="F65" s="190" t="n">
        <v>0</v>
      </c>
      <c r="G65" s="194" t="n">
        <f aca="false">SUM(E65:F65)</f>
        <v>55393</v>
      </c>
    </row>
    <row r="66" customFormat="false" ht="12.75" hidden="false" customHeight="false" outlineLevel="0" collapsed="false">
      <c r="A66" s="15" t="s">
        <v>111</v>
      </c>
      <c r="B66" s="196" t="s">
        <v>305</v>
      </c>
      <c r="C66" s="196"/>
      <c r="D66" s="190" t="n">
        <v>90000</v>
      </c>
      <c r="E66" s="190" t="n">
        <v>93873</v>
      </c>
      <c r="F66" s="190" t="n">
        <v>0</v>
      </c>
      <c r="G66" s="194" t="n">
        <f aca="false">SUM(E66:F66)</f>
        <v>93873</v>
      </c>
    </row>
    <row r="67" customFormat="false" ht="12.75" hidden="false" customHeight="false" outlineLevel="0" collapsed="false">
      <c r="A67" s="15" t="s">
        <v>116</v>
      </c>
      <c r="B67" s="196" t="s">
        <v>306</v>
      </c>
      <c r="C67" s="196"/>
      <c r="D67" s="190" t="n">
        <v>2000</v>
      </c>
      <c r="E67" s="190" t="n">
        <v>2000</v>
      </c>
      <c r="F67" s="190" t="n">
        <v>0</v>
      </c>
      <c r="G67" s="194" t="n">
        <f aca="false">SUM(E67:F67)</f>
        <v>2000</v>
      </c>
    </row>
    <row r="68" customFormat="false" ht="12.75" hidden="false" customHeight="false" outlineLevel="0" collapsed="false">
      <c r="A68" s="15" t="s">
        <v>125</v>
      </c>
      <c r="B68" s="196" t="s">
        <v>307</v>
      </c>
      <c r="C68" s="196"/>
      <c r="D68" s="190" t="n">
        <v>0</v>
      </c>
      <c r="E68" s="190" t="n">
        <v>4660</v>
      </c>
      <c r="F68" s="190" t="n">
        <v>0</v>
      </c>
      <c r="G68" s="194" t="n">
        <f aca="false">SUM(E68:F68)</f>
        <v>4660</v>
      </c>
    </row>
    <row r="69" customFormat="false" ht="12.75" hidden="false" customHeight="false" outlineLevel="0" collapsed="false">
      <c r="A69" s="15" t="s">
        <v>308</v>
      </c>
      <c r="B69" s="196" t="s">
        <v>309</v>
      </c>
      <c r="C69" s="196"/>
      <c r="D69" s="190" t="n">
        <v>0</v>
      </c>
      <c r="E69" s="190" t="n">
        <v>13056</v>
      </c>
      <c r="F69" s="190" t="n">
        <v>0</v>
      </c>
      <c r="G69" s="194" t="n">
        <f aca="false">SUM(E69:F69)</f>
        <v>13056</v>
      </c>
    </row>
    <row r="70" customFormat="false" ht="12.75" hidden="false" customHeight="false" outlineLevel="0" collapsed="false">
      <c r="A70" s="15" t="s">
        <v>310</v>
      </c>
      <c r="B70" s="196" t="s">
        <v>311</v>
      </c>
      <c r="C70" s="196"/>
      <c r="D70" s="190" t="n">
        <v>0</v>
      </c>
      <c r="E70" s="190" t="n">
        <v>5195110</v>
      </c>
      <c r="F70" s="190" t="n">
        <v>-462001</v>
      </c>
      <c r="G70" s="194" t="n">
        <f aca="false">SUM(E70:F70)</f>
        <v>4733109</v>
      </c>
    </row>
    <row r="71" customFormat="false" ht="12.75" hidden="false" customHeight="false" outlineLevel="0" collapsed="false">
      <c r="A71" s="15" t="s">
        <v>312</v>
      </c>
      <c r="B71" s="196" t="s">
        <v>313</v>
      </c>
      <c r="C71" s="196"/>
      <c r="D71" s="190" t="n">
        <v>0</v>
      </c>
      <c r="E71" s="190" t="n">
        <v>13600</v>
      </c>
      <c r="F71" s="190" t="n">
        <v>0</v>
      </c>
      <c r="G71" s="194" t="n">
        <f aca="false">SUM(E71:F71)</f>
        <v>13600</v>
      </c>
    </row>
    <row r="72" s="152" customFormat="true" ht="12.75" hidden="false" customHeight="false" outlineLevel="0" collapsed="false">
      <c r="A72" s="149"/>
      <c r="B72" s="206" t="s">
        <v>314</v>
      </c>
      <c r="C72" s="207"/>
      <c r="D72" s="208" t="n">
        <f aca="false">SUM(D8:D14,D18:D20,D24:D29,D32:D34,D37,D40:D42,D45,D48,D51,D54:D57,D60,D64,D65,D66,D67,D68,D69,D70,D71)</f>
        <v>763404</v>
      </c>
      <c r="E72" s="208" t="n">
        <f aca="false">SUM(E8:E14,E18:E20,E24:E29,E32:E34,E37,E40:E42,E45,E48,E51,E54:E57,E60,E64,E65,E66,E67,E68,E69,E70,E71)</f>
        <v>5843833</v>
      </c>
      <c r="F72" s="208" t="n">
        <f aca="false">SUM(F8:F14,F18:F20,F24:F29,F32:F34,F37,F40:F42,F45,F48,F51,F54:F57,F60,F64,F65,F66,F67,F68,F69,F70,F71)</f>
        <v>-520380</v>
      </c>
      <c r="G72" s="209" t="n">
        <f aca="false">SUM(E72:F72)</f>
        <v>5323453</v>
      </c>
    </row>
    <row r="73" customFormat="false" ht="12.75" hidden="false" customHeight="false" outlineLevel="0" collapsed="false">
      <c r="A73" s="149" t="s">
        <v>315</v>
      </c>
      <c r="B73" s="206" t="s">
        <v>316</v>
      </c>
      <c r="C73" s="205"/>
      <c r="D73" s="190"/>
      <c r="E73" s="190"/>
      <c r="F73" s="190"/>
      <c r="G73" s="194"/>
    </row>
    <row r="74" customFormat="false" ht="12.75" hidden="false" customHeight="false" outlineLevel="0" collapsed="false">
      <c r="A74" s="210" t="s">
        <v>9</v>
      </c>
      <c r="B74" s="211" t="s">
        <v>317</v>
      </c>
      <c r="C74" s="211"/>
      <c r="D74" s="190" t="n">
        <v>10000</v>
      </c>
      <c r="E74" s="190" t="n">
        <v>5923</v>
      </c>
      <c r="F74" s="190" t="n">
        <v>-2529</v>
      </c>
      <c r="G74" s="194" t="n">
        <f aca="false">SUM(E74:F74)</f>
        <v>3394</v>
      </c>
    </row>
    <row r="75" customFormat="false" ht="12.75" hidden="false" customHeight="false" outlineLevel="0" collapsed="false">
      <c r="A75" s="43" t="s">
        <v>10</v>
      </c>
      <c r="B75" s="211" t="s">
        <v>318</v>
      </c>
      <c r="C75" s="211"/>
      <c r="D75" s="190" t="n">
        <v>52000</v>
      </c>
      <c r="E75" s="190" t="n">
        <v>18675</v>
      </c>
      <c r="F75" s="190" t="n">
        <v>-10884</v>
      </c>
      <c r="G75" s="194" t="n">
        <f aca="false">SUM(E75:F75)</f>
        <v>7791</v>
      </c>
    </row>
    <row r="76" s="152" customFormat="true" ht="12.75" hidden="false" customHeight="false" outlineLevel="0" collapsed="false">
      <c r="A76" s="149"/>
      <c r="B76" s="206" t="s">
        <v>319</v>
      </c>
      <c r="C76" s="207"/>
      <c r="D76" s="212" t="n">
        <f aca="false">SUM(D74:D75)</f>
        <v>62000</v>
      </c>
      <c r="E76" s="212" t="n">
        <f aca="false">SUM(E74:E75)</f>
        <v>24598</v>
      </c>
      <c r="F76" s="212" t="n">
        <f aca="false">SUM(F74:F75)</f>
        <v>-13413</v>
      </c>
      <c r="G76" s="209" t="n">
        <f aca="false">SUM(E76:F76)</f>
        <v>11185</v>
      </c>
    </row>
    <row r="77" s="152" customFormat="true" ht="12.75" hidden="false" customHeight="false" outlineLevel="0" collapsed="false">
      <c r="A77" s="149" t="s">
        <v>64</v>
      </c>
      <c r="B77" s="206" t="s">
        <v>253</v>
      </c>
      <c r="C77" s="207"/>
      <c r="D77" s="191" t="n">
        <v>628235</v>
      </c>
      <c r="E77" s="191" t="n">
        <v>0</v>
      </c>
      <c r="F77" s="191" t="n">
        <v>0</v>
      </c>
      <c r="G77" s="209" t="n">
        <f aca="false">SUM(E77:F77)</f>
        <v>0</v>
      </c>
    </row>
    <row r="78" s="152" customFormat="true" ht="12.75" hidden="false" customHeight="false" outlineLevel="0" collapsed="false">
      <c r="A78" s="149"/>
      <c r="B78" s="206" t="s">
        <v>320</v>
      </c>
      <c r="C78" s="213"/>
      <c r="D78" s="151" t="n">
        <f aca="false">SUM(D72,D76,D77)</f>
        <v>1453639</v>
      </c>
      <c r="E78" s="151" t="n">
        <f aca="false">SUM(E72,E76,E77)</f>
        <v>5868431</v>
      </c>
      <c r="F78" s="151" t="n">
        <f aca="false">SUM(F72,F76,F77)</f>
        <v>-533793</v>
      </c>
      <c r="G78" s="209" t="n">
        <f aca="false">SUM(E78:F78)</f>
        <v>5334638</v>
      </c>
    </row>
  </sheetData>
  <mergeCells count="8">
    <mergeCell ref="A1:G1"/>
    <mergeCell ref="A2:G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28.99"/>
    <col collapsed="false" customWidth="true" hidden="false" outlineLevel="0" max="3" min="3" style="3" width="32.7"/>
    <col collapsed="false" customWidth="true" hidden="false" outlineLevel="0" max="4" min="4" style="0" width="8.42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72" width="9.7"/>
  </cols>
  <sheetData>
    <row r="1" customFormat="false" ht="1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</row>
    <row r="2" customFormat="false" ht="15" hidden="false" customHeight="true" outlineLevel="0" collapsed="false">
      <c r="A2" s="73" t="s">
        <v>321</v>
      </c>
      <c r="B2" s="73"/>
      <c r="C2" s="73"/>
      <c r="D2" s="73"/>
      <c r="E2" s="73"/>
      <c r="F2" s="73"/>
      <c r="G2" s="73"/>
    </row>
    <row r="3" customFormat="false" ht="15" hidden="false" customHeight="true" outlineLevel="0" collapsed="false">
      <c r="A3" s="74"/>
      <c r="B3" s="74"/>
      <c r="C3" s="74"/>
    </row>
    <row r="4" customFormat="false" ht="12.75" hidden="false" customHeight="false" outlineLevel="0" collapsed="false">
      <c r="D4" s="3"/>
      <c r="E4" s="3"/>
      <c r="F4" s="4"/>
      <c r="G4" s="8" t="s">
        <v>2</v>
      </c>
    </row>
    <row r="5" s="82" customFormat="true" ht="39.95" hidden="false" customHeight="true" outlineLevel="0" collapsed="false">
      <c r="A5" s="79" t="s">
        <v>3</v>
      </c>
      <c r="B5" s="77" t="s">
        <v>322</v>
      </c>
      <c r="C5" s="78" t="s">
        <v>130</v>
      </c>
      <c r="D5" s="79" t="s">
        <v>5</v>
      </c>
      <c r="E5" s="80" t="s">
        <v>6</v>
      </c>
      <c r="F5" s="188" t="s">
        <v>7</v>
      </c>
      <c r="G5" s="80" t="s">
        <v>8</v>
      </c>
    </row>
    <row r="6" s="85" customFormat="true" ht="9.95" hidden="false" customHeight="true" outlineLevel="0" collapsed="false">
      <c r="A6" s="145" t="s">
        <v>9</v>
      </c>
      <c r="B6" s="214" t="s">
        <v>10</v>
      </c>
      <c r="C6" s="145" t="s">
        <v>11</v>
      </c>
      <c r="D6" s="14" t="s">
        <v>11</v>
      </c>
      <c r="E6" s="14" t="s">
        <v>12</v>
      </c>
      <c r="F6" s="14" t="s">
        <v>13</v>
      </c>
      <c r="G6" s="14" t="s">
        <v>14</v>
      </c>
    </row>
    <row r="7" s="91" customFormat="true" ht="12.75" hidden="false" customHeight="true" outlineLevel="0" collapsed="false">
      <c r="A7" s="86" t="s">
        <v>131</v>
      </c>
      <c r="B7" s="140" t="s">
        <v>230</v>
      </c>
      <c r="C7" s="140"/>
      <c r="D7" s="117" t="n">
        <f aca="false">SUM(D36,D72)</f>
        <v>438737</v>
      </c>
      <c r="E7" s="117" t="n">
        <f aca="false">SUM(E36,E72)</f>
        <v>463843</v>
      </c>
      <c r="F7" s="117" t="n">
        <f aca="false">SUM(F36,F72)</f>
        <v>494297</v>
      </c>
      <c r="G7" s="103" t="n">
        <f aca="false">SUM(E7:F7)</f>
        <v>958140</v>
      </c>
    </row>
    <row r="8" s="91" customFormat="true" ht="12.75" hidden="false" customHeight="true" outlineLevel="0" collapsed="false">
      <c r="A8" s="86"/>
      <c r="B8" s="215"/>
      <c r="C8" s="216"/>
      <c r="D8" s="134"/>
      <c r="E8" s="134"/>
      <c r="F8" s="134"/>
      <c r="G8" s="90"/>
    </row>
    <row r="9" s="91" customFormat="true" ht="12.75" hidden="false" customHeight="true" outlineLevel="0" collapsed="false">
      <c r="A9" s="86"/>
      <c r="B9" s="140" t="s">
        <v>323</v>
      </c>
      <c r="C9" s="140"/>
      <c r="D9" s="134"/>
      <c r="E9" s="134"/>
      <c r="F9" s="134"/>
      <c r="G9" s="90"/>
    </row>
    <row r="10" s="98" customFormat="true" ht="12" hidden="false" customHeight="false" outlineLevel="0" collapsed="false">
      <c r="A10" s="86"/>
      <c r="B10" s="104" t="s">
        <v>132</v>
      </c>
      <c r="C10" s="102"/>
      <c r="D10" s="134"/>
      <c r="E10" s="134"/>
      <c r="F10" s="134"/>
      <c r="G10" s="106"/>
    </row>
    <row r="11" s="98" customFormat="true" ht="12" hidden="false" customHeight="false" outlineLevel="0" collapsed="false">
      <c r="A11" s="93" t="s">
        <v>9</v>
      </c>
      <c r="B11" s="105" t="s">
        <v>324</v>
      </c>
      <c r="C11" s="105" t="s">
        <v>325</v>
      </c>
      <c r="D11" s="134" t="n">
        <v>8400</v>
      </c>
      <c r="E11" s="134" t="n">
        <v>8400</v>
      </c>
      <c r="F11" s="134" t="n">
        <v>0</v>
      </c>
      <c r="G11" s="97" t="n">
        <f aca="false">SUM(E11:F11)</f>
        <v>8400</v>
      </c>
    </row>
    <row r="12" s="98" customFormat="true" ht="12" hidden="false" customHeight="false" outlineLevel="0" collapsed="false">
      <c r="A12" s="93" t="s">
        <v>10</v>
      </c>
      <c r="B12" s="105" t="s">
        <v>326</v>
      </c>
      <c r="C12" s="105" t="s">
        <v>327</v>
      </c>
      <c r="D12" s="134" t="n">
        <v>50000</v>
      </c>
      <c r="E12" s="134" t="n">
        <v>50000</v>
      </c>
      <c r="F12" s="134" t="n">
        <v>0</v>
      </c>
      <c r="G12" s="97" t="n">
        <f aca="false">SUM(E12:F12)</f>
        <v>50000</v>
      </c>
    </row>
    <row r="13" s="98" customFormat="true" ht="24" hidden="false" customHeight="false" outlineLevel="0" collapsed="false">
      <c r="A13" s="93" t="s">
        <v>11</v>
      </c>
      <c r="B13" s="105" t="s">
        <v>328</v>
      </c>
      <c r="C13" s="125" t="s">
        <v>329</v>
      </c>
      <c r="D13" s="134" t="n">
        <v>100</v>
      </c>
      <c r="E13" s="134" t="n">
        <v>100</v>
      </c>
      <c r="F13" s="134" t="n">
        <v>0</v>
      </c>
      <c r="G13" s="97" t="n">
        <f aca="false">SUM(E13:F13)</f>
        <v>100</v>
      </c>
    </row>
    <row r="14" s="98" customFormat="true" ht="12" hidden="false" customHeight="false" outlineLevel="0" collapsed="false">
      <c r="A14" s="93" t="s">
        <v>12</v>
      </c>
      <c r="B14" s="105" t="s">
        <v>330</v>
      </c>
      <c r="C14" s="125" t="s">
        <v>331</v>
      </c>
      <c r="D14" s="134" t="n">
        <v>0</v>
      </c>
      <c r="E14" s="134" t="n">
        <v>3540</v>
      </c>
      <c r="F14" s="134" t="n">
        <v>0</v>
      </c>
      <c r="G14" s="97" t="n">
        <f aca="false">SUM(E14:F14)</f>
        <v>3540</v>
      </c>
    </row>
    <row r="15" s="98" customFormat="true" ht="12" hidden="false" customHeight="false" outlineLevel="0" collapsed="false">
      <c r="A15" s="93" t="s">
        <v>13</v>
      </c>
      <c r="B15" s="105" t="s">
        <v>332</v>
      </c>
      <c r="C15" s="125" t="s">
        <v>333</v>
      </c>
      <c r="D15" s="134" t="n">
        <v>0</v>
      </c>
      <c r="E15" s="134" t="n">
        <v>2000</v>
      </c>
      <c r="F15" s="134" t="n">
        <v>0</v>
      </c>
      <c r="G15" s="97" t="n">
        <f aca="false">SUM(E15:F15)</f>
        <v>2000</v>
      </c>
    </row>
    <row r="16" s="98" customFormat="true" ht="12" hidden="false" customHeight="false" outlineLevel="0" collapsed="false">
      <c r="A16" s="93" t="s">
        <v>14</v>
      </c>
      <c r="B16" s="105" t="s">
        <v>157</v>
      </c>
      <c r="C16" s="125" t="s">
        <v>334</v>
      </c>
      <c r="D16" s="134" t="n">
        <v>0</v>
      </c>
      <c r="E16" s="134" t="n">
        <v>0</v>
      </c>
      <c r="F16" s="134" t="n">
        <v>402821</v>
      </c>
      <c r="G16" s="97" t="n">
        <f aca="false">SUM(E16:F16)</f>
        <v>402821</v>
      </c>
    </row>
    <row r="17" s="91" customFormat="true" ht="12" hidden="false" customHeight="false" outlineLevel="0" collapsed="false">
      <c r="A17" s="86"/>
      <c r="B17" s="104" t="s">
        <v>156</v>
      </c>
      <c r="C17" s="104"/>
      <c r="D17" s="117" t="n">
        <f aca="false">SUM(D11:D16)</f>
        <v>58500</v>
      </c>
      <c r="E17" s="117" t="n">
        <f aca="false">SUM(E11:E16)</f>
        <v>64040</v>
      </c>
      <c r="F17" s="117" t="n">
        <f aca="false">SUM(F11:F16)</f>
        <v>402821</v>
      </c>
      <c r="G17" s="103" t="n">
        <f aca="false">SUM(E17:F17)</f>
        <v>466861</v>
      </c>
    </row>
    <row r="18" s="91" customFormat="true" ht="12" hidden="false" customHeight="false" outlineLevel="0" collapsed="false">
      <c r="A18" s="86"/>
      <c r="B18" s="104" t="s">
        <v>157</v>
      </c>
      <c r="C18" s="104"/>
      <c r="D18" s="117"/>
      <c r="E18" s="117"/>
      <c r="F18" s="117"/>
      <c r="G18" s="103"/>
    </row>
    <row r="19" s="98" customFormat="true" ht="12" hidden="false" customHeight="false" outlineLevel="0" collapsed="false">
      <c r="A19" s="93"/>
      <c r="B19" s="132" t="s">
        <v>162</v>
      </c>
      <c r="C19" s="105"/>
      <c r="D19" s="134"/>
      <c r="E19" s="134"/>
      <c r="F19" s="134"/>
      <c r="G19" s="97"/>
    </row>
    <row r="20" s="98" customFormat="true" ht="12" hidden="false" customHeight="false" outlineLevel="0" collapsed="false">
      <c r="A20" s="93" t="s">
        <v>24</v>
      </c>
      <c r="B20" s="105" t="s">
        <v>132</v>
      </c>
      <c r="C20" s="105" t="s">
        <v>335</v>
      </c>
      <c r="D20" s="134" t="n">
        <v>0</v>
      </c>
      <c r="E20" s="134" t="n">
        <v>0</v>
      </c>
      <c r="F20" s="134" t="n">
        <v>73688</v>
      </c>
      <c r="G20" s="97" t="n">
        <f aca="false">SUM(E20:F20)</f>
        <v>73688</v>
      </c>
    </row>
    <row r="21" s="98" customFormat="true" ht="12" hidden="false" customHeight="false" outlineLevel="0" collapsed="false">
      <c r="A21" s="93"/>
      <c r="B21" s="132" t="s">
        <v>172</v>
      </c>
      <c r="C21" s="105"/>
      <c r="D21" s="134"/>
      <c r="E21" s="134"/>
      <c r="F21" s="134"/>
      <c r="G21" s="97"/>
    </row>
    <row r="22" s="98" customFormat="true" ht="12" hidden="false" customHeight="false" outlineLevel="0" collapsed="false">
      <c r="A22" s="93" t="s">
        <v>28</v>
      </c>
      <c r="B22" s="105" t="s">
        <v>132</v>
      </c>
      <c r="C22" s="105" t="s">
        <v>335</v>
      </c>
      <c r="D22" s="134" t="n">
        <v>0</v>
      </c>
      <c r="E22" s="134" t="n">
        <v>0</v>
      </c>
      <c r="F22" s="134" t="n">
        <v>11922</v>
      </c>
      <c r="G22" s="97" t="n">
        <f aca="false">SUM(E22:F22)</f>
        <v>11922</v>
      </c>
    </row>
    <row r="23" s="98" customFormat="true" ht="12" hidden="false" customHeight="false" outlineLevel="0" collapsed="false">
      <c r="A23" s="93"/>
      <c r="B23" s="132" t="s">
        <v>158</v>
      </c>
      <c r="C23" s="105"/>
      <c r="D23" s="134"/>
      <c r="E23" s="134"/>
      <c r="F23" s="134"/>
      <c r="G23" s="97"/>
    </row>
    <row r="24" s="98" customFormat="true" ht="12" hidden="false" customHeight="false" outlineLevel="0" collapsed="false">
      <c r="A24" s="93" t="s">
        <v>30</v>
      </c>
      <c r="B24" s="105" t="s">
        <v>132</v>
      </c>
      <c r="C24" s="105" t="s">
        <v>335</v>
      </c>
      <c r="D24" s="134" t="n">
        <v>0</v>
      </c>
      <c r="E24" s="134" t="n">
        <v>0</v>
      </c>
      <c r="F24" s="134" t="n">
        <v>19015</v>
      </c>
      <c r="G24" s="97" t="n">
        <f aca="false">SUM(E24:F24)</f>
        <v>19015</v>
      </c>
    </row>
    <row r="25" s="98" customFormat="true" ht="12" hidden="false" customHeight="false" outlineLevel="0" collapsed="false">
      <c r="A25" s="93"/>
      <c r="B25" s="132" t="s">
        <v>336</v>
      </c>
      <c r="C25" s="105"/>
      <c r="D25" s="134"/>
      <c r="E25" s="134"/>
      <c r="F25" s="134"/>
      <c r="G25" s="97"/>
    </row>
    <row r="26" s="98" customFormat="true" ht="12" hidden="false" customHeight="false" outlineLevel="0" collapsed="false">
      <c r="A26" s="93" t="s">
        <v>32</v>
      </c>
      <c r="B26" s="105" t="s">
        <v>132</v>
      </c>
      <c r="C26" s="105" t="s">
        <v>335</v>
      </c>
      <c r="D26" s="134" t="n">
        <v>0</v>
      </c>
      <c r="E26" s="134" t="n">
        <v>0</v>
      </c>
      <c r="F26" s="134" t="n">
        <v>2470</v>
      </c>
      <c r="G26" s="97" t="n">
        <f aca="false">SUM(E26:F26)</f>
        <v>2470</v>
      </c>
    </row>
    <row r="27" s="98" customFormat="true" ht="12" hidden="false" customHeight="false" outlineLevel="0" collapsed="false">
      <c r="A27" s="93"/>
      <c r="B27" s="132" t="s">
        <v>176</v>
      </c>
      <c r="C27" s="105"/>
      <c r="D27" s="134"/>
      <c r="E27" s="134"/>
      <c r="F27" s="134"/>
      <c r="G27" s="97"/>
    </row>
    <row r="28" s="98" customFormat="true" ht="12" hidden="false" customHeight="false" outlineLevel="0" collapsed="false">
      <c r="A28" s="93" t="s">
        <v>38</v>
      </c>
      <c r="B28" s="105" t="s">
        <v>132</v>
      </c>
      <c r="C28" s="105" t="s">
        <v>335</v>
      </c>
      <c r="D28" s="134" t="n">
        <v>0</v>
      </c>
      <c r="E28" s="134" t="n">
        <v>0</v>
      </c>
      <c r="F28" s="134" t="n">
        <v>5765</v>
      </c>
      <c r="G28" s="97" t="n">
        <f aca="false">SUM(E28:F28)</f>
        <v>5765</v>
      </c>
    </row>
    <row r="29" s="98" customFormat="true" ht="12" hidden="false" customHeight="false" outlineLevel="0" collapsed="false">
      <c r="A29" s="93"/>
      <c r="B29" s="132" t="s">
        <v>337</v>
      </c>
      <c r="C29" s="105"/>
      <c r="D29" s="134"/>
      <c r="E29" s="134"/>
      <c r="F29" s="134"/>
      <c r="G29" s="97"/>
    </row>
    <row r="30" s="98" customFormat="true" ht="12" hidden="false" customHeight="false" outlineLevel="0" collapsed="false">
      <c r="A30" s="93" t="s">
        <v>40</v>
      </c>
      <c r="B30" s="105" t="s">
        <v>132</v>
      </c>
      <c r="C30" s="105" t="s">
        <v>335</v>
      </c>
      <c r="D30" s="134" t="n">
        <v>0</v>
      </c>
      <c r="E30" s="134" t="n">
        <v>0</v>
      </c>
      <c r="F30" s="134" t="n">
        <v>3540</v>
      </c>
      <c r="G30" s="97" t="n">
        <f aca="false">SUM(E30:F30)</f>
        <v>3540</v>
      </c>
    </row>
    <row r="31" s="98" customFormat="true" ht="12" hidden="false" customHeight="false" outlineLevel="0" collapsed="false">
      <c r="A31" s="93"/>
      <c r="B31" s="132" t="s">
        <v>338</v>
      </c>
      <c r="C31" s="105"/>
      <c r="D31" s="134"/>
      <c r="E31" s="134"/>
      <c r="F31" s="134"/>
      <c r="G31" s="97"/>
    </row>
    <row r="32" s="98" customFormat="true" ht="12" hidden="false" customHeight="false" outlineLevel="0" collapsed="false">
      <c r="A32" s="93" t="s">
        <v>42</v>
      </c>
      <c r="B32" s="105" t="s">
        <v>132</v>
      </c>
      <c r="C32" s="105" t="s">
        <v>335</v>
      </c>
      <c r="D32" s="134" t="n">
        <v>0</v>
      </c>
      <c r="E32" s="134" t="n">
        <v>0</v>
      </c>
      <c r="F32" s="134" t="n">
        <v>523</v>
      </c>
      <c r="G32" s="97" t="n">
        <f aca="false">SUM(E32:F32)</f>
        <v>523</v>
      </c>
    </row>
    <row r="33" s="98" customFormat="true" ht="12" hidden="false" customHeight="false" outlineLevel="0" collapsed="false">
      <c r="A33" s="93"/>
      <c r="B33" s="132" t="s">
        <v>339</v>
      </c>
      <c r="C33" s="105"/>
      <c r="D33" s="134"/>
      <c r="E33" s="134"/>
      <c r="F33" s="134"/>
      <c r="G33" s="97"/>
    </row>
    <row r="34" s="98" customFormat="true" ht="12" hidden="false" customHeight="false" outlineLevel="0" collapsed="false">
      <c r="A34" s="93" t="s">
        <v>44</v>
      </c>
      <c r="B34" s="105" t="s">
        <v>132</v>
      </c>
      <c r="C34" s="105" t="s">
        <v>335</v>
      </c>
      <c r="D34" s="134" t="n">
        <v>0</v>
      </c>
      <c r="E34" s="134" t="n">
        <v>0</v>
      </c>
      <c r="F34" s="134" t="n">
        <v>309</v>
      </c>
      <c r="G34" s="97" t="n">
        <f aca="false">SUM(E34:F34)</f>
        <v>309</v>
      </c>
    </row>
    <row r="35" s="98" customFormat="true" ht="12" hidden="false" customHeight="false" outlineLevel="0" collapsed="false">
      <c r="A35" s="93"/>
      <c r="B35" s="110" t="s">
        <v>340</v>
      </c>
      <c r="C35" s="217"/>
      <c r="D35" s="117" t="n">
        <f aca="false">SUM(D20:D34)</f>
        <v>0</v>
      </c>
      <c r="E35" s="117" t="n">
        <f aca="false">SUM(E20:E34)</f>
        <v>0</v>
      </c>
      <c r="F35" s="117" t="n">
        <f aca="false">SUM(F20:F34)</f>
        <v>117232</v>
      </c>
      <c r="G35" s="103" t="n">
        <f aca="false">SUM(E35:F35)</f>
        <v>117232</v>
      </c>
    </row>
    <row r="36" s="91" customFormat="true" ht="12.75" hidden="false" customHeight="true" outlineLevel="0" collapsed="false">
      <c r="A36" s="86"/>
      <c r="B36" s="140" t="s">
        <v>341</v>
      </c>
      <c r="C36" s="140"/>
      <c r="D36" s="117" t="n">
        <f aca="false">SUM(D35,D17)</f>
        <v>58500</v>
      </c>
      <c r="E36" s="117" t="n">
        <f aca="false">SUM(E35,E17)</f>
        <v>64040</v>
      </c>
      <c r="F36" s="117" t="n">
        <f aca="false">SUM(F35,F17)</f>
        <v>520053</v>
      </c>
      <c r="G36" s="103" t="n">
        <f aca="false">SUM(E36:F36)</f>
        <v>584093</v>
      </c>
    </row>
    <row r="37" s="91" customFormat="true" ht="12" hidden="false" customHeight="false" outlineLevel="0" collapsed="false">
      <c r="A37" s="109"/>
      <c r="B37" s="218"/>
      <c r="C37" s="219"/>
      <c r="D37" s="134"/>
      <c r="E37" s="134"/>
      <c r="F37" s="134"/>
      <c r="G37" s="90"/>
    </row>
    <row r="38" s="91" customFormat="true" ht="12.75" hidden="false" customHeight="true" outlineLevel="0" collapsed="false">
      <c r="A38" s="86"/>
      <c r="B38" s="140" t="s">
        <v>342</v>
      </c>
      <c r="C38" s="140"/>
      <c r="D38" s="134"/>
      <c r="E38" s="134"/>
      <c r="F38" s="134"/>
      <c r="G38" s="90"/>
    </row>
    <row r="39" s="91" customFormat="true" ht="12" hidden="false" customHeight="false" outlineLevel="0" collapsed="false">
      <c r="A39" s="86"/>
      <c r="B39" s="104" t="s">
        <v>132</v>
      </c>
      <c r="C39" s="104"/>
      <c r="D39" s="134"/>
      <c r="E39" s="134"/>
      <c r="F39" s="134"/>
      <c r="G39" s="90"/>
    </row>
    <row r="40" s="98" customFormat="true" ht="12" hidden="false" customHeight="false" outlineLevel="0" collapsed="false">
      <c r="A40" s="93" t="s">
        <v>46</v>
      </c>
      <c r="B40" s="105" t="s">
        <v>343</v>
      </c>
      <c r="C40" s="105" t="s">
        <v>344</v>
      </c>
      <c r="D40" s="134" t="n">
        <v>22000</v>
      </c>
      <c r="E40" s="134" t="n">
        <v>22000</v>
      </c>
      <c r="F40" s="134" t="n">
        <v>0</v>
      </c>
      <c r="G40" s="97" t="n">
        <f aca="false">SUM(E40:F40)</f>
        <v>22000</v>
      </c>
    </row>
    <row r="41" s="98" customFormat="true" ht="12" hidden="false" customHeight="false" outlineLevel="0" collapsed="false">
      <c r="A41" s="93" t="s">
        <v>48</v>
      </c>
      <c r="B41" s="105" t="s">
        <v>345</v>
      </c>
      <c r="C41" s="105" t="s">
        <v>160</v>
      </c>
      <c r="D41" s="134" t="n">
        <v>2000</v>
      </c>
      <c r="E41" s="134" t="n">
        <v>2000</v>
      </c>
      <c r="F41" s="134" t="n">
        <v>0</v>
      </c>
      <c r="G41" s="97" t="n">
        <f aca="false">SUM(E41:F41)</f>
        <v>2000</v>
      </c>
    </row>
    <row r="42" s="98" customFormat="true" ht="12" hidden="false" customHeight="false" outlineLevel="0" collapsed="false">
      <c r="A42" s="93" t="s">
        <v>56</v>
      </c>
      <c r="B42" s="105" t="s">
        <v>346</v>
      </c>
      <c r="C42" s="105" t="s">
        <v>160</v>
      </c>
      <c r="D42" s="134" t="n">
        <v>5000</v>
      </c>
      <c r="E42" s="134" t="n">
        <v>5000</v>
      </c>
      <c r="F42" s="134" t="n">
        <v>0</v>
      </c>
      <c r="G42" s="97" t="n">
        <f aca="false">SUM(E42:F42)</f>
        <v>5000</v>
      </c>
    </row>
    <row r="43" s="98" customFormat="true" ht="12" hidden="false" customHeight="false" outlineLevel="0" collapsed="false">
      <c r="A43" s="93" t="s">
        <v>58</v>
      </c>
      <c r="B43" s="105" t="s">
        <v>347</v>
      </c>
      <c r="C43" s="105" t="s">
        <v>160</v>
      </c>
      <c r="D43" s="134" t="n">
        <v>65000</v>
      </c>
      <c r="E43" s="134" t="n">
        <v>65000</v>
      </c>
      <c r="F43" s="134" t="n">
        <v>0</v>
      </c>
      <c r="G43" s="97" t="n">
        <f aca="false">SUM(E43:F43)</f>
        <v>65000</v>
      </c>
    </row>
    <row r="44" s="98" customFormat="true" ht="12" hidden="false" customHeight="false" outlineLevel="0" collapsed="false">
      <c r="A44" s="93" t="s">
        <v>66</v>
      </c>
      <c r="B44" s="220" t="s">
        <v>348</v>
      </c>
      <c r="C44" s="220" t="s">
        <v>160</v>
      </c>
      <c r="D44" s="221" t="n">
        <v>17370</v>
      </c>
      <c r="E44" s="221" t="n">
        <v>17370</v>
      </c>
      <c r="F44" s="221" t="n">
        <v>-150</v>
      </c>
      <c r="G44" s="97" t="n">
        <f aca="false">SUM(E44:F44)</f>
        <v>17220</v>
      </c>
    </row>
    <row r="45" s="98" customFormat="true" ht="12" hidden="false" customHeight="false" outlineLevel="0" collapsed="false">
      <c r="A45" s="93" t="s">
        <v>68</v>
      </c>
      <c r="B45" s="220" t="s">
        <v>349</v>
      </c>
      <c r="C45" s="220" t="s">
        <v>160</v>
      </c>
      <c r="D45" s="221" t="n">
        <v>2600</v>
      </c>
      <c r="E45" s="221" t="n">
        <v>2600</v>
      </c>
      <c r="F45" s="221" t="n">
        <v>0</v>
      </c>
      <c r="G45" s="222" t="n">
        <f aca="false">SUM(E45:F45)</f>
        <v>2600</v>
      </c>
    </row>
    <row r="46" s="98" customFormat="true" ht="12" hidden="false" customHeight="false" outlineLevel="0" collapsed="false">
      <c r="A46" s="223"/>
      <c r="B46" s="224" t="s">
        <v>350</v>
      </c>
      <c r="C46" s="225" t="s">
        <v>351</v>
      </c>
      <c r="D46" s="226" t="n">
        <v>1100</v>
      </c>
      <c r="E46" s="226" t="n">
        <v>1100</v>
      </c>
      <c r="F46" s="226" t="n">
        <v>0</v>
      </c>
      <c r="G46" s="227" t="n">
        <f aca="false">SUM(E46:F46)</f>
        <v>1100</v>
      </c>
    </row>
    <row r="47" s="98" customFormat="true" ht="12" hidden="false" customHeight="false" outlineLevel="0" collapsed="false">
      <c r="A47" s="223" t="s">
        <v>70</v>
      </c>
      <c r="B47" s="225" t="s">
        <v>352</v>
      </c>
      <c r="C47" s="225" t="s">
        <v>160</v>
      </c>
      <c r="D47" s="226" t="n">
        <v>2000</v>
      </c>
      <c r="E47" s="226" t="n">
        <v>2000</v>
      </c>
      <c r="F47" s="226" t="n">
        <v>600</v>
      </c>
      <c r="G47" s="97" t="n">
        <f aca="false">SUM(E47:F47)</f>
        <v>2600</v>
      </c>
    </row>
    <row r="48" s="98" customFormat="true" ht="12" hidden="false" customHeight="false" outlineLevel="0" collapsed="false">
      <c r="A48" s="223" t="s">
        <v>72</v>
      </c>
      <c r="B48" s="105" t="s">
        <v>353</v>
      </c>
      <c r="C48" s="105" t="s">
        <v>160</v>
      </c>
      <c r="D48" s="134" t="n">
        <v>1800</v>
      </c>
      <c r="E48" s="134" t="n">
        <v>1800</v>
      </c>
      <c r="F48" s="134" t="n">
        <v>0</v>
      </c>
      <c r="G48" s="97" t="n">
        <f aca="false">SUM(E48:F48)</f>
        <v>1800</v>
      </c>
    </row>
    <row r="49" s="98" customFormat="true" ht="12" hidden="false" customHeight="false" outlineLevel="0" collapsed="false">
      <c r="A49" s="223" t="s">
        <v>74</v>
      </c>
      <c r="B49" s="105" t="s">
        <v>354</v>
      </c>
      <c r="C49" s="105" t="s">
        <v>160</v>
      </c>
      <c r="D49" s="134" t="n">
        <v>1500</v>
      </c>
      <c r="E49" s="134" t="n">
        <v>1500</v>
      </c>
      <c r="F49" s="134" t="n">
        <v>0</v>
      </c>
      <c r="G49" s="97" t="n">
        <f aca="false">SUM(E49:F49)</f>
        <v>1500</v>
      </c>
    </row>
    <row r="50" s="98" customFormat="true" ht="12" hidden="false" customHeight="false" outlineLevel="0" collapsed="false">
      <c r="A50" s="223" t="s">
        <v>78</v>
      </c>
      <c r="B50" s="105" t="s">
        <v>355</v>
      </c>
      <c r="C50" s="105" t="s">
        <v>356</v>
      </c>
      <c r="D50" s="134" t="n">
        <v>124000</v>
      </c>
      <c r="E50" s="134" t="n">
        <v>124000</v>
      </c>
      <c r="F50" s="134" t="n">
        <v>0</v>
      </c>
      <c r="G50" s="97" t="n">
        <f aca="false">SUM(E50:F50)</f>
        <v>124000</v>
      </c>
    </row>
    <row r="51" s="98" customFormat="true" ht="12" hidden="false" customHeight="false" outlineLevel="0" collapsed="false">
      <c r="A51" s="223" t="s">
        <v>80</v>
      </c>
      <c r="B51" s="105" t="s">
        <v>357</v>
      </c>
      <c r="C51" s="105" t="s">
        <v>358</v>
      </c>
      <c r="D51" s="134" t="n">
        <v>37600</v>
      </c>
      <c r="E51" s="134" t="n">
        <v>37600</v>
      </c>
      <c r="F51" s="134" t="n">
        <v>-37600</v>
      </c>
      <c r="G51" s="97" t="n">
        <f aca="false">SUM(E51:F51)</f>
        <v>0</v>
      </c>
    </row>
    <row r="52" s="98" customFormat="true" ht="24" hidden="false" customHeight="false" outlineLevel="0" collapsed="false">
      <c r="A52" s="223" t="s">
        <v>82</v>
      </c>
      <c r="B52" s="105" t="s">
        <v>359</v>
      </c>
      <c r="C52" s="125" t="s">
        <v>360</v>
      </c>
      <c r="D52" s="134" t="n">
        <v>78254</v>
      </c>
      <c r="E52" s="134" t="n">
        <v>89179</v>
      </c>
      <c r="F52" s="134" t="n">
        <v>0</v>
      </c>
      <c r="G52" s="97" t="n">
        <f aca="false">SUM(E52:F52)</f>
        <v>89179</v>
      </c>
    </row>
    <row r="53" s="98" customFormat="true" ht="12" hidden="false" customHeight="false" outlineLevel="0" collapsed="false">
      <c r="A53" s="223" t="s">
        <v>85</v>
      </c>
      <c r="B53" s="105" t="s">
        <v>359</v>
      </c>
      <c r="C53" s="125" t="s">
        <v>361</v>
      </c>
      <c r="D53" s="134" t="n">
        <v>7500</v>
      </c>
      <c r="E53" s="134" t="n">
        <v>9587</v>
      </c>
      <c r="F53" s="134" t="n">
        <v>-9587</v>
      </c>
      <c r="G53" s="97" t="n">
        <f aca="false">SUM(E53:F53)</f>
        <v>0</v>
      </c>
    </row>
    <row r="54" s="98" customFormat="true" ht="24" hidden="false" customHeight="false" outlineLevel="0" collapsed="false">
      <c r="A54" s="223" t="s">
        <v>89</v>
      </c>
      <c r="B54" s="125" t="s">
        <v>362</v>
      </c>
      <c r="C54" s="125" t="s">
        <v>329</v>
      </c>
      <c r="D54" s="134" t="n">
        <v>200</v>
      </c>
      <c r="E54" s="134" t="n">
        <v>800</v>
      </c>
      <c r="F54" s="134" t="n">
        <v>0</v>
      </c>
      <c r="G54" s="97" t="n">
        <f aca="false">SUM(E54:F54)</f>
        <v>800</v>
      </c>
    </row>
    <row r="55" s="98" customFormat="true" ht="24" hidden="false" customHeight="false" outlineLevel="0" collapsed="false">
      <c r="A55" s="223" t="s">
        <v>92</v>
      </c>
      <c r="B55" s="105" t="s">
        <v>363</v>
      </c>
      <c r="C55" s="125" t="s">
        <v>329</v>
      </c>
      <c r="D55" s="134" t="n">
        <v>100</v>
      </c>
      <c r="E55" s="134" t="n">
        <v>50</v>
      </c>
      <c r="F55" s="134" t="n">
        <v>-50</v>
      </c>
      <c r="G55" s="97" t="n">
        <f aca="false">SUM(E55:F55)</f>
        <v>0</v>
      </c>
    </row>
    <row r="56" s="98" customFormat="true" ht="24" hidden="false" customHeight="false" outlineLevel="0" collapsed="false">
      <c r="A56" s="223" t="s">
        <v>101</v>
      </c>
      <c r="B56" s="105" t="s">
        <v>364</v>
      </c>
      <c r="C56" s="125" t="s">
        <v>329</v>
      </c>
      <c r="D56" s="134" t="n">
        <v>100</v>
      </c>
      <c r="E56" s="134" t="n">
        <v>100</v>
      </c>
      <c r="F56" s="134" t="n">
        <v>690</v>
      </c>
      <c r="G56" s="97" t="n">
        <f aca="false">SUM(E56:F56)</f>
        <v>790</v>
      </c>
    </row>
    <row r="57" s="98" customFormat="true" ht="24" hidden="false" customHeight="false" outlineLevel="0" collapsed="false">
      <c r="A57" s="223" t="s">
        <v>103</v>
      </c>
      <c r="B57" s="105" t="s">
        <v>365</v>
      </c>
      <c r="C57" s="125" t="s">
        <v>329</v>
      </c>
      <c r="D57" s="134" t="n">
        <v>0</v>
      </c>
      <c r="E57" s="134" t="n">
        <v>50</v>
      </c>
      <c r="F57" s="134" t="n">
        <v>-50</v>
      </c>
      <c r="G57" s="97" t="n">
        <f aca="false">SUM(E57:F57)</f>
        <v>0</v>
      </c>
    </row>
    <row r="58" s="98" customFormat="true" ht="24" hidden="false" customHeight="false" outlineLevel="0" collapsed="false">
      <c r="A58" s="223" t="s">
        <v>105</v>
      </c>
      <c r="B58" s="105" t="s">
        <v>366</v>
      </c>
      <c r="C58" s="125" t="s">
        <v>367</v>
      </c>
      <c r="D58" s="134" t="n">
        <v>95</v>
      </c>
      <c r="E58" s="134" t="n">
        <v>95</v>
      </c>
      <c r="F58" s="134" t="n">
        <v>-95</v>
      </c>
      <c r="G58" s="97" t="n">
        <f aca="false">SUM(E58:F58)</f>
        <v>0</v>
      </c>
    </row>
    <row r="59" s="98" customFormat="true" ht="12" hidden="false" customHeight="false" outlineLevel="0" collapsed="false">
      <c r="A59" s="223" t="s">
        <v>109</v>
      </c>
      <c r="B59" s="105" t="s">
        <v>368</v>
      </c>
      <c r="C59" s="105" t="s">
        <v>369</v>
      </c>
      <c r="D59" s="134" t="n">
        <v>5000</v>
      </c>
      <c r="E59" s="134" t="n">
        <v>5000</v>
      </c>
      <c r="F59" s="134" t="n">
        <v>0</v>
      </c>
      <c r="G59" s="97" t="n">
        <f aca="false">SUM(E59:F59)</f>
        <v>5000</v>
      </c>
    </row>
    <row r="60" s="98" customFormat="true" ht="12" hidden="false" customHeight="false" outlineLevel="0" collapsed="false">
      <c r="A60" s="223" t="s">
        <v>111</v>
      </c>
      <c r="B60" s="105" t="s">
        <v>370</v>
      </c>
      <c r="C60" s="105" t="s">
        <v>371</v>
      </c>
      <c r="D60" s="134" t="n">
        <v>0</v>
      </c>
      <c r="E60" s="134" t="n">
        <v>364</v>
      </c>
      <c r="F60" s="134" t="n">
        <v>0</v>
      </c>
      <c r="G60" s="97" t="n">
        <f aca="false">SUM(E60:F60)</f>
        <v>364</v>
      </c>
    </row>
    <row r="61" s="98" customFormat="true" ht="12" hidden="false" customHeight="false" outlineLevel="0" collapsed="false">
      <c r="A61" s="223" t="s">
        <v>116</v>
      </c>
      <c r="B61" s="105" t="s">
        <v>372</v>
      </c>
      <c r="C61" s="105" t="s">
        <v>160</v>
      </c>
      <c r="D61" s="134" t="n">
        <v>0</v>
      </c>
      <c r="E61" s="134" t="n">
        <v>3490</v>
      </c>
      <c r="F61" s="134" t="n">
        <v>920</v>
      </c>
      <c r="G61" s="97" t="n">
        <f aca="false">SUM(E61:F61)</f>
        <v>4410</v>
      </c>
    </row>
    <row r="62" s="98" customFormat="true" ht="24" hidden="false" customHeight="false" outlineLevel="0" collapsed="false">
      <c r="A62" s="223" t="s">
        <v>125</v>
      </c>
      <c r="B62" s="105" t="s">
        <v>373</v>
      </c>
      <c r="C62" s="125" t="s">
        <v>374</v>
      </c>
      <c r="D62" s="134" t="n">
        <v>0</v>
      </c>
      <c r="E62" s="134" t="n">
        <v>100</v>
      </c>
      <c r="F62" s="134" t="n">
        <v>0</v>
      </c>
      <c r="G62" s="97" t="n">
        <f aca="false">SUM(E62:F62)</f>
        <v>100</v>
      </c>
    </row>
    <row r="63" s="98" customFormat="true" ht="24" hidden="false" customHeight="false" outlineLevel="0" collapsed="false">
      <c r="A63" s="223" t="s">
        <v>308</v>
      </c>
      <c r="B63" s="105" t="s">
        <v>375</v>
      </c>
      <c r="C63" s="125" t="s">
        <v>376</v>
      </c>
      <c r="D63" s="134" t="n">
        <v>0</v>
      </c>
      <c r="E63" s="134" t="n">
        <v>2000</v>
      </c>
      <c r="F63" s="134" t="n">
        <v>0</v>
      </c>
      <c r="G63" s="97" t="n">
        <f aca="false">SUM(E63:F63)</f>
        <v>2000</v>
      </c>
    </row>
    <row r="64" s="98" customFormat="true" ht="12" hidden="false" customHeight="false" outlineLevel="0" collapsed="false">
      <c r="A64" s="223" t="s">
        <v>310</v>
      </c>
      <c r="B64" s="105" t="s">
        <v>359</v>
      </c>
      <c r="C64" s="125" t="s">
        <v>377</v>
      </c>
      <c r="D64" s="134" t="n">
        <v>0</v>
      </c>
      <c r="E64" s="134" t="n">
        <v>0</v>
      </c>
      <c r="F64" s="134" t="n">
        <v>10035</v>
      </c>
      <c r="G64" s="97" t="n">
        <f aca="false">SUM(E64:F64)</f>
        <v>10035</v>
      </c>
    </row>
    <row r="65" s="98" customFormat="true" ht="12" hidden="false" customHeight="false" outlineLevel="0" collapsed="false">
      <c r="A65" s="223" t="s">
        <v>312</v>
      </c>
      <c r="B65" s="105" t="s">
        <v>378</v>
      </c>
      <c r="C65" s="125" t="s">
        <v>160</v>
      </c>
      <c r="D65" s="134" t="n">
        <v>0</v>
      </c>
      <c r="E65" s="134" t="n">
        <v>0</v>
      </c>
      <c r="F65" s="134" t="n">
        <v>7810</v>
      </c>
      <c r="G65" s="97" t="n">
        <f aca="false">SUM(E65:F65)</f>
        <v>7810</v>
      </c>
    </row>
    <row r="66" s="98" customFormat="true" ht="24" hidden="false" customHeight="false" outlineLevel="0" collapsed="false">
      <c r="A66" s="223" t="s">
        <v>379</v>
      </c>
      <c r="B66" s="105" t="s">
        <v>380</v>
      </c>
      <c r="C66" s="125" t="s">
        <v>381</v>
      </c>
      <c r="D66" s="134" t="n">
        <v>0</v>
      </c>
      <c r="E66" s="134" t="n">
        <v>0</v>
      </c>
      <c r="F66" s="134" t="n">
        <v>887</v>
      </c>
      <c r="G66" s="97" t="n">
        <f aca="false">SUM(E66:F66)</f>
        <v>887</v>
      </c>
    </row>
    <row r="67" s="98" customFormat="true" ht="24" hidden="false" customHeight="false" outlineLevel="0" collapsed="false">
      <c r="A67" s="223" t="s">
        <v>382</v>
      </c>
      <c r="B67" s="105" t="s">
        <v>380</v>
      </c>
      <c r="C67" s="125" t="s">
        <v>383</v>
      </c>
      <c r="D67" s="134" t="n">
        <v>0</v>
      </c>
      <c r="E67" s="134" t="n">
        <v>0</v>
      </c>
      <c r="F67" s="134" t="n">
        <v>834</v>
      </c>
      <c r="G67" s="97" t="n">
        <f aca="false">SUM(E67:F67)</f>
        <v>834</v>
      </c>
    </row>
    <row r="68" s="91" customFormat="true" ht="12" hidden="false" customHeight="false" outlineLevel="0" collapsed="false">
      <c r="A68" s="86"/>
      <c r="B68" s="104" t="s">
        <v>156</v>
      </c>
      <c r="C68" s="104"/>
      <c r="D68" s="117" t="n">
        <f aca="false">SUM(D40:D67)-D46</f>
        <v>372119</v>
      </c>
      <c r="E68" s="117" t="n">
        <f aca="false">SUM(E40:E67)-E46</f>
        <v>391685</v>
      </c>
      <c r="F68" s="117" t="n">
        <f aca="false">SUM(F40:F67)-F46</f>
        <v>-25756</v>
      </c>
      <c r="G68" s="103" t="n">
        <f aca="false">SUM(E68:F68)</f>
        <v>365929</v>
      </c>
    </row>
    <row r="69" s="98" customFormat="true" ht="12" hidden="false" customHeight="false" outlineLevel="0" collapsed="false">
      <c r="A69" s="86"/>
      <c r="B69" s="104" t="s">
        <v>157</v>
      </c>
      <c r="C69" s="105"/>
      <c r="D69" s="134"/>
      <c r="E69" s="134"/>
      <c r="F69" s="134"/>
      <c r="G69" s="106"/>
    </row>
    <row r="70" s="98" customFormat="true" ht="24" hidden="false" customHeight="false" outlineLevel="0" collapsed="false">
      <c r="A70" s="93" t="s">
        <v>384</v>
      </c>
      <c r="B70" s="105" t="s">
        <v>385</v>
      </c>
      <c r="C70" s="125" t="s">
        <v>386</v>
      </c>
      <c r="D70" s="134" t="n">
        <v>8118</v>
      </c>
      <c r="E70" s="134" t="n">
        <v>8118</v>
      </c>
      <c r="F70" s="134" t="n">
        <v>0</v>
      </c>
      <c r="G70" s="97" t="n">
        <f aca="false">SUM(E70:F70)</f>
        <v>8118</v>
      </c>
    </row>
    <row r="71" s="91" customFormat="true" ht="12" hidden="false" customHeight="false" outlineLevel="0" collapsed="false">
      <c r="A71" s="86"/>
      <c r="B71" s="104" t="s">
        <v>387</v>
      </c>
      <c r="C71" s="104"/>
      <c r="D71" s="117" t="n">
        <f aca="false">SUM(D70)</f>
        <v>8118</v>
      </c>
      <c r="E71" s="117" t="n">
        <f aca="false">SUM(E70)</f>
        <v>8118</v>
      </c>
      <c r="F71" s="117" t="n">
        <f aca="false">SUM(F70)</f>
        <v>0</v>
      </c>
      <c r="G71" s="103" t="n">
        <f aca="false">SUM(E71:F71)</f>
        <v>8118</v>
      </c>
    </row>
    <row r="72" s="91" customFormat="true" ht="12.75" hidden="false" customHeight="true" outlineLevel="0" collapsed="false">
      <c r="A72" s="86"/>
      <c r="B72" s="140" t="s">
        <v>388</v>
      </c>
      <c r="C72" s="140"/>
      <c r="D72" s="117" t="n">
        <f aca="false">SUM(D68,D71)</f>
        <v>380237</v>
      </c>
      <c r="E72" s="117" t="n">
        <f aca="false">SUM(E68,E71)</f>
        <v>399803</v>
      </c>
      <c r="F72" s="117" t="n">
        <f aca="false">SUM(F68,F71)</f>
        <v>-25756</v>
      </c>
      <c r="G72" s="103" t="n">
        <f aca="false">SUM(E72:F72)</f>
        <v>374047</v>
      </c>
    </row>
    <row r="73" s="91" customFormat="true" ht="12.75" hidden="false" customHeight="true" outlineLevel="0" collapsed="false">
      <c r="A73" s="86" t="s">
        <v>52</v>
      </c>
      <c r="B73" s="140" t="s">
        <v>243</v>
      </c>
      <c r="C73" s="140"/>
      <c r="D73" s="228" t="n">
        <f aca="false">SUM(D95,D122)</f>
        <v>207732</v>
      </c>
      <c r="E73" s="228" t="n">
        <f aca="false">SUM(E95,E122)</f>
        <v>2251215</v>
      </c>
      <c r="F73" s="228" t="n">
        <f aca="false">SUM(F95,F122)</f>
        <v>178212</v>
      </c>
      <c r="G73" s="103" t="n">
        <f aca="false">SUM(E73:F73)</f>
        <v>2429427</v>
      </c>
    </row>
    <row r="74" s="91" customFormat="true" ht="12.75" hidden="false" customHeight="true" outlineLevel="0" collapsed="false">
      <c r="A74" s="86"/>
      <c r="B74" s="140" t="s">
        <v>389</v>
      </c>
      <c r="C74" s="140"/>
      <c r="D74" s="229"/>
      <c r="E74" s="229"/>
      <c r="F74" s="229"/>
      <c r="G74" s="97"/>
    </row>
    <row r="75" s="98" customFormat="true" ht="12" hidden="false" customHeight="false" outlineLevel="0" collapsed="false">
      <c r="A75" s="86"/>
      <c r="B75" s="104" t="s">
        <v>132</v>
      </c>
      <c r="C75" s="95"/>
      <c r="D75" s="229"/>
      <c r="E75" s="229"/>
      <c r="F75" s="229"/>
      <c r="G75" s="97"/>
    </row>
    <row r="76" s="98" customFormat="true" ht="12" hidden="false" customHeight="false" outlineLevel="0" collapsed="false">
      <c r="A76" s="93" t="s">
        <v>9</v>
      </c>
      <c r="B76" s="95" t="s">
        <v>133</v>
      </c>
      <c r="C76" s="95" t="s">
        <v>390</v>
      </c>
      <c r="D76" s="229" t="n">
        <v>85501</v>
      </c>
      <c r="E76" s="229" t="n">
        <v>1584341</v>
      </c>
      <c r="F76" s="229" t="n">
        <v>0</v>
      </c>
      <c r="G76" s="97" t="n">
        <f aca="false">SUM(E76:F76)</f>
        <v>1584341</v>
      </c>
    </row>
    <row r="77" s="98" customFormat="true" ht="12" hidden="false" customHeight="false" outlineLevel="0" collapsed="false">
      <c r="A77" s="230" t="s">
        <v>10</v>
      </c>
      <c r="B77" s="95" t="s">
        <v>391</v>
      </c>
      <c r="C77" s="95" t="s">
        <v>392</v>
      </c>
      <c r="D77" s="229" t="n">
        <v>6000</v>
      </c>
      <c r="E77" s="229" t="n">
        <v>6000</v>
      </c>
      <c r="F77" s="229" t="n">
        <v>0</v>
      </c>
      <c r="G77" s="97" t="n">
        <f aca="false">SUM(E77:F77)</f>
        <v>6000</v>
      </c>
    </row>
    <row r="78" s="98" customFormat="true" ht="12" hidden="false" customHeight="false" outlineLevel="0" collapsed="false">
      <c r="A78" s="230" t="s">
        <v>11</v>
      </c>
      <c r="B78" s="95" t="s">
        <v>393</v>
      </c>
      <c r="C78" s="95" t="s">
        <v>394</v>
      </c>
      <c r="D78" s="229" t="n">
        <v>0</v>
      </c>
      <c r="E78" s="229" t="n">
        <v>10540</v>
      </c>
      <c r="F78" s="229" t="n">
        <v>0</v>
      </c>
      <c r="G78" s="97" t="n">
        <f aca="false">SUM(E78:F78)</f>
        <v>10540</v>
      </c>
    </row>
    <row r="79" s="98" customFormat="true" ht="24" hidden="false" customHeight="false" outlineLevel="0" collapsed="false">
      <c r="A79" s="230" t="s">
        <v>12</v>
      </c>
      <c r="B79" s="231" t="s">
        <v>395</v>
      </c>
      <c r="C79" s="231" t="s">
        <v>396</v>
      </c>
      <c r="D79" s="229" t="n">
        <v>0</v>
      </c>
      <c r="E79" s="229" t="n">
        <v>0</v>
      </c>
      <c r="F79" s="229" t="n">
        <v>10000</v>
      </c>
      <c r="G79" s="97" t="n">
        <f aca="false">SUM(E79:F79)</f>
        <v>10000</v>
      </c>
    </row>
    <row r="80" s="98" customFormat="true" ht="12" hidden="false" customHeight="false" outlineLevel="0" collapsed="false">
      <c r="A80" s="230" t="s">
        <v>13</v>
      </c>
      <c r="B80" s="232" t="s">
        <v>395</v>
      </c>
      <c r="C80" s="233" t="s">
        <v>397</v>
      </c>
      <c r="D80" s="229" t="n">
        <v>0</v>
      </c>
      <c r="E80" s="229" t="n">
        <v>0</v>
      </c>
      <c r="F80" s="229" t="n">
        <v>10000</v>
      </c>
      <c r="G80" s="97" t="n">
        <f aca="false">SUM(E80:F80)</f>
        <v>10000</v>
      </c>
    </row>
    <row r="81" s="98" customFormat="true" ht="12" hidden="false" customHeight="false" outlineLevel="0" collapsed="false">
      <c r="A81" s="230" t="s">
        <v>14</v>
      </c>
      <c r="B81" s="105" t="s">
        <v>157</v>
      </c>
      <c r="C81" s="125" t="s">
        <v>334</v>
      </c>
      <c r="D81" s="229" t="n">
        <v>0</v>
      </c>
      <c r="E81" s="229" t="n">
        <v>0</v>
      </c>
      <c r="F81" s="229" t="n">
        <v>114272</v>
      </c>
      <c r="G81" s="97" t="n">
        <f aca="false">SUM(E81:F81)</f>
        <v>114272</v>
      </c>
    </row>
    <row r="82" s="91" customFormat="true" ht="12" hidden="false" customHeight="false" outlineLevel="0" collapsed="false">
      <c r="A82" s="234"/>
      <c r="B82" s="102" t="s">
        <v>156</v>
      </c>
      <c r="C82" s="102"/>
      <c r="D82" s="228" t="n">
        <f aca="false">SUM(D76:D81)</f>
        <v>91501</v>
      </c>
      <c r="E82" s="228" t="n">
        <f aca="false">SUM(E76:E81)</f>
        <v>1600881</v>
      </c>
      <c r="F82" s="228" t="n">
        <f aca="false">SUM(F76:F81)</f>
        <v>134272</v>
      </c>
      <c r="G82" s="103" t="n">
        <f aca="false">SUM(E82:F82)</f>
        <v>1735153</v>
      </c>
    </row>
    <row r="83" s="98" customFormat="true" ht="12" hidden="false" customHeight="false" outlineLevel="0" collapsed="false">
      <c r="A83" s="230"/>
      <c r="B83" s="139" t="s">
        <v>157</v>
      </c>
      <c r="C83" s="95"/>
      <c r="D83" s="229"/>
      <c r="E83" s="229"/>
      <c r="F83" s="229"/>
      <c r="G83" s="97"/>
    </row>
    <row r="84" s="98" customFormat="true" ht="12" hidden="false" customHeight="false" outlineLevel="0" collapsed="false">
      <c r="A84" s="230"/>
      <c r="B84" s="139" t="s">
        <v>162</v>
      </c>
      <c r="C84" s="95"/>
      <c r="D84" s="229"/>
      <c r="E84" s="229"/>
      <c r="F84" s="229"/>
      <c r="G84" s="97"/>
    </row>
    <row r="85" s="98" customFormat="true" ht="12" hidden="false" customHeight="false" outlineLevel="0" collapsed="false">
      <c r="A85" s="230" t="s">
        <v>24</v>
      </c>
      <c r="B85" s="95" t="s">
        <v>132</v>
      </c>
      <c r="C85" s="95" t="s">
        <v>335</v>
      </c>
      <c r="D85" s="229" t="n">
        <v>0</v>
      </c>
      <c r="E85" s="229" t="n">
        <v>0</v>
      </c>
      <c r="F85" s="229" t="n">
        <v>69040</v>
      </c>
      <c r="G85" s="97" t="n">
        <f aca="false">SUM(E85:F85)</f>
        <v>69040</v>
      </c>
    </row>
    <row r="86" s="98" customFormat="true" ht="12" hidden="false" customHeight="false" outlineLevel="0" collapsed="false">
      <c r="A86" s="230"/>
      <c r="B86" s="139" t="s">
        <v>158</v>
      </c>
      <c r="C86" s="95"/>
      <c r="D86" s="229"/>
      <c r="E86" s="229"/>
      <c r="F86" s="229"/>
      <c r="G86" s="97"/>
    </row>
    <row r="87" s="98" customFormat="true" ht="12" hidden="false" customHeight="false" outlineLevel="0" collapsed="false">
      <c r="A87" s="230" t="s">
        <v>28</v>
      </c>
      <c r="B87" s="95" t="s">
        <v>132</v>
      </c>
      <c r="C87" s="95" t="s">
        <v>335</v>
      </c>
      <c r="D87" s="229" t="n">
        <v>0</v>
      </c>
      <c r="E87" s="229" t="n">
        <v>0</v>
      </c>
      <c r="F87" s="229" t="n">
        <v>860</v>
      </c>
      <c r="G87" s="97" t="n">
        <f aca="false">SUM(E87:F87)</f>
        <v>860</v>
      </c>
    </row>
    <row r="88" s="98" customFormat="true" ht="12" hidden="false" customHeight="false" outlineLevel="0" collapsed="false">
      <c r="A88" s="230"/>
      <c r="B88" s="139" t="s">
        <v>337</v>
      </c>
      <c r="C88" s="95"/>
      <c r="D88" s="229"/>
      <c r="E88" s="229"/>
      <c r="F88" s="229"/>
      <c r="G88" s="97"/>
    </row>
    <row r="89" s="98" customFormat="true" ht="12" hidden="false" customHeight="false" outlineLevel="0" collapsed="false">
      <c r="A89" s="230" t="s">
        <v>30</v>
      </c>
      <c r="B89" s="95" t="s">
        <v>132</v>
      </c>
      <c r="C89" s="95" t="s">
        <v>335</v>
      </c>
      <c r="D89" s="229" t="n">
        <v>0</v>
      </c>
      <c r="E89" s="229" t="n">
        <v>0</v>
      </c>
      <c r="F89" s="229" t="n">
        <v>1</v>
      </c>
      <c r="G89" s="97" t="n">
        <f aca="false">SUM(E89:F89)</f>
        <v>1</v>
      </c>
    </row>
    <row r="90" s="98" customFormat="true" ht="12" hidden="false" customHeight="false" outlineLevel="0" collapsed="false">
      <c r="A90" s="230"/>
      <c r="B90" s="139" t="s">
        <v>338</v>
      </c>
      <c r="C90" s="95"/>
      <c r="D90" s="229"/>
      <c r="E90" s="229"/>
      <c r="F90" s="229"/>
      <c r="G90" s="97"/>
    </row>
    <row r="91" s="98" customFormat="true" ht="12" hidden="false" customHeight="false" outlineLevel="0" collapsed="false">
      <c r="A91" s="230" t="s">
        <v>32</v>
      </c>
      <c r="B91" s="95" t="s">
        <v>132</v>
      </c>
      <c r="C91" s="95" t="s">
        <v>335</v>
      </c>
      <c r="D91" s="229" t="n">
        <v>0</v>
      </c>
      <c r="E91" s="229" t="n">
        <v>0</v>
      </c>
      <c r="F91" s="229" t="n">
        <v>400</v>
      </c>
      <c r="G91" s="97" t="n">
        <f aca="false">SUM(E91:F91)</f>
        <v>400</v>
      </c>
    </row>
    <row r="92" s="98" customFormat="true" ht="12" hidden="false" customHeight="false" outlineLevel="0" collapsed="false">
      <c r="A92" s="230"/>
      <c r="B92" s="139" t="s">
        <v>339</v>
      </c>
      <c r="C92" s="95"/>
      <c r="D92" s="229"/>
      <c r="E92" s="229"/>
      <c r="F92" s="229"/>
      <c r="G92" s="97"/>
    </row>
    <row r="93" s="98" customFormat="true" ht="12" hidden="false" customHeight="false" outlineLevel="0" collapsed="false">
      <c r="A93" s="230" t="s">
        <v>38</v>
      </c>
      <c r="B93" s="95" t="s">
        <v>132</v>
      </c>
      <c r="C93" s="95" t="s">
        <v>335</v>
      </c>
      <c r="D93" s="229" t="n">
        <v>0</v>
      </c>
      <c r="E93" s="229" t="n">
        <v>0</v>
      </c>
      <c r="F93" s="229" t="n">
        <v>57</v>
      </c>
      <c r="G93" s="97" t="n">
        <f aca="false">SUM(E93:F93)</f>
        <v>57</v>
      </c>
    </row>
    <row r="94" s="91" customFormat="true" ht="12" hidden="false" customHeight="false" outlineLevel="0" collapsed="false">
      <c r="A94" s="234"/>
      <c r="B94" s="102" t="s">
        <v>387</v>
      </c>
      <c r="C94" s="102"/>
      <c r="D94" s="228" t="n">
        <f aca="false">SUM(D85:D93)</f>
        <v>0</v>
      </c>
      <c r="E94" s="228" t="n">
        <f aca="false">SUM(E85:E93)</f>
        <v>0</v>
      </c>
      <c r="F94" s="228" t="n">
        <f aca="false">SUM(F85:F93)</f>
        <v>70358</v>
      </c>
      <c r="G94" s="103" t="n">
        <f aca="false">SUM(E94:F94)</f>
        <v>70358</v>
      </c>
    </row>
    <row r="95" s="91" customFormat="true" ht="12.75" hidden="false" customHeight="true" outlineLevel="0" collapsed="false">
      <c r="A95" s="86"/>
      <c r="B95" s="140" t="s">
        <v>398</v>
      </c>
      <c r="C95" s="140"/>
      <c r="D95" s="228" t="n">
        <f aca="false">SUM(D82,D94)</f>
        <v>91501</v>
      </c>
      <c r="E95" s="228" t="n">
        <f aca="false">SUM(E82,E94)</f>
        <v>1600881</v>
      </c>
      <c r="F95" s="228" t="n">
        <f aca="false">SUM(F82,F94)</f>
        <v>204630</v>
      </c>
      <c r="G95" s="103" t="n">
        <f aca="false">SUM(E95:F95)</f>
        <v>1805511</v>
      </c>
    </row>
    <row r="96" s="91" customFormat="true" ht="12.75" hidden="false" customHeight="true" outlineLevel="0" collapsed="false">
      <c r="A96" s="86"/>
      <c r="B96" s="140" t="s">
        <v>399</v>
      </c>
      <c r="C96" s="140"/>
      <c r="D96" s="134"/>
      <c r="E96" s="134"/>
      <c r="F96" s="134"/>
      <c r="G96" s="90"/>
    </row>
    <row r="97" s="91" customFormat="true" ht="12" hidden="false" customHeight="false" outlineLevel="0" collapsed="false">
      <c r="A97" s="235"/>
      <c r="B97" s="104" t="s">
        <v>132</v>
      </c>
      <c r="C97" s="102"/>
      <c r="D97" s="134"/>
      <c r="E97" s="134"/>
      <c r="F97" s="134"/>
      <c r="G97" s="90"/>
    </row>
    <row r="98" s="98" customFormat="true" ht="12" hidden="false" customHeight="false" outlineLevel="0" collapsed="false">
      <c r="A98" s="93" t="s">
        <v>40</v>
      </c>
      <c r="B98" s="95" t="s">
        <v>400</v>
      </c>
      <c r="C98" s="95" t="s">
        <v>401</v>
      </c>
      <c r="D98" s="134" t="n">
        <v>15000</v>
      </c>
      <c r="E98" s="134" t="n">
        <v>15000</v>
      </c>
      <c r="F98" s="134" t="n">
        <v>0</v>
      </c>
      <c r="G98" s="97" t="n">
        <f aca="false">SUM(E98:F98)</f>
        <v>15000</v>
      </c>
    </row>
    <row r="99" s="98" customFormat="true" ht="12" hidden="false" customHeight="false" outlineLevel="0" collapsed="false">
      <c r="A99" s="93" t="s">
        <v>42</v>
      </c>
      <c r="B99" s="105" t="s">
        <v>214</v>
      </c>
      <c r="C99" s="105" t="s">
        <v>402</v>
      </c>
      <c r="D99" s="134" t="n">
        <v>5000</v>
      </c>
      <c r="E99" s="134" t="n">
        <v>5000</v>
      </c>
      <c r="F99" s="134" t="n">
        <v>0</v>
      </c>
      <c r="G99" s="97" t="n">
        <f aca="false">SUM(E99:F99)</f>
        <v>5000</v>
      </c>
    </row>
    <row r="100" s="98" customFormat="true" ht="12" hidden="false" customHeight="false" outlineLevel="0" collapsed="false">
      <c r="A100" s="93" t="s">
        <v>44</v>
      </c>
      <c r="B100" s="95" t="s">
        <v>359</v>
      </c>
      <c r="C100" s="95" t="s">
        <v>403</v>
      </c>
      <c r="D100" s="236" t="n">
        <v>11931</v>
      </c>
      <c r="E100" s="236" t="n">
        <v>12867</v>
      </c>
      <c r="F100" s="236" t="n">
        <v>0</v>
      </c>
      <c r="G100" s="97" t="n">
        <f aca="false">SUM(E100:F100)</f>
        <v>12867</v>
      </c>
    </row>
    <row r="101" s="98" customFormat="true" ht="12" hidden="false" customHeight="false" outlineLevel="0" collapsed="false">
      <c r="A101" s="93" t="s">
        <v>46</v>
      </c>
      <c r="B101" s="95" t="s">
        <v>404</v>
      </c>
      <c r="C101" s="95" t="s">
        <v>405</v>
      </c>
      <c r="D101" s="236" t="n">
        <v>25000</v>
      </c>
      <c r="E101" s="236" t="n">
        <v>83666</v>
      </c>
      <c r="F101" s="236" t="n">
        <v>0</v>
      </c>
      <c r="G101" s="97" t="n">
        <f aca="false">SUM(E101:F101)</f>
        <v>83666</v>
      </c>
    </row>
    <row r="102" s="98" customFormat="true" ht="24" hidden="false" customHeight="false" outlineLevel="0" collapsed="false">
      <c r="A102" s="93" t="s">
        <v>48</v>
      </c>
      <c r="B102" s="95" t="s">
        <v>404</v>
      </c>
      <c r="C102" s="99" t="s">
        <v>406</v>
      </c>
      <c r="D102" s="236" t="n">
        <v>10000</v>
      </c>
      <c r="E102" s="236" t="n">
        <v>20000</v>
      </c>
      <c r="F102" s="236" t="n">
        <v>0</v>
      </c>
      <c r="G102" s="97" t="n">
        <f aca="false">SUM(E102:F102)</f>
        <v>20000</v>
      </c>
    </row>
    <row r="103" s="98" customFormat="true" ht="12" hidden="false" customHeight="false" outlineLevel="0" collapsed="false">
      <c r="A103" s="93" t="s">
        <v>56</v>
      </c>
      <c r="B103" s="105" t="s">
        <v>343</v>
      </c>
      <c r="C103" s="99" t="s">
        <v>407</v>
      </c>
      <c r="D103" s="236" t="n">
        <v>2000</v>
      </c>
      <c r="E103" s="236" t="n">
        <v>2000</v>
      </c>
      <c r="F103" s="236" t="n">
        <v>0</v>
      </c>
      <c r="G103" s="97" t="n">
        <f aca="false">SUM(E103:F103)</f>
        <v>2000</v>
      </c>
    </row>
    <row r="104" s="98" customFormat="true" ht="12" hidden="false" customHeight="false" outlineLevel="0" collapsed="false">
      <c r="A104" s="93" t="s">
        <v>58</v>
      </c>
      <c r="B104" s="105" t="s">
        <v>408</v>
      </c>
      <c r="C104" s="125" t="s">
        <v>409</v>
      </c>
      <c r="D104" s="134" t="n">
        <v>3000</v>
      </c>
      <c r="E104" s="134" t="n">
        <v>3000</v>
      </c>
      <c r="F104" s="134" t="n">
        <v>0</v>
      </c>
      <c r="G104" s="97" t="n">
        <f aca="false">SUM(E104:F104)</f>
        <v>3000</v>
      </c>
    </row>
    <row r="105" s="98" customFormat="true" ht="12.75" hidden="false" customHeight="true" outlineLevel="0" collapsed="false">
      <c r="A105" s="93" t="s">
        <v>66</v>
      </c>
      <c r="B105" s="231" t="s">
        <v>410</v>
      </c>
      <c r="C105" s="125" t="s">
        <v>411</v>
      </c>
      <c r="D105" s="134" t="n">
        <v>300</v>
      </c>
      <c r="E105" s="134" t="n">
        <v>300</v>
      </c>
      <c r="F105" s="134" t="n">
        <v>0</v>
      </c>
      <c r="G105" s="97" t="n">
        <f aca="false">SUM(E105:F105)</f>
        <v>300</v>
      </c>
    </row>
    <row r="106" s="98" customFormat="true" ht="12.75" hidden="false" customHeight="true" outlineLevel="0" collapsed="false">
      <c r="A106" s="93" t="s">
        <v>68</v>
      </c>
      <c r="B106" s="231" t="s">
        <v>410</v>
      </c>
      <c r="C106" s="125" t="s">
        <v>412</v>
      </c>
      <c r="D106" s="134" t="n">
        <v>3000</v>
      </c>
      <c r="E106" s="134" t="n">
        <v>3000</v>
      </c>
      <c r="F106" s="134" t="n">
        <v>0</v>
      </c>
      <c r="G106" s="97" t="n">
        <f aca="false">SUM(E106:F106)</f>
        <v>3000</v>
      </c>
    </row>
    <row r="107" s="98" customFormat="true" ht="12.75" hidden="false" customHeight="true" outlineLevel="0" collapsed="false">
      <c r="A107" s="93" t="s">
        <v>70</v>
      </c>
      <c r="B107" s="231" t="s">
        <v>395</v>
      </c>
      <c r="C107" s="231" t="s">
        <v>396</v>
      </c>
      <c r="D107" s="134" t="n">
        <v>20000</v>
      </c>
      <c r="E107" s="134" t="n">
        <v>10000</v>
      </c>
      <c r="F107" s="134" t="n">
        <v>-10000</v>
      </c>
      <c r="G107" s="97" t="n">
        <f aca="false">SUM(E107:F107)</f>
        <v>0</v>
      </c>
    </row>
    <row r="108" s="98" customFormat="true" ht="12.75" hidden="false" customHeight="true" outlineLevel="0" collapsed="false">
      <c r="A108" s="93" t="s">
        <v>72</v>
      </c>
      <c r="B108" s="232" t="s">
        <v>395</v>
      </c>
      <c r="C108" s="233" t="s">
        <v>397</v>
      </c>
      <c r="D108" s="134" t="n">
        <v>10000</v>
      </c>
      <c r="E108" s="134" t="n">
        <v>10000</v>
      </c>
      <c r="F108" s="134" t="n">
        <v>-10000</v>
      </c>
      <c r="G108" s="97" t="n">
        <f aca="false">SUM(E108:F108)</f>
        <v>0</v>
      </c>
    </row>
    <row r="109" s="98" customFormat="true" ht="24" hidden="false" customHeight="true" outlineLevel="0" collapsed="false">
      <c r="A109" s="93" t="s">
        <v>74</v>
      </c>
      <c r="B109" s="232" t="s">
        <v>413</v>
      </c>
      <c r="C109" s="237" t="s">
        <v>414</v>
      </c>
      <c r="D109" s="134" t="n">
        <v>11000</v>
      </c>
      <c r="E109" s="134" t="n">
        <v>11000</v>
      </c>
      <c r="F109" s="134" t="n">
        <v>0</v>
      </c>
      <c r="G109" s="97" t="n">
        <f aca="false">SUM(E109:F109)</f>
        <v>11000</v>
      </c>
    </row>
    <row r="110" s="98" customFormat="true" ht="24" hidden="false" customHeight="true" outlineLevel="0" collapsed="false">
      <c r="A110" s="93" t="s">
        <v>78</v>
      </c>
      <c r="B110" s="232" t="s">
        <v>415</v>
      </c>
      <c r="C110" s="237" t="s">
        <v>416</v>
      </c>
      <c r="D110" s="134" t="n">
        <v>0</v>
      </c>
      <c r="E110" s="134" t="n">
        <v>1000</v>
      </c>
      <c r="F110" s="134" t="n">
        <v>0</v>
      </c>
      <c r="G110" s="97" t="n">
        <f aca="false">SUM(E110:F110)</f>
        <v>1000</v>
      </c>
    </row>
    <row r="111" s="98" customFormat="true" ht="12.75" hidden="false" customHeight="true" outlineLevel="0" collapsed="false">
      <c r="A111" s="93" t="s">
        <v>80</v>
      </c>
      <c r="B111" s="232" t="s">
        <v>417</v>
      </c>
      <c r="C111" s="237" t="s">
        <v>418</v>
      </c>
      <c r="D111" s="134" t="n">
        <v>0</v>
      </c>
      <c r="E111" s="134" t="n">
        <v>400000</v>
      </c>
      <c r="F111" s="134" t="n">
        <v>0</v>
      </c>
      <c r="G111" s="97" t="n">
        <f aca="false">SUM(E111:F111)</f>
        <v>400000</v>
      </c>
    </row>
    <row r="112" s="98" customFormat="true" ht="12.75" hidden="false" customHeight="true" outlineLevel="0" collapsed="false">
      <c r="A112" s="93" t="s">
        <v>82</v>
      </c>
      <c r="B112" s="232" t="s">
        <v>419</v>
      </c>
      <c r="C112" s="237" t="s">
        <v>420</v>
      </c>
      <c r="D112" s="134" t="n">
        <v>0</v>
      </c>
      <c r="E112" s="134" t="n">
        <v>843</v>
      </c>
      <c r="F112" s="134" t="n">
        <v>0</v>
      </c>
      <c r="G112" s="97" t="n">
        <f aca="false">SUM(E112:F112)</f>
        <v>843</v>
      </c>
    </row>
    <row r="113" s="98" customFormat="true" ht="23.25" hidden="false" customHeight="true" outlineLevel="0" collapsed="false">
      <c r="A113" s="93" t="s">
        <v>85</v>
      </c>
      <c r="B113" s="232" t="s">
        <v>413</v>
      </c>
      <c r="C113" s="237" t="s">
        <v>421</v>
      </c>
      <c r="D113" s="134" t="n">
        <v>0</v>
      </c>
      <c r="E113" s="134" t="n">
        <v>6418</v>
      </c>
      <c r="F113" s="134" t="n">
        <v>-6418</v>
      </c>
      <c r="G113" s="97" t="n">
        <f aca="false">SUM(E113:F113)</f>
        <v>0</v>
      </c>
    </row>
    <row r="114" s="98" customFormat="true" ht="12" hidden="false" customHeight="true" outlineLevel="0" collapsed="false">
      <c r="A114" s="93" t="s">
        <v>89</v>
      </c>
      <c r="B114" s="232" t="s">
        <v>413</v>
      </c>
      <c r="C114" s="237" t="s">
        <v>422</v>
      </c>
      <c r="D114" s="134" t="n">
        <v>0</v>
      </c>
      <c r="E114" s="134" t="n">
        <v>33100</v>
      </c>
      <c r="F114" s="134" t="n">
        <v>0</v>
      </c>
      <c r="G114" s="97" t="n">
        <f aca="false">SUM(E114:F114)</f>
        <v>33100</v>
      </c>
    </row>
    <row r="115" s="98" customFormat="true" ht="12" hidden="false" customHeight="true" outlineLevel="0" collapsed="false">
      <c r="A115" s="93" t="s">
        <v>92</v>
      </c>
      <c r="B115" s="232" t="s">
        <v>413</v>
      </c>
      <c r="C115" s="237" t="s">
        <v>423</v>
      </c>
      <c r="D115" s="134" t="n">
        <v>0</v>
      </c>
      <c r="E115" s="134" t="n">
        <v>4000</v>
      </c>
      <c r="F115" s="134" t="n">
        <v>0</v>
      </c>
      <c r="G115" s="97" t="n">
        <f aca="false">SUM(E115:F115)</f>
        <v>4000</v>
      </c>
    </row>
    <row r="116" s="98" customFormat="true" ht="24" hidden="false" customHeight="true" outlineLevel="0" collapsed="false">
      <c r="A116" s="93" t="s">
        <v>101</v>
      </c>
      <c r="B116" s="232" t="s">
        <v>424</v>
      </c>
      <c r="C116" s="237" t="s">
        <v>425</v>
      </c>
      <c r="D116" s="134" t="n">
        <v>0</v>
      </c>
      <c r="E116" s="134" t="n">
        <v>22540</v>
      </c>
      <c r="F116" s="134" t="n">
        <v>0</v>
      </c>
      <c r="G116" s="97" t="n">
        <f aca="false">SUM(E116:F116)</f>
        <v>22540</v>
      </c>
    </row>
    <row r="117" s="91" customFormat="true" ht="12.75" hidden="false" customHeight="true" outlineLevel="0" collapsed="false">
      <c r="A117" s="86"/>
      <c r="B117" s="123" t="s">
        <v>156</v>
      </c>
      <c r="C117" s="238"/>
      <c r="D117" s="117" t="n">
        <f aca="false">SUM(D98:D116)</f>
        <v>116231</v>
      </c>
      <c r="E117" s="117" t="n">
        <f aca="false">SUM(E98:E116)</f>
        <v>643734</v>
      </c>
      <c r="F117" s="117" t="n">
        <f aca="false">SUM(F98:F116)</f>
        <v>-26418</v>
      </c>
      <c r="G117" s="103" t="n">
        <f aca="false">SUM(E117:F117)</f>
        <v>617316</v>
      </c>
    </row>
    <row r="118" s="98" customFormat="true" ht="12" hidden="false" customHeight="true" outlineLevel="0" collapsed="false">
      <c r="A118" s="93"/>
      <c r="B118" s="239" t="s">
        <v>157</v>
      </c>
      <c r="C118" s="237"/>
      <c r="D118" s="134"/>
      <c r="E118" s="134"/>
      <c r="F118" s="134"/>
      <c r="G118" s="97"/>
    </row>
    <row r="119" s="98" customFormat="true" ht="12" hidden="false" customHeight="true" outlineLevel="0" collapsed="false">
      <c r="A119" s="93"/>
      <c r="B119" s="239" t="s">
        <v>158</v>
      </c>
      <c r="C119" s="237"/>
      <c r="D119" s="134"/>
      <c r="E119" s="134"/>
      <c r="F119" s="134"/>
      <c r="G119" s="97"/>
    </row>
    <row r="120" s="98" customFormat="true" ht="12" hidden="false" customHeight="true" outlineLevel="0" collapsed="false">
      <c r="A120" s="93" t="s">
        <v>103</v>
      </c>
      <c r="B120" s="232" t="s">
        <v>426</v>
      </c>
      <c r="C120" s="237" t="s">
        <v>427</v>
      </c>
      <c r="D120" s="134" t="n">
        <v>0</v>
      </c>
      <c r="E120" s="134" t="n">
        <v>6600</v>
      </c>
      <c r="F120" s="134" t="n">
        <v>0</v>
      </c>
      <c r="G120" s="97" t="n">
        <f aca="false">SUM(E120:F120)</f>
        <v>6600</v>
      </c>
    </row>
    <row r="121" s="91" customFormat="true" ht="12" hidden="false" customHeight="true" outlineLevel="0" collapsed="false">
      <c r="A121" s="86"/>
      <c r="B121" s="123" t="s">
        <v>428</v>
      </c>
      <c r="C121" s="238"/>
      <c r="D121" s="117" t="n">
        <f aca="false">SUM(D120)</f>
        <v>0</v>
      </c>
      <c r="E121" s="117" t="n">
        <f aca="false">SUM(E120)</f>
        <v>6600</v>
      </c>
      <c r="F121" s="117" t="n">
        <f aca="false">SUM(F120)</f>
        <v>0</v>
      </c>
      <c r="G121" s="103" t="n">
        <f aca="false">SUM(E121:F121)</f>
        <v>6600</v>
      </c>
    </row>
    <row r="122" s="91" customFormat="true" ht="12.75" hidden="false" customHeight="true" outlineLevel="0" collapsed="false">
      <c r="A122" s="86"/>
      <c r="B122" s="140" t="s">
        <v>429</v>
      </c>
      <c r="C122" s="140"/>
      <c r="D122" s="240" t="n">
        <f aca="false">SUM(D121,D117)</f>
        <v>116231</v>
      </c>
      <c r="E122" s="240" t="n">
        <f aca="false">SUM(E121,E117)</f>
        <v>650334</v>
      </c>
      <c r="F122" s="240" t="n">
        <f aca="false">SUM(F121,F117)</f>
        <v>-26418</v>
      </c>
      <c r="G122" s="103" t="n">
        <f aca="false">SUM(E122:F122)</f>
        <v>623916</v>
      </c>
    </row>
  </sheetData>
  <mergeCells count="12">
    <mergeCell ref="A1:G1"/>
    <mergeCell ref="A2:G2"/>
    <mergeCell ref="B7:C7"/>
    <mergeCell ref="B9:C9"/>
    <mergeCell ref="B36:C36"/>
    <mergeCell ref="B38:C38"/>
    <mergeCell ref="B72:C72"/>
    <mergeCell ref="B73:C73"/>
    <mergeCell ref="B74:C74"/>
    <mergeCell ref="B95:C95"/>
    <mergeCell ref="B96:C96"/>
    <mergeCell ref="B122:C12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24.7"/>
    <col collapsed="false" customWidth="true" hidden="false" outlineLevel="0" max="3" min="3" style="3" width="34.42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72" width="10.85"/>
  </cols>
  <sheetData>
    <row r="2" customFormat="false" ht="15" hidden="false" customHeight="true" outlineLevel="0" collapsed="false">
      <c r="A2" s="73" t="s">
        <v>0</v>
      </c>
      <c r="B2" s="73"/>
      <c r="C2" s="73"/>
      <c r="D2" s="73"/>
      <c r="E2" s="73"/>
      <c r="F2" s="73"/>
      <c r="G2" s="73"/>
    </row>
    <row r="3" customFormat="false" ht="15" hidden="false" customHeight="true" outlineLevel="0" collapsed="false">
      <c r="A3" s="73" t="s">
        <v>430</v>
      </c>
      <c r="B3" s="73"/>
      <c r="C3" s="73"/>
      <c r="D3" s="73"/>
      <c r="E3" s="73"/>
      <c r="F3" s="73"/>
      <c r="G3" s="73"/>
    </row>
    <row r="4" customFormat="false" ht="15" hidden="false" customHeight="true" outlineLevel="0" collapsed="false">
      <c r="A4" s="74"/>
      <c r="B4" s="74"/>
      <c r="C4" s="74"/>
    </row>
    <row r="5" customFormat="false" ht="12.75" hidden="false" customHeight="false" outlineLevel="0" collapsed="false">
      <c r="D5" s="3"/>
      <c r="E5" s="3"/>
      <c r="F5" s="4"/>
      <c r="G5" s="8" t="s">
        <v>2</v>
      </c>
    </row>
    <row r="6" s="85" customFormat="true" ht="39.95" hidden="false" customHeight="true" outlineLevel="0" collapsed="false">
      <c r="A6" s="9" t="s">
        <v>3</v>
      </c>
      <c r="B6" s="241" t="s">
        <v>431</v>
      </c>
      <c r="C6" s="242" t="s">
        <v>432</v>
      </c>
      <c r="D6" s="9" t="s">
        <v>5</v>
      </c>
      <c r="E6" s="10" t="s">
        <v>6</v>
      </c>
      <c r="F6" s="11" t="s">
        <v>7</v>
      </c>
      <c r="G6" s="10" t="s">
        <v>8</v>
      </c>
    </row>
    <row r="7" s="85" customFormat="true" ht="9.95" hidden="false" customHeight="true" outlineLevel="0" collapsed="false">
      <c r="A7" s="145" t="s">
        <v>9</v>
      </c>
      <c r="B7" s="243" t="s">
        <v>10</v>
      </c>
      <c r="C7" s="145" t="s">
        <v>11</v>
      </c>
      <c r="D7" s="14" t="s">
        <v>11</v>
      </c>
      <c r="E7" s="14" t="s">
        <v>12</v>
      </c>
      <c r="F7" s="14" t="s">
        <v>13</v>
      </c>
      <c r="G7" s="14" t="s">
        <v>14</v>
      </c>
    </row>
    <row r="8" s="98" customFormat="true" ht="12.75" hidden="false" customHeight="true" outlineLevel="0" collapsed="false">
      <c r="A8" s="86" t="s">
        <v>131</v>
      </c>
      <c r="B8" s="244" t="s">
        <v>132</v>
      </c>
      <c r="C8" s="242"/>
      <c r="D8" s="245"/>
      <c r="E8" s="245"/>
      <c r="F8" s="245"/>
      <c r="G8" s="106"/>
    </row>
    <row r="9" s="91" customFormat="true" ht="12.75" hidden="false" customHeight="true" outlineLevel="0" collapsed="false">
      <c r="A9" s="86" t="s">
        <v>9</v>
      </c>
      <c r="B9" s="246" t="s">
        <v>433</v>
      </c>
      <c r="C9" s="88"/>
      <c r="D9" s="134"/>
      <c r="E9" s="134"/>
      <c r="F9" s="134"/>
      <c r="G9" s="90"/>
    </row>
    <row r="10" s="98" customFormat="true" ht="12" hidden="false" customHeight="false" outlineLevel="0" collapsed="false">
      <c r="A10" s="93"/>
      <c r="B10" s="247"/>
      <c r="C10" s="95" t="s">
        <v>434</v>
      </c>
      <c r="D10" s="134" t="n">
        <v>10000</v>
      </c>
      <c r="E10" s="134" t="n">
        <v>10000</v>
      </c>
      <c r="F10" s="134" t="n">
        <v>0</v>
      </c>
      <c r="G10" s="97" t="n">
        <f aca="false">SUM(E10:F10)</f>
        <v>10000</v>
      </c>
    </row>
    <row r="11" s="98" customFormat="true" ht="12" hidden="false" customHeight="false" outlineLevel="0" collapsed="false">
      <c r="A11" s="93"/>
      <c r="B11" s="247"/>
      <c r="C11" s="105" t="s">
        <v>435</v>
      </c>
      <c r="D11" s="134" t="n">
        <v>9000</v>
      </c>
      <c r="E11" s="134" t="n">
        <v>9000</v>
      </c>
      <c r="F11" s="134" t="n">
        <v>0</v>
      </c>
      <c r="G11" s="97" t="n">
        <f aca="false">SUM(E11:F11)</f>
        <v>9000</v>
      </c>
    </row>
    <row r="12" s="98" customFormat="true" ht="12" hidden="false" customHeight="false" outlineLevel="0" collapsed="false">
      <c r="A12" s="93"/>
      <c r="B12" s="247"/>
      <c r="C12" s="105" t="s">
        <v>436</v>
      </c>
      <c r="D12" s="134" t="n">
        <v>36200</v>
      </c>
      <c r="E12" s="134" t="n">
        <v>36200</v>
      </c>
      <c r="F12" s="134" t="n">
        <v>0</v>
      </c>
      <c r="G12" s="97" t="n">
        <f aca="false">SUM(E12:F12)</f>
        <v>36200</v>
      </c>
    </row>
    <row r="13" s="98" customFormat="true" ht="12" hidden="false" customHeight="false" outlineLevel="0" collapsed="false">
      <c r="A13" s="93"/>
      <c r="B13" s="247"/>
      <c r="C13" s="105" t="s">
        <v>437</v>
      </c>
      <c r="D13" s="134" t="n">
        <v>34000</v>
      </c>
      <c r="E13" s="134" t="n">
        <v>34000</v>
      </c>
      <c r="F13" s="134" t="n">
        <v>0</v>
      </c>
      <c r="G13" s="97" t="n">
        <f aca="false">SUM(E13:F13)</f>
        <v>34000</v>
      </c>
    </row>
    <row r="14" s="98" customFormat="true" ht="12" hidden="false" customHeight="false" outlineLevel="0" collapsed="false">
      <c r="A14" s="93"/>
      <c r="B14" s="247"/>
      <c r="C14" s="105" t="s">
        <v>438</v>
      </c>
      <c r="D14" s="134" t="n">
        <v>50000</v>
      </c>
      <c r="E14" s="134" t="n">
        <v>50000</v>
      </c>
      <c r="F14" s="134" t="n">
        <v>0</v>
      </c>
      <c r="G14" s="97" t="n">
        <f aca="false">SUM(E14:F14)</f>
        <v>50000</v>
      </c>
    </row>
    <row r="15" s="91" customFormat="true" ht="12" hidden="false" customHeight="false" outlineLevel="0" collapsed="false">
      <c r="A15" s="93"/>
      <c r="B15" s="248"/>
      <c r="C15" s="105" t="s">
        <v>439</v>
      </c>
      <c r="D15" s="134" t="n">
        <v>30000</v>
      </c>
      <c r="E15" s="134" t="n">
        <v>30000</v>
      </c>
      <c r="F15" s="134" t="n">
        <v>0</v>
      </c>
      <c r="G15" s="97" t="n">
        <f aca="false">SUM(E15:F15)</f>
        <v>30000</v>
      </c>
    </row>
    <row r="16" s="91" customFormat="true" ht="12" hidden="false" customHeight="false" outlineLevel="0" collapsed="false">
      <c r="A16" s="93"/>
      <c r="B16" s="248"/>
      <c r="C16" s="95" t="s">
        <v>440</v>
      </c>
      <c r="D16" s="134" t="n">
        <v>25000</v>
      </c>
      <c r="E16" s="134" t="n">
        <v>25000</v>
      </c>
      <c r="F16" s="134" t="n">
        <v>0</v>
      </c>
      <c r="G16" s="97" t="n">
        <f aca="false">SUM(E16:F16)</f>
        <v>25000</v>
      </c>
    </row>
    <row r="17" s="91" customFormat="true" ht="24" hidden="false" customHeight="false" outlineLevel="0" collapsed="false">
      <c r="A17" s="93"/>
      <c r="B17" s="248"/>
      <c r="C17" s="99" t="s">
        <v>441</v>
      </c>
      <c r="D17" s="134" t="n">
        <v>6000</v>
      </c>
      <c r="E17" s="134" t="n">
        <v>6000</v>
      </c>
      <c r="F17" s="134" t="n">
        <v>0</v>
      </c>
      <c r="G17" s="97" t="n">
        <f aca="false">SUM(E17:F17)</f>
        <v>6000</v>
      </c>
    </row>
    <row r="18" s="91" customFormat="true" ht="12" hidden="false" customHeight="false" outlineLevel="0" collapsed="false">
      <c r="A18" s="86"/>
      <c r="B18" s="246" t="s">
        <v>442</v>
      </c>
      <c r="C18" s="104"/>
      <c r="D18" s="117" t="n">
        <f aca="false">SUM(D10:D17)</f>
        <v>200200</v>
      </c>
      <c r="E18" s="117" t="n">
        <f aca="false">SUM(E10:E17)</f>
        <v>200200</v>
      </c>
      <c r="F18" s="117" t="n">
        <f aca="false">SUM(F10:F17)</f>
        <v>0</v>
      </c>
      <c r="G18" s="103" t="n">
        <f aca="false">SUM(E18:F18)</f>
        <v>200200</v>
      </c>
    </row>
    <row r="19" s="98" customFormat="true" ht="12" hidden="false" customHeight="false" outlineLevel="0" collapsed="false">
      <c r="A19" s="86" t="s">
        <v>10</v>
      </c>
      <c r="B19" s="249" t="s">
        <v>443</v>
      </c>
      <c r="C19" s="105"/>
      <c r="D19" s="134"/>
      <c r="E19" s="134"/>
      <c r="F19" s="134"/>
      <c r="G19" s="97"/>
    </row>
    <row r="20" s="98" customFormat="true" ht="12" hidden="false" customHeight="false" outlineLevel="0" collapsed="false">
      <c r="A20" s="93"/>
      <c r="B20" s="250"/>
      <c r="C20" s="105" t="s">
        <v>444</v>
      </c>
      <c r="D20" s="251" t="n">
        <v>9000</v>
      </c>
      <c r="E20" s="251" t="n">
        <v>9000</v>
      </c>
      <c r="F20" s="251" t="n">
        <v>3985</v>
      </c>
      <c r="G20" s="97" t="n">
        <f aca="false">SUM(E20:F20)</f>
        <v>12985</v>
      </c>
    </row>
    <row r="21" s="98" customFormat="true" ht="12" hidden="false" customHeight="false" outlineLevel="0" collapsed="false">
      <c r="A21" s="93"/>
      <c r="B21" s="250"/>
      <c r="C21" s="105" t="s">
        <v>445</v>
      </c>
      <c r="D21" s="251" t="n">
        <v>42000</v>
      </c>
      <c r="E21" s="251" t="n">
        <v>42000</v>
      </c>
      <c r="F21" s="251" t="n">
        <v>576</v>
      </c>
      <c r="G21" s="97" t="n">
        <f aca="false">SUM(E21:F21)</f>
        <v>42576</v>
      </c>
    </row>
    <row r="22" s="91" customFormat="true" ht="12" hidden="false" customHeight="false" outlineLevel="0" collapsed="false">
      <c r="A22" s="86"/>
      <c r="B22" s="249" t="s">
        <v>446</v>
      </c>
      <c r="C22" s="102"/>
      <c r="D22" s="117" t="n">
        <f aca="false">SUM(D20:D21)</f>
        <v>51000</v>
      </c>
      <c r="E22" s="117" t="n">
        <f aca="false">SUM(E20:E21)</f>
        <v>51000</v>
      </c>
      <c r="F22" s="117" t="n">
        <f aca="false">SUM(F20:F21)</f>
        <v>4561</v>
      </c>
      <c r="G22" s="103" t="n">
        <f aca="false">SUM(E22:F22)</f>
        <v>55561</v>
      </c>
    </row>
    <row r="23" s="91" customFormat="true" ht="12" hidden="false" customHeight="false" outlineLevel="0" collapsed="false">
      <c r="A23" s="86" t="s">
        <v>11</v>
      </c>
      <c r="B23" s="249" t="s">
        <v>447</v>
      </c>
      <c r="C23" s="102"/>
      <c r="D23" s="134"/>
      <c r="E23" s="134"/>
      <c r="F23" s="134"/>
      <c r="G23" s="97"/>
    </row>
    <row r="24" s="98" customFormat="true" ht="12" hidden="false" customHeight="false" outlineLevel="0" collapsed="false">
      <c r="A24" s="93"/>
      <c r="B24" s="250"/>
      <c r="C24" s="105" t="s">
        <v>448</v>
      </c>
      <c r="D24" s="134" t="n">
        <v>80000</v>
      </c>
      <c r="E24" s="134" t="n">
        <v>80000</v>
      </c>
      <c r="F24" s="134" t="n">
        <v>-6650</v>
      </c>
      <c r="G24" s="97" t="n">
        <f aca="false">SUM(D24:F24)</f>
        <v>153350</v>
      </c>
    </row>
    <row r="25" s="98" customFormat="true" ht="12" hidden="false" customHeight="false" outlineLevel="0" collapsed="false">
      <c r="A25" s="93"/>
      <c r="B25" s="250"/>
      <c r="C25" s="105" t="s">
        <v>141</v>
      </c>
      <c r="D25" s="134" t="n">
        <v>0</v>
      </c>
      <c r="E25" s="134" t="n">
        <v>1050</v>
      </c>
      <c r="F25" s="134" t="n">
        <v>3343</v>
      </c>
      <c r="G25" s="97" t="n">
        <f aca="false">SUM(D25:F25)</f>
        <v>4393</v>
      </c>
    </row>
    <row r="26" s="98" customFormat="true" ht="12" hidden="false" customHeight="false" outlineLevel="0" collapsed="false">
      <c r="A26" s="93"/>
      <c r="B26" s="250"/>
      <c r="C26" s="105" t="s">
        <v>449</v>
      </c>
      <c r="D26" s="134"/>
      <c r="E26" s="134"/>
      <c r="F26" s="134"/>
      <c r="G26" s="97"/>
    </row>
    <row r="27" s="98" customFormat="true" ht="12" hidden="false" customHeight="false" outlineLevel="0" collapsed="false">
      <c r="A27" s="93"/>
      <c r="B27" s="250"/>
      <c r="C27" s="105" t="s">
        <v>450</v>
      </c>
      <c r="D27" s="134" t="n">
        <v>3000</v>
      </c>
      <c r="E27" s="134" t="n">
        <v>3000</v>
      </c>
      <c r="F27" s="134" t="n">
        <v>0</v>
      </c>
      <c r="G27" s="97" t="n">
        <f aca="false">SUM(E27:F27)</f>
        <v>3000</v>
      </c>
    </row>
    <row r="28" s="98" customFormat="true" ht="12" hidden="false" customHeight="false" outlineLevel="0" collapsed="false">
      <c r="A28" s="93"/>
      <c r="B28" s="250"/>
      <c r="C28" s="95" t="s">
        <v>451</v>
      </c>
      <c r="D28" s="134" t="n">
        <v>38200</v>
      </c>
      <c r="E28" s="134" t="n">
        <v>38200</v>
      </c>
      <c r="F28" s="134" t="n">
        <v>0</v>
      </c>
      <c r="G28" s="97" t="n">
        <f aca="false">SUM(E28:F28)</f>
        <v>38200</v>
      </c>
    </row>
    <row r="29" s="91" customFormat="true" ht="12" hidden="false" customHeight="false" outlineLevel="0" collapsed="false">
      <c r="A29" s="138"/>
      <c r="B29" s="252"/>
      <c r="C29" s="95" t="s">
        <v>452</v>
      </c>
      <c r="D29" s="134" t="n">
        <v>67000</v>
      </c>
      <c r="E29" s="134" t="n">
        <v>68534</v>
      </c>
      <c r="F29" s="134" t="n">
        <v>966</v>
      </c>
      <c r="G29" s="97" t="n">
        <f aca="false">SUM(E29:F29)</f>
        <v>69500</v>
      </c>
    </row>
    <row r="30" s="91" customFormat="true" ht="12" hidden="false" customHeight="false" outlineLevel="0" collapsed="false">
      <c r="A30" s="86"/>
      <c r="B30" s="249"/>
      <c r="C30" s="95" t="s">
        <v>453</v>
      </c>
      <c r="D30" s="134" t="n">
        <v>10000</v>
      </c>
      <c r="E30" s="134" t="n">
        <v>10000</v>
      </c>
      <c r="F30" s="134" t="n">
        <v>0</v>
      </c>
      <c r="G30" s="97" t="n">
        <f aca="false">SUM(E30:F30)</f>
        <v>10000</v>
      </c>
    </row>
    <row r="31" s="91" customFormat="true" ht="12" hidden="false" customHeight="false" outlineLevel="0" collapsed="false">
      <c r="A31" s="86"/>
      <c r="B31" s="249"/>
      <c r="C31" s="95" t="s">
        <v>454</v>
      </c>
      <c r="D31" s="134" t="n">
        <v>4095</v>
      </c>
      <c r="E31" s="134" t="n">
        <v>4095</v>
      </c>
      <c r="F31" s="134" t="n">
        <v>0</v>
      </c>
      <c r="G31" s="97" t="n">
        <f aca="false">SUM(E31:F31)</f>
        <v>4095</v>
      </c>
    </row>
    <row r="32" s="91" customFormat="true" ht="12" hidden="false" customHeight="false" outlineLevel="0" collapsed="false">
      <c r="A32" s="86"/>
      <c r="B32" s="249" t="s">
        <v>455</v>
      </c>
      <c r="C32" s="250"/>
      <c r="D32" s="117" t="n">
        <f aca="false">SUM(D24:D31)</f>
        <v>202295</v>
      </c>
      <c r="E32" s="117" t="n">
        <f aca="false">SUM(E24:E31)</f>
        <v>204879</v>
      </c>
      <c r="F32" s="117" t="n">
        <f aca="false">SUM(F24:F31)</f>
        <v>-2341</v>
      </c>
      <c r="G32" s="103" t="n">
        <f aca="false">SUM(E32:F32)</f>
        <v>202538</v>
      </c>
    </row>
    <row r="33" s="91" customFormat="true" ht="12" hidden="false" customHeight="false" outlineLevel="0" collapsed="false">
      <c r="A33" s="86" t="s">
        <v>12</v>
      </c>
      <c r="B33" s="249" t="s">
        <v>456</v>
      </c>
      <c r="C33" s="250"/>
      <c r="D33" s="134"/>
      <c r="E33" s="134"/>
      <c r="F33" s="134"/>
      <c r="G33" s="97"/>
    </row>
    <row r="34" s="91" customFormat="true" ht="12" hidden="false" customHeight="false" outlineLevel="0" collapsed="false">
      <c r="A34" s="86"/>
      <c r="B34" s="249"/>
      <c r="C34" s="95" t="s">
        <v>457</v>
      </c>
      <c r="D34" s="134" t="n">
        <v>63000</v>
      </c>
      <c r="E34" s="134" t="n">
        <v>63000</v>
      </c>
      <c r="F34" s="134" t="n">
        <v>11000</v>
      </c>
      <c r="G34" s="97" t="n">
        <f aca="false">SUM(E34:F34)</f>
        <v>74000</v>
      </c>
    </row>
    <row r="35" s="91" customFormat="true" ht="12" hidden="false" customHeight="false" outlineLevel="0" collapsed="false">
      <c r="A35" s="86"/>
      <c r="B35" s="249"/>
      <c r="C35" s="95" t="s">
        <v>458</v>
      </c>
      <c r="D35" s="134" t="n">
        <v>27000</v>
      </c>
      <c r="E35" s="134" t="n">
        <v>27000</v>
      </c>
      <c r="F35" s="134" t="n">
        <v>0</v>
      </c>
      <c r="G35" s="97" t="n">
        <f aca="false">SUM(E35:F35)</f>
        <v>27000</v>
      </c>
    </row>
    <row r="36" s="91" customFormat="true" ht="12" hidden="false" customHeight="false" outlineLevel="0" collapsed="false">
      <c r="A36" s="86"/>
      <c r="B36" s="249" t="s">
        <v>459</v>
      </c>
      <c r="C36" s="250"/>
      <c r="D36" s="117" t="n">
        <f aca="false">SUM(D34:D35)</f>
        <v>90000</v>
      </c>
      <c r="E36" s="117" t="n">
        <f aca="false">SUM(E34:E35)</f>
        <v>90000</v>
      </c>
      <c r="F36" s="117" t="n">
        <f aca="false">SUM(F34:F35)</f>
        <v>11000</v>
      </c>
      <c r="G36" s="103" t="n">
        <f aca="false">SUM(E36:F36)</f>
        <v>101000</v>
      </c>
    </row>
    <row r="37" s="91" customFormat="true" ht="12" hidden="false" customHeight="false" outlineLevel="0" collapsed="false">
      <c r="A37" s="86" t="s">
        <v>13</v>
      </c>
      <c r="B37" s="249" t="s">
        <v>460</v>
      </c>
      <c r="C37" s="250"/>
      <c r="D37" s="134"/>
      <c r="E37" s="134"/>
      <c r="F37" s="134"/>
      <c r="G37" s="97"/>
    </row>
    <row r="38" s="98" customFormat="true" ht="27.75" hidden="false" customHeight="true" outlineLevel="0" collapsed="false">
      <c r="A38" s="93"/>
      <c r="B38" s="95"/>
      <c r="C38" s="99" t="s">
        <v>461</v>
      </c>
      <c r="D38" s="134" t="n">
        <v>1000</v>
      </c>
      <c r="E38" s="134" t="n">
        <v>1000</v>
      </c>
      <c r="F38" s="134" t="n">
        <v>0</v>
      </c>
      <c r="G38" s="97" t="n">
        <f aca="false">SUM(E38:F38)</f>
        <v>1000</v>
      </c>
    </row>
    <row r="39" s="98" customFormat="true" ht="27.75" hidden="false" customHeight="true" outlineLevel="0" collapsed="false">
      <c r="A39" s="93"/>
      <c r="B39" s="95"/>
      <c r="C39" s="99" t="s">
        <v>462</v>
      </c>
      <c r="D39" s="134" t="n">
        <v>2000</v>
      </c>
      <c r="E39" s="134" t="n">
        <v>2000</v>
      </c>
      <c r="F39" s="134" t="n">
        <v>0</v>
      </c>
      <c r="G39" s="97" t="n">
        <f aca="false">SUM(E39:F39)</f>
        <v>2000</v>
      </c>
    </row>
    <row r="40" s="98" customFormat="true" ht="39" hidden="false" customHeight="true" outlineLevel="0" collapsed="false">
      <c r="A40" s="93"/>
      <c r="B40" s="250"/>
      <c r="C40" s="99" t="s">
        <v>463</v>
      </c>
      <c r="D40" s="134" t="n">
        <v>20000</v>
      </c>
      <c r="E40" s="134" t="n">
        <v>20000</v>
      </c>
      <c r="F40" s="134" t="n">
        <v>-20000</v>
      </c>
      <c r="G40" s="97" t="n">
        <f aca="false">SUM(E40:F40)</f>
        <v>0</v>
      </c>
    </row>
    <row r="41" s="91" customFormat="true" ht="12" hidden="false" customHeight="false" outlineLevel="0" collapsed="false">
      <c r="A41" s="86"/>
      <c r="B41" s="249" t="s">
        <v>464</v>
      </c>
      <c r="C41" s="253"/>
      <c r="D41" s="117" t="n">
        <f aca="false">SUM(D38:D40)</f>
        <v>23000</v>
      </c>
      <c r="E41" s="117" t="n">
        <f aca="false">SUM(E38:E40)</f>
        <v>23000</v>
      </c>
      <c r="F41" s="117" t="n">
        <f aca="false">SUM(F38:F40)</f>
        <v>-20000</v>
      </c>
      <c r="G41" s="103" t="n">
        <f aca="false">SUM(E41:F41)</f>
        <v>3000</v>
      </c>
    </row>
    <row r="42" s="91" customFormat="true" ht="12" hidden="false" customHeight="false" outlineLevel="0" collapsed="false">
      <c r="A42" s="86" t="s">
        <v>14</v>
      </c>
      <c r="B42" s="249" t="s">
        <v>465</v>
      </c>
      <c r="C42" s="253"/>
      <c r="D42" s="117"/>
      <c r="E42" s="117"/>
      <c r="F42" s="117"/>
      <c r="G42" s="97"/>
    </row>
    <row r="43" s="98" customFormat="true" ht="12" hidden="false" customHeight="false" outlineLevel="0" collapsed="false">
      <c r="A43" s="93"/>
      <c r="B43" s="250"/>
      <c r="C43" s="99" t="s">
        <v>466</v>
      </c>
      <c r="D43" s="134" t="n">
        <v>0</v>
      </c>
      <c r="E43" s="134" t="n">
        <v>81</v>
      </c>
      <c r="F43" s="134" t="n">
        <v>114</v>
      </c>
      <c r="G43" s="97" t="n">
        <f aca="false">SUM(E43:F43)</f>
        <v>195</v>
      </c>
    </row>
    <row r="44" s="91" customFormat="true" ht="12" hidden="false" customHeight="false" outlineLevel="0" collapsed="false">
      <c r="A44" s="86"/>
      <c r="B44" s="249" t="s">
        <v>467</v>
      </c>
      <c r="C44" s="253"/>
      <c r="D44" s="117" t="n">
        <f aca="false">SUM(D43)</f>
        <v>0</v>
      </c>
      <c r="E44" s="117" t="n">
        <f aca="false">SUM(E43)</f>
        <v>81</v>
      </c>
      <c r="F44" s="117" t="n">
        <f aca="false">SUM(F43)</f>
        <v>114</v>
      </c>
      <c r="G44" s="103" t="n">
        <f aca="false">SUM(E44:F44)</f>
        <v>195</v>
      </c>
    </row>
    <row r="45" s="91" customFormat="true" ht="12" hidden="false" customHeight="false" outlineLevel="0" collapsed="false">
      <c r="A45" s="86" t="s">
        <v>52</v>
      </c>
      <c r="B45" s="249" t="s">
        <v>157</v>
      </c>
      <c r="C45" s="253"/>
      <c r="D45" s="117"/>
      <c r="E45" s="117"/>
      <c r="F45" s="117"/>
      <c r="G45" s="97"/>
    </row>
    <row r="46" s="91" customFormat="true" ht="12" hidden="false" customHeight="false" outlineLevel="0" collapsed="false">
      <c r="A46" s="86" t="s">
        <v>9</v>
      </c>
      <c r="B46" s="249" t="s">
        <v>162</v>
      </c>
      <c r="C46" s="253"/>
      <c r="D46" s="117"/>
      <c r="E46" s="117"/>
      <c r="F46" s="117"/>
      <c r="G46" s="97"/>
    </row>
    <row r="47" s="98" customFormat="true" ht="12" hidden="false" customHeight="false" outlineLevel="0" collapsed="false">
      <c r="A47" s="93"/>
      <c r="B47" s="250"/>
      <c r="C47" s="99" t="s">
        <v>468</v>
      </c>
      <c r="D47" s="134" t="n">
        <v>0</v>
      </c>
      <c r="E47" s="134" t="n">
        <v>262</v>
      </c>
      <c r="F47" s="134" t="n">
        <v>0</v>
      </c>
      <c r="G47" s="97" t="n">
        <f aca="false">SUM(E47:F47)</f>
        <v>262</v>
      </c>
    </row>
    <row r="48" s="98" customFormat="true" ht="12" hidden="false" customHeight="false" outlineLevel="0" collapsed="false">
      <c r="A48" s="93"/>
      <c r="B48" s="250"/>
      <c r="C48" s="99" t="s">
        <v>469</v>
      </c>
      <c r="D48" s="134" t="n">
        <v>0</v>
      </c>
      <c r="E48" s="134" t="n">
        <v>200</v>
      </c>
      <c r="F48" s="134" t="n">
        <v>0</v>
      </c>
      <c r="G48" s="97" t="n">
        <f aca="false">SUM(E48:F48)</f>
        <v>200</v>
      </c>
    </row>
    <row r="49" s="91" customFormat="true" ht="12" hidden="false" customHeight="false" outlineLevel="0" collapsed="false">
      <c r="A49" s="86"/>
      <c r="B49" s="249" t="s">
        <v>470</v>
      </c>
      <c r="C49" s="253"/>
      <c r="D49" s="117" t="n">
        <f aca="false">SUM(D47:D48)</f>
        <v>0</v>
      </c>
      <c r="E49" s="117" t="n">
        <f aca="false">SUM(E47:E48)</f>
        <v>462</v>
      </c>
      <c r="F49" s="117" t="n">
        <f aca="false">SUM(F47:F48)</f>
        <v>0</v>
      </c>
      <c r="G49" s="103" t="n">
        <f aca="false">SUM(E49:F49)</f>
        <v>462</v>
      </c>
    </row>
    <row r="50" s="91" customFormat="true" ht="12" hidden="false" customHeight="false" outlineLevel="0" collapsed="false">
      <c r="A50" s="86"/>
      <c r="B50" s="249" t="s">
        <v>471</v>
      </c>
      <c r="C50" s="104"/>
      <c r="D50" s="228" t="n">
        <f aca="false">SUM(D18,D22,D32,D36,D41,D44,D49)</f>
        <v>566495</v>
      </c>
      <c r="E50" s="228" t="n">
        <f aca="false">SUM(E18,E22,E32,E36,E41,E44,E49)</f>
        <v>569622</v>
      </c>
      <c r="F50" s="228" t="n">
        <f aca="false">SUM(F18,F22,F32,F36,F41,F44,F49)</f>
        <v>-6666</v>
      </c>
      <c r="G50" s="103" t="n">
        <f aca="false">SUM(E50:F50)</f>
        <v>562956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54" width="4.56"/>
    <col collapsed="false" customWidth="true" hidden="false" outlineLevel="0" max="2" min="2" style="255" width="38.42"/>
    <col collapsed="false" customWidth="true" hidden="false" outlineLevel="0" max="3" min="3" style="256" width="10.56"/>
    <col collapsed="false" customWidth="true" hidden="false" outlineLevel="0" max="4" min="4" style="256" width="11.85"/>
    <col collapsed="false" customWidth="true" hidden="false" outlineLevel="0" max="5" min="5" style="256" width="10.42"/>
    <col collapsed="false" customWidth="true" hidden="false" outlineLevel="0" max="6" min="6" style="257" width="11.85"/>
    <col collapsed="false" customWidth="false" hidden="false" outlineLevel="0" max="257" min="7" style="257" width="8.85"/>
  </cols>
  <sheetData>
    <row r="1" customFormat="false" ht="18" hidden="false" customHeight="true" outlineLevel="0" collapsed="false">
      <c r="A1" s="258" t="s">
        <v>472</v>
      </c>
      <c r="B1" s="258"/>
      <c r="C1" s="258"/>
      <c r="D1" s="258"/>
      <c r="E1" s="258"/>
      <c r="F1" s="258"/>
    </row>
    <row r="2" customFormat="false" ht="18" hidden="false" customHeight="true" outlineLevel="0" collapsed="false">
      <c r="A2" s="259" t="s">
        <v>473</v>
      </c>
      <c r="B2" s="259"/>
      <c r="C2" s="259"/>
      <c r="D2" s="259"/>
      <c r="E2" s="259"/>
      <c r="F2" s="259"/>
    </row>
    <row r="3" customFormat="false" ht="18" hidden="false" customHeight="true" outlineLevel="0" collapsed="false">
      <c r="A3" s="260" t="s">
        <v>474</v>
      </c>
      <c r="B3" s="260"/>
      <c r="C3" s="260"/>
      <c r="D3" s="260"/>
      <c r="E3" s="260"/>
      <c r="F3" s="260"/>
    </row>
    <row r="4" customFormat="false" ht="18" hidden="false" customHeight="true" outlineLevel="0" collapsed="false">
      <c r="A4" s="261" t="s">
        <v>475</v>
      </c>
      <c r="B4" s="261"/>
      <c r="C4" s="261"/>
      <c r="D4" s="261"/>
      <c r="E4" s="261"/>
      <c r="F4" s="261"/>
    </row>
    <row r="5" customFormat="false" ht="15.95" hidden="false" customHeight="true" outlineLevel="0" collapsed="false">
      <c r="B5" s="262"/>
      <c r="C5" s="3"/>
      <c r="D5" s="3"/>
      <c r="E5" s="4"/>
      <c r="F5" s="8" t="s">
        <v>2</v>
      </c>
    </row>
    <row r="6" s="265" customFormat="true" ht="39.95" hidden="false" customHeight="true" outlineLevel="0" collapsed="false">
      <c r="A6" s="263" t="s">
        <v>3</v>
      </c>
      <c r="B6" s="264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268" customFormat="true" ht="12.6" hidden="false" customHeight="true" outlineLevel="0" collapsed="false">
      <c r="A7" s="266" t="s">
        <v>9</v>
      </c>
      <c r="B7" s="267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s="272" customFormat="true" ht="12.6" hidden="false" customHeight="true" outlineLevel="0" collapsed="false">
      <c r="A8" s="269"/>
      <c r="B8" s="270" t="s">
        <v>226</v>
      </c>
      <c r="C8" s="271" t="n">
        <f aca="false">SUM('3a.számú melléklet'!C8+'3b.számú melléklet'!C8+'3c.számú melléklet'!C8+'3d.számú melléklet'!C8+'3e.számú melléklet'!C8+'3f.számú melléklet'!C8+'3g.számú melléklet'!C8+'3h.számú melléklet'!C8)</f>
        <v>2300.5</v>
      </c>
      <c r="D8" s="271" t="n">
        <f aca="false">SUM('3a.számú melléklet'!D8+'3b.számú melléklet'!D8+'3c.számú melléklet'!D8+'3d.számú melléklet'!D8+'3e.számú melléklet'!D8+'3f.számú melléklet'!D8+'3g.számú melléklet'!D8+'3h.számú melléklet'!D8)</f>
        <v>2300.5</v>
      </c>
      <c r="E8" s="271" t="n">
        <f aca="false">SUM('3a.számú melléklet'!E8+'3b.számú melléklet'!E8+'3c.számú melléklet'!E8+'3d.számú melléklet'!E8+'3e.számú melléklet'!E8+'3f.számú melléklet'!E8+'3g.számú melléklet'!E8+'3h.számú melléklet'!E8)</f>
        <v>-10</v>
      </c>
      <c r="F8" s="271" t="n">
        <f aca="false">SUM('3a.számú melléklet'!F8+'3b.számú melléklet'!F8+'3c.számú melléklet'!F8+'3d.számú melléklet'!F8+'3e.számú melléklet'!F8+'3f.számú melléklet'!F8+'3g.számú melléklet'!F8+'3h.számú melléklet'!F8)</f>
        <v>2290.5</v>
      </c>
    </row>
    <row r="9" s="276" customFormat="true" ht="12.6" hidden="false" customHeight="true" outlineLevel="0" collapsed="false">
      <c r="A9" s="273"/>
      <c r="B9" s="274" t="s">
        <v>476</v>
      </c>
      <c r="C9" s="275"/>
      <c r="D9" s="275"/>
      <c r="E9" s="275"/>
      <c r="F9" s="275"/>
    </row>
    <row r="10" s="280" customFormat="true" ht="12.6" hidden="false" customHeight="true" outlineLevel="0" collapsed="false">
      <c r="A10" s="277" t="s">
        <v>9</v>
      </c>
      <c r="B10" s="278" t="s">
        <v>227</v>
      </c>
      <c r="C10" s="279" t="n">
        <f aca="false">SUM('3a.számú melléklet'!C10+'3b.számú melléklet'!C10+'3c.számú melléklet'!C10+'3d.számú melléklet'!C10+'3e.számú melléklet'!C10+'3f.számú melléklet'!C10+'3g.számú melléklet'!C10+'3h.számú melléklet'!C10)</f>
        <v>5138229</v>
      </c>
      <c r="D10" s="279" t="n">
        <f aca="false">SUM('3a.számú melléklet'!D10+'3b.számú melléklet'!D10+'3c.számú melléklet'!D10+'3d.számú melléklet'!D10+'3e.számú melléklet'!D10+'3f.számú melléklet'!D10+'3g.számú melléklet'!D10+'3h.számú melléklet'!D10)</f>
        <v>5462541</v>
      </c>
      <c r="E10" s="279" t="n">
        <f aca="false">SUM('3a.számú melléklet'!E10+'3b.számú melléklet'!E10+'3c.számú melléklet'!E10+'3d.számú melléklet'!E10+'3e.számú melléklet'!E10+'3f.számú melléklet'!E10+'3g.számú melléklet'!E10+'3h.számú melléklet'!E10)</f>
        <v>10781</v>
      </c>
      <c r="F10" s="279" t="n">
        <f aca="false">SUM('3a.számú melléklet'!F10+'3b.számú melléklet'!F10+'3c.számú melléklet'!F10+'3d.számú melléklet'!F10+'3e.számú melléklet'!F10+'3f.számú melléklet'!F10+'3g.számú melléklet'!F10+'3h.számú melléklet'!F10)</f>
        <v>5473322</v>
      </c>
    </row>
    <row r="11" s="280" customFormat="true" ht="12.6" hidden="false" customHeight="true" outlineLevel="0" collapsed="false">
      <c r="A11" s="277" t="s">
        <v>10</v>
      </c>
      <c r="B11" s="281" t="s">
        <v>228</v>
      </c>
      <c r="C11" s="279" t="n">
        <f aca="false">SUM('3a.számú melléklet'!C11+'3b.számú melléklet'!C11+'3c.számú melléklet'!C11+'3d.számú melléklet'!C11+'3e.számú melléklet'!C11+'3f.számú melléklet'!C11+'3g.számú melléklet'!C11+'3h.számú melléklet'!C11)</f>
        <v>1641238</v>
      </c>
      <c r="D11" s="279" t="n">
        <f aca="false">SUM('3a.számú melléklet'!D11+'3b.számú melléklet'!D11+'3c.számú melléklet'!D11+'3d.számú melléklet'!D11+'3e.számú melléklet'!D11+'3f.számú melléklet'!D11+'3g.számú melléklet'!D11+'3h.számú melléklet'!D11)</f>
        <v>1738657</v>
      </c>
      <c r="E11" s="279" t="n">
        <f aca="false">SUM('3a.számú melléklet'!E11+'3b.számú melléklet'!E11+'3c.számú melléklet'!E11+'3d.számú melléklet'!E11+'3e.számú melléklet'!E11+'3f.számú melléklet'!E11+'3g.számú melléklet'!E11+'3h.számú melléklet'!E11)</f>
        <v>3705</v>
      </c>
      <c r="F11" s="279" t="n">
        <f aca="false">SUM('3a.számú melléklet'!F11+'3b.számú melléklet'!F11+'3c.számú melléklet'!F11+'3d.számú melléklet'!F11+'3e.számú melléklet'!F11+'3f.számú melléklet'!F11+'3g.számú melléklet'!F11+'3h.számú melléklet'!F11)</f>
        <v>1742362</v>
      </c>
    </row>
    <row r="12" s="280" customFormat="true" ht="12.6" hidden="false" customHeight="true" outlineLevel="0" collapsed="false">
      <c r="A12" s="277"/>
      <c r="B12" s="282" t="s">
        <v>477</v>
      </c>
      <c r="C12" s="279" t="n">
        <f aca="false">SUM('3a.számú melléklet'!C12+'3b.számú melléklet'!C12+'3c.számú melléklet'!C12+'3d.számú melléklet'!C12+'3e.számú melléklet'!C12+'3f.számú melléklet'!C12+'3g.számú melléklet'!C12+'3h.számú melléklet'!C12)</f>
        <v>1432448</v>
      </c>
      <c r="D12" s="279" t="n">
        <f aca="false">SUM('3a.számú melléklet'!D12+'3b.számú melléklet'!D12+'3c.számú melléklet'!D12+'3d.számú melléklet'!D12+'3e.számú melléklet'!D12+'3f.számú melléklet'!D12+'3g.számú melléklet'!D12+'3h.számú melléklet'!D12)</f>
        <v>1521063</v>
      </c>
      <c r="E12" s="279" t="n">
        <f aca="false">SUM('3a.számú melléklet'!E12+'3b.számú melléklet'!E12+'3c.számú melléklet'!E12+'3d.számú melléklet'!E12+'3e.számú melléklet'!E12+'3f.számú melléklet'!E12+'3g.számú melléklet'!E12+'3h.számú melléklet'!E12)</f>
        <v>3329</v>
      </c>
      <c r="F12" s="279" t="n">
        <f aca="false">SUM('3a.számú melléklet'!F12+'3b.számú melléklet'!F12+'3c.számú melléklet'!F12+'3d.számú melléklet'!F12+'3e.számú melléklet'!F12+'3f.számú melléklet'!F12+'3g.számú melléklet'!F12+'3h.számú melléklet'!F12)</f>
        <v>1524392</v>
      </c>
    </row>
    <row r="13" s="280" customFormat="true" ht="12.6" hidden="false" customHeight="true" outlineLevel="0" collapsed="false">
      <c r="A13" s="277"/>
      <c r="B13" s="282" t="s">
        <v>478</v>
      </c>
      <c r="C13" s="279" t="n">
        <f aca="false">SUM('3a.számú melléklet'!C13+'3b.számú melléklet'!C13+'3c.számú melléklet'!C13+'3d.számú melléklet'!C13+'3e.számú melléklet'!C13+'3f.számú melléklet'!C13+'3g.számú melléklet'!C13+'3h.számú melléklet'!C13)</f>
        <v>146034</v>
      </c>
      <c r="D13" s="279" t="n">
        <f aca="false">SUM('3a.számú melléklet'!D13+'3b.számú melléklet'!D13+'3c.számú melléklet'!D13+'3d.számú melléklet'!D13+'3e.számú melléklet'!D13+'3f.számú melléklet'!D13+'3g.számú melléklet'!D13+'3h.számú melléklet'!D13)</f>
        <v>154767</v>
      </c>
      <c r="E13" s="279" t="n">
        <f aca="false">SUM('3a.számú melléklet'!E13+'3b.számú melléklet'!E13+'3c.számú melléklet'!E13+'3d.számú melléklet'!E13+'3e.számú melléklet'!E13+'3f.számú melléklet'!E13+'3g.számú melléklet'!E13+'3h.számú melléklet'!E13)</f>
        <v>376</v>
      </c>
      <c r="F13" s="279" t="n">
        <f aca="false">SUM('3a.számú melléklet'!F13+'3b.számú melléklet'!F13+'3c.számú melléklet'!F13+'3d.számú melléklet'!F13+'3e.számú melléklet'!F13+'3f.számú melléklet'!F13+'3g.számú melléklet'!F13+'3h.számú melléklet'!F13)</f>
        <v>155143</v>
      </c>
    </row>
    <row r="14" s="280" customFormat="true" ht="12.6" hidden="false" customHeight="true" outlineLevel="0" collapsed="false">
      <c r="A14" s="277"/>
      <c r="B14" s="282" t="s">
        <v>479</v>
      </c>
      <c r="C14" s="279" t="n">
        <f aca="false">SUM('3a.számú melléklet'!C14+'3b.számú melléklet'!C14+'3c.számú melléklet'!C14+'3d.számú melléklet'!C14+'3e.számú melléklet'!C14+'3f.számú melléklet'!C14+'3g.számú melléklet'!C14+'3h.számú melléklet'!C14)</f>
        <v>49624</v>
      </c>
      <c r="D14" s="279" t="n">
        <f aca="false">SUM('3a.számú melléklet'!D14+'3b.számú melléklet'!D14+'3c.számú melléklet'!D14+'3d.számú melléklet'!D14+'3e.számú melléklet'!D14+'3f.számú melléklet'!D14+'3g.számú melléklet'!D14+'3h.számú melléklet'!D14)</f>
        <v>49695</v>
      </c>
      <c r="E14" s="279" t="n">
        <f aca="false">SUM('3a.számú melléklet'!E14+'3b.számú melléklet'!E14+'3c.számú melléklet'!E14+'3d.számú melléklet'!E14+'3e.számú melléklet'!E14+'3f.számú melléklet'!E14+'3g.számú melléklet'!E14+'3h.számú melléklet'!E14)</f>
        <v>0</v>
      </c>
      <c r="F14" s="279" t="n">
        <f aca="false">SUM('3a.számú melléklet'!F14+'3b.számú melléklet'!F14+'3c.számú melléklet'!F14+'3d.számú melléklet'!F14+'3e.számú melléklet'!F14+'3f.számú melléklet'!F14+'3g.számú melléklet'!F14+'3h.számú melléklet'!F14)</f>
        <v>49695</v>
      </c>
    </row>
    <row r="15" s="280" customFormat="true" ht="12.6" hidden="false" customHeight="true" outlineLevel="0" collapsed="false">
      <c r="A15" s="277"/>
      <c r="B15" s="282" t="s">
        <v>480</v>
      </c>
      <c r="C15" s="279" t="n">
        <f aca="false">SUM('3a.számú melléklet'!C15+'3b.számú melléklet'!C15+'3c.számú melléklet'!C15+'3d.számú melléklet'!C15+'3e.számú melléklet'!C15+'3f.számú melléklet'!C15+'3g.számú melléklet'!C15+'3h.számú melléklet'!C15)</f>
        <v>13132</v>
      </c>
      <c r="D15" s="279" t="n">
        <f aca="false">SUM('3a.számú melléklet'!D15+'3b.számú melléklet'!D15+'3c.számú melléklet'!D15+'3d.számú melléklet'!D15+'3e.számú melléklet'!D15+'3f.számú melléklet'!D15+'3g.számú melléklet'!D15+'3h.számú melléklet'!D15)</f>
        <v>13132</v>
      </c>
      <c r="E15" s="279" t="n">
        <f aca="false">SUM('3a.számú melléklet'!E15+'3b.számú melléklet'!E15+'3c.számú melléklet'!E15+'3d.számú melléklet'!E15+'3e.számú melléklet'!E15+'3f.számú melléklet'!E15+'3g.számú melléklet'!E15+'3h.számú melléklet'!E15)</f>
        <v>0</v>
      </c>
      <c r="F15" s="279" t="n">
        <f aca="false">SUM('3a.számú melléklet'!F15+'3b.számú melléklet'!F15+'3c.számú melléklet'!F15+'3d.számú melléklet'!F15+'3e.számú melléklet'!F15+'3f.számú melléklet'!F15+'3g.számú melléklet'!F15+'3h.számú melléklet'!F15)</f>
        <v>13132</v>
      </c>
    </row>
    <row r="16" s="280" customFormat="true" ht="12.6" hidden="false" customHeight="true" outlineLevel="0" collapsed="false">
      <c r="A16" s="277" t="s">
        <v>11</v>
      </c>
      <c r="B16" s="278" t="s">
        <v>229</v>
      </c>
      <c r="C16" s="279" t="n">
        <f aca="false">SUM('3a.számú melléklet'!C16+'3b.számú melléklet'!C16+'3c.számú melléklet'!C16+'3d.számú melléklet'!C16+'3e.számú melléklet'!C16+'3f.számú melléklet'!C16+'3g.számú melléklet'!C16+'3h.számú melléklet'!C16)</f>
        <v>2009617</v>
      </c>
      <c r="D16" s="279" t="n">
        <f aca="false">SUM('3a.számú melléklet'!D16+'3b.számú melléklet'!D16+'3c.számú melléklet'!D16+'3d.számú melléklet'!D16+'3e.számú melléklet'!D16+'3f.számú melléklet'!D16+'3g.számú melléklet'!D16+'3h.számú melléklet'!D16)</f>
        <v>2406462</v>
      </c>
      <c r="E16" s="279" t="n">
        <f aca="false">SUM('3a.számú melléklet'!E16+'3b.számú melléklet'!E16+'3c.számú melléklet'!E16+'3d.számú melléklet'!E16+'3e.számú melléklet'!E16+'3f.számú melléklet'!E16+'3g.számú melléklet'!E16+'3h.számú melléklet'!E16)</f>
        <v>-185234</v>
      </c>
      <c r="F16" s="279" t="n">
        <f aca="false">SUM('3a.számú melléklet'!F16+'3b.számú melléklet'!F16+'3c.számú melléklet'!F16+'3d.számú melléklet'!F16+'3e.számú melléklet'!F16+'3f.számú melléklet'!F16+'3g.számú melléklet'!F16+'3h.számú melléklet'!F16)</f>
        <v>2221228</v>
      </c>
    </row>
    <row r="17" s="272" customFormat="true" ht="24" hidden="false" customHeight="true" outlineLevel="0" collapsed="false">
      <c r="A17" s="283" t="s">
        <v>12</v>
      </c>
      <c r="B17" s="284" t="s">
        <v>230</v>
      </c>
      <c r="C17" s="285" t="n">
        <f aca="false">SUM('3a.számú melléklet'!C17+'3b.számú melléklet'!C17+'3c.számú melléklet'!C17+'3d.számú melléklet'!C17+'3e.számú melléklet'!C17+'3f.számú melléklet'!C17+'3g.számú melléklet'!C17+'3h.számú melléklet'!C17)</f>
        <v>8118</v>
      </c>
      <c r="D17" s="285" t="n">
        <f aca="false">SUM('3a.számú melléklet'!D17+'3b.számú melléklet'!D17+'3c.számú melléklet'!D17+'3d.számú melléklet'!D17+'3e.számú melléklet'!D17+'3f.számú melléklet'!D17+'3g.számú melléklet'!D17+'3h.számú melléklet'!D17)</f>
        <v>8118</v>
      </c>
      <c r="E17" s="285" t="n">
        <f aca="false">SUM('3a.számú melléklet'!E17+'3b.számú melléklet'!E17+'3c.számú melléklet'!E17+'3d.számú melléklet'!E17+'3e.számú melléklet'!E17+'3f.számú melléklet'!E17+'3g.számú melléklet'!E17+'3h.számú melléklet'!E17)</f>
        <v>117232</v>
      </c>
      <c r="F17" s="285" t="n">
        <f aca="false">SUM('3a.számú melléklet'!F17+'3b.számú melléklet'!F17+'3c.számú melléklet'!F17+'3d.számú melléklet'!F17+'3e.számú melléklet'!F17+'3f.számú melléklet'!F17+'3g.számú melléklet'!F17+'3h.számú melléklet'!F17)</f>
        <v>125350</v>
      </c>
    </row>
    <row r="18" s="280" customFormat="true" ht="12" hidden="false" customHeight="true" outlineLevel="0" collapsed="false">
      <c r="A18" s="286"/>
      <c r="B18" s="158" t="s">
        <v>323</v>
      </c>
      <c r="C18" s="287" t="n">
        <f aca="false">SUM('3a.számú melléklet'!C18+'3b.számú melléklet'!C18+'3c.számú melléklet'!C18+'3d.számú melléklet'!C18+'3e.számú melléklet'!C18+'3f.számú melléklet'!C18+'3g.számú melléklet'!C18+'3h.számú melléklet'!C18)</f>
        <v>0</v>
      </c>
      <c r="D18" s="287" t="n">
        <f aca="false">SUM('3a.számú melléklet'!D18+'3b.számú melléklet'!D18+'3c.számú melléklet'!D18+'3d.számú melléklet'!D18+'3e.számú melléklet'!D18+'3f.számú melléklet'!D18+'3g.számú melléklet'!D18+'3h.számú melléklet'!D18)</f>
        <v>0</v>
      </c>
      <c r="E18" s="287" t="n">
        <f aca="false">SUM('3a.számú melléklet'!E18+'3b.számú melléklet'!E18+'3c.számú melléklet'!E18+'3d.számú melléklet'!E18+'3e.számú melléklet'!E18+'3f.számú melléklet'!E18+'3g.számú melléklet'!E18+'3h.számú melléklet'!E18)</f>
        <v>117232</v>
      </c>
      <c r="F18" s="287" t="n">
        <f aca="false">SUM('3a.számú melléklet'!F18+'3b.számú melléklet'!F18+'3c.számú melléklet'!F18+'3d.számú melléklet'!F18+'3e.számú melléklet'!F18+'3f.számú melléklet'!F18+'3g.számú melléklet'!F18+'3h.számú melléklet'!F18)</f>
        <v>117232</v>
      </c>
    </row>
    <row r="19" s="280" customFormat="true" ht="12" hidden="false" customHeight="true" outlineLevel="0" collapsed="false">
      <c r="A19" s="288"/>
      <c r="B19" s="159" t="s">
        <v>91</v>
      </c>
      <c r="C19" s="289" t="n">
        <f aca="false">SUM('3a.számú melléklet'!C19+'3b.számú melléklet'!C19+'3c.számú melléklet'!C19+'3d.számú melléklet'!C19+'3e.számú melléklet'!C19+'3f.számú melléklet'!C19+'3g.számú melléklet'!C19+'3h.számú melléklet'!C19)</f>
        <v>0</v>
      </c>
      <c r="D19" s="289" t="n">
        <f aca="false">SUM('3a.számú melléklet'!D19+'3b.számú melléklet'!D19+'3c.számú melléklet'!D19+'3d.számú melléklet'!D19+'3e.számú melléklet'!D19+'3f.számú melléklet'!D19+'3g.számú melléklet'!D19+'3h.számú melléklet'!D19)</f>
        <v>0</v>
      </c>
      <c r="E19" s="289" t="n">
        <f aca="false">SUM('3a.számú melléklet'!E19+'3b.számú melléklet'!E19+'3c.számú melléklet'!E19+'3d.számú melléklet'!E19+'3e.számú melléklet'!E19+'3f.számú melléklet'!E19+'3g.számú melléklet'!E19+'3h.számú melléklet'!E19)</f>
        <v>117232</v>
      </c>
      <c r="F19" s="289" t="n">
        <f aca="false">SUM('3a.számú melléklet'!F19+'3b.számú melléklet'!F19+'3c.számú melléklet'!F19+'3d.számú melléklet'!F19+'3e.számú melléklet'!F19+'3f.számú melléklet'!F19+'3g.számú melléklet'!F19+'3h.számú melléklet'!F19)</f>
        <v>117232</v>
      </c>
    </row>
    <row r="20" s="280" customFormat="true" ht="24" hidden="false" customHeight="true" outlineLevel="0" collapsed="false">
      <c r="A20" s="288"/>
      <c r="B20" s="54" t="s">
        <v>342</v>
      </c>
      <c r="C20" s="289" t="n">
        <f aca="false">SUM('3a.számú melléklet'!C20+'3b.számú melléklet'!C20+'3c.számú melléklet'!C20+'3d.számú melléklet'!C20+'3e.számú melléklet'!C20+'3f.számú melléklet'!C20+'3g.számú melléklet'!C20+'3h.számú melléklet'!C20)</f>
        <v>8118</v>
      </c>
      <c r="D20" s="289" t="n">
        <f aca="false">SUM('3a.számú melléklet'!D20+'3b.számú melléklet'!D20+'3c.számú melléklet'!D20+'3d.számú melléklet'!D20+'3e.számú melléklet'!D20+'3f.számú melléklet'!D20+'3g.számú melléklet'!D20+'3h.számú melléklet'!D20)</f>
        <v>8118</v>
      </c>
      <c r="E20" s="289" t="n">
        <f aca="false">SUM('3a.számú melléklet'!E20+'3b.számú melléklet'!E20+'3c.számú melléklet'!E20+'3d.számú melléklet'!E20+'3e.számú melléklet'!E20+'3f.számú melléklet'!E20+'3g.számú melléklet'!E20+'3h.számú melléklet'!E20)</f>
        <v>0</v>
      </c>
      <c r="F20" s="289" t="n">
        <f aca="false">SUM('3a.számú melléklet'!F20+'3b.számú melléklet'!F20+'3c.számú melléklet'!F20+'3d.számú melléklet'!F20+'3e.számú melléklet'!F20+'3f.számú melléklet'!F20+'3g.számú melléklet'!F20+'3h.számú melléklet'!F20)</f>
        <v>8118</v>
      </c>
    </row>
    <row r="21" s="280" customFormat="true" ht="12.6" hidden="false" customHeight="true" outlineLevel="0" collapsed="false">
      <c r="A21" s="277" t="s">
        <v>13</v>
      </c>
      <c r="B21" s="278" t="s">
        <v>481</v>
      </c>
      <c r="C21" s="279" t="n">
        <f aca="false">SUM('3a.számú melléklet'!C21+'3b.számú melléklet'!C21+'3c.számú melléklet'!C21+'3d.számú melléklet'!C21+'3e.számú melléklet'!C21+'3f.számú melléklet'!C21+'3g.számú melléklet'!C21+'3h.számú melléklet'!C21)</f>
        <v>0</v>
      </c>
      <c r="D21" s="279" t="n">
        <f aca="false">SUM('3a.számú melléklet'!D21+'3b.számú melléklet'!D21+'3c.számú melléklet'!D21+'3d.számú melléklet'!D21+'3e.számú melléklet'!D21+'3f.számú melléklet'!D21+'3g.számú melléklet'!D21+'3h.számú melléklet'!D21)</f>
        <v>462</v>
      </c>
      <c r="E21" s="279" t="n">
        <f aca="false">SUM('3a.számú melléklet'!E21+'3b.számú melléklet'!E21+'3c.számú melléklet'!E21+'3d.számú melléklet'!E21+'3e.számú melléklet'!E21+'3f.számú melléklet'!E21+'3g.számú melléklet'!E21+'3h.számú melléklet'!E21)</f>
        <v>0</v>
      </c>
      <c r="F21" s="279" t="n">
        <f aca="false">SUM('3a.számú melléklet'!F21+'3b.számú melléklet'!F21+'3c.számú melléklet'!F21+'3d.számú melléklet'!F21+'3e.számú melléklet'!F21+'3f.számú melléklet'!F21+'3g.számú melléklet'!F21+'3h.számú melléklet'!F21)</f>
        <v>462</v>
      </c>
    </row>
    <row r="22" s="292" customFormat="true" ht="13.5" hidden="false" customHeight="false" outlineLevel="0" collapsed="false">
      <c r="A22" s="273" t="s">
        <v>21</v>
      </c>
      <c r="B22" s="290" t="s">
        <v>482</v>
      </c>
      <c r="C22" s="291" t="n">
        <f aca="false">SUM('3a.számú melléklet'!C22+'3b.számú melléklet'!C22+'3c.számú melléklet'!C22+'3d.számú melléklet'!C22+'3e.számú melléklet'!C22+'3f.számú melléklet'!C22+'3g.számú melléklet'!C22+'3h.számú melléklet'!C22)</f>
        <v>8797202</v>
      </c>
      <c r="D22" s="291" t="n">
        <f aca="false">SUM('3a.számú melléklet'!D22+'3b.számú melléklet'!D22+'3c.számú melléklet'!D22+'3d.számú melléklet'!D22+'3e.számú melléklet'!D22+'3f.számú melléklet'!D22+'3g.számú melléklet'!D22+'3h.számú melléklet'!D22)</f>
        <v>9616240</v>
      </c>
      <c r="E22" s="291" t="n">
        <f aca="false">SUM('3a.számú melléklet'!E22+'3b.számú melléklet'!E22+'3c.számú melléklet'!E22+'3d.számú melléklet'!E22+'3e.számú melléklet'!E22+'3f.számú melléklet'!E22+'3g.számú melléklet'!E22+'3h.számú melléklet'!E22)</f>
        <v>-53516</v>
      </c>
      <c r="F22" s="291" t="n">
        <f aca="false">SUM('3a.számú melléklet'!F22+'3b.számú melléklet'!F22+'3c.számú melléklet'!F22+'3d.számú melléklet'!F22+'3e.számú melléklet'!F22+'3f.számú melléklet'!F22+'3g.számú melléklet'!F22+'3h.számú melléklet'!F22)</f>
        <v>9562724</v>
      </c>
    </row>
    <row r="23" s="280" customFormat="true" ht="12.6" hidden="false" customHeight="true" outlineLevel="0" collapsed="false">
      <c r="A23" s="277" t="s">
        <v>14</v>
      </c>
      <c r="B23" s="278" t="s">
        <v>235</v>
      </c>
      <c r="C23" s="279" t="n">
        <f aca="false">SUM('3a.számú melléklet'!C23+'3b.számú melléklet'!C23+'3c.számú melléklet'!C23+'3d.számú melléklet'!C23+'3e.számú melléklet'!C23+'3f.számú melléklet'!C23+'3g.számú melléklet'!C23+'3h.számú melléklet'!C23)</f>
        <v>9000</v>
      </c>
      <c r="D23" s="279" t="n">
        <f aca="false">SUM('3a.számú melléklet'!D23+'3b.számú melléklet'!D23+'3c.számú melléklet'!D23+'3d.számú melléklet'!D23+'3e.számú melléklet'!D23+'3f.számú melléklet'!D23+'3g.számú melléklet'!D23+'3h.számú melléklet'!D23)</f>
        <v>582068</v>
      </c>
      <c r="E23" s="279" t="n">
        <f aca="false">SUM('3a.számú melléklet'!E23+'3b.számú melléklet'!E23+'3c.számú melléklet'!E23+'3d.számú melléklet'!E23+'3e.számú melléklet'!E23+'3f.számú melléklet'!E23+'3g.számú melléklet'!E23+'3h.számú melléklet'!E23)</f>
        <v>26214</v>
      </c>
      <c r="F23" s="279" t="n">
        <f aca="false">SUM('3a.számú melléklet'!F23+'3b.számú melléklet'!F23+'3c.számú melléklet'!F23+'3d.számú melléklet'!F23+'3e.számú melléklet'!F23+'3f.számú melléklet'!F23+'3g.számú melléklet'!F23+'3h.számú melléklet'!F23)</f>
        <v>608282</v>
      </c>
    </row>
    <row r="24" s="280" customFormat="true" ht="12.6" hidden="false" customHeight="true" outlineLevel="0" collapsed="false">
      <c r="A24" s="277" t="s">
        <v>24</v>
      </c>
      <c r="B24" s="278" t="s">
        <v>240</v>
      </c>
      <c r="C24" s="279" t="n">
        <f aca="false">SUM('3a.számú melléklet'!C24+'3b.számú melléklet'!C24+'3c.számú melléklet'!C24+'3d.számú melléklet'!C24+'3e.számú melléklet'!C24+'3f.számú melléklet'!C24+'3g.számú melléklet'!C24+'3h.számú melléklet'!C24)</f>
        <v>0</v>
      </c>
      <c r="D24" s="279" t="n">
        <f aca="false">SUM('3a.számú melléklet'!D24+'3b.számú melléklet'!D24+'3c.számú melléklet'!D24+'3d.számú melléklet'!D24+'3e.számú melléklet'!D24+'3f.számú melléklet'!D24+'3g.számú melléklet'!D24+'3h.számú melléklet'!D24)</f>
        <v>48782</v>
      </c>
      <c r="E24" s="279" t="n">
        <f aca="false">SUM('3a.számú melléklet'!E24+'3b.számú melléklet'!E24+'3c.számú melléklet'!E24+'3d.számú melléklet'!E24+'3e.számú melléklet'!E24+'3f.számú melléklet'!E24+'3g.számú melléklet'!E24+'3h.számú melléklet'!E24)</f>
        <v>9651</v>
      </c>
      <c r="F24" s="279" t="n">
        <f aca="false">SUM('3a.számú melléklet'!F24+'3b.számú melléklet'!F24+'3c.számú melléklet'!F24+'3d.számú melléklet'!F24+'3e.számú melléklet'!F24+'3f.számú melléklet'!F24+'3g.számú melléklet'!F24+'3h.számú melléklet'!F24)</f>
        <v>58433</v>
      </c>
    </row>
    <row r="25" s="272" customFormat="true" ht="24.75" hidden="false" customHeight="true" outlineLevel="0" collapsed="false">
      <c r="A25" s="269" t="s">
        <v>28</v>
      </c>
      <c r="B25" s="293" t="s">
        <v>243</v>
      </c>
      <c r="C25" s="275" t="n">
        <f aca="false">SUM('3a.számú melléklet'!C25+'3b.számú melléklet'!C25+'3c.számú melléklet'!C25+'3d.számú melléklet'!C25+'3e.számú melléklet'!C25+'3f.számú melléklet'!C25+'3g.számú melléklet'!C25+'3h.számú melléklet'!C25)</f>
        <v>0</v>
      </c>
      <c r="D25" s="275" t="n">
        <f aca="false">SUM('3a.számú melléklet'!D25+'3b.számú melléklet'!D25+'3c.számú melléklet'!D25+'3d.számú melléklet'!D25+'3e.számú melléklet'!D25+'3f.számú melléklet'!D25+'3g.számú melléklet'!D25+'3h.számú melléklet'!D25)</f>
        <v>6600</v>
      </c>
      <c r="E25" s="275" t="n">
        <f aca="false">SUM('3a.számú melléklet'!E25+'3b.számú melléklet'!E25+'3c.számú melléklet'!E25+'3d.számú melléklet'!E25+'3e.számú melléklet'!E25+'3f.számú melléklet'!E25+'3g.számú melléklet'!E25+'3h.számú melléklet'!E25)</f>
        <v>70358</v>
      </c>
      <c r="F25" s="275" t="n">
        <f aca="false">SUM('3a.számú melléklet'!F25+'3b.számú melléklet'!F25+'3c.számú melléklet'!F25+'3d.számú melléklet'!F25+'3e.számú melléklet'!F25+'3f.számú melléklet'!F25+'3g.számú melléklet'!F25+'3h.számú melléklet'!F25)</f>
        <v>76958</v>
      </c>
    </row>
    <row r="26" s="280" customFormat="true" ht="12.6" hidden="true" customHeight="true" outlineLevel="0" collapsed="false">
      <c r="A26" s="286"/>
      <c r="B26" s="294"/>
      <c r="C26" s="287" t="n">
        <f aca="false">SUM('3a.számú melléklet'!C26+'3b.számú melléklet'!C26+'3c.számú melléklet'!C26+'3d.számú melléklet'!C26+'3e.számú melléklet'!C26+'3f.számú melléklet'!C26+'3g.számú melléklet'!C26+'3h.számú melléklet'!C26)</f>
        <v>0</v>
      </c>
      <c r="D26" s="287" t="n">
        <f aca="false">SUM('3a.számú melléklet'!D26+'3b.számú melléklet'!D26+'3c.számú melléklet'!D26+'3d.számú melléklet'!D26+'3e.számú melléklet'!D26+'3f.számú melléklet'!D26+'3g.számú melléklet'!D26+'3h.számú melléklet'!D26)</f>
        <v>0</v>
      </c>
      <c r="E26" s="287" t="n">
        <f aca="false">SUM('3a.számú melléklet'!E26+'3b.számú melléklet'!E26+'3c.számú melléklet'!E26+'3d.számú melléklet'!E26+'3e.számú melléklet'!E26+'3f.számú melléklet'!E26+'3g.számú melléklet'!E26+'3h.számú melléklet'!E26)</f>
        <v>0</v>
      </c>
      <c r="F26" s="287" t="n">
        <f aca="false">SUM('3a.számú melléklet'!F26+'3b.számú melléklet'!F26+'3c.számú melléklet'!F26+'3d.számú melléklet'!F26+'3e.számú melléklet'!F26+'3f.számú melléklet'!F26+'3g.számú melléklet'!F26+'3h.számú melléklet'!F26)</f>
        <v>0</v>
      </c>
    </row>
    <row r="27" s="296" customFormat="true" ht="11.25" hidden="false" customHeight="true" outlineLevel="0" collapsed="false">
      <c r="A27" s="295"/>
      <c r="B27" s="158" t="s">
        <v>389</v>
      </c>
      <c r="C27" s="287" t="n">
        <f aca="false">SUM('3a.számú melléklet'!C27+'3b.számú melléklet'!C27+'3c.számú melléklet'!C27+'3d.számú melléklet'!C27+'3e.számú melléklet'!C27+'3f.számú melléklet'!C27+'3g.számú melléklet'!C27+'3h.számú melléklet'!C27)</f>
        <v>0</v>
      </c>
      <c r="D27" s="287" t="n">
        <f aca="false">SUM('3a.számú melléklet'!D27+'3b.számú melléklet'!D27+'3c.számú melléklet'!D27+'3d.számú melléklet'!D27+'3e.számú melléklet'!D27+'3f.számú melléklet'!D27+'3g.számú melléklet'!D27+'3h.számú melléklet'!D27)</f>
        <v>0</v>
      </c>
      <c r="E27" s="287" t="n">
        <f aca="false">SUM('3a.számú melléklet'!E27+'3b.számú melléklet'!E27+'3c.számú melléklet'!E27+'3d.számú melléklet'!E27+'3e.számú melléklet'!E27+'3f.számú melléklet'!E27+'3g.számú melléklet'!E27+'3h.számú melléklet'!E27)</f>
        <v>70358</v>
      </c>
      <c r="F27" s="287" t="n">
        <f aca="false">SUM('3a.számú melléklet'!F27+'3b.számú melléklet'!F27+'3c.számú melléklet'!F27+'3d.számú melléklet'!F27+'3e.számú melléklet'!F27+'3f.számú melléklet'!F27+'3g.számú melléklet'!F27+'3h.számú melléklet'!F27)</f>
        <v>70358</v>
      </c>
    </row>
    <row r="28" s="296" customFormat="true" ht="11.25" hidden="false" customHeight="true" outlineLevel="0" collapsed="false">
      <c r="A28" s="297"/>
      <c r="B28" s="159" t="s">
        <v>91</v>
      </c>
      <c r="C28" s="289" t="n">
        <f aca="false">SUM('3a.számú melléklet'!C28+'3b.számú melléklet'!C28+'3c.számú melléklet'!C28+'3d.számú melléklet'!C28+'3e.számú melléklet'!C28+'3f.számú melléklet'!C28+'3g.számú melléklet'!C28+'3h.számú melléklet'!C28)</f>
        <v>0</v>
      </c>
      <c r="D28" s="289" t="n">
        <f aca="false">SUM('3a.számú melléklet'!D28+'3b.számú melléklet'!D28+'3c.számú melléklet'!D28+'3d.számú melléklet'!D28+'3e.számú melléklet'!D28+'3f.számú melléklet'!D28+'3g.számú melléklet'!D28+'3h.számú melléklet'!D28)</f>
        <v>0</v>
      </c>
      <c r="E28" s="289" t="n">
        <f aca="false">SUM('3a.számú melléklet'!E28+'3b.számú melléklet'!E28+'3c.számú melléklet'!E28+'3d.számú melléklet'!E28+'3e.számú melléklet'!E28+'3f.számú melléklet'!E28+'3g.számú melléklet'!E28+'3h.számú melléklet'!E28)</f>
        <v>70358</v>
      </c>
      <c r="F28" s="289" t="n">
        <f aca="false">SUM('3a.számú melléklet'!F28+'3b.számú melléklet'!F28+'3c.számú melléklet'!F28+'3d.számú melléklet'!F28+'3e.számú melléklet'!F28+'3f.számú melléklet'!F28+'3g.számú melléklet'!F28+'3h.számú melléklet'!F28)</f>
        <v>70358</v>
      </c>
    </row>
    <row r="29" s="296" customFormat="true" ht="24" hidden="false" customHeight="true" outlineLevel="0" collapsed="false">
      <c r="A29" s="297"/>
      <c r="B29" s="54" t="s">
        <v>399</v>
      </c>
      <c r="C29" s="289" t="n">
        <f aca="false">SUM('3a.számú melléklet'!C29+'3b.számú melléklet'!C29+'3c.számú melléklet'!C29+'3d.számú melléklet'!C29+'3e.számú melléklet'!C29+'3f.számú melléklet'!C29+'3g.számú melléklet'!C29+'3h.számú melléklet'!C29)</f>
        <v>0</v>
      </c>
      <c r="D29" s="289" t="n">
        <f aca="false">SUM('3a.számú melléklet'!D29+'3b.számú melléklet'!D29+'3c.számú melléklet'!D29+'3d.számú melléklet'!D29+'3e.számú melléklet'!D29+'3f.számú melléklet'!D29+'3g.számú melléklet'!D29+'3h.számú melléklet'!D29)</f>
        <v>6600</v>
      </c>
      <c r="E29" s="289" t="n">
        <f aca="false">SUM('3a.számú melléklet'!E29+'3b.számú melléklet'!E29+'3c.számú melléklet'!E29+'3d.számú melléklet'!E29+'3e.számú melléklet'!E29+'3f.számú melléklet'!E29+'3g.számú melléklet'!E29+'3h.számú melléklet'!E29)</f>
        <v>0</v>
      </c>
      <c r="F29" s="289" t="n">
        <f aca="false">SUM('3a.számú melléklet'!F29+'3b.számú melléklet'!F29+'3c.számú melléklet'!F29+'3d.számú melléklet'!F29+'3e.számú melléklet'!F29+'3f.számú melléklet'!F29+'3g.számú melléklet'!F29+'3h.számú melléklet'!F29)</f>
        <v>6600</v>
      </c>
    </row>
    <row r="30" s="276" customFormat="true" ht="12.6" hidden="false" customHeight="true" outlineLevel="0" collapsed="false">
      <c r="A30" s="273" t="s">
        <v>52</v>
      </c>
      <c r="B30" s="290" t="s">
        <v>483</v>
      </c>
      <c r="C30" s="291" t="n">
        <f aca="false">SUM('3a.számú melléklet'!C30+'3b.számú melléklet'!C30+'3c.számú melléklet'!C30+'3d.számú melléklet'!C30+'3e.számú melléklet'!C30+'3f.számú melléklet'!C30+'3g.számú melléklet'!C30+'3h.számú melléklet'!C30)</f>
        <v>9000</v>
      </c>
      <c r="D30" s="291" t="n">
        <f aca="false">SUM('3a.számú melléklet'!D30+'3b.számú melléklet'!D30+'3c.számú melléklet'!D30+'3d.számú melléklet'!D30+'3e.számú melléklet'!D30+'3f.számú melléklet'!D30+'3g.számú melléklet'!D30+'3h.számú melléklet'!D30)</f>
        <v>637450</v>
      </c>
      <c r="E30" s="291" t="n">
        <f aca="false">SUM('3a.számú melléklet'!E30+'3b.számú melléklet'!E30+'3c.számú melléklet'!E30+'3d.számú melléklet'!E30+'3e.számú melléklet'!E30+'3f.számú melléklet'!E30+'3g.számú melléklet'!E30+'3h.számú melléklet'!E30)</f>
        <v>106223</v>
      </c>
      <c r="F30" s="291" t="n">
        <f aca="false">SUM('3a.számú melléklet'!F30+'3b.számú melléklet'!F30+'3c.számú melléklet'!F30+'3d.számú melléklet'!F30+'3e.számú melléklet'!F30+'3f.számú melléklet'!F30+'3g.számú melléklet'!F30+'3h.számú melléklet'!F30)</f>
        <v>743673</v>
      </c>
    </row>
    <row r="31" s="301" customFormat="true" ht="12.6" hidden="false" customHeight="true" outlineLevel="0" collapsed="false">
      <c r="A31" s="298"/>
      <c r="B31" s="299" t="s">
        <v>484</v>
      </c>
      <c r="C31" s="300" t="n">
        <f aca="false">SUM('3a.számú melléklet'!C31+'3b.számú melléklet'!C31+'3c.számú melléklet'!C31+'3d.számú melléklet'!C31+'3e.számú melléklet'!C31+'3f.számú melléklet'!C31+'3g.számú melléklet'!C31+'3h.számú melléklet'!C31)</f>
        <v>8806202</v>
      </c>
      <c r="D31" s="300" t="n">
        <f aca="false">SUM('3a.számú melléklet'!D31+'3b.számú melléklet'!D31+'3c.számú melléklet'!D31+'3d.számú melléklet'!D31+'3e.számú melléklet'!D31+'3f.számú melléklet'!D31+'3g.számú melléklet'!D31+'3h.számú melléklet'!D31)</f>
        <v>10253690</v>
      </c>
      <c r="E31" s="300" t="n">
        <f aca="false">SUM('3a.számú melléklet'!E31+'3b.számú melléklet'!E31+'3c.számú melléklet'!E31+'3d.számú melléklet'!E31+'3e.számú melléklet'!E31+'3f.számú melléklet'!E31+'3g.számú melléklet'!E31+'3h.számú melléklet'!E31)</f>
        <v>52707</v>
      </c>
      <c r="F31" s="300" t="n">
        <f aca="false">SUM('3a.számú melléklet'!F31+'3b.számú melléklet'!F31+'3c.számú melléklet'!F31+'3d.számú melléklet'!F31+'3e.számú melléklet'!F31+'3f.számú melléklet'!F31+'3g.számú melléklet'!F31+'3h.számú melléklet'!F31)</f>
        <v>10306397</v>
      </c>
    </row>
    <row r="32" s="276" customFormat="true" ht="12.6" hidden="false" customHeight="true" outlineLevel="0" collapsed="false">
      <c r="A32" s="273"/>
      <c r="B32" s="302" t="s">
        <v>485</v>
      </c>
      <c r="C32" s="279"/>
      <c r="D32" s="279"/>
      <c r="E32" s="279"/>
      <c r="F32" s="279"/>
    </row>
    <row r="33" s="276" customFormat="true" ht="11.25" hidden="false" customHeight="true" outlineLevel="0" collapsed="false">
      <c r="A33" s="303" t="s">
        <v>9</v>
      </c>
      <c r="B33" s="42" t="s">
        <v>15</v>
      </c>
      <c r="C33" s="279" t="n">
        <f aca="false">SUM('3a.számú melléklet'!C33+'3b.számú melléklet'!C33+'3c.számú melléklet'!C33+'3d.számú melléklet'!C33+'3e.számú melléklet'!C33+'3f.számú melléklet'!C33+'3g.számú melléklet'!C33+'3h.számú melléklet'!C33)</f>
        <v>0</v>
      </c>
      <c r="D33" s="279" t="n">
        <f aca="false">SUM('3a.számú melléklet'!D33+'3b.számú melléklet'!D33+'3c.számú melléklet'!D33+'3d.számú melléklet'!D33+'3e.számú melléklet'!D33+'3f.számú melléklet'!D33+'3g.számú melléklet'!D33+'3h.számú melléklet'!D33)</f>
        <v>0</v>
      </c>
      <c r="E33" s="279" t="n">
        <f aca="false">SUM('3a.számú melléklet'!E33+'3b.számú melléklet'!E33+'3c.számú melléklet'!E33+'3d.számú melléklet'!E33+'3e.számú melléklet'!E33+'3f.számú melléklet'!E33+'3g.számú melléklet'!E33+'3h.számú melléklet'!E33)</f>
        <v>0</v>
      </c>
      <c r="F33" s="279" t="n">
        <f aca="false">SUM('3a.számú melléklet'!F33+'3b.számú melléklet'!F33+'3c.számú melléklet'!F33+'3d.számú melléklet'!F33+'3e.számú melléklet'!F33+'3f.számú melléklet'!F33+'3g.számú melléklet'!F33+'3h.számú melléklet'!F33)</f>
        <v>0</v>
      </c>
    </row>
    <row r="34" s="276" customFormat="true" ht="24" hidden="false" customHeight="true" outlineLevel="0" collapsed="false">
      <c r="A34" s="295" t="s">
        <v>10</v>
      </c>
      <c r="B34" s="304" t="s">
        <v>16</v>
      </c>
      <c r="C34" s="287" t="n">
        <f aca="false">SUM('3a.számú melléklet'!C34+'3b.számú melléklet'!C34+'3c.számú melléklet'!C34+'3d.számú melléklet'!C34+'3e.számú melléklet'!C34+'3f.számú melléklet'!C34+'3g.számú melléklet'!C34+'3h.számú melléklet'!C34)</f>
        <v>411267</v>
      </c>
      <c r="D34" s="287" t="n">
        <f aca="false">SUM('3a.számú melléklet'!D34+'3b.számú melléklet'!D34+'3c.számú melléklet'!D34+'3d.számú melléklet'!D34+'3e.számú melléklet'!D34+'3f.számú melléklet'!D34+'3g.számú melléklet'!D34+'3h.számú melléklet'!D34)</f>
        <v>411267</v>
      </c>
      <c r="E34" s="287" t="n">
        <f aca="false">SUM('3a.számú melléklet'!E34+'3b.számú melléklet'!E34+'3c.számú melléklet'!E34+'3d.számú melléklet'!E34+'3e.számú melléklet'!E34+'3f.számú melléklet'!E34+'3g.számú melléklet'!E34+'3h.számú melléklet'!E34)</f>
        <v>0</v>
      </c>
      <c r="F34" s="287" t="n">
        <f aca="false">SUM('3a.számú melléklet'!F34+'3b.számú melléklet'!F34+'3c.számú melléklet'!F34+'3d.számú melléklet'!F34+'3e.számú melléklet'!F34+'3f.számú melléklet'!F34+'3g.számú melléklet'!F34+'3h.számú melléklet'!F34)</f>
        <v>411267</v>
      </c>
    </row>
    <row r="35" s="276" customFormat="true" ht="12" hidden="false" customHeight="true" outlineLevel="0" collapsed="false">
      <c r="A35" s="297"/>
      <c r="B35" s="305" t="s">
        <v>17</v>
      </c>
      <c r="C35" s="289" t="n">
        <f aca="false">SUM('3a.számú melléklet'!C35+'3b.számú melléklet'!C35+'3c.számú melléklet'!C35+'3d.számú melléklet'!C35+'3e.számú melléklet'!C35+'3f.számú melléklet'!C35+'3g.számú melléklet'!C35+'3h.számú melléklet'!C35)</f>
        <v>3530</v>
      </c>
      <c r="D35" s="289" t="n">
        <f aca="false">SUM('3a.számú melléklet'!D35+'3b.számú melléklet'!D35+'3c.számú melléklet'!D35+'3d.számú melléklet'!D35+'3e.számú melléklet'!D35+'3f.számú melléklet'!D35+'3g.számú melléklet'!D35+'3h.számú melléklet'!D35)</f>
        <v>3530</v>
      </c>
      <c r="E35" s="289" t="n">
        <f aca="false">SUM('3a.számú melléklet'!E35+'3b.számú melléklet'!E35+'3c.számú melléklet'!E35+'3d.számú melléklet'!E35+'3e.számú melléklet'!E35+'3f.számú melléklet'!E35+'3g.számú melléklet'!E35+'3h.számú melléklet'!E35)</f>
        <v>0</v>
      </c>
      <c r="F35" s="289" t="n">
        <f aca="false">SUM('3a.számú melléklet'!F35+'3b.számú melléklet'!F35+'3c.számú melléklet'!F35+'3d.számú melléklet'!F35+'3e.számú melléklet'!F35+'3f.számú melléklet'!F35+'3g.számú melléklet'!F35+'3h.számú melléklet'!F35)</f>
        <v>3530</v>
      </c>
    </row>
    <row r="36" s="276" customFormat="true" ht="12.6" hidden="false" customHeight="true" outlineLevel="0" collapsed="false">
      <c r="A36" s="303" t="s">
        <v>11</v>
      </c>
      <c r="B36" s="306" t="s">
        <v>18</v>
      </c>
      <c r="C36" s="279" t="n">
        <f aca="false">SUM('3a.számú melléklet'!C36+'3b.számú melléklet'!C36+'3c.számú melléklet'!C36+'3d.számú melléklet'!C36+'3e.számú melléklet'!C36+'3f.számú melléklet'!C36+'3g.számú melléklet'!C36+'3h.számú melléklet'!C36)</f>
        <v>24623</v>
      </c>
      <c r="D36" s="279" t="n">
        <f aca="false">SUM('3a.számú melléklet'!D36+'3b.számú melléklet'!D36+'3c.számú melléklet'!D36+'3d.számú melléklet'!D36+'3e.számú melléklet'!D36+'3f.számú melléklet'!D36+'3g.számú melléklet'!D36+'3h.számú melléklet'!D36)</f>
        <v>24623</v>
      </c>
      <c r="E36" s="279" t="n">
        <f aca="false">SUM('3a.számú melléklet'!E36+'3b.számú melléklet'!E36+'3c.számú melléklet'!E36+'3d.számú melléklet'!E36+'3e.számú melléklet'!E36+'3f.számú melléklet'!E36+'3g.számú melléklet'!E36+'3h.számú melléklet'!E36)</f>
        <v>0</v>
      </c>
      <c r="F36" s="279" t="n">
        <f aca="false">SUM('3a.számú melléklet'!F36+'3b.számú melléklet'!F36+'3c.számú melléklet'!F36+'3d.számú melléklet'!F36+'3e.számú melléklet'!F36+'3f.számú melléklet'!F36+'3g.számú melléklet'!F36+'3h.számú melléklet'!F36)</f>
        <v>24623</v>
      </c>
    </row>
    <row r="37" s="276" customFormat="true" ht="12.6" hidden="false" customHeight="true" outlineLevel="0" collapsed="false">
      <c r="A37" s="303" t="s">
        <v>12</v>
      </c>
      <c r="B37" s="306" t="s">
        <v>486</v>
      </c>
      <c r="C37" s="279" t="n">
        <f aca="false">SUM('3a.számú melléklet'!C37+'3b.számú melléklet'!C37+'3c.számú melléklet'!C37+'3d.számú melléklet'!C37+'3e.számú melléklet'!C37+'3f.számú melléklet'!C37+'3g.számú melléklet'!C37+'3h.számú melléklet'!C37)</f>
        <v>50924</v>
      </c>
      <c r="D37" s="279" t="n">
        <f aca="false">SUM('3a.számú melléklet'!D37+'3b.számú melléklet'!D37+'3c.számú melléklet'!D37+'3d.számú melléklet'!D37+'3e.számú melléklet'!D37+'3f.számú melléklet'!D37+'3g.számú melléklet'!D37+'3h.számú melléklet'!D37)</f>
        <v>50924</v>
      </c>
      <c r="E37" s="279" t="n">
        <f aca="false">SUM('3a.számú melléklet'!E37+'3b.számú melléklet'!E37+'3c.számú melléklet'!E37+'3d.számú melléklet'!E37+'3e.számú melléklet'!E37+'3f.számú melléklet'!E37+'3g.számú melléklet'!E37+'3h.számú melléklet'!E37)</f>
        <v>0</v>
      </c>
      <c r="F37" s="279" t="n">
        <f aca="false">SUM('3a.számú melléklet'!F37+'3b.számú melléklet'!F37+'3c.számú melléklet'!F37+'3d.számú melléklet'!F37+'3e.számú melléklet'!F37+'3f.számú melléklet'!F37+'3g.számú melléklet'!F37+'3h.számú melléklet'!F37)</f>
        <v>50924</v>
      </c>
    </row>
    <row r="38" s="276" customFormat="true" ht="12.6" hidden="false" customHeight="true" outlineLevel="0" collapsed="false">
      <c r="A38" s="295" t="s">
        <v>13</v>
      </c>
      <c r="B38" s="307" t="s">
        <v>487</v>
      </c>
      <c r="C38" s="287" t="n">
        <f aca="false">SUM('3a.számú melléklet'!C38+'3b.számú melléklet'!C38+'3c.számú melléklet'!C38+'3d.számú melléklet'!C38+'3e.számú melléklet'!C38+'3f.számú melléklet'!C38+'3g.számú melléklet'!C38+'3h.számú melléklet'!C38)</f>
        <v>588</v>
      </c>
      <c r="D38" s="287" t="n">
        <f aca="false">SUM('3a.számú melléklet'!D38+'3b.számú melléklet'!D38+'3c.számú melléklet'!D38+'3d.számú melléklet'!D38+'3e.számú melléklet'!D38+'3f.számú melléklet'!D38+'3g.számú melléklet'!D38+'3h.számú melléklet'!D38)</f>
        <v>588</v>
      </c>
      <c r="E38" s="287" t="n">
        <f aca="false">SUM('3a.számú melléklet'!E38+'3b.számú melléklet'!E38+'3c.számú melléklet'!E38+'3d.számú melléklet'!E38+'3e.számú melléklet'!E38+'3f.számú melléklet'!E38+'3g.számú melléklet'!E38+'3h.számú melléklet'!E38)</f>
        <v>0</v>
      </c>
      <c r="F38" s="287" t="n">
        <f aca="false">SUM('3a.számú melléklet'!F38+'3b.számú melléklet'!F38+'3c.számú melléklet'!F38+'3d.számú melléklet'!F38+'3e.számú melléklet'!F38+'3f.számú melléklet'!F38+'3g.számú melléklet'!F38+'3h.számú melléklet'!F38)</f>
        <v>588</v>
      </c>
    </row>
    <row r="39" s="276" customFormat="true" ht="25.5" hidden="false" customHeight="true" outlineLevel="0" collapsed="false">
      <c r="A39" s="295" t="s">
        <v>14</v>
      </c>
      <c r="B39" s="308" t="s">
        <v>83</v>
      </c>
      <c r="C39" s="287" t="n">
        <f aca="false">SUM('3a.számú melléklet'!C39+'3b.számú melléklet'!C39+'3c.számú melléklet'!C39+'3d.számú melléklet'!C39+'3e.számú melléklet'!C39+'3f.számú melléklet'!C39+'3g.számú melléklet'!C39+'3h.számú melléklet'!C39)</f>
        <v>790246</v>
      </c>
      <c r="D39" s="287" t="n">
        <f aca="false">SUM('3a.számú melléklet'!D39+'3b.számú melléklet'!D39+'3c.számú melléklet'!D39+'3d.számú melléklet'!D39+'3e.számú melléklet'!D39+'3f.számú melléklet'!D39+'3g.számú melléklet'!D39+'3h.számú melléklet'!D39)</f>
        <v>791267</v>
      </c>
      <c r="E39" s="287" t="n">
        <f aca="false">SUM('3a.számú melléklet'!E39+'3b.számú melléklet'!E39+'3c.számú melléklet'!E39+'3d.számú melléklet'!E39+'3e.számú melléklet'!E39+'3f.számú melléklet'!E39+'3g.számú melléklet'!E39+'3h.számú melléklet'!E39)</f>
        <v>725</v>
      </c>
      <c r="F39" s="287" t="n">
        <f aca="false">SUM('3a.számú melléklet'!F39+'3b.számú melléklet'!F39+'3c.számú melléklet'!F39+'3d.számú melléklet'!F39+'3e.számú melléklet'!F39+'3f.számú melléklet'!F39+'3g.számú melléklet'!F39+'3h.számú melléklet'!F39)</f>
        <v>791992</v>
      </c>
    </row>
    <row r="40" s="276" customFormat="true" ht="12" hidden="false" customHeight="true" outlineLevel="0" collapsed="false">
      <c r="A40" s="297"/>
      <c r="B40" s="309" t="s">
        <v>91</v>
      </c>
      <c r="C40" s="289" t="n">
        <f aca="false">SUM('3a.számú melléklet'!C40+'3b.számú melléklet'!C40+'3c.számú melléklet'!C40+'3d.számú melléklet'!C40+'3e.számú melléklet'!C40+'3f.számú melléklet'!C40+'3g.számú melléklet'!C40+'3h.számú melléklet'!C40)</f>
        <v>0</v>
      </c>
      <c r="D40" s="289" t="n">
        <f aca="false">SUM('3a.számú melléklet'!D40+'3b.számú melléklet'!D40+'3c.számú melléklet'!D40+'3d.számú melléklet'!D40+'3e.számú melléklet'!D40+'3f.számú melléklet'!D40+'3g.számú melléklet'!D40+'3h.számú melléklet'!D40)</f>
        <v>0</v>
      </c>
      <c r="E40" s="289" t="n">
        <f aca="false">SUM('3a.számú melléklet'!E40+'3b.számú melléklet'!E40+'3c.számú melléklet'!E40+'3d.számú melléklet'!E40+'3e.számú melléklet'!E40+'3f.számú melléklet'!E40+'3g.számú melléklet'!E40+'3h.számú melléklet'!E40)</f>
        <v>0</v>
      </c>
      <c r="F40" s="289" t="n">
        <f aca="false">SUM('3a.számú melléklet'!F40+'3b.számú melléklet'!F40+'3c.számú melléklet'!F40+'3d.számú melléklet'!F40+'3e.számú melléklet'!F40+'3f.számú melléklet'!F40+'3g.számú melléklet'!F40+'3h.számú melléklet'!F40)</f>
        <v>0</v>
      </c>
    </row>
    <row r="41" s="276" customFormat="true" ht="24" hidden="false" customHeight="true" outlineLevel="0" collapsed="false">
      <c r="A41" s="310" t="s">
        <v>24</v>
      </c>
      <c r="B41" s="311" t="s">
        <v>182</v>
      </c>
      <c r="C41" s="312" t="n">
        <f aca="false">SUM('3a.számú melléklet'!C41+'3b.számú melléklet'!C41+'3c.számú melléklet'!C41+'3d.számú melléklet'!C41+'3e.számú melléklet'!C41+'3f.számú melléklet'!C41+'3g.számú melléklet'!C41+'3h.számú melléklet'!C41)</f>
        <v>251</v>
      </c>
      <c r="D41" s="312" t="n">
        <f aca="false">SUM('3a.számú melléklet'!D41+'3b.számú melléklet'!D41+'3c.számú melléklet'!D41+'3d.számú melléklet'!D41+'3e.számú melléklet'!D41+'3f.számú melléklet'!D41+'3g.számú melléklet'!D41+'3h.számú melléklet'!D41)</f>
        <v>2826</v>
      </c>
      <c r="E41" s="312" t="n">
        <f aca="false">SUM('3a.számú melléklet'!E41+'3b.számú melléklet'!E41+'3c.számú melléklet'!E41+'3d.számú melléklet'!E41+'3e.számú melléklet'!E41+'3f.számú melléklet'!E41+'3g.számú melléklet'!E41+'3h.számú melléklet'!E41)</f>
        <v>1707</v>
      </c>
      <c r="F41" s="312" t="n">
        <f aca="false">SUM('3a.számú melléklet'!F41+'3b.számú melléklet'!F41+'3c.számú melléklet'!F41+'3d.számú melléklet'!F41+'3e.számú melléklet'!F41+'3f.számú melléklet'!F41+'3g.számú melléklet'!F41+'3h.számú melléklet'!F41)</f>
        <v>4533</v>
      </c>
    </row>
    <row r="42" s="276" customFormat="true" ht="12.6" hidden="false" customHeight="true" outlineLevel="0" collapsed="false">
      <c r="A42" s="303" t="s">
        <v>28</v>
      </c>
      <c r="B42" s="308" t="s">
        <v>90</v>
      </c>
      <c r="C42" s="287" t="n">
        <f aca="false">SUM('3a.számú melléklet'!C42+'3b.számú melléklet'!C42+'3c.számú melléklet'!C42+'3d.számú melléklet'!C42+'3e.számú melléklet'!C42+'3f.számú melléklet'!C42+'3g.számú melléklet'!C42+'3h.számú melléklet'!C42)</f>
        <v>0</v>
      </c>
      <c r="D42" s="287" t="n">
        <f aca="false">SUM('3a.számú melléklet'!D42+'3b.számú melléklet'!D42+'3c.számú melléklet'!D42+'3d.számú melléklet'!D42+'3e.számú melléklet'!D42+'3f.számú melléklet'!D42+'3g.számú melléklet'!D42+'3h.számú melléklet'!D42)</f>
        <v>0</v>
      </c>
      <c r="E42" s="287" t="n">
        <f aca="false">SUM('3a.számú melléklet'!E42+'3b.számú melléklet'!E42+'3c.számú melléklet'!E42+'3d.számú melléklet'!E42+'3e.számú melléklet'!E42+'3f.számú melléklet'!E42+'3g.számú melléklet'!E42+'3h.számú melléklet'!E42)</f>
        <v>0</v>
      </c>
      <c r="F42" s="287" t="n">
        <f aca="false">SUM('3a.számú melléklet'!F42+'3b.számú melléklet'!F42+'3c.számú melléklet'!F42+'3d.számú melléklet'!F42+'3e.számú melléklet'!F42+'3f.számú melléklet'!F42+'3g.számú melléklet'!F42+'3h.számú melléklet'!F42)</f>
        <v>0</v>
      </c>
    </row>
    <row r="43" s="276" customFormat="true" ht="12.6" hidden="false" customHeight="true" outlineLevel="0" collapsed="false">
      <c r="A43" s="303"/>
      <c r="B43" s="309" t="s">
        <v>91</v>
      </c>
      <c r="C43" s="289" t="n">
        <f aca="false">SUM('3a.számú melléklet'!C43+'3b.számú melléklet'!C43+'3c.számú melléklet'!C43+'3d.számú melléklet'!C43+'3e.számú melléklet'!C43+'3f.számú melléklet'!C43+'3g.számú melléklet'!C43+'3h.számú melléklet'!C43)</f>
        <v>0</v>
      </c>
      <c r="D43" s="289" t="n">
        <f aca="false">SUM('3a.számú melléklet'!D43+'3b.számú melléklet'!D43+'3c.számú melléklet'!D43+'3d.számú melléklet'!D43+'3e.számú melléklet'!D43+'3f.számú melléklet'!D43+'3g.számú melléklet'!D43+'3h.számú melléklet'!D43)</f>
        <v>0</v>
      </c>
      <c r="E43" s="289" t="n">
        <f aca="false">SUM('3a.számú melléklet'!E43+'3b.számú melléklet'!E43+'3c.számú melléklet'!E43+'3d.számú melléklet'!E43+'3e.számú melléklet'!E43+'3f.számú melléklet'!E43+'3g.számú melléklet'!E43+'3h.számú melléklet'!E43)</f>
        <v>0</v>
      </c>
      <c r="F43" s="289" t="n">
        <f aca="false">SUM('3a.számú melléklet'!F43+'3b.számú melléklet'!F43+'3c.számú melléklet'!F43+'3d.számú melléklet'!F43+'3e.számú melléklet'!F43+'3f.számú melléklet'!F43+'3g.számú melléklet'!F43+'3h.számú melléklet'!F43)</f>
        <v>0</v>
      </c>
    </row>
    <row r="44" s="276" customFormat="true" ht="24" hidden="false" customHeight="true" outlineLevel="0" collapsed="false">
      <c r="A44" s="297" t="s">
        <v>30</v>
      </c>
      <c r="B44" s="313" t="s">
        <v>213</v>
      </c>
      <c r="C44" s="289" t="n">
        <f aca="false">SUM('3a.számú melléklet'!C44+'3b.számú melléklet'!C44+'3c.számú melléklet'!C44+'3d.számú melléklet'!C44+'3e.számú melléklet'!C44+'3f.számú melléklet'!C44+'3g.számú melléklet'!C44+'3h.számú melléklet'!C44)</f>
        <v>0</v>
      </c>
      <c r="D44" s="289" t="n">
        <f aca="false">SUM('3a.számú melléklet'!D44+'3b.számú melléklet'!D44+'3c.számú melléklet'!D44+'3d.számú melléklet'!D44+'3e.számú melléklet'!D44+'3f.számú melléklet'!D44+'3g.számú melléklet'!D44+'3h.számú melléklet'!D44)</f>
        <v>3128</v>
      </c>
      <c r="E44" s="289" t="n">
        <f aca="false">SUM('3a.számú melléklet'!E44+'3b.számú melléklet'!E44+'3c.számú melléklet'!E44+'3d.számú melléklet'!E44+'3e.számú melléklet'!E44+'3f.számú melléklet'!E44+'3g.számú melléklet'!E44+'3h.számú melléklet'!E44)</f>
        <v>-681</v>
      </c>
      <c r="F44" s="289" t="n">
        <f aca="false">SUM('3a.számú melléklet'!F44+'3b.számú melléklet'!F44+'3c.számú melléklet'!F44+'3d.számú melléklet'!F44+'3e.számú melléklet'!F44+'3f.számú melléklet'!F44+'3g.számú melléklet'!F44+'3h.számú melléklet'!F44)</f>
        <v>2447</v>
      </c>
    </row>
    <row r="45" s="276" customFormat="true" ht="12.6" hidden="false" customHeight="true" outlineLevel="0" collapsed="false">
      <c r="A45" s="303" t="s">
        <v>32</v>
      </c>
      <c r="B45" s="306" t="s">
        <v>488</v>
      </c>
      <c r="C45" s="279" t="n">
        <f aca="false">SUM('3a.számú melléklet'!C45+'3b.számú melléklet'!C45+'3c.számú melléklet'!C45+'3d.számú melléklet'!C45+'3e.számú melléklet'!C45+'3f.számú melléklet'!C45+'3g.számú melléklet'!C45+'3h.számú melléklet'!C45)</f>
        <v>0</v>
      </c>
      <c r="D45" s="279" t="n">
        <f aca="false">SUM('3a.számú melléklet'!D45+'3b.számú melléklet'!D45+'3c.számú melléklet'!D45+'3d.számú melléklet'!D45+'3e.számú melléklet'!D45+'3f.számú melléklet'!D45+'3g.számú melléklet'!D45+'3h.számú melléklet'!D45)</f>
        <v>0</v>
      </c>
      <c r="E45" s="279" t="n">
        <f aca="false">SUM('3a.számú melléklet'!E45+'3b.számú melléklet'!E45+'3c.számú melléklet'!E45+'3d.számú melléklet'!E45+'3e.számú melléklet'!E45+'3f.számú melléklet'!E45+'3g.számú melléklet'!E45+'3h.számú melléklet'!E45)</f>
        <v>0</v>
      </c>
      <c r="F45" s="279" t="n">
        <f aca="false">SUM('3a.számú melléklet'!F45+'3b.számú melléklet'!F45+'3c.számú melléklet'!F45+'3d.számú melléklet'!F45+'3e.számú melléklet'!F45+'3f.számú melléklet'!F45+'3g.számú melléklet'!F45+'3h.számú melléklet'!F45)</f>
        <v>0</v>
      </c>
    </row>
    <row r="46" s="276" customFormat="true" ht="12.6" hidden="false" customHeight="true" outlineLevel="0" collapsed="false">
      <c r="A46" s="303" t="s">
        <v>38</v>
      </c>
      <c r="B46" s="306" t="s">
        <v>489</v>
      </c>
      <c r="C46" s="279" t="n">
        <f aca="false">SUM('3a.számú melléklet'!C46+'3b.számú melléklet'!C46+'3c.számú melléklet'!C46+'3d.számú melléklet'!C46+'3e.számú melléklet'!C46+'3f.számú melléklet'!C46+'3g.számú melléklet'!C46+'3h.számú melléklet'!C46)</f>
        <v>0</v>
      </c>
      <c r="D46" s="279" t="n">
        <f aca="false">SUM('3a.számú melléklet'!D46+'3b.számú melléklet'!D46+'3c.számú melléklet'!D46+'3d.számú melléklet'!D46+'3e.számú melléklet'!D46+'3f.számú melléklet'!D46+'3g.számú melléklet'!D46+'3h.számú melléklet'!D46)</f>
        <v>646977</v>
      </c>
      <c r="E46" s="279" t="n">
        <f aca="false">SUM('3a.számú melléklet'!E46+'3b.számú melléklet'!E46+'3c.számú melléklet'!E46+'3d.számú melléklet'!E46+'3e.számú melléklet'!E46+'3f.számú melléklet'!E46+'3g.számú melléklet'!E46+'3h.számú melléklet'!E46)</f>
        <v>0</v>
      </c>
      <c r="F46" s="279" t="n">
        <f aca="false">SUM('3a.számú melléklet'!F46+'3b.számú melléklet'!F46+'3c.számú melléklet'!F46+'3d.számú melléklet'!F46+'3e.számú melléklet'!F46+'3f.számú melléklet'!F46+'3g.számú melléklet'!F46+'3h.számú melléklet'!F46)</f>
        <v>646977</v>
      </c>
    </row>
    <row r="47" s="316" customFormat="true" ht="12.6" hidden="false" customHeight="true" outlineLevel="0" collapsed="false">
      <c r="A47" s="314"/>
      <c r="B47" s="315" t="s">
        <v>490</v>
      </c>
      <c r="C47" s="291" t="n">
        <f aca="false">SUM('3a.számú melléklet'!C47+'3b.számú melléklet'!C47+'3c.számú melléklet'!C47+'3d.számú melléklet'!C47+'3e.számú melléklet'!C47+'3f.számú melléklet'!C47+'3g.számú melléklet'!C47+'3h.számú melléklet'!C47)</f>
        <v>1277899</v>
      </c>
      <c r="D47" s="291" t="n">
        <f aca="false">SUM('3a.számú melléklet'!D47+'3b.számú melléklet'!D47+'3c.számú melléklet'!D47+'3d.számú melléklet'!D47+'3e.számú melléklet'!D47+'3f.számú melléklet'!D47+'3g.számú melléklet'!D47+'3h.számú melléklet'!D47)</f>
        <v>1931600</v>
      </c>
      <c r="E47" s="291" t="n">
        <f aca="false">SUM('3a.számú melléklet'!E47+'3b.számú melléklet'!E47+'3c.számú melléklet'!E47+'3d.számú melléklet'!E47+'3e.számú melléklet'!E47+'3f.számú melléklet'!E47+'3g.számú melléklet'!E47+'3h.számú melléklet'!E47)</f>
        <v>1751</v>
      </c>
      <c r="F47" s="291" t="n">
        <f aca="false">SUM('3a.számú melléklet'!F47+'3b.számú melléklet'!F47+'3c.számú melléklet'!F47+'3d.számú melléklet'!F47+'3e.számú melléklet'!F47+'3f.számú melléklet'!F47+'3g.számú melléklet'!F47+'3h.számú melléklet'!F47)</f>
        <v>1933351</v>
      </c>
    </row>
    <row r="48" s="318" customFormat="true" ht="13.5" hidden="false" customHeight="false" outlineLevel="0" collapsed="false">
      <c r="A48" s="317" t="s">
        <v>40</v>
      </c>
      <c r="B48" s="315" t="s">
        <v>491</v>
      </c>
      <c r="C48" s="291" t="n">
        <f aca="false">SUM('3a.számú melléklet'!C48+'3b.számú melléklet'!C48+'3c.számú melléklet'!C48+'3d.számú melléklet'!C48+'3e.számú melléklet'!C48+'3f.számú melléklet'!C48+'3g.számú melléklet'!C48+'3h.számú melléklet'!C48)</f>
        <v>7528303</v>
      </c>
      <c r="D48" s="291" t="n">
        <f aca="false">SUM('3a.számú melléklet'!D48+'3b.számú melléklet'!D48+'3c.számú melléklet'!D48+'3d.számú melléklet'!D48+'3e.számú melléklet'!D48+'3f.számú melléklet'!D48+'3g.számú melléklet'!D48+'3h.számú melléklet'!D48)</f>
        <v>8322090</v>
      </c>
      <c r="E48" s="291" t="n">
        <f aca="false">SUM('3a.számú melléklet'!E48+'3b.számú melléklet'!E48+'3c.számú melléklet'!E48+'3d.számú melléklet'!E48+'3e.számú melléklet'!E48+'3f.számú melléklet'!E48+'3g.számú melléklet'!E48+'3h.számú melléklet'!E48)</f>
        <v>50956</v>
      </c>
      <c r="F48" s="291" t="n">
        <f aca="false">SUM('3a.számú melléklet'!F48+'3b.számú melléklet'!F48+'3c.számú melléklet'!F48+'3d.számú melléklet'!F48+'3e.számú melléklet'!F48+'3f.számú melléklet'!F48+'3g.számú melléklet'!F48+'3h.számú melléklet'!F48)</f>
        <v>8373046</v>
      </c>
    </row>
    <row r="49" customFormat="false" ht="12.75" hidden="false" customHeight="false" outlineLevel="0" collapsed="false">
      <c r="A49" s="319"/>
      <c r="B49" s="320" t="s">
        <v>492</v>
      </c>
      <c r="C49" s="279" t="n">
        <f aca="false">SUM('3a.számú melléklet'!C49+'3b.számú melléklet'!C49+'3c.számú melléklet'!C49+'3d.számú melléklet'!C49+'3e.számú melléklet'!C49+'3f.számú melléklet'!C49+'3g.számú melléklet'!C49+'3h.számú melléklet'!C49)</f>
        <v>2805809</v>
      </c>
      <c r="D49" s="279" t="n">
        <f aca="false">SUM('3a.számú melléklet'!D49+'3b.számú melléklet'!D49+'3c.számú melléklet'!D49+'3d.számú melléklet'!D49+'3e.számú melléklet'!D49+'3f.számú melléklet'!D49+'3g.számú melléklet'!D49+'3h.számú melléklet'!D49)</f>
        <v>2805809</v>
      </c>
      <c r="E49" s="279" t="n">
        <f aca="false">SUM('3a.számú melléklet'!E49+'3b.számú melléklet'!E49+'3c.számú melléklet'!E49+'3d.számú melléklet'!E49+'3e.számú melléklet'!E49+'3f.számú melléklet'!E49+'3g.számú melléklet'!E49+'3h.számú melléklet'!E49)</f>
        <v>59221</v>
      </c>
      <c r="F49" s="279" t="n">
        <f aca="false">SUM('3a.számú melléklet'!F49+'3b.számú melléklet'!F49+'3c.számú melléklet'!F49+'3d.számú melléklet'!F49+'3e.számú melléklet'!F49+'3f.számú melléklet'!F49+'3g.számú melléklet'!F49+'3h.számú melléklet'!F49)</f>
        <v>2865030</v>
      </c>
    </row>
    <row r="50" customFormat="false" ht="12.75" hidden="false" customHeight="false" outlineLevel="0" collapsed="false">
      <c r="A50" s="319"/>
      <c r="B50" s="321" t="s">
        <v>493</v>
      </c>
      <c r="C50" s="279" t="n">
        <f aca="false">SUM('3a.számú melléklet'!C50+'3b.számú melléklet'!C50+'3c.számú melléklet'!C50+'3d.számú melléklet'!C50+'3e.számú melléklet'!C50+'3f.számú melléklet'!C50+'3g.számú melléklet'!C50+'3h.számú melléklet'!C50)</f>
        <v>54060</v>
      </c>
      <c r="D50" s="279" t="n">
        <f aca="false">SUM('3a.számú melléklet'!D50+'3b.számú melléklet'!D50+'3c.számú melléklet'!D50+'3d.számú melléklet'!D50+'3e.számú melléklet'!D50+'3f.számú melléklet'!D50+'3g.számú melléklet'!D50+'3h.számú melléklet'!D50)</f>
        <v>54060</v>
      </c>
      <c r="E50" s="279" t="n">
        <f aca="false">SUM('3a.számú melléklet'!E50+'3b.számú melléklet'!E50+'3c.számú melléklet'!E50+'3d.számú melléklet'!E50+'3e.számú melléklet'!E50+'3f.számú melléklet'!E50+'3g.számú melléklet'!E50+'3h.számú melléklet'!E50)</f>
        <v>13402</v>
      </c>
      <c r="F50" s="279" t="n">
        <f aca="false">SUM('3a.számú melléklet'!F50+'3b.számú melléklet'!F50+'3c.számú melléklet'!F50+'3d.számú melléklet'!F50+'3e.számú melléklet'!F50+'3f.számú melléklet'!F50+'3g.számú melléklet'!F50+'3h.számú melléklet'!F50)</f>
        <v>67462</v>
      </c>
    </row>
    <row r="51" s="324" customFormat="true" ht="15.75" hidden="false" customHeight="false" outlineLevel="0" collapsed="false">
      <c r="A51" s="322"/>
      <c r="B51" s="323" t="s">
        <v>494</v>
      </c>
      <c r="C51" s="300" t="n">
        <f aca="false">SUM('3a.számú melléklet'!C51+'3b.számú melléklet'!C51+'3c.számú melléklet'!C51+'3d.számú melléklet'!C51+'3e.számú melléklet'!C51+'3f.számú melléklet'!C51+'3g.számú melléklet'!C51+'3h.számú melléklet'!C51)</f>
        <v>8806202</v>
      </c>
      <c r="D51" s="300" t="n">
        <f aca="false">SUM('3a.számú melléklet'!D51+'3b.számú melléklet'!D51+'3c.számú melléklet'!D51+'3d.számú melléklet'!D51+'3e.számú melléklet'!D51+'3f.számú melléklet'!D51+'3g.számú melléklet'!D51+'3h.számú melléklet'!D51)</f>
        <v>10253690</v>
      </c>
      <c r="E51" s="300" t="n">
        <f aca="false">SUM('3a.számú melléklet'!E51+'3b.számú melléklet'!E51+'3c.számú melléklet'!E51+'3d.számú melléklet'!E51+'3e.számú melléklet'!E51+'3f.számú melléklet'!E51+'3g.számú melléklet'!E51+'3h.számú melléklet'!E51)</f>
        <v>52707</v>
      </c>
      <c r="F51" s="300" t="n">
        <f aca="false">SUM('3a.számú melléklet'!F51+'3b.számú melléklet'!F51+'3c.számú melléklet'!F51+'3d.számú melléklet'!F51+'3e.számú melléklet'!F51+'3f.számú melléklet'!F51+'3g.számú melléklet'!F51+'3h.számú melléklet'!F51)</f>
        <v>10306397</v>
      </c>
    </row>
  </sheetData>
  <mergeCells count="5">
    <mergeCell ref="A1:F1"/>
    <mergeCell ref="A2:F2"/>
    <mergeCell ref="A3:F3"/>
    <mergeCell ref="A4:F4"/>
    <mergeCell ref="A42:A4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>&amp;L&amp;"Times New Roman CE,Regular"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54" width="4.28"/>
    <col collapsed="false" customWidth="true" hidden="false" outlineLevel="0" max="2" min="2" style="255" width="38.28"/>
    <col collapsed="false" customWidth="true" hidden="false" outlineLevel="0" max="3" min="3" style="256" width="10.42"/>
    <col collapsed="false" customWidth="true" hidden="false" outlineLevel="0" max="4" min="4" style="256" width="10.85"/>
    <col collapsed="false" customWidth="true" hidden="false" outlineLevel="0" max="5" min="5" style="325" width="9.13"/>
    <col collapsed="false" customWidth="true" hidden="false" outlineLevel="0" max="6" min="6" style="326" width="11.99"/>
    <col collapsed="false" customWidth="false" hidden="false" outlineLevel="0" max="257" min="7" style="257" width="8.85"/>
  </cols>
  <sheetData>
    <row r="1" customFormat="false" ht="18.75" hidden="false" customHeight="false" outlineLevel="0" collapsed="false">
      <c r="A1" s="258" t="s">
        <v>472</v>
      </c>
      <c r="B1" s="258"/>
      <c r="C1" s="258"/>
      <c r="D1" s="258"/>
      <c r="E1" s="258"/>
      <c r="F1" s="258"/>
    </row>
    <row r="2" customFormat="false" ht="18" hidden="false" customHeight="true" outlineLevel="0" collapsed="false">
      <c r="A2" s="259" t="s">
        <v>473</v>
      </c>
      <c r="B2" s="259"/>
      <c r="C2" s="259"/>
      <c r="D2" s="259"/>
      <c r="E2" s="259"/>
      <c r="F2" s="259"/>
    </row>
    <row r="3" customFormat="false" ht="15.75" hidden="false" customHeight="false" outlineLevel="0" collapsed="false">
      <c r="A3" s="262" t="s">
        <v>474</v>
      </c>
      <c r="B3" s="262"/>
      <c r="C3" s="262"/>
      <c r="D3" s="262"/>
      <c r="E3" s="262"/>
      <c r="F3" s="262"/>
    </row>
    <row r="4" customFormat="false" ht="19.5" hidden="false" customHeight="false" outlineLevel="0" collapsed="false">
      <c r="A4" s="327" t="s">
        <v>162</v>
      </c>
      <c r="B4" s="327"/>
      <c r="C4" s="327"/>
      <c r="D4" s="327"/>
      <c r="E4" s="327"/>
      <c r="F4" s="327"/>
    </row>
    <row r="5" customFormat="false" ht="13.5" hidden="false" customHeight="true" outlineLevel="0" collapsed="false">
      <c r="B5" s="262"/>
      <c r="C5" s="3"/>
      <c r="D5" s="3"/>
      <c r="E5" s="4"/>
      <c r="F5" s="8" t="s">
        <v>2</v>
      </c>
    </row>
    <row r="6" s="328" customFormat="true" ht="39.95" hidden="false" customHeight="true" outlineLevel="0" collapsed="false">
      <c r="A6" s="263" t="s">
        <v>3</v>
      </c>
      <c r="B6" s="264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268" customFormat="true" ht="12.6" hidden="false" customHeight="true" outlineLevel="0" collapsed="false">
      <c r="A7" s="266" t="s">
        <v>9</v>
      </c>
      <c r="B7" s="267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s="272" customFormat="true" ht="12.6" hidden="false" customHeight="true" outlineLevel="0" collapsed="false">
      <c r="A8" s="269"/>
      <c r="B8" s="329" t="s">
        <v>226</v>
      </c>
      <c r="C8" s="330" t="n">
        <v>1506</v>
      </c>
      <c r="D8" s="330" t="n">
        <v>1506</v>
      </c>
      <c r="E8" s="330" t="n">
        <v>-6</v>
      </c>
      <c r="F8" s="331" t="n">
        <f aca="false">SUM(D8:E8)</f>
        <v>1500</v>
      </c>
    </row>
    <row r="9" s="276" customFormat="true" ht="12.6" hidden="false" customHeight="true" outlineLevel="0" collapsed="false">
      <c r="A9" s="273"/>
      <c r="B9" s="302" t="s">
        <v>476</v>
      </c>
      <c r="C9" s="332"/>
      <c r="D9" s="332"/>
      <c r="E9" s="332"/>
      <c r="F9" s="190"/>
    </row>
    <row r="10" s="280" customFormat="true" ht="12.6" hidden="false" customHeight="true" outlineLevel="0" collapsed="false">
      <c r="A10" s="277" t="s">
        <v>9</v>
      </c>
      <c r="B10" s="278" t="s">
        <v>227</v>
      </c>
      <c r="C10" s="333" t="n">
        <v>3411463</v>
      </c>
      <c r="D10" s="333" t="n">
        <v>3631379</v>
      </c>
      <c r="E10" s="333" t="n">
        <v>-1633</v>
      </c>
      <c r="F10" s="334" t="n">
        <f aca="false">SUM(D10:E10)</f>
        <v>3629746</v>
      </c>
    </row>
    <row r="11" s="280" customFormat="true" ht="12.6" hidden="false" customHeight="true" outlineLevel="0" collapsed="false">
      <c r="A11" s="277" t="s">
        <v>10</v>
      </c>
      <c r="B11" s="281" t="s">
        <v>228</v>
      </c>
      <c r="C11" s="333" t="n">
        <f aca="false">SUM(C12:C15)</f>
        <v>1092675</v>
      </c>
      <c r="D11" s="333" t="n">
        <f aca="false">SUM(D12:D15)</f>
        <v>1157607</v>
      </c>
      <c r="E11" s="333" t="n">
        <f aca="false">SUM(E12:E15)</f>
        <v>-299</v>
      </c>
      <c r="F11" s="334" t="n">
        <f aca="false">SUM(D11:E11)</f>
        <v>1157308</v>
      </c>
    </row>
    <row r="12" s="280" customFormat="true" ht="12.6" hidden="false" customHeight="true" outlineLevel="0" collapsed="false">
      <c r="A12" s="277"/>
      <c r="B12" s="282" t="s">
        <v>477</v>
      </c>
      <c r="C12" s="333" t="n">
        <v>954130</v>
      </c>
      <c r="D12" s="333" t="n">
        <v>1013099</v>
      </c>
      <c r="E12" s="333" t="n">
        <v>-271</v>
      </c>
      <c r="F12" s="334" t="n">
        <f aca="false">SUM(D12:E12)</f>
        <v>1012828</v>
      </c>
    </row>
    <row r="13" s="280" customFormat="true" ht="12.6" hidden="false" customHeight="true" outlineLevel="0" collapsed="false">
      <c r="A13" s="277"/>
      <c r="B13" s="282" t="s">
        <v>478</v>
      </c>
      <c r="C13" s="333" t="n">
        <v>98706</v>
      </c>
      <c r="D13" s="333" t="n">
        <v>104669</v>
      </c>
      <c r="E13" s="333" t="n">
        <v>-28</v>
      </c>
      <c r="F13" s="334" t="n">
        <f aca="false">SUM(D13:E13)</f>
        <v>104641</v>
      </c>
    </row>
    <row r="14" s="280" customFormat="true" ht="12.6" hidden="false" customHeight="true" outlineLevel="0" collapsed="false">
      <c r="A14" s="277"/>
      <c r="B14" s="282" t="s">
        <v>479</v>
      </c>
      <c r="C14" s="333" t="n">
        <v>32300</v>
      </c>
      <c r="D14" s="333" t="n">
        <v>32300</v>
      </c>
      <c r="E14" s="333" t="n">
        <v>0</v>
      </c>
      <c r="F14" s="334" t="n">
        <f aca="false">SUM(D14:E14)</f>
        <v>32300</v>
      </c>
    </row>
    <row r="15" s="280" customFormat="true" ht="12.6" hidden="false" customHeight="true" outlineLevel="0" collapsed="false">
      <c r="A15" s="277"/>
      <c r="B15" s="282" t="s">
        <v>480</v>
      </c>
      <c r="C15" s="333" t="n">
        <v>7539</v>
      </c>
      <c r="D15" s="333" t="n">
        <v>7539</v>
      </c>
      <c r="E15" s="333" t="n">
        <v>0</v>
      </c>
      <c r="F15" s="334" t="n">
        <f aca="false">SUM(D15:E15)</f>
        <v>7539</v>
      </c>
    </row>
    <row r="16" s="280" customFormat="true" ht="12.6" hidden="false" customHeight="true" outlineLevel="0" collapsed="false">
      <c r="A16" s="277" t="s">
        <v>11</v>
      </c>
      <c r="B16" s="278" t="s">
        <v>229</v>
      </c>
      <c r="C16" s="333" t="n">
        <v>1232341</v>
      </c>
      <c r="D16" s="333" t="n">
        <v>1520052</v>
      </c>
      <c r="E16" s="333" t="n">
        <v>-157406</v>
      </c>
      <c r="F16" s="334" t="n">
        <f aca="false">SUM(D16:E16)</f>
        <v>1362646</v>
      </c>
    </row>
    <row r="17" s="272" customFormat="true" ht="24" hidden="false" customHeight="true" outlineLevel="0" collapsed="false">
      <c r="A17" s="283" t="s">
        <v>12</v>
      </c>
      <c r="B17" s="284" t="s">
        <v>230</v>
      </c>
      <c r="C17" s="335" t="n">
        <f aca="false">C18+C20</f>
        <v>0</v>
      </c>
      <c r="D17" s="335" t="n">
        <f aca="false">D18+D20</f>
        <v>0</v>
      </c>
      <c r="E17" s="335" t="n">
        <f aca="false">E18+E20</f>
        <v>73688</v>
      </c>
      <c r="F17" s="336" t="n">
        <f aca="false">SUM(D17:E17)</f>
        <v>73688</v>
      </c>
    </row>
    <row r="18" s="280" customFormat="true" ht="12.6" hidden="false" customHeight="true" outlineLevel="0" collapsed="false">
      <c r="A18" s="286"/>
      <c r="B18" s="44" t="s">
        <v>323</v>
      </c>
      <c r="C18" s="337" t="n">
        <v>0</v>
      </c>
      <c r="D18" s="337" t="n">
        <v>0</v>
      </c>
      <c r="E18" s="337" t="n">
        <v>73688</v>
      </c>
      <c r="F18" s="338" t="n">
        <f aca="false">SUM(D18:E18)</f>
        <v>73688</v>
      </c>
    </row>
    <row r="19" s="280" customFormat="true" ht="12.6" hidden="false" customHeight="true" outlineLevel="0" collapsed="false">
      <c r="A19" s="288"/>
      <c r="B19" s="62" t="s">
        <v>91</v>
      </c>
      <c r="C19" s="339" t="n">
        <v>0</v>
      </c>
      <c r="D19" s="339" t="n">
        <v>0</v>
      </c>
      <c r="E19" s="339" t="n">
        <v>73688</v>
      </c>
      <c r="F19" s="340" t="n">
        <f aca="false">SUM(D19:E19)</f>
        <v>73688</v>
      </c>
    </row>
    <row r="20" s="280" customFormat="true" ht="24" hidden="false" customHeight="true" outlineLevel="0" collapsed="false">
      <c r="A20" s="288"/>
      <c r="B20" s="54" t="s">
        <v>342</v>
      </c>
      <c r="C20" s="339" t="n">
        <v>0</v>
      </c>
      <c r="D20" s="339" t="n">
        <v>0</v>
      </c>
      <c r="E20" s="339" t="n">
        <v>0</v>
      </c>
      <c r="F20" s="340" t="n">
        <f aca="false">SUM(D20:E20)</f>
        <v>0</v>
      </c>
    </row>
    <row r="21" s="280" customFormat="true" ht="12.6" hidden="false" customHeight="true" outlineLevel="0" collapsed="false">
      <c r="A21" s="277" t="s">
        <v>13</v>
      </c>
      <c r="B21" s="278" t="s">
        <v>481</v>
      </c>
      <c r="C21" s="333" t="n">
        <v>0</v>
      </c>
      <c r="D21" s="333" t="n">
        <v>462</v>
      </c>
      <c r="E21" s="333" t="n">
        <v>0</v>
      </c>
      <c r="F21" s="334" t="n">
        <f aca="false">SUM(D21:E21)</f>
        <v>462</v>
      </c>
    </row>
    <row r="22" s="292" customFormat="true" ht="13.5" hidden="false" customHeight="false" outlineLevel="0" collapsed="false">
      <c r="A22" s="273" t="s">
        <v>21</v>
      </c>
      <c r="B22" s="290" t="s">
        <v>482</v>
      </c>
      <c r="C22" s="341" t="n">
        <f aca="false">SUM(C10,C11,C16,C17,C21)</f>
        <v>5736479</v>
      </c>
      <c r="D22" s="341" t="n">
        <f aca="false">SUM(D10,D11,D16,D17,D21)</f>
        <v>6309500</v>
      </c>
      <c r="E22" s="341" t="n">
        <f aca="false">SUM(E10,E11,E16,E17,E21)</f>
        <v>-85650</v>
      </c>
      <c r="F22" s="342" t="n">
        <f aca="false">SUM(D22:E22)</f>
        <v>6223850</v>
      </c>
    </row>
    <row r="23" s="280" customFormat="true" ht="12.6" hidden="false" customHeight="true" outlineLevel="0" collapsed="false">
      <c r="A23" s="277" t="s">
        <v>14</v>
      </c>
      <c r="B23" s="278" t="s">
        <v>235</v>
      </c>
      <c r="C23" s="333" t="n">
        <v>5000</v>
      </c>
      <c r="D23" s="333" t="n">
        <v>360054</v>
      </c>
      <c r="E23" s="333" t="n">
        <v>33545</v>
      </c>
      <c r="F23" s="334" t="n">
        <f aca="false">SUM(D23:E23)</f>
        <v>393599</v>
      </c>
    </row>
    <row r="24" s="280" customFormat="true" ht="12.6" hidden="false" customHeight="true" outlineLevel="0" collapsed="false">
      <c r="A24" s="277" t="s">
        <v>24</v>
      </c>
      <c r="B24" s="278" t="s">
        <v>240</v>
      </c>
      <c r="C24" s="333" t="n">
        <v>0</v>
      </c>
      <c r="D24" s="333" t="n">
        <v>27716</v>
      </c>
      <c r="E24" s="333" t="n">
        <v>4810</v>
      </c>
      <c r="F24" s="334" t="n">
        <f aca="false">SUM(D24:E24)</f>
        <v>32526</v>
      </c>
    </row>
    <row r="25" s="272" customFormat="true" ht="25.5" hidden="false" customHeight="true" outlineLevel="0" collapsed="false">
      <c r="A25" s="269" t="s">
        <v>28</v>
      </c>
      <c r="B25" s="293" t="s">
        <v>243</v>
      </c>
      <c r="C25" s="343" t="n">
        <f aca="false">C27+C29</f>
        <v>0</v>
      </c>
      <c r="D25" s="343" t="n">
        <f aca="false">D27+D29</f>
        <v>0</v>
      </c>
      <c r="E25" s="343" t="n">
        <f aca="false">E27+E29</f>
        <v>69040</v>
      </c>
      <c r="F25" s="344" t="n">
        <f aca="false">SUM(D25:E25)</f>
        <v>69040</v>
      </c>
    </row>
    <row r="26" s="280" customFormat="true" ht="12.6" hidden="true" customHeight="true" outlineLevel="0" collapsed="false">
      <c r="A26" s="286"/>
      <c r="B26" s="294"/>
      <c r="C26" s="337"/>
      <c r="D26" s="337"/>
      <c r="E26" s="337"/>
      <c r="F26" s="338" t="n">
        <f aca="false">SUM(C26:E26)</f>
        <v>0</v>
      </c>
    </row>
    <row r="27" s="296" customFormat="true" ht="12" hidden="false" customHeight="true" outlineLevel="0" collapsed="false">
      <c r="A27" s="295"/>
      <c r="B27" s="44" t="s">
        <v>389</v>
      </c>
      <c r="C27" s="337" t="n">
        <v>0</v>
      </c>
      <c r="D27" s="337" t="n">
        <v>0</v>
      </c>
      <c r="E27" s="337" t="n">
        <v>69040</v>
      </c>
      <c r="F27" s="338" t="n">
        <f aca="false">SUM(D27:E27)</f>
        <v>69040</v>
      </c>
    </row>
    <row r="28" s="296" customFormat="true" ht="12" hidden="false" customHeight="true" outlineLevel="0" collapsed="false">
      <c r="A28" s="297"/>
      <c r="B28" s="62" t="s">
        <v>91</v>
      </c>
      <c r="C28" s="339" t="n">
        <v>0</v>
      </c>
      <c r="D28" s="339" t="n">
        <v>0</v>
      </c>
      <c r="E28" s="339" t="n">
        <v>69040</v>
      </c>
      <c r="F28" s="340" t="n">
        <f aca="false">SUM(D28:E28)</f>
        <v>69040</v>
      </c>
    </row>
    <row r="29" s="296" customFormat="true" ht="24" hidden="false" customHeight="true" outlineLevel="0" collapsed="false">
      <c r="A29" s="297"/>
      <c r="B29" s="54" t="s">
        <v>399</v>
      </c>
      <c r="C29" s="339" t="n">
        <v>0</v>
      </c>
      <c r="D29" s="339" t="n">
        <v>0</v>
      </c>
      <c r="E29" s="339" t="n">
        <v>0</v>
      </c>
      <c r="F29" s="340" t="n">
        <f aca="false">SUM(D29:E29)</f>
        <v>0</v>
      </c>
    </row>
    <row r="30" s="276" customFormat="true" ht="12.6" hidden="false" customHeight="true" outlineLevel="0" collapsed="false">
      <c r="A30" s="273" t="s">
        <v>52</v>
      </c>
      <c r="B30" s="290" t="s">
        <v>483</v>
      </c>
      <c r="C30" s="345" t="n">
        <f aca="false">SUM(C23,C24,C25)</f>
        <v>5000</v>
      </c>
      <c r="D30" s="345" t="n">
        <f aca="false">SUM(D23,D24,D25)</f>
        <v>387770</v>
      </c>
      <c r="E30" s="345" t="n">
        <f aca="false">SUM(E23,E24,E25)</f>
        <v>107395</v>
      </c>
      <c r="F30" s="342" t="n">
        <f aca="false">SUM(D30:E30)</f>
        <v>495165</v>
      </c>
    </row>
    <row r="31" s="349" customFormat="true" ht="13.5" hidden="false" customHeight="true" outlineLevel="0" collapsed="false">
      <c r="A31" s="346"/>
      <c r="B31" s="299" t="s">
        <v>484</v>
      </c>
      <c r="C31" s="347" t="n">
        <f aca="false">SUM(C22,C23:C25)</f>
        <v>5741479</v>
      </c>
      <c r="D31" s="347" t="n">
        <f aca="false">SUM(D22,D23:D25)</f>
        <v>6697270</v>
      </c>
      <c r="E31" s="347" t="n">
        <f aca="false">SUM(E22,E23:E25)</f>
        <v>21745</v>
      </c>
      <c r="F31" s="348" t="n">
        <f aca="false">SUM(D31:E31)</f>
        <v>6719015</v>
      </c>
    </row>
    <row r="32" s="276" customFormat="true" ht="12.6" hidden="false" customHeight="true" outlineLevel="0" collapsed="false">
      <c r="A32" s="273"/>
      <c r="B32" s="350" t="s">
        <v>485</v>
      </c>
      <c r="C32" s="333"/>
      <c r="D32" s="333"/>
      <c r="E32" s="333"/>
      <c r="F32" s="334"/>
    </row>
    <row r="33" s="276" customFormat="true" ht="12" hidden="false" customHeight="true" outlineLevel="0" collapsed="false">
      <c r="A33" s="303" t="s">
        <v>9</v>
      </c>
      <c r="B33" s="42" t="s">
        <v>15</v>
      </c>
      <c r="C33" s="333" t="n">
        <v>0</v>
      </c>
      <c r="D33" s="333"/>
      <c r="E33" s="333" t="n">
        <v>0</v>
      </c>
      <c r="F33" s="334" t="n">
        <f aca="false">SUM(D33:E33)</f>
        <v>0</v>
      </c>
    </row>
    <row r="34" s="276" customFormat="true" ht="24" hidden="false" customHeight="true" outlineLevel="0" collapsed="false">
      <c r="A34" s="295" t="s">
        <v>10</v>
      </c>
      <c r="B34" s="304" t="s">
        <v>16</v>
      </c>
      <c r="C34" s="337" t="n">
        <v>239466</v>
      </c>
      <c r="D34" s="351" t="n">
        <v>239466</v>
      </c>
      <c r="E34" s="351" t="n">
        <v>0</v>
      </c>
      <c r="F34" s="338" t="n">
        <f aca="false">SUM(D34:E34)</f>
        <v>239466</v>
      </c>
    </row>
    <row r="35" s="276" customFormat="true" ht="12.75" hidden="false" customHeight="true" outlineLevel="0" collapsed="false">
      <c r="A35" s="297"/>
      <c r="B35" s="305" t="s">
        <v>17</v>
      </c>
      <c r="C35" s="339"/>
      <c r="D35" s="352"/>
      <c r="E35" s="352"/>
      <c r="F35" s="340"/>
    </row>
    <row r="36" s="276" customFormat="true" ht="12.6" hidden="false" customHeight="true" outlineLevel="0" collapsed="false">
      <c r="A36" s="303" t="s">
        <v>11</v>
      </c>
      <c r="B36" s="306" t="s">
        <v>18</v>
      </c>
      <c r="C36" s="333" t="n">
        <v>7702</v>
      </c>
      <c r="D36" s="333" t="n">
        <v>7702</v>
      </c>
      <c r="E36" s="333" t="n">
        <v>0</v>
      </c>
      <c r="F36" s="340" t="n">
        <f aca="false">SUM(D36:E36)</f>
        <v>7702</v>
      </c>
    </row>
    <row r="37" s="276" customFormat="true" ht="12.6" hidden="false" customHeight="true" outlineLevel="0" collapsed="false">
      <c r="A37" s="303" t="s">
        <v>12</v>
      </c>
      <c r="B37" s="306" t="s">
        <v>486</v>
      </c>
      <c r="C37" s="333" t="n">
        <v>32254</v>
      </c>
      <c r="D37" s="333" t="n">
        <v>32254</v>
      </c>
      <c r="E37" s="333" t="n">
        <v>0</v>
      </c>
      <c r="F37" s="340" t="n">
        <f aca="false">SUM(D37:E37)</f>
        <v>32254</v>
      </c>
    </row>
    <row r="38" s="276" customFormat="true" ht="12.6" hidden="false" customHeight="true" outlineLevel="0" collapsed="false">
      <c r="A38" s="295" t="s">
        <v>13</v>
      </c>
      <c r="B38" s="307" t="s">
        <v>487</v>
      </c>
      <c r="C38" s="337" t="n">
        <v>49</v>
      </c>
      <c r="D38" s="337" t="n">
        <v>49</v>
      </c>
      <c r="E38" s="337" t="n">
        <v>0</v>
      </c>
      <c r="F38" s="353" t="n">
        <f aca="false">SUM(D38:E38)</f>
        <v>49</v>
      </c>
    </row>
    <row r="39" s="276" customFormat="true" ht="25.5" hidden="false" customHeight="true" outlineLevel="0" collapsed="false">
      <c r="A39" s="295" t="s">
        <v>14</v>
      </c>
      <c r="B39" s="354" t="s">
        <v>83</v>
      </c>
      <c r="C39" s="337" t="n">
        <v>0</v>
      </c>
      <c r="D39" s="337" t="n">
        <v>1021</v>
      </c>
      <c r="E39" s="351" t="n">
        <v>0</v>
      </c>
      <c r="F39" s="338" t="n">
        <f aca="false">SUM(D39:E39)</f>
        <v>1021</v>
      </c>
    </row>
    <row r="40" s="276" customFormat="true" ht="12" hidden="false" customHeight="true" outlineLevel="0" collapsed="false">
      <c r="A40" s="297"/>
      <c r="B40" s="313" t="s">
        <v>91</v>
      </c>
      <c r="C40" s="339" t="n">
        <v>0</v>
      </c>
      <c r="D40" s="339" t="n">
        <v>0</v>
      </c>
      <c r="E40" s="352" t="n">
        <v>0</v>
      </c>
      <c r="F40" s="340" t="n">
        <f aca="false">SUM(D40:E40)</f>
        <v>0</v>
      </c>
    </row>
    <row r="41" s="276" customFormat="true" ht="24" hidden="false" customHeight="true" outlineLevel="0" collapsed="false">
      <c r="A41" s="310" t="s">
        <v>24</v>
      </c>
      <c r="B41" s="311" t="s">
        <v>182</v>
      </c>
      <c r="C41" s="355" t="n">
        <v>0</v>
      </c>
      <c r="D41" s="355" t="n">
        <v>2575</v>
      </c>
      <c r="E41" s="355" t="n">
        <v>681</v>
      </c>
      <c r="F41" s="353" t="n">
        <f aca="false">SUM(D41:E41)</f>
        <v>3256</v>
      </c>
    </row>
    <row r="42" s="276" customFormat="true" ht="12.6" hidden="false" customHeight="true" outlineLevel="0" collapsed="false">
      <c r="A42" s="303" t="s">
        <v>28</v>
      </c>
      <c r="B42" s="354" t="s">
        <v>90</v>
      </c>
      <c r="C42" s="337" t="n">
        <v>0</v>
      </c>
      <c r="D42" s="337" t="n">
        <v>0</v>
      </c>
      <c r="E42" s="337" t="n">
        <v>0</v>
      </c>
      <c r="F42" s="338" t="n">
        <f aca="false">SUM(D42:E42)</f>
        <v>0</v>
      </c>
    </row>
    <row r="43" s="276" customFormat="true" ht="12.6" hidden="false" customHeight="true" outlineLevel="0" collapsed="false">
      <c r="A43" s="303"/>
      <c r="B43" s="313" t="s">
        <v>91</v>
      </c>
      <c r="C43" s="339" t="n">
        <v>0</v>
      </c>
      <c r="D43" s="339" t="n">
        <v>0</v>
      </c>
      <c r="E43" s="339" t="n">
        <v>0</v>
      </c>
      <c r="F43" s="340" t="n">
        <f aca="false">SUM(D43:E43)</f>
        <v>0</v>
      </c>
    </row>
    <row r="44" s="276" customFormat="true" ht="24" hidden="false" customHeight="true" outlineLevel="0" collapsed="false">
      <c r="A44" s="297" t="s">
        <v>30</v>
      </c>
      <c r="B44" s="313" t="s">
        <v>213</v>
      </c>
      <c r="C44" s="339" t="n">
        <v>0</v>
      </c>
      <c r="D44" s="339" t="n">
        <v>3128</v>
      </c>
      <c r="E44" s="339" t="n">
        <v>-681</v>
      </c>
      <c r="F44" s="340" t="n">
        <f aca="false">SUM(D44:E44)</f>
        <v>2447</v>
      </c>
    </row>
    <row r="45" s="276" customFormat="true" ht="12.6" hidden="false" customHeight="true" outlineLevel="0" collapsed="false">
      <c r="A45" s="303" t="s">
        <v>32</v>
      </c>
      <c r="B45" s="306" t="s">
        <v>488</v>
      </c>
      <c r="C45" s="333" t="n">
        <v>0</v>
      </c>
      <c r="D45" s="333" t="n">
        <v>0</v>
      </c>
      <c r="E45" s="333" t="n">
        <v>0</v>
      </c>
      <c r="F45" s="334" t="n">
        <f aca="false">SUM(D45:E45)</f>
        <v>0</v>
      </c>
    </row>
    <row r="46" s="276" customFormat="true" ht="12.6" hidden="false" customHeight="true" outlineLevel="0" collapsed="false">
      <c r="A46" s="303" t="s">
        <v>38</v>
      </c>
      <c r="B46" s="306" t="s">
        <v>489</v>
      </c>
      <c r="C46" s="333" t="n">
        <v>0</v>
      </c>
      <c r="D46" s="333" t="n">
        <v>448429</v>
      </c>
      <c r="E46" s="333" t="n">
        <v>0</v>
      </c>
      <c r="F46" s="334" t="n">
        <f aca="false">SUM(D46:E46)</f>
        <v>448429</v>
      </c>
    </row>
    <row r="47" s="316" customFormat="true" ht="12.6" hidden="false" customHeight="true" outlineLevel="0" collapsed="false">
      <c r="A47" s="314"/>
      <c r="B47" s="315" t="s">
        <v>490</v>
      </c>
      <c r="C47" s="345" t="n">
        <f aca="false">SUM(C33:C46)-C35-C40-C43</f>
        <v>279471</v>
      </c>
      <c r="D47" s="345" t="n">
        <f aca="false">SUM(D33:D46)-D35-D40-D43</f>
        <v>734624</v>
      </c>
      <c r="E47" s="345" t="n">
        <f aca="false">SUM(E33:E46)-E35-E40-E43</f>
        <v>0</v>
      </c>
      <c r="F47" s="342" t="n">
        <f aca="false">SUM(D47:E47)</f>
        <v>734624</v>
      </c>
    </row>
    <row r="48" s="318" customFormat="true" ht="13.5" hidden="false" customHeight="false" outlineLevel="0" collapsed="false">
      <c r="A48" s="356" t="s">
        <v>40</v>
      </c>
      <c r="B48" s="315" t="s">
        <v>491</v>
      </c>
      <c r="C48" s="345" t="n">
        <v>5462008</v>
      </c>
      <c r="D48" s="345" t="n">
        <v>5962646</v>
      </c>
      <c r="E48" s="345" t="n">
        <v>21745</v>
      </c>
      <c r="F48" s="357" t="n">
        <f aca="false">SUM(D48:E48)</f>
        <v>5984391</v>
      </c>
    </row>
    <row r="49" s="361" customFormat="true" ht="12" hidden="false" customHeight="true" outlineLevel="0" collapsed="false">
      <c r="A49" s="358"/>
      <c r="B49" s="359" t="s">
        <v>492</v>
      </c>
      <c r="C49" s="360" t="n">
        <v>2080559</v>
      </c>
      <c r="D49" s="360" t="n">
        <v>2080559</v>
      </c>
      <c r="E49" s="360" t="n">
        <v>5307</v>
      </c>
      <c r="F49" s="338" t="n">
        <f aca="false">SUM(D49:E49)</f>
        <v>2085866</v>
      </c>
    </row>
    <row r="50" s="361" customFormat="true" ht="12" hidden="false" customHeight="true" outlineLevel="0" collapsed="false">
      <c r="A50" s="362"/>
      <c r="B50" s="359" t="s">
        <v>495</v>
      </c>
      <c r="C50" s="363" t="n">
        <v>54060</v>
      </c>
      <c r="D50" s="363" t="n">
        <v>54060</v>
      </c>
      <c r="E50" s="363" t="n">
        <v>10497</v>
      </c>
      <c r="F50" s="340" t="n">
        <f aca="false">SUM(D50:E50)</f>
        <v>64557</v>
      </c>
    </row>
    <row r="51" s="324" customFormat="true" ht="13.5" hidden="false" customHeight="true" outlineLevel="0" collapsed="false">
      <c r="A51" s="364"/>
      <c r="B51" s="323" t="s">
        <v>494</v>
      </c>
      <c r="C51" s="365" t="n">
        <f aca="false">SUM(C47,C48)</f>
        <v>5741479</v>
      </c>
      <c r="D51" s="365" t="n">
        <f aca="false">SUM(D47,D48)</f>
        <v>6697270</v>
      </c>
      <c r="E51" s="365" t="n">
        <f aca="false">SUM(E47,E48)</f>
        <v>21745</v>
      </c>
      <c r="F51" s="366" t="n">
        <f aca="false">SUM(D51:E51)</f>
        <v>6719015</v>
      </c>
    </row>
  </sheetData>
  <mergeCells count="5">
    <mergeCell ref="A1:F1"/>
    <mergeCell ref="A2:F2"/>
    <mergeCell ref="A3:F3"/>
    <mergeCell ref="A4:F4"/>
    <mergeCell ref="A42:A4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számú melléklet                
       </oddHeader>
    <oddFooter>&amp;L&amp;"Times New Roman CE,Regular"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54" width="4.13"/>
    <col collapsed="false" customWidth="true" hidden="false" outlineLevel="0" max="2" min="2" style="255" width="38.56"/>
    <col collapsed="false" customWidth="true" hidden="false" outlineLevel="0" max="3" min="3" style="256" width="10.28"/>
    <col collapsed="false" customWidth="true" hidden="false" outlineLevel="0" max="4" min="4" style="256" width="10.99"/>
    <col collapsed="false" customWidth="true" hidden="false" outlineLevel="0" max="5" min="5" style="325" width="10.28"/>
    <col collapsed="false" customWidth="true" hidden="false" outlineLevel="0" max="6" min="6" style="257" width="11.42"/>
    <col collapsed="false" customWidth="false" hidden="false" outlineLevel="0" max="257" min="7" style="257" width="8.85"/>
  </cols>
  <sheetData>
    <row r="1" customFormat="false" ht="18.75" hidden="false" customHeight="false" outlineLevel="0" collapsed="false">
      <c r="A1" s="258" t="s">
        <v>472</v>
      </c>
      <c r="B1" s="258"/>
      <c r="C1" s="258"/>
      <c r="D1" s="258"/>
      <c r="E1" s="258"/>
      <c r="F1" s="258"/>
    </row>
    <row r="2" customFormat="false" ht="20.25" hidden="false" customHeight="true" outlineLevel="0" collapsed="false">
      <c r="A2" s="259" t="s">
        <v>473</v>
      </c>
      <c r="B2" s="259"/>
      <c r="C2" s="259"/>
      <c r="D2" s="259"/>
      <c r="E2" s="259"/>
      <c r="F2" s="259"/>
    </row>
    <row r="3" customFormat="false" ht="15.75" hidden="false" customHeight="false" outlineLevel="0" collapsed="false">
      <c r="A3" s="262" t="s">
        <v>474</v>
      </c>
      <c r="B3" s="262"/>
      <c r="C3" s="262"/>
      <c r="D3" s="262"/>
      <c r="E3" s="262"/>
      <c r="F3" s="262"/>
    </row>
    <row r="4" customFormat="false" ht="19.5" hidden="false" customHeight="false" outlineLevel="0" collapsed="false">
      <c r="A4" s="327" t="s">
        <v>172</v>
      </c>
      <c r="B4" s="327"/>
      <c r="C4" s="327"/>
      <c r="D4" s="327"/>
      <c r="E4" s="327"/>
      <c r="F4" s="327"/>
    </row>
    <row r="5" customFormat="false" ht="10.5" hidden="false" customHeight="true" outlineLevel="0" collapsed="false">
      <c r="B5" s="262"/>
      <c r="C5" s="3"/>
      <c r="D5" s="3"/>
      <c r="E5" s="4"/>
      <c r="F5" s="8" t="s">
        <v>2</v>
      </c>
    </row>
    <row r="6" s="328" customFormat="true" ht="39.95" hidden="false" customHeight="true" outlineLevel="0" collapsed="false">
      <c r="A6" s="263" t="s">
        <v>3</v>
      </c>
      <c r="B6" s="264" t="s">
        <v>4</v>
      </c>
      <c r="C6" s="9" t="s">
        <v>5</v>
      </c>
      <c r="D6" s="10" t="s">
        <v>6</v>
      </c>
      <c r="E6" s="11" t="s">
        <v>7</v>
      </c>
      <c r="F6" s="10" t="s">
        <v>8</v>
      </c>
    </row>
    <row r="7" s="268" customFormat="true" ht="12.6" hidden="false" customHeight="true" outlineLevel="0" collapsed="false">
      <c r="A7" s="266" t="s">
        <v>9</v>
      </c>
      <c r="B7" s="267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s="272" customFormat="true" ht="12.6" hidden="false" customHeight="true" outlineLevel="0" collapsed="false">
      <c r="A8" s="269"/>
      <c r="B8" s="329" t="s">
        <v>226</v>
      </c>
      <c r="C8" s="367" t="n">
        <v>178.5</v>
      </c>
      <c r="D8" s="367" t="n">
        <v>178.5</v>
      </c>
      <c r="E8" s="330" t="n">
        <v>0</v>
      </c>
      <c r="F8" s="331" t="n">
        <f aca="false">SUM(D8:E8)</f>
        <v>178.5</v>
      </c>
    </row>
    <row r="9" s="276" customFormat="true" ht="12.6" hidden="false" customHeight="true" outlineLevel="0" collapsed="false">
      <c r="A9" s="273"/>
      <c r="B9" s="302" t="s">
        <v>476</v>
      </c>
      <c r="C9" s="368"/>
      <c r="D9" s="368"/>
      <c r="E9" s="332"/>
      <c r="F9" s="190"/>
    </row>
    <row r="10" s="280" customFormat="true" ht="12.6" hidden="false" customHeight="true" outlineLevel="0" collapsed="false">
      <c r="A10" s="277" t="s">
        <v>9</v>
      </c>
      <c r="B10" s="278" t="s">
        <v>227</v>
      </c>
      <c r="C10" s="369" t="n">
        <v>383301</v>
      </c>
      <c r="D10" s="369" t="n">
        <v>416775</v>
      </c>
      <c r="E10" s="333" t="n">
        <v>-762</v>
      </c>
      <c r="F10" s="334" t="n">
        <f aca="false">SUM(D10:E10)</f>
        <v>416013</v>
      </c>
    </row>
    <row r="11" s="280" customFormat="true" ht="12.6" hidden="false" customHeight="true" outlineLevel="0" collapsed="false">
      <c r="A11" s="277" t="s">
        <v>10</v>
      </c>
      <c r="B11" s="281" t="s">
        <v>228</v>
      </c>
      <c r="C11" s="369" t="n">
        <f aca="false">SUM(C12:C15)</f>
        <v>121926</v>
      </c>
      <c r="D11" s="369" t="n">
        <f aca="false">SUM(D12:D15)</f>
        <v>133088</v>
      </c>
      <c r="E11" s="333" t="n">
        <f aca="false">SUM(E12:E15)</f>
        <v>-213</v>
      </c>
      <c r="F11" s="334" t="n">
        <f aca="false">SUM(D11:E11)</f>
        <v>132875</v>
      </c>
    </row>
    <row r="12" s="280" customFormat="true" ht="12.6" hidden="false" customHeight="true" outlineLevel="0" collapsed="false">
      <c r="A12" s="277"/>
      <c r="B12" s="282" t="s">
        <v>477</v>
      </c>
      <c r="C12" s="369" t="n">
        <v>106767</v>
      </c>
      <c r="D12" s="369" t="n">
        <v>117099</v>
      </c>
      <c r="E12" s="333" t="n">
        <v>-222</v>
      </c>
      <c r="F12" s="334" t="n">
        <f aca="false">SUM(D12:E12)</f>
        <v>116877</v>
      </c>
    </row>
    <row r="13" s="280" customFormat="true" ht="12.6" hidden="false" customHeight="true" outlineLevel="0" collapsed="false">
      <c r="A13" s="277"/>
      <c r="B13" s="282" t="s">
        <v>478</v>
      </c>
      <c r="C13" s="369" t="n">
        <v>10021</v>
      </c>
      <c r="D13" s="369" t="n">
        <v>10814</v>
      </c>
      <c r="E13" s="333" t="n">
        <v>9</v>
      </c>
      <c r="F13" s="334" t="n">
        <f aca="false">SUM(D13:E13)</f>
        <v>10823</v>
      </c>
    </row>
    <row r="14" s="280" customFormat="true" ht="12.6" hidden="false" customHeight="true" outlineLevel="0" collapsed="false">
      <c r="A14" s="277"/>
      <c r="B14" s="282" t="s">
        <v>479</v>
      </c>
      <c r="C14" s="369" t="n">
        <v>3938</v>
      </c>
      <c r="D14" s="369" t="n">
        <v>3975</v>
      </c>
      <c r="E14" s="333" t="n">
        <v>0</v>
      </c>
      <c r="F14" s="334" t="n">
        <f aca="false">SUM(D14:E14)</f>
        <v>3975</v>
      </c>
    </row>
    <row r="15" s="280" customFormat="true" ht="12.6" hidden="false" customHeight="true" outlineLevel="0" collapsed="false">
      <c r="A15" s="277"/>
      <c r="B15" s="282" t="s">
        <v>480</v>
      </c>
      <c r="C15" s="369" t="n">
        <v>1200</v>
      </c>
      <c r="D15" s="369" t="n">
        <v>1200</v>
      </c>
      <c r="E15" s="333" t="n">
        <v>0</v>
      </c>
      <c r="F15" s="334" t="n">
        <f aca="false">SUM(D15:E15)</f>
        <v>1200</v>
      </c>
    </row>
    <row r="16" s="280" customFormat="true" ht="12.6" hidden="false" customHeight="true" outlineLevel="0" collapsed="false">
      <c r="A16" s="277" t="s">
        <v>11</v>
      </c>
      <c r="B16" s="278" t="s">
        <v>229</v>
      </c>
      <c r="C16" s="369" t="n">
        <v>115469</v>
      </c>
      <c r="D16" s="369" t="n">
        <v>141199</v>
      </c>
      <c r="E16" s="333" t="n">
        <v>-8613</v>
      </c>
      <c r="F16" s="334" t="n">
        <f aca="false">SUM(D16:E16)</f>
        <v>132586</v>
      </c>
    </row>
    <row r="17" s="272" customFormat="true" ht="24" hidden="false" customHeight="true" outlineLevel="0" collapsed="false">
      <c r="A17" s="283" t="s">
        <v>12</v>
      </c>
      <c r="B17" s="284" t="s">
        <v>230</v>
      </c>
      <c r="C17" s="335" t="n">
        <f aca="false">C18+C20</f>
        <v>0</v>
      </c>
      <c r="D17" s="335" t="n">
        <f aca="false">D18+D20</f>
        <v>0</v>
      </c>
      <c r="E17" s="335" t="n">
        <f aca="false">E18+E20</f>
        <v>11922</v>
      </c>
      <c r="F17" s="336" t="n">
        <f aca="false">SUM(D17:E17)</f>
        <v>11922</v>
      </c>
    </row>
    <row r="18" s="280" customFormat="true" ht="12.6" hidden="false" customHeight="true" outlineLevel="0" collapsed="false">
      <c r="A18" s="286"/>
      <c r="B18" s="44" t="s">
        <v>323</v>
      </c>
      <c r="C18" s="370" t="n">
        <v>0</v>
      </c>
      <c r="D18" s="370" t="n">
        <v>0</v>
      </c>
      <c r="E18" s="337" t="n">
        <v>11922</v>
      </c>
      <c r="F18" s="338" t="n">
        <f aca="false">SUM(D18:E18)</f>
        <v>11922</v>
      </c>
    </row>
    <row r="19" s="280" customFormat="true" ht="12.6" hidden="false" customHeight="true" outlineLevel="0" collapsed="false">
      <c r="A19" s="288"/>
      <c r="B19" s="371" t="s">
        <v>91</v>
      </c>
      <c r="C19" s="372" t="n">
        <v>0</v>
      </c>
      <c r="D19" s="372" t="n">
        <v>0</v>
      </c>
      <c r="E19" s="339" t="n">
        <v>11922</v>
      </c>
      <c r="F19" s="340" t="n">
        <f aca="false">SUM(D19:E19)</f>
        <v>11922</v>
      </c>
    </row>
    <row r="20" s="280" customFormat="true" ht="24" hidden="false" customHeight="true" outlineLevel="0" collapsed="false">
      <c r="A20" s="288"/>
      <c r="B20" s="54" t="s">
        <v>342</v>
      </c>
      <c r="C20" s="372" t="n">
        <v>0</v>
      </c>
      <c r="D20" s="372" t="n">
        <v>0</v>
      </c>
      <c r="E20" s="339" t="n">
        <v>0</v>
      </c>
      <c r="F20" s="340" t="n">
        <f aca="false">SUM(D20:E20)</f>
        <v>0</v>
      </c>
    </row>
    <row r="21" s="280" customFormat="true" ht="12.6" hidden="false" customHeight="true" outlineLevel="0" collapsed="false">
      <c r="A21" s="277" t="s">
        <v>13</v>
      </c>
      <c r="B21" s="278" t="s">
        <v>481</v>
      </c>
      <c r="C21" s="369" t="n">
        <v>0</v>
      </c>
      <c r="D21" s="369" t="n">
        <v>0</v>
      </c>
      <c r="E21" s="333" t="n">
        <v>0</v>
      </c>
      <c r="F21" s="334" t="n">
        <f aca="false">SUM(D21:E21)</f>
        <v>0</v>
      </c>
    </row>
    <row r="22" s="292" customFormat="true" ht="13.5" hidden="false" customHeight="false" outlineLevel="0" collapsed="false">
      <c r="A22" s="273" t="s">
        <v>21</v>
      </c>
      <c r="B22" s="290" t="s">
        <v>482</v>
      </c>
      <c r="C22" s="341" t="n">
        <f aca="false">SUM(C10,C11,C16,C17,C21)</f>
        <v>620696</v>
      </c>
      <c r="D22" s="341" t="n">
        <f aca="false">SUM(D10,D11,D16,D17,D21)</f>
        <v>691062</v>
      </c>
      <c r="E22" s="341" t="n">
        <f aca="false">SUM(E10,E11,E16,E17,E21)</f>
        <v>2334</v>
      </c>
      <c r="F22" s="342" t="n">
        <f aca="false">SUM(D22:E22)</f>
        <v>693396</v>
      </c>
    </row>
    <row r="23" s="280" customFormat="true" ht="12.6" hidden="false" customHeight="true" outlineLevel="0" collapsed="false">
      <c r="A23" s="277" t="s">
        <v>14</v>
      </c>
      <c r="B23" s="278" t="s">
        <v>235</v>
      </c>
      <c r="C23" s="369" t="n">
        <v>0</v>
      </c>
      <c r="D23" s="369" t="n">
        <v>45640</v>
      </c>
      <c r="E23" s="333" t="n">
        <v>1682</v>
      </c>
      <c r="F23" s="334" t="n">
        <f aca="false">SUM(D23:E23)</f>
        <v>47322</v>
      </c>
    </row>
    <row r="24" s="280" customFormat="true" ht="12.6" hidden="false" customHeight="true" outlineLevel="0" collapsed="false">
      <c r="A24" s="277" t="s">
        <v>24</v>
      </c>
      <c r="B24" s="278" t="s">
        <v>240</v>
      </c>
      <c r="C24" s="369" t="n">
        <v>0</v>
      </c>
      <c r="D24" s="369" t="n">
        <v>3669</v>
      </c>
      <c r="E24" s="333" t="n">
        <v>1099</v>
      </c>
      <c r="F24" s="334" t="n">
        <f aca="false">SUM(D24:E24)</f>
        <v>4768</v>
      </c>
    </row>
    <row r="25" s="272" customFormat="true" ht="25.5" hidden="false" customHeight="true" outlineLevel="0" collapsed="false">
      <c r="A25" s="269" t="s">
        <v>28</v>
      </c>
      <c r="B25" s="293" t="s">
        <v>243</v>
      </c>
      <c r="C25" s="343" t="n">
        <f aca="false">C27+C29</f>
        <v>0</v>
      </c>
      <c r="D25" s="343" t="n">
        <f aca="false">D27+D29</f>
        <v>0</v>
      </c>
      <c r="E25" s="343" t="n">
        <f aca="false">E27+E29</f>
        <v>0</v>
      </c>
      <c r="F25" s="344" t="n">
        <f aca="false">SUM(D25:E25)</f>
        <v>0</v>
      </c>
    </row>
    <row r="26" s="280" customFormat="true" ht="12.6" hidden="true" customHeight="true" outlineLevel="0" collapsed="false">
      <c r="A26" s="286"/>
      <c r="B26" s="294"/>
      <c r="C26" s="370"/>
      <c r="D26" s="370"/>
      <c r="E26" s="337"/>
      <c r="F26" s="338" t="n">
        <f aca="false">SUM(C26:E26)</f>
        <v>0</v>
      </c>
    </row>
    <row r="27" s="296" customFormat="true" ht="12.6" hidden="false" customHeight="true" outlineLevel="0" collapsed="false">
      <c r="A27" s="295"/>
      <c r="B27" s="44" t="s">
        <v>389</v>
      </c>
      <c r="C27" s="370" t="n">
        <v>0</v>
      </c>
      <c r="D27" s="370" t="n">
        <v>0</v>
      </c>
      <c r="E27" s="337" t="n">
        <v>0</v>
      </c>
      <c r="F27" s="338" t="n">
        <f aca="false">SUM(D27:E27)</f>
        <v>0</v>
      </c>
    </row>
    <row r="28" s="296" customFormat="true" ht="12.6" hidden="false" customHeight="true" outlineLevel="0" collapsed="false">
      <c r="A28" s="297"/>
      <c r="B28" s="371" t="s">
        <v>91</v>
      </c>
      <c r="C28" s="372" t="n">
        <v>0</v>
      </c>
      <c r="D28" s="372" t="n">
        <v>0</v>
      </c>
      <c r="E28" s="339" t="n">
        <v>0</v>
      </c>
      <c r="F28" s="340" t="n">
        <f aca="false">SUM(D28:E28)</f>
        <v>0</v>
      </c>
    </row>
    <row r="29" s="296" customFormat="true" ht="24" hidden="false" customHeight="true" outlineLevel="0" collapsed="false">
      <c r="A29" s="297"/>
      <c r="B29" s="54" t="s">
        <v>399</v>
      </c>
      <c r="C29" s="372" t="n">
        <v>0</v>
      </c>
      <c r="D29" s="372" t="n">
        <v>0</v>
      </c>
      <c r="E29" s="339" t="n">
        <v>0</v>
      </c>
      <c r="F29" s="340" t="n">
        <f aca="false">SUM(D29:E29)</f>
        <v>0</v>
      </c>
    </row>
    <row r="30" s="276" customFormat="true" ht="12.6" hidden="false" customHeight="true" outlineLevel="0" collapsed="false">
      <c r="A30" s="273" t="s">
        <v>52</v>
      </c>
      <c r="B30" s="290" t="s">
        <v>483</v>
      </c>
      <c r="C30" s="345" t="n">
        <f aca="false">SUM(C23,C24,C25)</f>
        <v>0</v>
      </c>
      <c r="D30" s="345" t="n">
        <f aca="false">SUM(D23,D24,D25)</f>
        <v>49309</v>
      </c>
      <c r="E30" s="345" t="n">
        <f aca="false">SUM(E23,E24,E25)</f>
        <v>2781</v>
      </c>
      <c r="F30" s="342" t="n">
        <f aca="false">SUM(D30:E30)</f>
        <v>52090</v>
      </c>
    </row>
    <row r="31" s="301" customFormat="true" ht="13.5" hidden="false" customHeight="true" outlineLevel="0" collapsed="false">
      <c r="A31" s="298"/>
      <c r="B31" s="299" t="s">
        <v>484</v>
      </c>
      <c r="C31" s="347" t="n">
        <f aca="false">SUM(C22,C23:C25)</f>
        <v>620696</v>
      </c>
      <c r="D31" s="347" t="n">
        <f aca="false">SUM(D22,D23:D25)</f>
        <v>740371</v>
      </c>
      <c r="E31" s="347" t="n">
        <f aca="false">SUM(E22,E23:E25)</f>
        <v>5115</v>
      </c>
      <c r="F31" s="348" t="n">
        <f aca="false">SUM(D31:E31)</f>
        <v>745486</v>
      </c>
    </row>
    <row r="32" s="276" customFormat="true" ht="12.6" hidden="false" customHeight="true" outlineLevel="0" collapsed="false">
      <c r="A32" s="273"/>
      <c r="B32" s="350" t="s">
        <v>485</v>
      </c>
      <c r="C32" s="369"/>
      <c r="D32" s="369"/>
      <c r="E32" s="333"/>
      <c r="F32" s="334"/>
    </row>
    <row r="33" s="276" customFormat="true" ht="12.6" hidden="false" customHeight="true" outlineLevel="0" collapsed="false">
      <c r="A33" s="303" t="s">
        <v>9</v>
      </c>
      <c r="B33" s="42" t="s">
        <v>15</v>
      </c>
      <c r="C33" s="369" t="n">
        <v>0</v>
      </c>
      <c r="D33" s="369" t="n">
        <v>0</v>
      </c>
      <c r="E33" s="333" t="n">
        <v>0</v>
      </c>
      <c r="F33" s="334" t="n">
        <f aca="false">SUM(D33:E33)</f>
        <v>0</v>
      </c>
    </row>
    <row r="34" s="276" customFormat="true" ht="24" hidden="false" customHeight="true" outlineLevel="0" collapsed="false">
      <c r="A34" s="295" t="s">
        <v>10</v>
      </c>
      <c r="B34" s="304" t="s">
        <v>16</v>
      </c>
      <c r="C34" s="370" t="n">
        <v>45079</v>
      </c>
      <c r="D34" s="373" t="n">
        <v>45079</v>
      </c>
      <c r="E34" s="351" t="n">
        <v>0</v>
      </c>
      <c r="F34" s="338" t="n">
        <f aca="false">SUM(D34:E34)</f>
        <v>45079</v>
      </c>
    </row>
    <row r="35" s="276" customFormat="true" ht="12" hidden="false" customHeight="true" outlineLevel="0" collapsed="false">
      <c r="A35" s="297"/>
      <c r="B35" s="305" t="s">
        <v>17</v>
      </c>
      <c r="C35" s="372" t="n">
        <v>3530</v>
      </c>
      <c r="D35" s="374" t="n">
        <v>3530</v>
      </c>
      <c r="E35" s="352"/>
      <c r="F35" s="340" t="n">
        <f aca="false">SUM(D35:E35)</f>
        <v>3530</v>
      </c>
    </row>
    <row r="36" s="276" customFormat="true" ht="12.6" hidden="false" customHeight="true" outlineLevel="0" collapsed="false">
      <c r="A36" s="303" t="s">
        <v>11</v>
      </c>
      <c r="B36" s="306" t="s">
        <v>18</v>
      </c>
      <c r="C36" s="369" t="n">
        <v>792</v>
      </c>
      <c r="D36" s="369" t="n">
        <v>792</v>
      </c>
      <c r="E36" s="333" t="n">
        <v>0</v>
      </c>
      <c r="F36" s="340" t="n">
        <f aca="false">SUM(D36:E36)</f>
        <v>792</v>
      </c>
    </row>
    <row r="37" s="276" customFormat="true" ht="12.6" hidden="false" customHeight="true" outlineLevel="0" collapsed="false">
      <c r="A37" s="303" t="s">
        <v>12</v>
      </c>
      <c r="B37" s="306" t="s">
        <v>486</v>
      </c>
      <c r="C37" s="369" t="n">
        <v>4947</v>
      </c>
      <c r="D37" s="369" t="n">
        <v>4947</v>
      </c>
      <c r="E37" s="333" t="n">
        <v>0</v>
      </c>
      <c r="F37" s="340" t="n">
        <f aca="false">SUM(D37:E37)</f>
        <v>4947</v>
      </c>
    </row>
    <row r="38" s="276" customFormat="true" ht="12.6" hidden="false" customHeight="true" outlineLevel="0" collapsed="false">
      <c r="A38" s="295" t="s">
        <v>13</v>
      </c>
      <c r="B38" s="307" t="s">
        <v>487</v>
      </c>
      <c r="C38" s="370" t="n">
        <v>0</v>
      </c>
      <c r="D38" s="370" t="n">
        <v>0</v>
      </c>
      <c r="E38" s="337" t="n">
        <v>0</v>
      </c>
      <c r="F38" s="353" t="n">
        <f aca="false">SUM(D38:E38)</f>
        <v>0</v>
      </c>
    </row>
    <row r="39" s="276" customFormat="true" ht="25.5" hidden="false" customHeight="true" outlineLevel="0" collapsed="false">
      <c r="A39" s="295" t="s">
        <v>14</v>
      </c>
      <c r="B39" s="354" t="s">
        <v>83</v>
      </c>
      <c r="C39" s="370" t="n">
        <v>0</v>
      </c>
      <c r="D39" s="370" t="n">
        <v>0</v>
      </c>
      <c r="E39" s="351" t="n">
        <v>352</v>
      </c>
      <c r="F39" s="338" t="n">
        <f aca="false">SUM(D39:E39)</f>
        <v>352</v>
      </c>
    </row>
    <row r="40" s="276" customFormat="true" ht="12" hidden="false" customHeight="true" outlineLevel="0" collapsed="false">
      <c r="A40" s="297"/>
      <c r="B40" s="375" t="s">
        <v>91</v>
      </c>
      <c r="C40" s="372" t="n">
        <v>0</v>
      </c>
      <c r="D40" s="372" t="n">
        <v>0</v>
      </c>
      <c r="E40" s="352"/>
      <c r="F40" s="340" t="n">
        <f aca="false">SUM(D40:E40)</f>
        <v>0</v>
      </c>
    </row>
    <row r="41" s="276" customFormat="true" ht="24" hidden="false" customHeight="true" outlineLevel="0" collapsed="false">
      <c r="A41" s="310" t="s">
        <v>24</v>
      </c>
      <c r="B41" s="311" t="s">
        <v>182</v>
      </c>
      <c r="C41" s="376" t="n">
        <v>0</v>
      </c>
      <c r="D41" s="376" t="n">
        <v>0</v>
      </c>
      <c r="E41" s="355" t="n">
        <v>676</v>
      </c>
      <c r="F41" s="353" t="n">
        <f aca="false">SUM(D41:E41)</f>
        <v>676</v>
      </c>
    </row>
    <row r="42" s="276" customFormat="true" ht="12.6" hidden="false" customHeight="true" outlineLevel="0" collapsed="false">
      <c r="A42" s="303" t="s">
        <v>28</v>
      </c>
      <c r="B42" s="354" t="s">
        <v>90</v>
      </c>
      <c r="C42" s="370" t="n">
        <v>0</v>
      </c>
      <c r="D42" s="370" t="n">
        <v>0</v>
      </c>
      <c r="E42" s="337" t="n">
        <v>0</v>
      </c>
      <c r="F42" s="338" t="n">
        <f aca="false">SUM(D42:E42)</f>
        <v>0</v>
      </c>
    </row>
    <row r="43" s="276" customFormat="true" ht="12.6" hidden="false" customHeight="true" outlineLevel="0" collapsed="false">
      <c r="A43" s="303"/>
      <c r="B43" s="375" t="s">
        <v>91</v>
      </c>
      <c r="C43" s="372" t="n">
        <v>0</v>
      </c>
      <c r="D43" s="372" t="n">
        <v>0</v>
      </c>
      <c r="E43" s="339" t="n">
        <v>0</v>
      </c>
      <c r="F43" s="340" t="n">
        <f aca="false">SUM(D43:E43)</f>
        <v>0</v>
      </c>
    </row>
    <row r="44" s="276" customFormat="true" ht="24" hidden="false" customHeight="true" outlineLevel="0" collapsed="false">
      <c r="A44" s="297" t="s">
        <v>30</v>
      </c>
      <c r="B44" s="313" t="s">
        <v>213</v>
      </c>
      <c r="C44" s="372" t="n">
        <v>0</v>
      </c>
      <c r="D44" s="372" t="n">
        <v>0</v>
      </c>
      <c r="E44" s="339" t="n">
        <v>0</v>
      </c>
      <c r="F44" s="340" t="n">
        <f aca="false">SUM(D44:E44)</f>
        <v>0</v>
      </c>
    </row>
    <row r="45" s="276" customFormat="true" ht="12.6" hidden="false" customHeight="true" outlineLevel="0" collapsed="false">
      <c r="A45" s="303" t="s">
        <v>32</v>
      </c>
      <c r="B45" s="306" t="s">
        <v>488</v>
      </c>
      <c r="C45" s="369" t="n">
        <v>0</v>
      </c>
      <c r="D45" s="369" t="n">
        <v>0</v>
      </c>
      <c r="E45" s="333" t="n">
        <v>0</v>
      </c>
      <c r="F45" s="334" t="n">
        <f aca="false">SUM(D45:E45)</f>
        <v>0</v>
      </c>
    </row>
    <row r="46" s="276" customFormat="true" ht="12.6" hidden="false" customHeight="true" outlineLevel="0" collapsed="false">
      <c r="A46" s="303" t="s">
        <v>38</v>
      </c>
      <c r="B46" s="306" t="s">
        <v>489</v>
      </c>
      <c r="C46" s="369" t="n">
        <v>0</v>
      </c>
      <c r="D46" s="369" t="n">
        <v>63920</v>
      </c>
      <c r="E46" s="333" t="n">
        <v>0</v>
      </c>
      <c r="F46" s="334" t="n">
        <f aca="false">SUM(D46:E46)</f>
        <v>63920</v>
      </c>
    </row>
    <row r="47" s="316" customFormat="true" ht="12.6" hidden="false" customHeight="true" outlineLevel="0" collapsed="false">
      <c r="A47" s="314"/>
      <c r="B47" s="315" t="s">
        <v>490</v>
      </c>
      <c r="C47" s="345" t="n">
        <f aca="false">SUM(C33:C46)-C35-C40-C43</f>
        <v>50818</v>
      </c>
      <c r="D47" s="345" t="n">
        <f aca="false">SUM(D33:D46)-D35-D40-D43</f>
        <v>114738</v>
      </c>
      <c r="E47" s="345" t="n">
        <f aca="false">SUM(E33:E46)-E35-E40-E43</f>
        <v>1028</v>
      </c>
      <c r="F47" s="342" t="n">
        <f aca="false">SUM(D47:E47)</f>
        <v>115766</v>
      </c>
    </row>
    <row r="48" s="318" customFormat="true" ht="13.5" hidden="false" customHeight="false" outlineLevel="0" collapsed="false">
      <c r="A48" s="317" t="s">
        <v>40</v>
      </c>
      <c r="B48" s="315" t="s">
        <v>491</v>
      </c>
      <c r="C48" s="345" t="n">
        <v>569878</v>
      </c>
      <c r="D48" s="345" t="n">
        <v>625633</v>
      </c>
      <c r="E48" s="345" t="n">
        <v>4087</v>
      </c>
      <c r="F48" s="357" t="n">
        <f aca="false">SUM(D48:E48)</f>
        <v>629720</v>
      </c>
    </row>
    <row r="49" s="324" customFormat="true" ht="12" hidden="false" customHeight="true" outlineLevel="0" collapsed="false">
      <c r="A49" s="319"/>
      <c r="B49" s="320" t="s">
        <v>492</v>
      </c>
      <c r="C49" s="377" t="n">
        <v>219359</v>
      </c>
      <c r="D49" s="377" t="n">
        <v>219359</v>
      </c>
      <c r="E49" s="378" t="n">
        <v>995</v>
      </c>
      <c r="F49" s="334" t="n">
        <f aca="false">SUM(D49:E49)</f>
        <v>220354</v>
      </c>
    </row>
    <row r="50" s="324" customFormat="true" ht="12" hidden="false" customHeight="true" outlineLevel="0" collapsed="false">
      <c r="A50" s="319"/>
      <c r="B50" s="359" t="s">
        <v>495</v>
      </c>
      <c r="C50" s="377" t="n">
        <v>0</v>
      </c>
      <c r="D50" s="377" t="n">
        <v>0</v>
      </c>
      <c r="E50" s="378" t="n">
        <v>701</v>
      </c>
      <c r="F50" s="334" t="n">
        <f aca="false">SUM(D50:E50)</f>
        <v>701</v>
      </c>
    </row>
    <row r="51" s="324" customFormat="true" ht="12" hidden="false" customHeight="true" outlineLevel="0" collapsed="false">
      <c r="A51" s="322"/>
      <c r="B51" s="323" t="s">
        <v>494</v>
      </c>
      <c r="C51" s="379" t="n">
        <f aca="false">SUM(C47:C48)</f>
        <v>620696</v>
      </c>
      <c r="D51" s="379" t="n">
        <f aca="false">SUM(D47:D48)</f>
        <v>740371</v>
      </c>
      <c r="E51" s="379" t="n">
        <f aca="false">SUM(E47:E48)</f>
        <v>5115</v>
      </c>
      <c r="F51" s="348" t="n">
        <f aca="false">SUM(D51:E51)</f>
        <v>745486</v>
      </c>
    </row>
    <row r="52" customFormat="false" ht="15.75" hidden="false" customHeight="false" outlineLevel="0" collapsed="false">
      <c r="D52" s="380"/>
      <c r="E52" s="381"/>
      <c r="F52" s="382"/>
      <c r="G52" s="254"/>
    </row>
  </sheetData>
  <mergeCells count="5">
    <mergeCell ref="A1:F1"/>
    <mergeCell ref="A2:F2"/>
    <mergeCell ref="A3:F3"/>
    <mergeCell ref="A4:F4"/>
    <mergeCell ref="A42:A4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számú melléklet                
       </oddHeader>
    <oddFooter>&amp;L&amp;"Times New Roman CE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/>
  <dc:description/>
  <dc:language>en-US</dc:language>
  <cp:lastModifiedBy>Vámosi László</cp:lastModifiedBy>
  <cp:lastPrinted>2006-09-28T11:42:37Z</cp:lastPrinted>
  <dcterms:modified xsi:type="dcterms:W3CDTF">2006-10-31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1537298</vt:r8>
  </property>
  <property fmtid="{D5CDD505-2E9C-101B-9397-08002B2CF9AE}" pid="3" name="_AuthorEmail">
    <vt:lpwstr>csepelph@elender.hu</vt:lpwstr>
  </property>
  <property fmtid="{D5CDD505-2E9C-101B-9397-08002B2CF9AE}" pid="4" name="_AuthorEmailDisplayName">
    <vt:lpwstr>Farkas György</vt:lpwstr>
  </property>
  <property fmtid="{D5CDD505-2E9C-101B-9397-08002B2CF9AE}" pid="5" name="_EmailSubject">
    <vt:lpwstr>Rendeletek Csepelről</vt:lpwstr>
  </property>
  <property fmtid="{D5CDD505-2E9C-101B-9397-08002B2CF9AE}" pid="6" name="_ReviewingToolsShownOnce">
    <vt:lpwstr/>
  </property>
</Properties>
</file>