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 " sheetId="8" state="visible" r:id="rId9"/>
    <sheet name="3b.számú melléklet" sheetId="9" state="visible" r:id="rId10"/>
    <sheet name="3c.számú melléklet" sheetId="10" state="visible" r:id="rId11"/>
    <sheet name="3d.számú melléklet " sheetId="11" state="visible" r:id="rId12"/>
    <sheet name="4.számú melléklet" sheetId="12" state="visible" r:id="rId13"/>
    <sheet name="4a.sz.melléklet (1)" sheetId="13" state="visible" r:id="rId14"/>
    <sheet name="4a.sz.melléklet (2)" sheetId="14" state="visible" r:id="rId15"/>
    <sheet name="4a.sz.melléklet (3)" sheetId="15" state="visible" r:id="rId16"/>
    <sheet name="4a.sz.melléklet (4)" sheetId="16" state="visible" r:id="rId17"/>
    <sheet name="4a.sz.melléklet (5)" sheetId="17" state="visible" r:id="rId18"/>
    <sheet name="4a.sz.melléklet (6)" sheetId="18" state="visible" r:id="rId19"/>
    <sheet name="4b.mellékletBolgár" sheetId="19" state="visible" r:id="rId20"/>
    <sheet name="4b.mellékletCigány" sheetId="20" state="visible" r:id="rId21"/>
    <sheet name="4b.mellékletGörög" sheetId="21" state="visible" r:id="rId22"/>
    <sheet name="4b.mellékletNémet" sheetId="22" state="visible" r:id="rId23"/>
    <sheet name="4b.mellékletÖrmény" sheetId="23" state="visible" r:id="rId24"/>
    <sheet name="4b.mellékletRomán" sheetId="24" state="visible" r:id="rId25"/>
    <sheet name="4b.mellékletRuszin" sheetId="25" state="visible" r:id="rId26"/>
    <sheet name="6a.sz.melléklet(1)" sheetId="26" state="visible" r:id="rId27"/>
    <sheet name="6a.sz.melléklet (2)" sheetId="27" state="visible" r:id="rId28"/>
    <sheet name="6a.sz.melléklet (3)" sheetId="28" state="visible" r:id="rId29"/>
    <sheet name="6a.sz.melléklet (4)" sheetId="29" state="visible" r:id="rId30"/>
    <sheet name="6a.sz.melléklet (5)" sheetId="30" state="visible" r:id="rId31"/>
    <sheet name="6a.sz.melléklet (6)" sheetId="31" state="visible" r:id="rId32"/>
    <sheet name="6a.sz.melléklet (7)" sheetId="32" state="visible" r:id="rId33"/>
    <sheet name="6a.sz.melléklet (8)" sheetId="33" state="visible" r:id="rId34"/>
    <sheet name="6a.sz.melléklet (9)" sheetId="34" state="visible" r:id="rId35"/>
    <sheet name="6a.sz.melléklet (10)" sheetId="35" state="visible" r:id="rId36"/>
    <sheet name="6b.számú melléklet(1)" sheetId="36" state="visible" r:id="rId37"/>
  </sheets>
  <definedNames>
    <definedName function="false" hidden="false" localSheetId="0" name="_xlnm.Print_Titles" vbProcedure="false">'1.számú melléklet'!$5:$7</definedName>
    <definedName function="false" hidden="false" localSheetId="1" name="_xlnm.Print_Titles" vbProcedure="false">'1a.számú melléklet '!$8:$10</definedName>
    <definedName function="false" hidden="false" localSheetId="2" name="_xlnm.Print_Titles" vbProcedure="false">'2.számú melléklet'!$6:$8</definedName>
    <definedName function="false" hidden="false" localSheetId="3" name="_xlnm.Print_Titles" vbProcedure="false">'2a.számú melléklet'!$3:$5</definedName>
    <definedName function="false" hidden="false" localSheetId="4" name="_xlnm.Print_Titles" vbProcedure="false">'2b.számú melléklet'!$3:$5</definedName>
    <definedName function="false" hidden="false" localSheetId="5" name="_xlnm.Print_Titles" vbProcedure="false">'2c.számú melléklet'!$5:$7</definedName>
    <definedName function="false" hidden="false" localSheetId="11" name="_xlnm.Print_Titles" vbProcedure="false">'4.számú melléklet'!$4:$6</definedName>
    <definedName function="false" hidden="false" localSheetId="34" name="_xlnm.Print_Titles" vbProcedure="false">'6a.sz.melléklet (10)'!$A:$A,'6a.sz.melléklet (10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770">
  <si>
    <t xml:space="preserve">Budapest  XXI. Kerület Csepel Önkormányzata</t>
  </si>
  <si>
    <t xml:space="preserve">2010. évi bevételi előirányzataianak alakulása források szerint </t>
  </si>
  <si>
    <t xml:space="preserve">ezer Ft-ban</t>
  </si>
  <si>
    <t xml:space="preserve">Sor- szám</t>
  </si>
  <si>
    <t xml:space="preserve">Megnevezés</t>
  </si>
  <si>
    <t xml:space="preserve">2010.évi eredeti előirányzat</t>
  </si>
  <si>
    <t xml:space="preserve">11/2010.(IV.20.) Kt.rend.mód. előirányzata</t>
  </si>
  <si>
    <t xml:space="preserve">17/2010.(VI.15) Kt.rend.mód. előirányzata</t>
  </si>
  <si>
    <t xml:space="preserve">Javasolt módosítás      +, -</t>
  </si>
  <si>
    <t xml:space="preserve">20/2010.(IX.23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Hatósági jogkörhöz köthető működési bevételek</t>
  </si>
  <si>
    <t xml:space="preserve">Intézményi működéshez kapcsolódó egyéb bevételek 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A.</t>
  </si>
  <si>
    <t xml:space="preserve">Helyi adók összesen (6-7-ig)</t>
  </si>
  <si>
    <t xml:space="preserve">8.</t>
  </si>
  <si>
    <t xml:space="preserve">Átengedett SZJA</t>
  </si>
  <si>
    <t xml:space="preserve">9.</t>
  </si>
  <si>
    <t xml:space="preserve">Gépjárműadó</t>
  </si>
  <si>
    <t xml:space="preserve">B.</t>
  </si>
  <si>
    <t xml:space="preserve">Átengedett központi adók (8-9-ig)</t>
  </si>
  <si>
    <t xml:space="preserve">C.</t>
  </si>
  <si>
    <t xml:space="preserve">Különféle bírságok, pótlékok és egyéb sajátos bevételek</t>
  </si>
  <si>
    <t xml:space="preserve">10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</t>
  </si>
  <si>
    <t xml:space="preserve">Nem szociális bérlakás lakbérbevétele</t>
  </si>
  <si>
    <t xml:space="preserve">12.</t>
  </si>
  <si>
    <t xml:space="preserve">Önkormányzati egyéb helyiségek bérbevétele</t>
  </si>
  <si>
    <t xml:space="preserve">13.</t>
  </si>
  <si>
    <t xml:space="preserve">Közterület használati díj</t>
  </si>
  <si>
    <t xml:space="preserve">14.</t>
  </si>
  <si>
    <t xml:space="preserve">Egyéb sajátos bevételek</t>
  </si>
  <si>
    <t xml:space="preserve">15.</t>
  </si>
  <si>
    <t xml:space="preserve">Bérleti jogviszony megváltás</t>
  </si>
  <si>
    <t xml:space="preserve">D.</t>
  </si>
  <si>
    <t xml:space="preserve">Egyéb sajátos folyó bevételek (10-15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6.</t>
  </si>
  <si>
    <t xml:space="preserve">Önkormányzati lakások értékesítése</t>
  </si>
  <si>
    <t xml:space="preserve">17.</t>
  </si>
  <si>
    <t xml:space="preserve">Önkormányzati lakótelek értékesítés</t>
  </si>
  <si>
    <t xml:space="preserve">F.</t>
  </si>
  <si>
    <t xml:space="preserve">Önkormányzati sajátos felhalmozási és tőke bevételek (16-17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8.</t>
  </si>
  <si>
    <t xml:space="preserve">Normatív támogatások</t>
  </si>
  <si>
    <t xml:space="preserve">19.</t>
  </si>
  <si>
    <t xml:space="preserve">Normatív módon elosztott kötött felhasználású központi támogatások</t>
  </si>
  <si>
    <t xml:space="preserve">20.</t>
  </si>
  <si>
    <t xml:space="preserve">Központosított előirányzatok </t>
  </si>
  <si>
    <t xml:space="preserve">ebből: </t>
  </si>
  <si>
    <t xml:space="preserve">- 2010. évi bérpolitikai intézkedések támogatása</t>
  </si>
  <si>
    <t xml:space="preserve">- Kisebbségi önkormányzatok működési támogatása</t>
  </si>
  <si>
    <t xml:space="preserve">- Óvodáztatási támogatás</t>
  </si>
  <si>
    <t xml:space="preserve">- Egyéb</t>
  </si>
  <si>
    <t xml:space="preserve">IV.</t>
  </si>
  <si>
    <t xml:space="preserve">Központi költségvetési támogatás (18-20-ig)</t>
  </si>
  <si>
    <t xml:space="preserve">21.</t>
  </si>
  <si>
    <t xml:space="preserve">Idegenforgalmi adó</t>
  </si>
  <si>
    <t xml:space="preserve">22.</t>
  </si>
  <si>
    <t xml:space="preserve">OEP támogatás</t>
  </si>
  <si>
    <t xml:space="preserve">23.</t>
  </si>
  <si>
    <t xml:space="preserve">Működés célú támogatásértékű bevételek, előző évi támogatások, visszatérülések</t>
  </si>
  <si>
    <t xml:space="preserve">ebből: előző évi pénzmaradvány</t>
  </si>
  <si>
    <t xml:space="preserve">24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1-24-ig)</t>
  </si>
  <si>
    <t xml:space="preserve">25.</t>
  </si>
  <si>
    <t xml:space="preserve">Felhalmozás célú támogatásértékű bevételek</t>
  </si>
  <si>
    <t xml:space="preserve">26.</t>
  </si>
  <si>
    <t xml:space="preserve">Felhalmozás célú pénzeszközátvétel államháztartáson kívülről</t>
  </si>
  <si>
    <t xml:space="preserve">Felhalmozási célú támogatásértékű bevételek, átvett pénzeszközök (25-26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27.</t>
  </si>
  <si>
    <t xml:space="preserve">Előző évi (várható)  működés célú pénzmaradvány  igénybevétele </t>
  </si>
  <si>
    <t xml:space="preserve">28.</t>
  </si>
  <si>
    <t xml:space="preserve">Előző évi (várható)  felhalmozás célú pénzmaradvány  igénybevétele </t>
  </si>
  <si>
    <t xml:space="preserve">VIII.</t>
  </si>
  <si>
    <t xml:space="preserve">Pénzforgalom nélküli bevételek (27+28)</t>
  </si>
  <si>
    <t xml:space="preserve">IX.</t>
  </si>
  <si>
    <t xml:space="preserve">Költségvetési bevételek összesen  (I+…+VIII.)</t>
  </si>
  <si>
    <t xml:space="preserve">29.</t>
  </si>
  <si>
    <t xml:space="preserve">30.</t>
  </si>
  <si>
    <t xml:space="preserve">X.</t>
  </si>
  <si>
    <t xml:space="preserve">Költségvetési bevételek és előző évi várható pénzmaradvány összesen</t>
  </si>
  <si>
    <t xml:space="preserve">31.</t>
  </si>
  <si>
    <t xml:space="preserve">Bérhitel igénybevétel</t>
  </si>
  <si>
    <t xml:space="preserve">32.</t>
  </si>
  <si>
    <t xml:space="preserve">Működési hitel igénybevétele</t>
  </si>
  <si>
    <t xml:space="preserve">33.</t>
  </si>
  <si>
    <t xml:space="preserve">Függő, átfutó, kiegyenlítő bevételek</t>
  </si>
  <si>
    <t xml:space="preserve">XI.</t>
  </si>
  <si>
    <t xml:space="preserve">Működés célú finanszírozási bevételek (31-33-ig)</t>
  </si>
  <si>
    <t xml:space="preserve">34.</t>
  </si>
  <si>
    <t xml:space="preserve">Fejlesztési hitel - célhitel</t>
  </si>
  <si>
    <t xml:space="preserve">35.</t>
  </si>
  <si>
    <t xml:space="preserve">Fejlesztési hitel - devizahitel</t>
  </si>
  <si>
    <t xml:space="preserve">36.</t>
  </si>
  <si>
    <t xml:space="preserve">MFB fejlesztési hitel</t>
  </si>
  <si>
    <t xml:space="preserve">XII.</t>
  </si>
  <si>
    <t xml:space="preserve">Felhalmozás célú finanszírozási bevételek   (34-36-ig)</t>
  </si>
  <si>
    <t xml:space="preserve">XIII.</t>
  </si>
  <si>
    <t xml:space="preserve">Finanszírozási bevételek összesen (XI+XII.)</t>
  </si>
  <si>
    <t xml:space="preserve">XIV.</t>
  </si>
  <si>
    <t xml:space="preserve">Bevételek összesen (X.+XIII.)</t>
  </si>
  <si>
    <t xml:space="preserve">XV.</t>
  </si>
  <si>
    <t xml:space="preserve">Irányitó szervtől kapott támogatás   (intézmény finanszírozás)</t>
  </si>
  <si>
    <t xml:space="preserve">XVI.</t>
  </si>
  <si>
    <t xml:space="preserve">Költségvetési szervnek nyújtott támogatás (intézmény finanszírozás) miatti korrekció</t>
  </si>
  <si>
    <t xml:space="preserve">XVII.</t>
  </si>
  <si>
    <t xml:space="preserve">Bevétel mindösszesen (XIV.-XVI.)</t>
  </si>
  <si>
    <t xml:space="preserve">2010. évi támogatásértékű bevételek és átvett pénzeszközök előirányzatai</t>
  </si>
  <si>
    <t xml:space="preserve">Támogató szervezet megnevezés</t>
  </si>
  <si>
    <t xml:space="preserve">Támogatás célja</t>
  </si>
  <si>
    <t xml:space="preserve">11/2010(IV.20) Kt.rend.mód. előirányzat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-4. nyugdíjasház 24. órás nővérszolgálat</t>
  </si>
  <si>
    <t xml:space="preserve">Szociális és Munkaügyi Minisztérium</t>
  </si>
  <si>
    <t xml:space="preserve">Pszichiátriai betegek közösségi ellátása</t>
  </si>
  <si>
    <t xml:space="preserve">Támogató szolgáltatás</t>
  </si>
  <si>
    <t xml:space="preserve">Rendszeres gyermekvédelmi kedvezmény</t>
  </si>
  <si>
    <t xml:space="preserve">Kiegészítő gyermekvédelmi támogatás</t>
  </si>
  <si>
    <t xml:space="preserve">Ifjúsági, Családügyi, Szociális és Esélyegyenlőségi Minisztérium</t>
  </si>
  <si>
    <t xml:space="preserve">Mozgáskorlátozottak közlekedési támogatása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Foglalkoztatási és Szociális Hivatal</t>
  </si>
  <si>
    <t xml:space="preserve">Jelzőrendszeres házi segítségnyújtás</t>
  </si>
  <si>
    <t xml:space="preserve">Személyes gondoskodás ig. kapcs. szakértői bizottságok támogatása</t>
  </si>
  <si>
    <t xml:space="preserve">Oktatási és Kulturális Minisztérium</t>
  </si>
  <si>
    <t xml:space="preserve">Érettségi vizsgákon közreműködök támogatása</t>
  </si>
  <si>
    <t xml:space="preserve">Országgyűlési Képviselő választásra</t>
  </si>
  <si>
    <t xml:space="preserve">Szigetszentmiklósi Önkormányzat</t>
  </si>
  <si>
    <t xml:space="preserve">Csepeli intézményekben foglalkoztatott gyerekek térítési díjaira</t>
  </si>
  <si>
    <t xml:space="preserve">Miniszterelnöki Hivatal</t>
  </si>
  <si>
    <t xml:space="preserve">Helyi kisebbségek központi támogatása</t>
  </si>
  <si>
    <t xml:space="preserve">Önállóan gazdálkodó intézmények </t>
  </si>
  <si>
    <t xml:space="preserve">2009. évi pénzmaradvány elvonás</t>
  </si>
  <si>
    <t xml:space="preserve">Magyar Államkincstár</t>
  </si>
  <si>
    <t xml:space="preserve">2009. évi normatív támogatás elszámolása</t>
  </si>
  <si>
    <t xml:space="preserve">Helyi kisebbségek feladatalapú támogatása</t>
  </si>
  <si>
    <t xml:space="preserve">VÁTI Magyar Regionális Fejlesztési és Urbanisztikai Nonprofit Kht.</t>
  </si>
  <si>
    <t xml:space="preserve">Re-Ti-nA Csepel Művek gyártelep fejlesztése</t>
  </si>
  <si>
    <t xml:space="preserve">Nemzeti Fejlesztési Ügynökség</t>
  </si>
  <si>
    <t xml:space="preserve">RETINA  Csepel Művek gyártelep pályázatra</t>
  </si>
  <si>
    <t xml:space="preserve">TÁMOP-3.1.4-08/1Versenyképes Tudás Csepelért</t>
  </si>
  <si>
    <t xml:space="preserve">Polgármesteri Hivatal összesen</t>
  </si>
  <si>
    <t xml:space="preserve">Önállóan gazdálkodó intézmények</t>
  </si>
  <si>
    <t xml:space="preserve">Oktatási Szolgáltató Intézmény</t>
  </si>
  <si>
    <t xml:space="preserve">Ösztöndíj</t>
  </si>
  <si>
    <t xml:space="preserve">Magyar Művelődési Intézet Képzőművészeti Lektorátus</t>
  </si>
  <si>
    <t xml:space="preserve">CSMK, Zene Iskola szinpad támogatás, terembérlet</t>
  </si>
  <si>
    <t xml:space="preserve">Nyugat Magyarországi Egyetem Apáczai Csere János Kar</t>
  </si>
  <si>
    <t xml:space="preserve">Mészáros Iskola gyakorlatvezetés támogatása</t>
  </si>
  <si>
    <t xml:space="preserve">Környezetvédelmi Minisztérium</t>
  </si>
  <si>
    <t xml:space="preserve">Erdősor u. Festő u. Óvoda izzó csere</t>
  </si>
  <si>
    <t xml:space="preserve">Oktatási Szolgáltató Intézmény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ÁNTSZ</t>
  </si>
  <si>
    <t xml:space="preserve">H1N1 oltópont miatt</t>
  </si>
  <si>
    <t xml:space="preserve">Csepeli Egészségügyi Szolgálat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Oktatási Szolgáltató Intézmény </t>
  </si>
  <si>
    <t xml:space="preserve">Fővárosi Közoktatás Fejlesztési Közalapítvány</t>
  </si>
  <si>
    <t xml:space="preserve">Szinházi, múzeumi, planetáriumi belépőjegyek, bábelőadás</t>
  </si>
  <si>
    <t xml:space="preserve">Tempus Közalapítvány</t>
  </si>
  <si>
    <t xml:space="preserve">Széchenyi Isk.utazás támogatása</t>
  </si>
  <si>
    <t xml:space="preserve">Szülői befizetés</t>
  </si>
  <si>
    <t xml:space="preserve">Iskolák, Óvodák részére személyszállítás, szinházjegy, élelem</t>
  </si>
  <si>
    <t xml:space="preserve">Dolgozói befizetés</t>
  </si>
  <si>
    <t xml:space="preserve">Művészeti és Szabadművészetek Alapítvány</t>
  </si>
  <si>
    <t xml:space="preserve">Kézimunka kiállítás támogatása</t>
  </si>
  <si>
    <t xml:space="preserve">Oktatásért Közalapítvány</t>
  </si>
  <si>
    <t xml:space="preserve">Herman Iskola DÖK tábor szállás, utazás támogatása</t>
  </si>
  <si>
    <t xml:space="preserve">Gombos Alapítvány</t>
  </si>
  <si>
    <t xml:space="preserve">Herman Iskola DÖK tábor szállás + utazás támogatása</t>
  </si>
  <si>
    <t xml:space="preserve">37.</t>
  </si>
  <si>
    <t xml:space="preserve">K &amp; H Bank </t>
  </si>
  <si>
    <t xml:space="preserve">Katona iskola film készítés</t>
  </si>
  <si>
    <t xml:space="preserve">38.</t>
  </si>
  <si>
    <t xml:space="preserve">Szivárvány Óvoda (bér + fejlesztőjátékok)</t>
  </si>
  <si>
    <t xml:space="preserve">39.</t>
  </si>
  <si>
    <t xml:space="preserve">Alpiq Kft.</t>
  </si>
  <si>
    <t xml:space="preserve">CSŐSZ 2010. rendezvény támogatása</t>
  </si>
  <si>
    <t xml:space="preserve">40.</t>
  </si>
  <si>
    <t xml:space="preserve">Loacker Rt.</t>
  </si>
  <si>
    <t xml:space="preserve">Működés célú pénzeszköz átvétel államháztartáson kívülről összesen</t>
  </si>
  <si>
    <t xml:space="preserve">Működés célú támogatásértékű bevételek, átvett pénzeszközök összesen (I-II)</t>
  </si>
  <si>
    <t xml:space="preserve">Felhalmozás célú támogatás értékű bevételek</t>
  </si>
  <si>
    <t xml:space="preserve">KMOP 4.6.1/B.2-2008. pályázatra támogatás (ÁMK)</t>
  </si>
  <si>
    <t xml:space="preserve">KMOP 3.1.1/B Belterületi csapadékvíz elvezető rendszer fejlesztése</t>
  </si>
  <si>
    <t xml:space="preserve">Polgármesteri Hivatal összesen </t>
  </si>
  <si>
    <t xml:space="preserve">Királyerdei Műv.Ház seccó restaurálás</t>
  </si>
  <si>
    <t xml:space="preserve">Felhalmozás célú támogatás értékű bevételek összesen</t>
  </si>
  <si>
    <t xml:space="preserve">Felhalmozás célú pénzeszköz átvétel államháztartáson kívülről</t>
  </si>
  <si>
    <t xml:space="preserve">Társasházak önrész befizetése</t>
  </si>
  <si>
    <t xml:space="preserve">KMOP 5.1./C Ady lakótelep integrált szociális rehabilitációja</t>
  </si>
  <si>
    <t xml:space="preserve">Felhalmozás célú pénzeszköz átvétel államháztartáson kívülről összesen</t>
  </si>
  <si>
    <t xml:space="preserve">Felhalmozás célú támogatás értékű bevételek, átvett pénzeszközök összesen (III-IV)</t>
  </si>
  <si>
    <t xml:space="preserve">2010. évi kiadási előirányzatainak alakulása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( I+…+IV)</t>
  </si>
  <si>
    <t xml:space="preserve">Előző évi (várható)  működés célú pénzmaradvány </t>
  </si>
  <si>
    <t xml:space="preserve">Előző évi (várható)  felhalmozás célú pénzmaradvány </t>
  </si>
  <si>
    <t xml:space="preserve">Költségvetési kiadások és előző évi várható pénzmaradvány</t>
  </si>
  <si>
    <t xml:space="preserve">Rövidlejáratú hitelek visszafizetése, törlesztése</t>
  </si>
  <si>
    <t xml:space="preserve">Rövid lejáratú likvid hitel törlesztése</t>
  </si>
  <si>
    <t xml:space="preserve">Pénzkészlet,ktgvetési függő,átfutó kiegy.kiad.</t>
  </si>
  <si>
    <t xml:space="preserve">Működés célú finanszírozási kiadások (17-19)</t>
  </si>
  <si>
    <t xml:space="preserve">Hosszúlejáratú hitelek visszafizetése, törlesztése</t>
  </si>
  <si>
    <t xml:space="preserve">Hosszúlejáratú devizahitelek visszafizetése, törlesztése</t>
  </si>
  <si>
    <t xml:space="preserve">Felhalmozás célú finanszírozási kiadások (20-21)</t>
  </si>
  <si>
    <t xml:space="preserve">Finanszírozási kiadások összesen (VII+VIII.)</t>
  </si>
  <si>
    <t xml:space="preserve">Kiadások összesen (VI.+IX.)</t>
  </si>
  <si>
    <t xml:space="preserve">Költségvetési szervnek folyósított támogatás </t>
  </si>
  <si>
    <t xml:space="preserve">Költségvetési szervnek folyósított támogatás miatti korrekció</t>
  </si>
  <si>
    <t xml:space="preserve">Kiadások mindösszesen (X.-XII.)</t>
  </si>
  <si>
    <t xml:space="preserve">Budapest XXI.Kerület Csepel Önkormányzata</t>
  </si>
  <si>
    <t xml:space="preserve">2010. évi tartalékok kiadási előirányzatai</t>
  </si>
  <si>
    <t xml:space="preserve">Céltartalékok</t>
  </si>
  <si>
    <t xml:space="preserve">4901.</t>
  </si>
  <si>
    <t xml:space="preserve">Önkormányzati pályázati önrész </t>
  </si>
  <si>
    <t xml:space="preserve">4902.</t>
  </si>
  <si>
    <t xml:space="preserve">Civil szervezetek pályázataira </t>
  </si>
  <si>
    <t xml:space="preserve">4903.</t>
  </si>
  <si>
    <t xml:space="preserve">Ifjúsági feladatok támogatására</t>
  </si>
  <si>
    <t xml:space="preserve">4904.</t>
  </si>
  <si>
    <t xml:space="preserve">2010.évi Országgyűlési és önkormányzati választás</t>
  </si>
  <si>
    <t xml:space="preserve">- személyi juttatás</t>
  </si>
  <si>
    <t xml:space="preserve">- munkaadókat terhelő járulékok</t>
  </si>
  <si>
    <t xml:space="preserve">- dologi kiadás</t>
  </si>
  <si>
    <t xml:space="preserve">4905.</t>
  </si>
  <si>
    <t xml:space="preserve">Nem szociális bérlakások elkülönített számláinak tartaléka</t>
  </si>
  <si>
    <t xml:space="preserve">4906.</t>
  </si>
  <si>
    <t xml:space="preserve">Rendkívüli közfeladatok kiadásainak céltartaléka</t>
  </si>
  <si>
    <t xml:space="preserve">4907.</t>
  </si>
  <si>
    <t xml:space="preserve">Kötött felhasználással támogatott közoktatási és szociális feladatok ellátására</t>
  </si>
  <si>
    <t xml:space="preserve">a./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4908.</t>
  </si>
  <si>
    <t xml:space="preserve">Diáksporttal kapcsolatos feladatok támogatása </t>
  </si>
  <si>
    <t xml:space="preserve">4909.</t>
  </si>
  <si>
    <t xml:space="preserve">Állami támogatásból tanulók ingyenes tankönyvellátása</t>
  </si>
  <si>
    <t xml:space="preserve">4910.</t>
  </si>
  <si>
    <t xml:space="preserve">Általános hozzájárulás a nappali tanulók tankönyvellátásához</t>
  </si>
  <si>
    <t xml:space="preserve">4911.</t>
  </si>
  <si>
    <t xml:space="preserve">Önkormányzati tankönyv támogatás</t>
  </si>
  <si>
    <t xml:space="preserve">4912.</t>
  </si>
  <si>
    <t xml:space="preserve">Oktatási, Művelődési, Ifjúsági és Sport Ágazat érdekeltségi céltartalék </t>
  </si>
  <si>
    <t xml:space="preserve">4913.</t>
  </si>
  <si>
    <t xml:space="preserve">Oktatás intézményei konyháinak minőségbiztosítási előírásaira </t>
  </si>
  <si>
    <t xml:space="preserve">4914.</t>
  </si>
  <si>
    <t xml:space="preserve">Oktatási, Művelődési, Ifjúsági és Sport Ágazat pedagógusnapi  polgármesteri hatáskörű jutalmak </t>
  </si>
  <si>
    <t xml:space="preserve">4915.</t>
  </si>
  <si>
    <t xml:space="preserve">Kiemelkedő eredményt elért sportolók és sportvezetők jutalmazása</t>
  </si>
  <si>
    <t xml:space="preserve">4916.</t>
  </si>
  <si>
    <t xml:space="preserve">Szociális és Egészségügyi Ágazat polgármesteri hatáskörű jutalmak </t>
  </si>
  <si>
    <t xml:space="preserve">4917.</t>
  </si>
  <si>
    <t xml:space="preserve">Munkanélküliek számára együttműködési program</t>
  </si>
  <si>
    <t xml:space="preserve">4918.</t>
  </si>
  <si>
    <t xml:space="preserve">Szociális és Egészségügyi Ágazat érdekeltségi céltartalék</t>
  </si>
  <si>
    <t xml:space="preserve">4919.</t>
  </si>
  <si>
    <t xml:space="preserve">Csepeli Szociális Szogálat távoltartási bérigény</t>
  </si>
  <si>
    <t xml:space="preserve">4920.</t>
  </si>
  <si>
    <t xml:space="preserve">Csepeli Szociális Szolgálat önállóan működő és gazdálkodóvá válás kiadásai</t>
  </si>
  <si>
    <t xml:space="preserve">4921.</t>
  </si>
  <si>
    <t xml:space="preserve">A költségvetési kereteken belüli gazdálkodást és a működés biztonságát szolgáló  2 %-os önkormányzati tartalék </t>
  </si>
  <si>
    <t xml:space="preserve">4922.</t>
  </si>
  <si>
    <t xml:space="preserve">2010. évi központi és helyi intézkedések céltartaléka </t>
  </si>
  <si>
    <t xml:space="preserve"> Felmentési időre jutó illetmény és végkielégítés</t>
  </si>
  <si>
    <t xml:space="preserve">2010. évi központi kereset-kiegészítés</t>
  </si>
  <si>
    <t xml:space="preserve">Nagy Imre Általános Művelődési Központ </t>
  </si>
  <si>
    <t xml:space="preserve"> Felmentési időre jutó illetmény </t>
  </si>
  <si>
    <t xml:space="preserve">c./</t>
  </si>
  <si>
    <t xml:space="preserve">d./</t>
  </si>
  <si>
    <t xml:space="preserve">Egyéb pénzbeli juttatás</t>
  </si>
  <si>
    <t xml:space="preserve">4923.</t>
  </si>
  <si>
    <t xml:space="preserve">Polgármesteri Hivatal </t>
  </si>
  <si>
    <t xml:space="preserve">egyéb pénzbeli juttatás</t>
  </si>
  <si>
    <t xml:space="preserve">4924.</t>
  </si>
  <si>
    <t xml:space="preserve">Roma lakosság integrációját segítő programokra</t>
  </si>
  <si>
    <t xml:space="preserve">4925.</t>
  </si>
  <si>
    <t xml:space="preserve">Tamariska domb értékmegőrzését segítő intézkedésekre</t>
  </si>
  <si>
    <t xml:space="preserve">4926.</t>
  </si>
  <si>
    <t xml:space="preserve">Lakásépítési céltartalék</t>
  </si>
  <si>
    <t xml:space="preserve">4927.</t>
  </si>
  <si>
    <t xml:space="preserve">Északi bevétel kamatának felhalmozási célú kerete</t>
  </si>
  <si>
    <t xml:space="preserve">4928.</t>
  </si>
  <si>
    <t xml:space="preserve">Felhalmozási céltartalék északi bevételből</t>
  </si>
  <si>
    <t xml:space="preserve">4929.</t>
  </si>
  <si>
    <t xml:space="preserve">Infrastruktúra keret</t>
  </si>
  <si>
    <t xml:space="preserve">4930.</t>
  </si>
  <si>
    <t xml:space="preserve">Vis major keret</t>
  </si>
  <si>
    <t xml:space="preserve">4931.</t>
  </si>
  <si>
    <t xml:space="preserve">Vereczkei utcai Gondozóház kialakítása (tanulmányterv)</t>
  </si>
  <si>
    <t xml:space="preserve">4932.</t>
  </si>
  <si>
    <t xml:space="preserve">Kisebbségi céltartalék (Lengyel Önkormányzat)</t>
  </si>
  <si>
    <t xml:space="preserve">Céltartalékok összesen (4901-4932-ig)</t>
  </si>
  <si>
    <t xml:space="preserve">II. </t>
  </si>
  <si>
    <t xml:space="preserve">Általános tartalékok</t>
  </si>
  <si>
    <t xml:space="preserve">4991.</t>
  </si>
  <si>
    <t xml:space="preserve">Polgármesteri hatáskörű tartalékkeret</t>
  </si>
  <si>
    <t xml:space="preserve">4992.</t>
  </si>
  <si>
    <t xml:space="preserve">Önkormányzati általános tartalék</t>
  </si>
  <si>
    <t xml:space="preserve">- Oktatási Szolgáltató Intézmény közreműködésével szervezett rendezvények feltételeinek biztosítására</t>
  </si>
  <si>
    <t xml:space="preserve">- Közfoglalkozatás bővítésére</t>
  </si>
  <si>
    <t xml:space="preserve">Általános tartalékok összesen (4991-4992-ig)</t>
  </si>
  <si>
    <t xml:space="preserve">4993.</t>
  </si>
  <si>
    <t xml:space="preserve">Áthúzódó kötelezettségek előző évről összesen</t>
  </si>
  <si>
    <t xml:space="preserve">Tartalékok mindösszesen (I+II+III)</t>
  </si>
  <si>
    <t xml:space="preserve">2010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Fővárosi Szabó Ervin Könyvtár</t>
  </si>
  <si>
    <t xml:space="preserve">2009. évi le nem utalt támogatás</t>
  </si>
  <si>
    <t xml:space="preserve">Működés célú támogatásértékű kiadások összesen</t>
  </si>
  <si>
    <t xml:space="preserve">Nagy Imre Általános Művelődési Központ</t>
  </si>
  <si>
    <t xml:space="preserve">Működés célú pénzeszköz átadások államháztartáson kívülre</t>
  </si>
  <si>
    <t xml:space="preserve">Csepeli Munkásotthon Alapítvány</t>
  </si>
  <si>
    <t xml:space="preserve">Közművelődési feladatok támogatása</t>
  </si>
  <si>
    <t xml:space="preserve">Vöröskereszt XXI. Kerületi Szervezete</t>
  </si>
  <si>
    <t xml:space="preserve">Magyar Vöröskereszt Budapest Fővárosi Szervezete</t>
  </si>
  <si>
    <t xml:space="preserve">Csepel hajléktalanok gyógyszerellátásának költségeire</t>
  </si>
  <si>
    <t xml:space="preserve">Egyházak</t>
  </si>
  <si>
    <t xml:space="preserve">Csepel SC. Alapítvány</t>
  </si>
  <si>
    <t xml:space="preserve">Sportegyesületek </t>
  </si>
  <si>
    <t xml:space="preserve">Csepeli Horgász Egyesület </t>
  </si>
  <si>
    <t xml:space="preserve">Budafok-Csepel Kosárlabda Club</t>
  </si>
  <si>
    <t xml:space="preserve">Csepeli KSE</t>
  </si>
  <si>
    <t xml:space="preserve">Csepeli Röplabda Club Sportegyesület</t>
  </si>
  <si>
    <t xml:space="preserve">CsepelKajak-Kenu egyesület</t>
  </si>
  <si>
    <t xml:space="preserve">Csepel Evezős Klub SE</t>
  </si>
  <si>
    <t xml:space="preserve">Csepeli Football Club</t>
  </si>
  <si>
    <t xml:space="preserve">Csepeli Birkozó Klub</t>
  </si>
  <si>
    <t xml:space="preserve">Csepeli Szabadidősport Egyesület</t>
  </si>
  <si>
    <t xml:space="preserve">Fogyatékkal élők sportjának támogatása</t>
  </si>
  <si>
    <t xml:space="preserve">Sport támogatása</t>
  </si>
  <si>
    <t xml:space="preserve">Biztonságos Csepelért Közalapítvány</t>
  </si>
  <si>
    <t xml:space="preserve">Tűzoltók, Rendőrök jutalmaz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eli Környezetvédelmi Közalapítvány</t>
  </si>
  <si>
    <t xml:space="preserve">Csepel Vállalkozás-fejlesztési Közalapítvány</t>
  </si>
  <si>
    <t xml:space="preserve">Buratinó Hátrányos Helyzetűeket Segítő Iskola Alapítvány</t>
  </si>
  <si>
    <t xml:space="preserve">Csepel Táncegyüttes </t>
  </si>
  <si>
    <t xml:space="preserve">Csepp TV. Kft. </t>
  </si>
  <si>
    <t xml:space="preserve">Helyi TV és Csepel Újság kiadásaira</t>
  </si>
  <si>
    <t xml:space="preserve">Csevak Zrt. </t>
  </si>
  <si>
    <t xml:space="preserve">Parkfenntartás és egyéb közterület kezelési feladatokhoz kapcsolódó működés kiadásaira</t>
  </si>
  <si>
    <t xml:space="preserve">Beruházási Iroda működési kiadásaira</t>
  </si>
  <si>
    <t xml:space="preserve">Városüzemeltetési feladatok működési kiadásaira</t>
  </si>
  <si>
    <t xml:space="preserve">Közutak hidak működés támogatása</t>
  </si>
  <si>
    <t xml:space="preserve">Oktatási Szolgáltató Intézmény felújítási munkáinak működés támogatása</t>
  </si>
  <si>
    <t xml:space="preserve">Pályázatok bonyolításának működési kiadásaira</t>
  </si>
  <si>
    <t xml:space="preserve">Városfejlesztési Igazgatóság működés támogatása</t>
  </si>
  <si>
    <t xml:space="preserve">41.</t>
  </si>
  <si>
    <t xml:space="preserve">Roma Szövetség Közhasznú Egyesület</t>
  </si>
  <si>
    <t xml:space="preserve">Csepeli Roma integrációs program</t>
  </si>
  <si>
    <t xml:space="preserve">42.</t>
  </si>
  <si>
    <t xml:space="preserve">Esély a megújulásért Szociális, Oktatási és Kulturális Közhasznú Egyesület</t>
  </si>
  <si>
    <t xml:space="preserve">43.</t>
  </si>
  <si>
    <t xml:space="preserve">Csepptanoda működés támogatása</t>
  </si>
  <si>
    <t xml:space="preserve">44.</t>
  </si>
  <si>
    <t xml:space="preserve">Csepeli Helytörténeti Egyesület</t>
  </si>
  <si>
    <t xml:space="preserve">45.</t>
  </si>
  <si>
    <t xml:space="preserve">Polgármesteri keret (Civil szervezetek)</t>
  </si>
  <si>
    <t xml:space="preserve">46.</t>
  </si>
  <si>
    <t xml:space="preserve">Magyarországi Bolgárok Egyesülete</t>
  </si>
  <si>
    <t xml:space="preserve">Hagyományörző tábor bolgár származású gyerekek részére a bolgár tengerparton ( Csepeli Bolgár Önkormányzat)</t>
  </si>
  <si>
    <t xml:space="preserve">47.</t>
  </si>
  <si>
    <t xml:space="preserve">Bolgár Ifjúsági Egyesület</t>
  </si>
  <si>
    <t xml:space="preserve">BULFEST c. rendezvény támogatása (Csepeli Bolgár Önkormányzat)</t>
  </si>
  <si>
    <t xml:space="preserve">48.</t>
  </si>
  <si>
    <t xml:space="preserve">Új Mesterségek Bölcsője Művészeti Óvoda Alapítvány</t>
  </si>
  <si>
    <t xml:space="preserve">Működés támogatása (Csepeli Örmény Önkormányzat)</t>
  </si>
  <si>
    <t xml:space="preserve">49.</t>
  </si>
  <si>
    <t xml:space="preserve">Civil szervezetek támogatása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Elidegenítési bevétel 50 %-a törlesztés</t>
  </si>
  <si>
    <t xml:space="preserve">Belügyminisztérium</t>
  </si>
  <si>
    <t xml:space="preserve">Szolgálati lakások értékesítésének elszámolása</t>
  </si>
  <si>
    <t xml:space="preserve">Radnóti Miklós Művelődési Házban működő könyvtár felújítására</t>
  </si>
  <si>
    <t xml:space="preserve">Jahn Ferenc Korház</t>
  </si>
  <si>
    <t xml:space="preserve">Kéz és lábmozgató berendezések vásárlására</t>
  </si>
  <si>
    <t xml:space="preserve">Csepeli Tűzőrség</t>
  </si>
  <si>
    <t xml:space="preserve">Gépkocsi vásárlásra</t>
  </si>
  <si>
    <t xml:space="preserve">ISPA pályázat</t>
  </si>
  <si>
    <t xml:space="preserve">Dél-budai szennyvíztisztító</t>
  </si>
  <si>
    <t xml:space="preserve">2008. évi le nem utalt támogatás</t>
  </si>
  <si>
    <t xml:space="preserve">Polgármesteri Hivatal összesen: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jába befizetés</t>
  </si>
  <si>
    <t xml:space="preserve">Magyar Vöröskereszt</t>
  </si>
  <si>
    <t xml:space="preserve">Férfi Hajléktalan Szálló új telephelyre történő áthelyezése</t>
  </si>
  <si>
    <t xml:space="preserve">Szűz Mária Szeplőtelen Szíve plébánia templom</t>
  </si>
  <si>
    <t xml:space="preserve">Járda és autó beálló készítésének támogatás</t>
  </si>
  <si>
    <t xml:space="preserve">Fővárosi Vízművek Zrt.</t>
  </si>
  <si>
    <t xml:space="preserve">50 db felszín feletti vízcsap kialakítása</t>
  </si>
  <si>
    <t xml:space="preserve">Felújítás támogatása</t>
  </si>
  <si>
    <t xml:space="preserve">Társasházak</t>
  </si>
  <si>
    <t xml:space="preserve">Panel pályázat</t>
  </si>
  <si>
    <t xml:space="preserve">Városrehabilitációs pályázat</t>
  </si>
  <si>
    <t xml:space="preserve">Kémény felújítására</t>
  </si>
  <si>
    <t xml:space="preserve">ÖKO program pályázat</t>
  </si>
  <si>
    <t xml:space="preserve">Városrehabilitációs pályázatok önkormányzati tulajdoni hányadára eső önrész</t>
  </si>
  <si>
    <t xml:space="preserve">Ady projekthez kapcsolódó Önkormányzati tulajdoni hányadra eső önrész</t>
  </si>
  <si>
    <t xml:space="preserve">Felhalmozás célú pénzeszköz átadások államháztartáson kívülre összesen</t>
  </si>
  <si>
    <t xml:space="preserve">2010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 egészségkárosodottak részére</t>
  </si>
  <si>
    <t xml:space="preserve">Rendszeres szociális segély 55. év felettiek részére</t>
  </si>
  <si>
    <t xml:space="preserve">Rendszeres szociális segély 14. év alatti gyermeket nevelők részére</t>
  </si>
  <si>
    <t xml:space="preserve">Rendelkezésre állási támogatás</t>
  </si>
  <si>
    <t xml:space="preserve">Időskorúak járadéka</t>
  </si>
  <si>
    <t xml:space="preserve">Normatív lakásfenntartási támogatás</t>
  </si>
  <si>
    <t xml:space="preserve">Lakásfenntartás támogatása</t>
  </si>
  <si>
    <t xml:space="preserve">Normatív ápolási díj</t>
  </si>
  <si>
    <t xml:space="preserve">Ápolási díj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Óvodáztatási támogatás</t>
  </si>
  <si>
    <t xml:space="preserve">Étkezés térítés</t>
  </si>
  <si>
    <t xml:space="preserve">Rendszeres gyermekvédelmi pénzbeli ellátások összesen</t>
  </si>
  <si>
    <t xml:space="preserve">Eseti pénzbeli szociális ellátások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Otthonmegőrzési támogatás</t>
  </si>
  <si>
    <t xml:space="preserve">Adósságcsökkentési támogatás</t>
  </si>
  <si>
    <t xml:space="preserve">Mozgáskorlátozottak közlekedési támogatás</t>
  </si>
  <si>
    <t xml:space="preserve">Eseti pénzbeli szociális ellátások összesen </t>
  </si>
  <si>
    <t xml:space="preserve">Eseti pénzbeli gyermekvédelmi ellátások </t>
  </si>
  <si>
    <t xml:space="preserve">Rendkívüli gyermekvédelmi támogatás (Csepeli nevelési segély)</t>
  </si>
  <si>
    <t xml:space="preserve">Eseti pénzbeli gyermekvédelmi ellátások  összesen</t>
  </si>
  <si>
    <t xml:space="preserve">Kártérítés</t>
  </si>
  <si>
    <t xml:space="preserve">Szociálpolitikai és egyéb pénzbeli juttatások mindösszesen </t>
  </si>
  <si>
    <t xml:space="preserve">Bursa Hungarica felsőoktatási ösztöndíjrendszer</t>
  </si>
  <si>
    <t xml:space="preserve">Szociális ösztöndíj</t>
  </si>
  <si>
    <t xml:space="preserve">Ellátottak pénzbeli juttatása mindösszesen </t>
  </si>
  <si>
    <t xml:space="preserve">2010. évi kiadási és bevételi előirányzatainak alakulása </t>
  </si>
  <si>
    <t xml:space="preserve">önállóan működő és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1000 Oktatási Szolgáltató Intézmény</t>
  </si>
  <si>
    <t xml:space="preserve">11/2010.(IV.20) Kt.rend.mód. előirányzata</t>
  </si>
  <si>
    <t xml:space="preserve">              normatív kötött támogatás (ped.szaksz.)</t>
  </si>
  <si>
    <t xml:space="preserve">2000 Nagy Imre Általános Művelődési Központ</t>
  </si>
  <si>
    <t xml:space="preserve">              normatív kötött támogatás </t>
  </si>
  <si>
    <t xml:space="preserve">Bevételek összesen</t>
  </si>
  <si>
    <t xml:space="preserve">3000 Csepeli Egészségügyi Szolgálat</t>
  </si>
  <si>
    <t xml:space="preserve">5000 Csepeli Szociális Szolgálat</t>
  </si>
  <si>
    <t xml:space="preserve">4000 Polgármesteri Hivatal</t>
  </si>
  <si>
    <t xml:space="preserve">Sor-szám</t>
  </si>
  <si>
    <t xml:space="preserve">2010. évi    eredeti előirányzat</t>
  </si>
  <si>
    <t xml:space="preserve">- Fejezeten (önkormányzaton) belül</t>
  </si>
  <si>
    <t xml:space="preserve">Működés célú pénzeszköz átadás államháztartáson 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- Pénzeszközátadás háztartásokna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Állami (önkormányzati) nem pénzügyi vállalkozásnak</t>
  </si>
  <si>
    <t xml:space="preserve">Felhalmozási kiadások és pénzügyi befektetések összesen (8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Belföldi hitelműveletek kiadásai</t>
  </si>
  <si>
    <t xml:space="preserve">- Rövidlejáratú hitelek visszafizetése, törlesztése</t>
  </si>
  <si>
    <t xml:space="preserve">- Rövid lejáratú likvid hitel törlesztése</t>
  </si>
  <si>
    <t xml:space="preserve">Működés célú finanszírozási kiadások</t>
  </si>
  <si>
    <t xml:space="preserve">- Hosszú lejáratú hitelek visszafizetése, törlesztése</t>
  </si>
  <si>
    <t xml:space="preserve">- Hosszúlejáratú devizahitelek visszafiz.törlesztése</t>
  </si>
  <si>
    <t xml:space="preserve">Felhalmozás célú finanszírozási kiadások</t>
  </si>
  <si>
    <t xml:space="preserve">Kiadások összesen </t>
  </si>
  <si>
    <t xml:space="preserve">Kiadások mindösszesen </t>
  </si>
  <si>
    <t xml:space="preserve">Intézményi működéshez kapcsolódó egyéb bev.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Pénzforgalom nélküli bevételek összesen (19)</t>
  </si>
  <si>
    <t xml:space="preserve">Költségvetési bevételek </t>
  </si>
  <si>
    <t xml:space="preserve">Rövid lejáratú működési hitel </t>
  </si>
  <si>
    <t xml:space="preserve">Működési hitel</t>
  </si>
  <si>
    <t xml:space="preserve">Működés célú finanszírozási bevételek</t>
  </si>
  <si>
    <t xml:space="preserve">Felhalmozás célú finanszírozási bevételek</t>
  </si>
  <si>
    <t xml:space="preserve">Finanszírozási bevételek összesen</t>
  </si>
  <si>
    <t xml:space="preserve">Budapest XXI. Kerület Csepel Önkormányzata Polgármesteri Hivatal</t>
  </si>
  <si>
    <t xml:space="preserve">Alcím</t>
  </si>
  <si>
    <t xml:space="preserve">4300 Önkormányzati és igazgatási feladatok</t>
  </si>
  <si>
    <t xml:space="preserve">Előirányzat csoport</t>
  </si>
  <si>
    <t xml:space="preserve">4310 Polgármesteri Hivatal igazgatási tevékenysége</t>
  </si>
  <si>
    <t xml:space="preserve">4320 Önkormányzat által ellátott egyéb feladatok</t>
  </si>
  <si>
    <t xml:space="preserve">4330 Kisebbségi önkormányzati feladatok</t>
  </si>
  <si>
    <t xml:space="preserve">4340 Hivatal unios projektjei</t>
  </si>
  <si>
    <t xml:space="preserve">Előirányzat megnevezése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</t>
  </si>
  <si>
    <t xml:space="preserve">5. Működés célú pénzeszköz átadás államháztartáson kívűlre</t>
  </si>
  <si>
    <t xml:space="preserve">6. Szociálpolitikai és egyéb pénzbeli 
juttatások</t>
  </si>
  <si>
    <t xml:space="preserve">7. Ellátottak pénzbeli juttatásai</t>
  </si>
  <si>
    <t xml:space="preserve">I. Működési kiadások összesen</t>
  </si>
  <si>
    <t xml:space="preserve">8. Felújítás összesen</t>
  </si>
  <si>
    <t xml:space="preserve">9. Egyéb felhalmozási kiadás</t>
  </si>
  <si>
    <t xml:space="preserve">10. Kerületi beruházások</t>
  </si>
  <si>
    <t xml:space="preserve">11. Pénzügyi befektetések kiadásai</t>
  </si>
  <si>
    <t xml:space="preserve">12. Felhalmozás célú támogatásértékű kiadások</t>
  </si>
  <si>
    <t xml:space="preserve">13. Felhalmozás célú pénzeszköz átadás államháztartáson kívülre</t>
  </si>
  <si>
    <t xml:space="preserve">II. Felhalmozási kiadások összesen</t>
  </si>
  <si>
    <t xml:space="preserve">14. Támogatási kölcsön</t>
  </si>
  <si>
    <t xml:space="preserve">15. Tartalék</t>
  </si>
  <si>
    <t xml:space="preserve">Költségvetési kiadások összesen</t>
  </si>
  <si>
    <t xml:space="preserve">16. Belföldi hitelműveletek kiadásai</t>
  </si>
  <si>
    <t xml:space="preserve">17. Költségvetési szervnek folyósított 
támogatás</t>
  </si>
  <si>
    <t xml:space="preserve">Kiadások mindösszesen</t>
  </si>
  <si>
    <t xml:space="preserve">Bevételek ezer Ft-ban</t>
  </si>
  <si>
    <t xml:space="preserve">I. Működési bevételek összesen</t>
  </si>
  <si>
    <t xml:space="preserve">II/a. Felhalmozási bevételek összesen</t>
  </si>
  <si>
    <t xml:space="preserve">II/b. Felhalmozási célú kölcsönök</t>
  </si>
  <si>
    <t xml:space="preserve">III. Pénzforgalom nélküli bevételek</t>
  </si>
  <si>
    <t xml:space="preserve">IV. Költségvetési hiány finanszírozása 
összesen</t>
  </si>
  <si>
    <t xml:space="preserve">4400 Polgári védelmi feladatok</t>
  </si>
  <si>
    <t xml:space="preserve">4500 Szociális és egészségügyi ágazati feladatok</t>
  </si>
  <si>
    <t xml:space="preserve">4510 Szociális ellátás</t>
  </si>
  <si>
    <t xml:space="preserve">4520 Gyermekvédelem</t>
  </si>
  <si>
    <t xml:space="preserve">4530 Egészségügyi feladatok</t>
  </si>
  <si>
    <t xml:space="preserve">4600 Oktatási, Művelődési, Ifjúsági, és Sport ágazati feladatok</t>
  </si>
  <si>
    <t xml:space="preserve">4700 Településfejlesztés, település rendezés, környezetvédelem</t>
  </si>
  <si>
    <t xml:space="preserve">4800 Önkormányzati vagyon kezelésével, üzemeltetésével, fejlesztésével kapcsolatos feladatok</t>
  </si>
  <si>
    <t xml:space="preserve">4810 Lakásgazdálokodás</t>
  </si>
  <si>
    <t xml:space="preserve">4820 Helyiséggazdálkodás</t>
  </si>
  <si>
    <t xml:space="preserve">4830 Vízrendezés, csapadékvíz elvezetés, csatornázás</t>
  </si>
  <si>
    <t xml:space="preserve">4841 Közutak fenntartása, fejlesztése</t>
  </si>
  <si>
    <t xml:space="preserve">4842 Közterületek, zöldterületek fenntartása, fejlesztése</t>
  </si>
  <si>
    <t xml:space="preserve">4850 Városgazdálkodási feladatok</t>
  </si>
  <si>
    <t xml:space="preserve">4900 Tartalékok</t>
  </si>
  <si>
    <t xml:space="preserve">4860 Egyéb vagyonkezelés</t>
  </si>
  <si>
    <t xml:space="preserve">4870 Város-rehabilitáció</t>
  </si>
  <si>
    <t xml:space="preserve">4901-4990 céltartalékok</t>
  </si>
  <si>
    <t xml:space="preserve">Összesen</t>
  </si>
  <si>
    <t xml:space="preserve">4991-4992 Általános tartalékok</t>
  </si>
  <si>
    <t xml:space="preserve">4993 Áthuzódó kötelezettségek előző évről</t>
  </si>
  <si>
    <t xml:space="preserve">Budapest XXI. Kerület Csepel Önkormányzata</t>
  </si>
  <si>
    <t xml:space="preserve">Helyi Kisebbségi Önkormányzatok</t>
  </si>
  <si>
    <t xml:space="preserve">2010. évi előirányzatainak alakulása</t>
  </si>
  <si>
    <t xml:space="preserve">Bolgár Kisebbségi Önkormányzat</t>
  </si>
  <si>
    <t xml:space="preserve">17/2010(VI.15) Kt.rend.mód. előirányzata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+18)</t>
  </si>
  <si>
    <t xml:space="preserve">Cigány Kisebbségi Önkormányzat</t>
  </si>
  <si>
    <t xml:space="preserve">Görög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 XXI. Ker. Csepel Önkormányzata Oktatási Szolgáltató Intézmény részben önállóan gazdálkodó intézményei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17/2010.(VI.15)
Kt.rend.mód.
előirányzata</t>
  </si>
  <si>
    <t xml:space="preserve">Javasolt módosítás         +,-</t>
  </si>
  <si>
    <t xml:space="preserve">20/2010(IX.23)
Kt.rend.mód.
előirányzata</t>
  </si>
  <si>
    <t xml:space="preserve">Költségvetési létszámkeret főben</t>
  </si>
  <si>
    <t xml:space="preserve">Kiadások ezer Ft-ban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:</t>
  </si>
  <si>
    <t xml:space="preserve">Csepel Galéria</t>
  </si>
  <si>
    <t xml:space="preserve">Központi Műhely</t>
  </si>
  <si>
    <t xml:space="preserve">Hétszínvirág Napköziotth.Óvoda</t>
  </si>
  <si>
    <t xml:space="preserve"> Tátika Napköziotthonos Óvoda </t>
  </si>
  <si>
    <t xml:space="preserve">norm.kötött támogatás (ped.szakszolg)</t>
  </si>
  <si>
    <t xml:space="preserve">Kádár Katalin Napköziotth.Óvoda</t>
  </si>
  <si>
    <t xml:space="preserve">Játéksziget Óvoda Jupiter 24/a.</t>
  </si>
  <si>
    <t xml:space="preserve">Népműv. és Kézműv. Óvoda</t>
  </si>
  <si>
    <t xml:space="preserve">Erdei Óvodák</t>
  </si>
  <si>
    <t xml:space="preserve">norm. kötött támogatás (pedag. szakszolg.)</t>
  </si>
  <si>
    <t xml:space="preserve">Kerekvilág Napköziotth.Óvoda</t>
  </si>
  <si>
    <t xml:space="preserve">Gyermeksziget Óvoda Kossuth L.u.</t>
  </si>
  <si>
    <t xml:space="preserve">Csodakút Óvoda Rákóczi 110.</t>
  </si>
  <si>
    <t xml:space="preserve">Szivárvány Napköziotth.Óvoda </t>
  </si>
  <si>
    <t xml:space="preserve">norm. kötött támogatás (pedag.szakszolg)</t>
  </si>
  <si>
    <t xml:space="preserve">Csillagtelepi óvodák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8520111 / 8520211</t>
  </si>
  <si>
    <t xml:space="preserve">              norm.kötött támogatás (pedag.szakszolg)</t>
  </si>
  <si>
    <t xml:space="preserve">Kazinczy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              norm.kötött támogatás (pedag.szakszolg.)</t>
  </si>
  <si>
    <t xml:space="preserve">Eötvös József Ált. Iskola</t>
  </si>
  <si>
    <t xml:space="preserve">Katona József Ált. Iskola</t>
  </si>
  <si>
    <t xml:space="preserve">Karácsony Sándor Ált. Iskola</t>
  </si>
  <si>
    <t xml:space="preserve">Kék Általános Iskola</t>
  </si>
  <si>
    <t xml:space="preserve">              norm. kötött támogatás (pedag.szakszolg)</t>
  </si>
  <si>
    <t xml:space="preserve">Herman Ottó Ált. Iskola.</t>
  </si>
  <si>
    <t xml:space="preserve">Mészáros Jenő Ált. Iskola</t>
  </si>
  <si>
    <t xml:space="preserve">Jedlik Ányos Gimnázium</t>
  </si>
  <si>
    <t xml:space="preserve">Csete Balázs Középiskola</t>
  </si>
  <si>
    <t xml:space="preserve">8531111 / 8520211</t>
  </si>
  <si>
    <t xml:space="preserve">8531211 / 8531311</t>
  </si>
  <si>
    <t xml:space="preserve">Csepeli Művelődési Központ</t>
  </si>
  <si>
    <t xml:space="preserve">Egyesített Bölcsődék</t>
  </si>
  <si>
    <t xml:space="preserve">Mindösszesen</t>
  </si>
  <si>
    <t xml:space="preserve">              norm. kötött támogatás (pedag. szakszolg)</t>
  </si>
  <si>
    <t xml:space="preserve">Budapest  XXI. Kerület Csepel Önkormányzata Csepeli Egészségügyi Szolgálat  intézményei</t>
  </si>
  <si>
    <t xml:space="preserve">Csepeli Szociális Szolgálat</t>
  </si>
  <si>
    <t xml:space="preserve"> önállóan működő és gazdálkodó intézmény</t>
  </si>
  <si>
    <t xml:space="preserve">önállóan működő intézmény</t>
  </si>
  <si>
    <t xml:space="preserve">5. Szoc.pol. és egyéb pénzbeli juttatás</t>
  </si>
  <si>
    <t xml:space="preserve">4. Kamatbevétel</t>
  </si>
  <si>
    <t xml:space="preserve">5. ÁFA bevétel, visszatérülés</t>
  </si>
  <si>
    <t xml:space="preserve">ebből: normatív állami támogatás</t>
  </si>
  <si>
    <t xml:space="preserve">Bevételek mind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[$-409]d\-mmm"/>
    <numFmt numFmtId="169" formatCode="0.00%"/>
    <numFmt numFmtId="170" formatCode="0.0"/>
    <numFmt numFmtId="171" formatCode="@"/>
    <numFmt numFmtId="172" formatCode="0"/>
    <numFmt numFmtId="173" formatCode="0.00"/>
    <numFmt numFmtId="174" formatCode="#,##0.00"/>
  </numFmts>
  <fonts count="7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sz val="14"/>
      <name val="MS Sans Serif"/>
      <family val="2"/>
      <charset val="238"/>
    </font>
    <font>
      <i val="true"/>
      <sz val="10"/>
      <name val="Times New Roman CE"/>
      <family val="1"/>
      <charset val="238"/>
    </font>
    <font>
      <i val="true"/>
      <sz val="10"/>
      <name val="MS Sans Serif"/>
      <family val="0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 CE"/>
      <family val="1"/>
      <charset val="238"/>
    </font>
    <font>
      <sz val="8"/>
      <name val="MS Sans Serif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name val="MS Sans Serif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sz val="7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name val="MS Sans Serif"/>
      <family val="2"/>
      <charset val="238"/>
    </font>
    <font>
      <b val="true"/>
      <i val="true"/>
      <sz val="9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6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5" fontId="23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6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6" fillId="0" borderId="10" xfId="6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9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6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6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8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8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6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8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1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1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2003 kvPOHI" xfId="59"/>
    <cellStyle name="Normál_KIAD_1.XLS" xfId="60"/>
    <cellStyle name="Normál_KIAD_1.XLS 2" xfId="61"/>
    <cellStyle name="Normál_KIAD_1.XLS_1" xfId="62"/>
    <cellStyle name="Normál_KIAD_4F.XLS" xfId="63"/>
    <cellStyle name="Normál_KIAD_4F.XLS 2" xfId="64"/>
    <cellStyle name="Rossz" xfId="65"/>
    <cellStyle name="Semleges" xfId="66"/>
    <cellStyle name="Számítás" xfId="67"/>
    <cellStyle name="Összesen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42"/>
    <col collapsed="false" customWidth="true" hidden="false" outlineLevel="0" max="3" min="3" style="3" width="10.42"/>
    <col collapsed="false" customWidth="true" hidden="false" outlineLevel="0" max="5" min="4" style="4" width="13.28"/>
    <col collapsed="false" customWidth="true" hidden="false" outlineLevel="0" max="6" min="6" style="5" width="8.99"/>
    <col collapsed="false" customWidth="true" hidden="false" outlineLevel="0" max="7" min="7" style="6" width="12.56"/>
    <col collapsed="false" customWidth="false" hidden="false" outlineLevel="0" max="11" min="8" style="6" width="9.13"/>
    <col collapsed="false" customWidth="false" hidden="false" outlineLevel="0" max="257" min="12" style="7" width="9.13"/>
  </cols>
  <sheetData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</row>
    <row r="5" customFormat="false" ht="12" hidden="false" customHeight="true" outlineLevel="0" collapsed="false">
      <c r="F5" s="10"/>
      <c r="G5" s="11" t="s">
        <v>2</v>
      </c>
    </row>
    <row r="6" customFormat="false" ht="36.7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3" t="s">
        <v>8</v>
      </c>
      <c r="G6" s="14" t="s">
        <v>9</v>
      </c>
    </row>
    <row r="7" customFormat="false" ht="9.95" hidden="false" customHeight="true" outlineLevel="0" collapsed="false">
      <c r="A7" s="15" t="s">
        <v>10</v>
      </c>
      <c r="B7" s="12" t="s">
        <v>11</v>
      </c>
      <c r="C7" s="16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2.75" hidden="false" customHeight="true" outlineLevel="0" collapsed="false">
      <c r="A8" s="18" t="s">
        <v>10</v>
      </c>
      <c r="B8" s="19" t="s">
        <v>17</v>
      </c>
      <c r="C8" s="20" t="n">
        <f aca="false">SUM('3.számú melléklet'!C33+'4.számú melléklet'!C62)</f>
        <v>40500</v>
      </c>
      <c r="D8" s="20" t="n">
        <f aca="false">SUM('3.számú melléklet'!D33+'4.számú melléklet'!D62)</f>
        <v>40500</v>
      </c>
      <c r="E8" s="20" t="n">
        <f aca="false">SUM('3.számú melléklet'!E33+'4.számú melléklet'!E62)</f>
        <v>40500</v>
      </c>
      <c r="F8" s="20" t="n">
        <f aca="false">SUM('3.számú melléklet'!F33+'4.számú melléklet'!F62)</f>
        <v>0</v>
      </c>
      <c r="G8" s="20" t="n">
        <f aca="false">SUM('3.számú melléklet'!G33+'4.számú melléklet'!G62)</f>
        <v>40500</v>
      </c>
    </row>
    <row r="9" customFormat="false" ht="25.5" hidden="false" customHeight="true" outlineLevel="0" collapsed="false">
      <c r="A9" s="21" t="s">
        <v>11</v>
      </c>
      <c r="B9" s="22" t="s">
        <v>18</v>
      </c>
      <c r="C9" s="20" t="n">
        <f aca="false">SUM('3.számú melléklet'!C34+'4.számú melléklet'!C63)</f>
        <v>545289</v>
      </c>
      <c r="D9" s="20" t="n">
        <f aca="false">SUM('3.számú melléklet'!D34+'4.számú melléklet'!D63)</f>
        <v>545289</v>
      </c>
      <c r="E9" s="20" t="n">
        <f aca="false">SUM('3.számú melléklet'!E34+'4.számú melléklet'!E63)</f>
        <v>545289</v>
      </c>
      <c r="F9" s="20" t="n">
        <f aca="false">SUM('3.számú melléklet'!F34+'4.számú melléklet'!F63)</f>
        <v>0</v>
      </c>
      <c r="G9" s="20" t="n">
        <f aca="false">SUM('3.számú melléklet'!G34+'4.számú melléklet'!G63)</f>
        <v>545289</v>
      </c>
    </row>
    <row r="10" customFormat="false" ht="12.75" hidden="false" customHeight="false" outlineLevel="0" collapsed="false">
      <c r="A10" s="18" t="s">
        <v>12</v>
      </c>
      <c r="B10" s="23" t="s">
        <v>19</v>
      </c>
      <c r="C10" s="20" t="n">
        <f aca="false">SUM('3.számú melléklet'!C35+'4.számú melléklet'!C64)</f>
        <v>16216</v>
      </c>
      <c r="D10" s="20" t="n">
        <f aca="false">SUM('3.számú melléklet'!D35+'4.számú melléklet'!D64)</f>
        <v>16216</v>
      </c>
      <c r="E10" s="20" t="n">
        <f aca="false">SUM('3.számú melléklet'!E35+'4.számú melléklet'!E64)</f>
        <v>16216</v>
      </c>
      <c r="F10" s="20" t="n">
        <f aca="false">SUM('3.számú melléklet'!F35+'4.számú melléklet'!F64)</f>
        <v>0</v>
      </c>
      <c r="G10" s="20" t="n">
        <f aca="false">SUM('3.számú melléklet'!G35+'4.számú melléklet'!G64)</f>
        <v>16216</v>
      </c>
    </row>
    <row r="11" customFormat="false" ht="12.75" hidden="false" customHeight="false" outlineLevel="0" collapsed="false">
      <c r="A11" s="18" t="s">
        <v>13</v>
      </c>
      <c r="B11" s="19" t="s">
        <v>20</v>
      </c>
      <c r="C11" s="20" t="n">
        <f aca="false">SUM('3.számú melléklet'!C36+'4.számú melléklet'!C65)</f>
        <v>271234</v>
      </c>
      <c r="D11" s="20" t="n">
        <f aca="false">SUM('3.számú melléklet'!D36+'4.számú melléklet'!D65)</f>
        <v>271234</v>
      </c>
      <c r="E11" s="20" t="n">
        <f aca="false">SUM('3.számú melléklet'!E36+'4.számú melléklet'!E65)</f>
        <v>271234</v>
      </c>
      <c r="F11" s="20" t="n">
        <f aca="false">SUM('3.számú melléklet'!F36+'4.számú melléklet'!F65)</f>
        <v>0</v>
      </c>
      <c r="G11" s="20" t="n">
        <f aca="false">SUM('3.számú melléklet'!G36+'4.számú melléklet'!G65)</f>
        <v>271234</v>
      </c>
    </row>
    <row r="12" customFormat="false" ht="12.75" hidden="false" customHeight="false" outlineLevel="0" collapsed="false">
      <c r="A12" s="18" t="s">
        <v>14</v>
      </c>
      <c r="B12" s="19" t="s">
        <v>21</v>
      </c>
      <c r="C12" s="20" t="n">
        <f aca="false">SUM('3.számú melléklet'!C37+'4.számú melléklet'!C66)</f>
        <v>209911</v>
      </c>
      <c r="D12" s="20" t="n">
        <f aca="false">SUM('3.számú melléklet'!D37+'4.számú melléklet'!D66)</f>
        <v>209911</v>
      </c>
      <c r="E12" s="20" t="n">
        <f aca="false">SUM('3.számú melléklet'!E37+'4.számú melléklet'!E66)</f>
        <v>209911</v>
      </c>
      <c r="F12" s="20" t="n">
        <f aca="false">SUM('3.számú melléklet'!F37+'4.számú melléklet'!F66)</f>
        <v>0</v>
      </c>
      <c r="G12" s="20" t="n">
        <f aca="false">SUM('3.számú melléklet'!G37+'4.számú melléklet'!G66)</f>
        <v>209911</v>
      </c>
    </row>
    <row r="13" s="27" customFormat="true" ht="13.5" hidden="false" customHeight="false" outlineLevel="0" collapsed="false">
      <c r="A13" s="24" t="s">
        <v>22</v>
      </c>
      <c r="B13" s="25" t="s">
        <v>23</v>
      </c>
      <c r="C13" s="26" t="n">
        <f aca="false">SUM(C8:C12)</f>
        <v>1083150</v>
      </c>
      <c r="D13" s="26" t="n">
        <f aca="false">SUM(D8:D12)</f>
        <v>1083150</v>
      </c>
      <c r="E13" s="26" t="n">
        <f aca="false">SUM(E8:E12)</f>
        <v>1083150</v>
      </c>
      <c r="F13" s="26" t="n">
        <f aca="false">SUM(F8:F12)</f>
        <v>0</v>
      </c>
      <c r="G13" s="26" t="n">
        <f aca="false">SUM(G8:G12)</f>
        <v>1083150</v>
      </c>
      <c r="H13" s="6"/>
      <c r="I13" s="6"/>
      <c r="J13" s="6"/>
      <c r="K13" s="6"/>
    </row>
    <row r="14" customFormat="false" ht="12.75" hidden="false" customHeight="false" outlineLevel="0" collapsed="false">
      <c r="A14" s="18" t="s">
        <v>15</v>
      </c>
      <c r="B14" s="19" t="s">
        <v>24</v>
      </c>
      <c r="C14" s="20" t="n">
        <v>1050000</v>
      </c>
      <c r="D14" s="20" t="n">
        <v>1050000</v>
      </c>
      <c r="E14" s="20" t="n">
        <v>1050000</v>
      </c>
      <c r="F14" s="20" t="n">
        <v>0</v>
      </c>
      <c r="G14" s="20" t="n">
        <v>1050000</v>
      </c>
    </row>
    <row r="15" customFormat="false" ht="12.75" hidden="false" customHeight="false" outlineLevel="0" collapsed="false">
      <c r="A15" s="18" t="s">
        <v>16</v>
      </c>
      <c r="B15" s="19" t="s">
        <v>25</v>
      </c>
      <c r="C15" s="20" t="n">
        <v>5220344</v>
      </c>
      <c r="D15" s="20" t="n">
        <v>5220344</v>
      </c>
      <c r="E15" s="20" t="n">
        <v>5220344</v>
      </c>
      <c r="F15" s="20" t="n">
        <v>0</v>
      </c>
      <c r="G15" s="20" t="n">
        <v>5220344</v>
      </c>
    </row>
    <row r="16" s="27" customFormat="true" ht="13.5" hidden="false" customHeight="false" outlineLevel="0" collapsed="false">
      <c r="A16" s="24" t="s">
        <v>26</v>
      </c>
      <c r="B16" s="25" t="s">
        <v>27</v>
      </c>
      <c r="C16" s="28" t="n">
        <f aca="false">SUM('4.számú melléklet'!C67)</f>
        <v>6270344</v>
      </c>
      <c r="D16" s="28" t="n">
        <f aca="false">SUM('4.számú melléklet'!D67)</f>
        <v>6270344</v>
      </c>
      <c r="E16" s="28" t="n">
        <f aca="false">SUM('4.számú melléklet'!E67)</f>
        <v>6270344</v>
      </c>
      <c r="F16" s="28" t="n">
        <f aca="false">SUM('4.számú melléklet'!F67)</f>
        <v>0</v>
      </c>
      <c r="G16" s="28" t="n">
        <f aca="false">SUM('4.számú melléklet'!G67)</f>
        <v>6270344</v>
      </c>
      <c r="H16" s="6"/>
      <c r="I16" s="6"/>
      <c r="J16" s="6"/>
      <c r="K16" s="6"/>
    </row>
    <row r="17" customFormat="false" ht="12.75" hidden="false" customHeight="false" outlineLevel="0" collapsed="false">
      <c r="A17" s="18" t="s">
        <v>28</v>
      </c>
      <c r="B17" s="19" t="s">
        <v>29</v>
      </c>
      <c r="C17" s="20" t="n">
        <v>327856</v>
      </c>
      <c r="D17" s="20" t="n">
        <v>327856</v>
      </c>
      <c r="E17" s="20" t="n">
        <v>327856</v>
      </c>
      <c r="F17" s="20" t="n">
        <v>0</v>
      </c>
      <c r="G17" s="20" t="n">
        <v>327856</v>
      </c>
    </row>
    <row r="18" customFormat="false" ht="12.75" hidden="false" customHeight="false" outlineLevel="0" collapsed="false">
      <c r="A18" s="18" t="s">
        <v>30</v>
      </c>
      <c r="B18" s="19" t="s">
        <v>31</v>
      </c>
      <c r="C18" s="20" t="n">
        <v>750000</v>
      </c>
      <c r="D18" s="20" t="n">
        <v>750000</v>
      </c>
      <c r="E18" s="20" t="n">
        <v>750000</v>
      </c>
      <c r="F18" s="20" t="n">
        <v>0</v>
      </c>
      <c r="G18" s="20" t="n">
        <v>750000</v>
      </c>
    </row>
    <row r="19" s="27" customFormat="true" ht="13.5" hidden="false" customHeight="false" outlineLevel="0" collapsed="false">
      <c r="A19" s="24" t="s">
        <v>32</v>
      </c>
      <c r="B19" s="25" t="s">
        <v>33</v>
      </c>
      <c r="C19" s="28" t="n">
        <f aca="false">SUM('4.számú melléklet'!C68)</f>
        <v>1077856</v>
      </c>
      <c r="D19" s="28" t="n">
        <f aca="false">SUM('4.számú melléklet'!D68)</f>
        <v>1077856</v>
      </c>
      <c r="E19" s="28" t="n">
        <f aca="false">SUM('4.számú melléklet'!E68)</f>
        <v>1077856</v>
      </c>
      <c r="F19" s="28" t="n">
        <f aca="false">SUM('4.számú melléklet'!F68)</f>
        <v>0</v>
      </c>
      <c r="G19" s="28" t="n">
        <f aca="false">SUM('4.számú melléklet'!G68)</f>
        <v>1077856</v>
      </c>
      <c r="H19" s="6"/>
      <c r="I19" s="6"/>
      <c r="J19" s="6"/>
      <c r="K19" s="6"/>
    </row>
    <row r="20" s="27" customFormat="true" ht="27" hidden="false" customHeight="false" outlineLevel="0" collapsed="false">
      <c r="A20" s="24" t="s">
        <v>34</v>
      </c>
      <c r="B20" s="25" t="s">
        <v>35</v>
      </c>
      <c r="C20" s="28" t="n">
        <f aca="false">SUM('4.számú melléklet'!C69)</f>
        <v>1000</v>
      </c>
      <c r="D20" s="28" t="n">
        <f aca="false">SUM('4.számú melléklet'!D69)</f>
        <v>1000</v>
      </c>
      <c r="E20" s="28" t="n">
        <f aca="false">SUM('4.számú melléklet'!E69)</f>
        <v>1000</v>
      </c>
      <c r="F20" s="28" t="n">
        <f aca="false">SUM('4.számú melléklet'!F69)</f>
        <v>0</v>
      </c>
      <c r="G20" s="28" t="n">
        <f aca="false">SUM('4.számú melléklet'!G69)</f>
        <v>1000</v>
      </c>
      <c r="H20" s="6"/>
      <c r="I20" s="6"/>
      <c r="J20" s="6"/>
      <c r="K20" s="6"/>
    </row>
    <row r="21" customFormat="false" ht="12.75" hidden="false" customHeight="false" outlineLevel="0" collapsed="false">
      <c r="A21" s="18" t="s">
        <v>36</v>
      </c>
      <c r="B21" s="19" t="s">
        <v>37</v>
      </c>
      <c r="C21" s="20" t="n">
        <v>219700</v>
      </c>
      <c r="D21" s="20" t="n">
        <v>219700</v>
      </c>
      <c r="E21" s="20" t="n">
        <v>219700</v>
      </c>
      <c r="F21" s="20" t="n">
        <v>0</v>
      </c>
      <c r="G21" s="20" t="n">
        <v>219700</v>
      </c>
    </row>
    <row r="22" customFormat="false" ht="12.75" hidden="false" customHeight="false" outlineLevel="0" collapsed="false">
      <c r="A22" s="18" t="s">
        <v>38</v>
      </c>
      <c r="B22" s="19" t="s">
        <v>39</v>
      </c>
      <c r="C22" s="20" t="n">
        <v>63860</v>
      </c>
      <c r="D22" s="20" t="n">
        <v>63860</v>
      </c>
      <c r="E22" s="20" t="n">
        <v>63860</v>
      </c>
      <c r="F22" s="20" t="n">
        <v>0</v>
      </c>
      <c r="G22" s="20" t="n">
        <v>63860</v>
      </c>
    </row>
    <row r="23" customFormat="false" ht="12.75" hidden="false" customHeight="false" outlineLevel="0" collapsed="false">
      <c r="A23" s="18" t="s">
        <v>40</v>
      </c>
      <c r="B23" s="19" t="s">
        <v>41</v>
      </c>
      <c r="C23" s="20" t="n">
        <v>291253</v>
      </c>
      <c r="D23" s="20" t="n">
        <v>291253</v>
      </c>
      <c r="E23" s="20" t="n">
        <v>291253</v>
      </c>
      <c r="F23" s="20" t="n">
        <v>0</v>
      </c>
      <c r="G23" s="20" t="n">
        <v>291253</v>
      </c>
    </row>
    <row r="24" customFormat="false" ht="12.75" hidden="false" customHeight="false" outlineLevel="0" collapsed="false">
      <c r="A24" s="18" t="s">
        <v>42</v>
      </c>
      <c r="B24" s="19" t="s">
        <v>43</v>
      </c>
      <c r="C24" s="20" t="n">
        <v>22479</v>
      </c>
      <c r="D24" s="20" t="n">
        <v>22479</v>
      </c>
      <c r="E24" s="20" t="n">
        <v>22479</v>
      </c>
      <c r="F24" s="20" t="n">
        <v>0</v>
      </c>
      <c r="G24" s="20" t="n">
        <v>22479</v>
      </c>
    </row>
    <row r="25" customFormat="false" ht="12.75" hidden="false" customHeight="false" outlineLevel="0" collapsed="false">
      <c r="A25" s="18" t="s">
        <v>44</v>
      </c>
      <c r="B25" s="19" t="s">
        <v>4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</row>
    <row r="26" customFormat="false" ht="12.75" hidden="false" customHeight="false" outlineLevel="0" collapsed="false">
      <c r="A26" s="18" t="s">
        <v>46</v>
      </c>
      <c r="B26" s="19" t="s">
        <v>47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</row>
    <row r="27" s="27" customFormat="true" ht="12.75" hidden="false" customHeight="true" outlineLevel="0" collapsed="false">
      <c r="A27" s="24" t="s">
        <v>48</v>
      </c>
      <c r="B27" s="25" t="s">
        <v>49</v>
      </c>
      <c r="C27" s="28" t="n">
        <f aca="false">SUM('4.számú melléklet'!C70)</f>
        <v>597292</v>
      </c>
      <c r="D27" s="28" t="n">
        <f aca="false">SUM('4.számú melléklet'!D70)</f>
        <v>597292</v>
      </c>
      <c r="E27" s="28" t="n">
        <f aca="false">SUM('4.számú melléklet'!E70)</f>
        <v>597292</v>
      </c>
      <c r="F27" s="28" t="n">
        <f aca="false">SUM('4.számú melléklet'!F70)</f>
        <v>0</v>
      </c>
      <c r="G27" s="28" t="n">
        <f aca="false">SUM('4.számú melléklet'!G70)</f>
        <v>597292</v>
      </c>
      <c r="H27" s="6"/>
      <c r="I27" s="6"/>
      <c r="J27" s="6"/>
      <c r="K27" s="6"/>
    </row>
    <row r="28" s="27" customFormat="true" ht="26.1" hidden="false" customHeight="true" outlineLevel="0" collapsed="false">
      <c r="A28" s="24" t="s">
        <v>50</v>
      </c>
      <c r="B28" s="25" t="s">
        <v>51</v>
      </c>
      <c r="C28" s="28" t="n">
        <f aca="false">SUM(C16,C19,C27,C20)</f>
        <v>7946492</v>
      </c>
      <c r="D28" s="28" t="n">
        <f aca="false">SUM(D16,D19,D27,D20)</f>
        <v>7946492</v>
      </c>
      <c r="E28" s="28" t="n">
        <f aca="false">SUM(E16,E19,E27,E20)</f>
        <v>7946492</v>
      </c>
      <c r="F28" s="28" t="n">
        <f aca="false">SUM(F16,F19,F27,F20)</f>
        <v>0</v>
      </c>
      <c r="G28" s="28" t="n">
        <f aca="false">SUM(G16,G19,G27,G20)</f>
        <v>7946492</v>
      </c>
      <c r="H28" s="6"/>
      <c r="I28" s="6"/>
      <c r="J28" s="6"/>
      <c r="K28" s="6"/>
    </row>
    <row r="29" s="32" customFormat="true" ht="25.5" hidden="false" customHeight="false" outlineLevel="0" collapsed="false">
      <c r="A29" s="29" t="s">
        <v>52</v>
      </c>
      <c r="B29" s="30" t="s">
        <v>53</v>
      </c>
      <c r="C29" s="31" t="n">
        <v>11100</v>
      </c>
      <c r="D29" s="31" t="n">
        <v>11100</v>
      </c>
      <c r="E29" s="31" t="n">
        <v>11100</v>
      </c>
      <c r="F29" s="31" t="n">
        <v>0</v>
      </c>
      <c r="G29" s="31" t="n">
        <v>11100</v>
      </c>
      <c r="H29" s="6"/>
      <c r="I29" s="6"/>
      <c r="J29" s="6"/>
      <c r="K29" s="6"/>
    </row>
    <row r="30" customFormat="false" ht="12.75" hidden="false" customHeight="false" outlineLevel="0" collapsed="false">
      <c r="A30" s="18" t="s">
        <v>54</v>
      </c>
      <c r="B30" s="19" t="s">
        <v>55</v>
      </c>
      <c r="C30" s="20" t="n">
        <v>143452</v>
      </c>
      <c r="D30" s="20" t="n">
        <v>143452</v>
      </c>
      <c r="E30" s="20" t="n">
        <v>143452</v>
      </c>
      <c r="F30" s="20" t="n">
        <v>0</v>
      </c>
      <c r="G30" s="20" t="n">
        <v>143452</v>
      </c>
    </row>
    <row r="31" customFormat="false" ht="12.75" hidden="false" customHeight="false" outlineLevel="0" collapsed="false">
      <c r="A31" s="18" t="s">
        <v>56</v>
      </c>
      <c r="B31" s="19" t="s">
        <v>57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</row>
    <row r="32" s="27" customFormat="true" ht="27" hidden="false" customHeight="false" outlineLevel="0" collapsed="false">
      <c r="A32" s="24" t="s">
        <v>58</v>
      </c>
      <c r="B32" s="25" t="s">
        <v>59</v>
      </c>
      <c r="C32" s="28" t="n">
        <f aca="false">SUM(C30:C31)</f>
        <v>143452</v>
      </c>
      <c r="D32" s="28" t="n">
        <f aca="false">SUM(D30:D31)</f>
        <v>143452</v>
      </c>
      <c r="E32" s="28" t="n">
        <f aca="false">SUM(E30:E31)</f>
        <v>143452</v>
      </c>
      <c r="F32" s="28" t="n">
        <f aca="false">SUM(F30:F31)</f>
        <v>0</v>
      </c>
      <c r="G32" s="28" t="n">
        <f aca="false">SUM(G30:G31)</f>
        <v>143452</v>
      </c>
      <c r="H32" s="6"/>
      <c r="I32" s="6"/>
      <c r="J32" s="6"/>
      <c r="K32" s="6"/>
    </row>
    <row r="33" s="27" customFormat="true" ht="13.5" hidden="false" customHeight="false" outlineLevel="0" collapsed="false">
      <c r="A33" s="24" t="s">
        <v>60</v>
      </c>
      <c r="B33" s="25" t="s">
        <v>61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6"/>
      <c r="I33" s="6"/>
      <c r="J33" s="6"/>
      <c r="K33" s="6"/>
    </row>
    <row r="34" s="27" customFormat="true" ht="26.1" hidden="false" customHeight="true" outlineLevel="0" collapsed="false">
      <c r="A34" s="24" t="s">
        <v>62</v>
      </c>
      <c r="B34" s="25" t="s">
        <v>63</v>
      </c>
      <c r="C34" s="28" t="n">
        <f aca="false">SUM('3.számú melléklet'!C44+'4.számú melléklet'!C79)</f>
        <v>154552</v>
      </c>
      <c r="D34" s="28" t="n">
        <f aca="false">SUM('3.számú melléklet'!D44+'4.számú melléklet'!D79)</f>
        <v>154552</v>
      </c>
      <c r="E34" s="28" t="n">
        <f aca="false">SUM('3.számú melléklet'!E44+'4.számú melléklet'!E79)</f>
        <v>154552</v>
      </c>
      <c r="F34" s="28" t="n">
        <f aca="false">SUM('3.számú melléklet'!F44+'4.számú melléklet'!F79)</f>
        <v>0</v>
      </c>
      <c r="G34" s="28" t="n">
        <f aca="false">SUM('3.számú melléklet'!G44+'4.számú melléklet'!G79)</f>
        <v>154552</v>
      </c>
      <c r="H34" s="6"/>
      <c r="I34" s="6"/>
      <c r="J34" s="6"/>
      <c r="K34" s="6"/>
    </row>
    <row r="35" customFormat="false" ht="12.75" hidden="false" customHeight="false" outlineLevel="0" collapsed="false">
      <c r="A35" s="18" t="s">
        <v>64</v>
      </c>
      <c r="B35" s="19" t="s">
        <v>65</v>
      </c>
      <c r="C35" s="20" t="n">
        <v>2709556</v>
      </c>
      <c r="D35" s="20" t="n">
        <v>2709556</v>
      </c>
      <c r="E35" s="20" t="n">
        <v>2709556</v>
      </c>
      <c r="F35" s="20" t="n">
        <v>-630</v>
      </c>
      <c r="G35" s="20" t="n">
        <f aca="false">SUM(E35:F35)</f>
        <v>2708926</v>
      </c>
    </row>
    <row r="36" customFormat="false" ht="25.5" hidden="false" customHeight="false" outlineLevel="0" collapsed="false">
      <c r="A36" s="18" t="s">
        <v>66</v>
      </c>
      <c r="B36" s="19" t="s">
        <v>67</v>
      </c>
      <c r="C36" s="20" t="n">
        <v>405691</v>
      </c>
      <c r="D36" s="20" t="n">
        <v>405691</v>
      </c>
      <c r="E36" s="20" t="n">
        <v>405691</v>
      </c>
      <c r="F36" s="20" t="n">
        <v>0</v>
      </c>
      <c r="G36" s="20" t="n">
        <f aca="false">SUM(E36:F36)</f>
        <v>405691</v>
      </c>
    </row>
    <row r="37" customFormat="false" ht="12.75" hidden="false" customHeight="false" outlineLevel="0" collapsed="false">
      <c r="A37" s="18" t="s">
        <v>68</v>
      </c>
      <c r="B37" s="19" t="s">
        <v>69</v>
      </c>
      <c r="C37" s="20" t="n">
        <v>281229</v>
      </c>
      <c r="D37" s="20" t="n">
        <v>281229</v>
      </c>
      <c r="E37" s="20" t="n">
        <v>252673</v>
      </c>
      <c r="F37" s="20" t="n">
        <v>27223</v>
      </c>
      <c r="G37" s="20" t="n">
        <f aca="false">SUM(E37:F37)</f>
        <v>279896</v>
      </c>
    </row>
    <row r="38" customFormat="false" ht="12" hidden="false" customHeight="true" outlineLevel="0" collapsed="false">
      <c r="A38" s="18"/>
      <c r="B38" s="19" t="s">
        <v>70</v>
      </c>
      <c r="C38" s="20"/>
      <c r="D38" s="20"/>
      <c r="E38" s="20"/>
      <c r="F38" s="20" t="n">
        <v>0</v>
      </c>
      <c r="G38" s="20" t="n">
        <f aca="false">SUM(E38:F38)</f>
        <v>0</v>
      </c>
    </row>
    <row r="39" customFormat="false" ht="12" hidden="false" customHeight="true" outlineLevel="0" collapsed="false">
      <c r="A39" s="18"/>
      <c r="B39" s="33" t="s">
        <v>71</v>
      </c>
      <c r="C39" s="20" t="n">
        <v>275469</v>
      </c>
      <c r="D39" s="20" t="n">
        <v>275469</v>
      </c>
      <c r="E39" s="20" t="n">
        <v>250873</v>
      </c>
      <c r="F39" s="20" t="n">
        <v>0</v>
      </c>
      <c r="G39" s="20" t="n">
        <f aca="false">SUM(E39:F39)</f>
        <v>250873</v>
      </c>
    </row>
    <row r="40" customFormat="false" ht="24" hidden="false" customHeight="true" outlineLevel="0" collapsed="false">
      <c r="A40" s="18"/>
      <c r="B40" s="33" t="s">
        <v>72</v>
      </c>
      <c r="C40" s="20" t="n">
        <v>3960</v>
      </c>
      <c r="D40" s="20" t="n">
        <v>3960</v>
      </c>
      <c r="E40" s="20" t="n">
        <v>0</v>
      </c>
      <c r="F40" s="20" t="n">
        <v>0</v>
      </c>
      <c r="G40" s="20" t="n">
        <f aca="false">SUM(E40:F40)</f>
        <v>0</v>
      </c>
    </row>
    <row r="41" customFormat="false" ht="12.75" hidden="false" customHeight="false" outlineLevel="0" collapsed="false">
      <c r="A41" s="18"/>
      <c r="B41" s="33" t="s">
        <v>73</v>
      </c>
      <c r="C41" s="20" t="n">
        <v>1800</v>
      </c>
      <c r="D41" s="20" t="n">
        <v>1800</v>
      </c>
      <c r="E41" s="20" t="n">
        <v>1800</v>
      </c>
      <c r="F41" s="20" t="n">
        <v>0</v>
      </c>
      <c r="G41" s="20" t="n">
        <f aca="false">SUM(E41:F41)</f>
        <v>1800</v>
      </c>
    </row>
    <row r="42" customFormat="false" ht="12.75" hidden="false" customHeight="false" outlineLevel="0" collapsed="false">
      <c r="A42" s="18"/>
      <c r="B42" s="19" t="s">
        <v>74</v>
      </c>
      <c r="C42" s="20" t="n">
        <v>0</v>
      </c>
      <c r="D42" s="20" t="n">
        <v>0</v>
      </c>
      <c r="E42" s="20" t="n">
        <v>0</v>
      </c>
      <c r="F42" s="20" t="n">
        <v>27223</v>
      </c>
      <c r="G42" s="20" t="n">
        <f aca="false">SUM(E42:F42)</f>
        <v>27223</v>
      </c>
    </row>
    <row r="43" s="27" customFormat="true" ht="12.95" hidden="false" customHeight="true" outlineLevel="0" collapsed="false">
      <c r="A43" s="24" t="s">
        <v>75</v>
      </c>
      <c r="B43" s="25" t="s">
        <v>76</v>
      </c>
      <c r="C43" s="28" t="n">
        <f aca="false">SUM('4.számú melléklet'!C74,'4.számú melléklet'!C80)</f>
        <v>3396476</v>
      </c>
      <c r="D43" s="28" t="n">
        <f aca="false">SUM('4.számú melléklet'!D74,'4.számú melléklet'!D80)</f>
        <v>3396476</v>
      </c>
      <c r="E43" s="28" t="n">
        <f aca="false">SUM('4.számú melléklet'!E74,'4.számú melléklet'!E80)</f>
        <v>3367920</v>
      </c>
      <c r="F43" s="28" t="n">
        <f aca="false">SUM('4.számú melléklet'!F74,'4.számú melléklet'!F80)</f>
        <v>26593</v>
      </c>
      <c r="G43" s="28" t="n">
        <f aca="false">SUM('4.számú melléklet'!G74,'4.számú melléklet'!G80)</f>
        <v>3394513</v>
      </c>
      <c r="H43" s="6"/>
      <c r="I43" s="6"/>
      <c r="J43" s="6"/>
      <c r="K43" s="6"/>
    </row>
    <row r="44" customFormat="false" ht="12.75" hidden="false" customHeight="false" outlineLevel="0" collapsed="false">
      <c r="A44" s="18" t="s">
        <v>77</v>
      </c>
      <c r="B44" s="19" t="s">
        <v>78</v>
      </c>
      <c r="C44" s="31" t="n">
        <v>71922</v>
      </c>
      <c r="D44" s="31" t="n">
        <v>71922</v>
      </c>
      <c r="E44" s="31" t="n">
        <v>71922</v>
      </c>
      <c r="F44" s="31" t="n">
        <v>0</v>
      </c>
      <c r="G44" s="31" t="n">
        <v>71922</v>
      </c>
    </row>
    <row r="45" customFormat="false" ht="12.75" hidden="false" customHeight="false" outlineLevel="0" collapsed="false">
      <c r="A45" s="18" t="s">
        <v>79</v>
      </c>
      <c r="B45" s="19" t="s">
        <v>80</v>
      </c>
      <c r="C45" s="31" t="n">
        <v>811951</v>
      </c>
      <c r="D45" s="31" t="n">
        <v>811951</v>
      </c>
      <c r="E45" s="31" t="n">
        <v>840718</v>
      </c>
      <c r="F45" s="31" t="n">
        <v>0</v>
      </c>
      <c r="G45" s="31" t="n">
        <f aca="false">SUM(E45:F45)</f>
        <v>840718</v>
      </c>
    </row>
    <row r="46" customFormat="false" ht="25.5" hidden="false" customHeight="false" outlineLevel="0" collapsed="false">
      <c r="A46" s="21" t="s">
        <v>81</v>
      </c>
      <c r="B46" s="34" t="s">
        <v>82</v>
      </c>
      <c r="C46" s="35" t="n">
        <v>52421</v>
      </c>
      <c r="D46" s="35" t="n">
        <v>52421</v>
      </c>
      <c r="E46" s="35" t="n">
        <v>356033</v>
      </c>
      <c r="F46" s="35" t="n">
        <v>51859</v>
      </c>
      <c r="G46" s="35" t="n">
        <f aca="false">SUM(E46:F46)</f>
        <v>407892</v>
      </c>
    </row>
    <row r="47" customFormat="false" ht="12.75" hidden="false" customHeight="false" outlineLevel="0" collapsed="false">
      <c r="A47" s="36"/>
      <c r="B47" s="37" t="s">
        <v>83</v>
      </c>
      <c r="C47" s="38" t="n">
        <v>0</v>
      </c>
      <c r="D47" s="38" t="n">
        <v>0</v>
      </c>
      <c r="E47" s="38" t="n">
        <v>202277</v>
      </c>
      <c r="F47" s="38" t="n">
        <v>0</v>
      </c>
      <c r="G47" s="38" t="n">
        <f aca="false">SUM(E47:F47)</f>
        <v>202277</v>
      </c>
    </row>
    <row r="48" customFormat="false" ht="25.5" hidden="false" customHeight="false" outlineLevel="0" collapsed="false">
      <c r="A48" s="36" t="s">
        <v>84</v>
      </c>
      <c r="B48" s="19" t="s">
        <v>85</v>
      </c>
      <c r="C48" s="38" t="n">
        <v>0</v>
      </c>
      <c r="D48" s="38" t="n">
        <v>0</v>
      </c>
      <c r="E48" s="38" t="n">
        <v>21488</v>
      </c>
      <c r="F48" s="38" t="n">
        <v>-17191</v>
      </c>
      <c r="G48" s="38" t="n">
        <f aca="false">SUM(E48:F48)</f>
        <v>4297</v>
      </c>
    </row>
    <row r="49" s="27" customFormat="true" ht="25.5" hidden="false" customHeight="true" outlineLevel="0" collapsed="false">
      <c r="A49" s="24" t="s">
        <v>86</v>
      </c>
      <c r="B49" s="25" t="s">
        <v>87</v>
      </c>
      <c r="C49" s="39" t="n">
        <f aca="false">SUM('3.számú melléklet'!C38+'3.számú melléklet'!C40+'4.számú melléklet'!C71+'4.számú melléklet'!C73)</f>
        <v>936294</v>
      </c>
      <c r="D49" s="39" t="n">
        <f aca="false">SUM('3.számú melléklet'!D38+'3.számú melléklet'!D40+'4.számú melléklet'!D71+'4.számú melléklet'!D73)</f>
        <v>936294</v>
      </c>
      <c r="E49" s="39" t="n">
        <f aca="false">SUM('3.számú melléklet'!E38+'3.számú melléklet'!E40+'4.számú melléklet'!E71+'4.számú melléklet'!E73)</f>
        <v>1290161</v>
      </c>
      <c r="F49" s="39" t="n">
        <f aca="false">SUM('3.számú melléklet'!F38+'3.számú melléklet'!F40+'4.számú melléklet'!F71+'4.számú melléklet'!F73)</f>
        <v>34668</v>
      </c>
      <c r="G49" s="39" t="n">
        <f aca="false">SUM('3.számú melléklet'!G38+'3.számú melléklet'!G40+'4.számú melléklet'!G71+'4.számú melléklet'!G73)</f>
        <v>1324829</v>
      </c>
      <c r="H49" s="6"/>
      <c r="I49" s="6"/>
      <c r="J49" s="6"/>
      <c r="K49" s="6"/>
    </row>
    <row r="50" customFormat="false" ht="12.75" hidden="false" customHeight="true" outlineLevel="0" collapsed="false">
      <c r="A50" s="40" t="s">
        <v>88</v>
      </c>
      <c r="B50" s="41" t="s">
        <v>89</v>
      </c>
      <c r="C50" s="35" t="n">
        <f aca="false">SUM('3.számú melléklet'!C41+'4.számú melléklet'!C76)</f>
        <v>0</v>
      </c>
      <c r="D50" s="35" t="n">
        <f aca="false">SUM('3.számú melléklet'!D41+'4.számú melléklet'!D76)</f>
        <v>0</v>
      </c>
      <c r="E50" s="35" t="n">
        <f aca="false">SUM('3.számú melléklet'!E41+'4.számú melléklet'!E76)</f>
        <v>553028</v>
      </c>
      <c r="F50" s="35" t="n">
        <f aca="false">SUM('3.számú melléklet'!F41+'4.számú melléklet'!F76)</f>
        <v>173646</v>
      </c>
      <c r="G50" s="35" t="n">
        <f aca="false">SUM('3.számú melléklet'!G41+'4.számú melléklet'!G76)</f>
        <v>726674</v>
      </c>
    </row>
    <row r="51" customFormat="false" ht="12.75" hidden="false" customHeight="true" outlineLevel="0" collapsed="false">
      <c r="A51" s="42"/>
      <c r="B51" s="43" t="s">
        <v>83</v>
      </c>
      <c r="C51" s="38" t="n">
        <f aca="false">SUM('3.számú melléklet'!C42+'4.számú melléklet'!C77)</f>
        <v>0</v>
      </c>
      <c r="D51" s="38" t="n">
        <f aca="false">SUM('3.számú melléklet'!D42+'4.számú melléklet'!D77)</f>
        <v>0</v>
      </c>
      <c r="E51" s="38" t="n">
        <f aca="false">SUM('3.számú melléklet'!E42+'4.számú melléklet'!E77)</f>
        <v>550528</v>
      </c>
      <c r="F51" s="38" t="n">
        <f aca="false">SUM('3.számú melléklet'!F42+'4.számú melléklet'!F77)</f>
        <v>0</v>
      </c>
      <c r="G51" s="38" t="n">
        <f aca="false">SUM('3.számú melléklet'!G42+'4.számú melléklet'!G77)</f>
        <v>550528</v>
      </c>
    </row>
    <row r="52" customFormat="false" ht="25.5" hidden="false" customHeight="true" outlineLevel="0" collapsed="false">
      <c r="A52" s="44" t="s">
        <v>90</v>
      </c>
      <c r="B52" s="19" t="s">
        <v>91</v>
      </c>
      <c r="C52" s="38" t="n">
        <f aca="false">SUM('3.számú melléklet'!C43+'4.számú melléklet'!C78)</f>
        <v>0</v>
      </c>
      <c r="D52" s="38" t="n">
        <f aca="false">SUM('3.számú melléklet'!D43+'4.számú melléklet'!D78)</f>
        <v>0</v>
      </c>
      <c r="E52" s="38" t="n">
        <f aca="false">SUM('3.számú melléklet'!E43+'4.számú melléklet'!E78)</f>
        <v>123888</v>
      </c>
      <c r="F52" s="38" t="n">
        <f aca="false">SUM('3.számú melléklet'!F43+'4.számú melléklet'!F78)</f>
        <v>-55903</v>
      </c>
      <c r="G52" s="38" t="n">
        <f aca="false">SUM('3.számú melléklet'!G43+'4.számú melléklet'!G78)</f>
        <v>67985</v>
      </c>
    </row>
    <row r="53" s="27" customFormat="true" ht="24.75" hidden="false" customHeight="true" outlineLevel="0" collapsed="false">
      <c r="A53" s="24" t="s">
        <v>22</v>
      </c>
      <c r="B53" s="25" t="s">
        <v>92</v>
      </c>
      <c r="C53" s="28" t="n">
        <f aca="false">SUM(C50,C52)</f>
        <v>0</v>
      </c>
      <c r="D53" s="28" t="n">
        <f aca="false">SUM(D50,D52)</f>
        <v>0</v>
      </c>
      <c r="E53" s="28" t="n">
        <f aca="false">SUM(E50,E52)</f>
        <v>676916</v>
      </c>
      <c r="F53" s="28" t="n">
        <f aca="false">SUM(F50,F52)</f>
        <v>117743</v>
      </c>
      <c r="G53" s="28" t="n">
        <f aca="false">SUM(G50,G52)</f>
        <v>794659</v>
      </c>
      <c r="H53" s="6"/>
      <c r="I53" s="6"/>
      <c r="J53" s="6"/>
      <c r="K53" s="6"/>
    </row>
    <row r="54" s="27" customFormat="true" ht="13.5" hidden="false" customHeight="false" outlineLevel="0" collapsed="false">
      <c r="A54" s="24" t="s">
        <v>93</v>
      </c>
      <c r="B54" s="25" t="s">
        <v>94</v>
      </c>
      <c r="C54" s="28" t="n">
        <f aca="false">SUM(C49,C53)</f>
        <v>936294</v>
      </c>
      <c r="D54" s="28" t="n">
        <f aca="false">SUM(D49,D53)</f>
        <v>936294</v>
      </c>
      <c r="E54" s="28" t="n">
        <f aca="false">SUM(E49,E53)</f>
        <v>1967077</v>
      </c>
      <c r="F54" s="28" t="n">
        <f aca="false">SUM(F49,F53)</f>
        <v>152411</v>
      </c>
      <c r="G54" s="28" t="n">
        <f aca="false">SUM(G49,G53)</f>
        <v>2119488</v>
      </c>
      <c r="H54" s="6"/>
      <c r="I54" s="6"/>
      <c r="J54" s="6"/>
      <c r="K54" s="6"/>
    </row>
    <row r="55" s="27" customFormat="true" ht="26.1" hidden="false" customHeight="true" outlineLevel="0" collapsed="false">
      <c r="A55" s="24" t="s">
        <v>95</v>
      </c>
      <c r="B55" s="25" t="s">
        <v>96</v>
      </c>
      <c r="C55" s="45" t="n">
        <f aca="false">SUM('4.számú melléklet'!C82)</f>
        <v>19440</v>
      </c>
      <c r="D55" s="45" t="n">
        <f aca="false">SUM('4.számú melléklet'!D82)</f>
        <v>19440</v>
      </c>
      <c r="E55" s="45" t="n">
        <f aca="false">SUM('4.számú melléklet'!E82)</f>
        <v>19440</v>
      </c>
      <c r="F55" s="45" t="n">
        <f aca="false">SUM('4.számú melléklet'!F82)</f>
        <v>0</v>
      </c>
      <c r="G55" s="45" t="n">
        <f aca="false">SUM('4.számú melléklet'!G82)</f>
        <v>19440</v>
      </c>
      <c r="H55" s="6"/>
      <c r="I55" s="6"/>
      <c r="J55" s="6"/>
      <c r="K55" s="6"/>
    </row>
    <row r="56" s="27" customFormat="true" ht="13.5" hidden="false" customHeight="true" outlineLevel="0" collapsed="false">
      <c r="A56" s="24" t="s">
        <v>97</v>
      </c>
      <c r="B56" s="25" t="s">
        <v>98</v>
      </c>
      <c r="C56" s="45" t="n">
        <f aca="false">SUM('4.számú melléklet'!C83)</f>
        <v>0</v>
      </c>
      <c r="D56" s="45" t="n">
        <f aca="false">SUM('4.számú melléklet'!D83)</f>
        <v>0</v>
      </c>
      <c r="E56" s="45" t="n">
        <f aca="false">SUM('4.számú melléklet'!E83)</f>
        <v>0</v>
      </c>
      <c r="F56" s="45" t="n">
        <f aca="false">SUM('4.számú melléklet'!F83)</f>
        <v>0</v>
      </c>
      <c r="G56" s="45" t="n">
        <f aca="false">SUM('4.számú melléklet'!G83)</f>
        <v>0</v>
      </c>
      <c r="H56" s="6"/>
      <c r="I56" s="6"/>
      <c r="J56" s="6"/>
      <c r="K56" s="6"/>
    </row>
    <row r="57" s="27" customFormat="true" ht="27.75" hidden="false" customHeight="true" outlineLevel="0" collapsed="false">
      <c r="A57" s="29" t="s">
        <v>99</v>
      </c>
      <c r="B57" s="30" t="s">
        <v>100</v>
      </c>
      <c r="C57" s="31" t="n">
        <v>0</v>
      </c>
      <c r="D57" s="31" t="n">
        <v>0</v>
      </c>
      <c r="E57" s="31" t="n">
        <v>869836</v>
      </c>
      <c r="F57" s="31" t="n">
        <v>0</v>
      </c>
      <c r="G57" s="31" t="n">
        <v>869836</v>
      </c>
      <c r="H57" s="6"/>
      <c r="I57" s="6"/>
      <c r="J57" s="6"/>
      <c r="K57" s="6"/>
    </row>
    <row r="58" s="27" customFormat="true" ht="29.25" hidden="false" customHeight="true" outlineLevel="0" collapsed="false">
      <c r="A58" s="29" t="s">
        <v>101</v>
      </c>
      <c r="B58" s="30" t="s">
        <v>102</v>
      </c>
      <c r="C58" s="31" t="n">
        <v>0</v>
      </c>
      <c r="D58" s="31" t="n">
        <v>0</v>
      </c>
      <c r="E58" s="31" t="n">
        <v>4725557</v>
      </c>
      <c r="F58" s="31" t="n">
        <v>0</v>
      </c>
      <c r="G58" s="31" t="n">
        <v>4725557</v>
      </c>
      <c r="H58" s="6"/>
      <c r="I58" s="6"/>
      <c r="J58" s="6"/>
      <c r="K58" s="6"/>
    </row>
    <row r="59" s="27" customFormat="true" ht="13.5" hidden="false" customHeight="true" outlineLevel="0" collapsed="false">
      <c r="A59" s="24" t="s">
        <v>103</v>
      </c>
      <c r="B59" s="25" t="s">
        <v>104</v>
      </c>
      <c r="C59" s="45" t="n">
        <f aca="false">SUM(C57:C58)</f>
        <v>0</v>
      </c>
      <c r="D59" s="45" t="n">
        <f aca="false">SUM(D57:D58)</f>
        <v>0</v>
      </c>
      <c r="E59" s="45" t="n">
        <f aca="false">SUM(E57:E58)</f>
        <v>5595393</v>
      </c>
      <c r="F59" s="45" t="n">
        <f aca="false">SUM(F57:F58)</f>
        <v>0</v>
      </c>
      <c r="G59" s="45" t="n">
        <f aca="false">SUM(G57:G58)</f>
        <v>5595393</v>
      </c>
      <c r="H59" s="6"/>
      <c r="I59" s="6"/>
      <c r="J59" s="6"/>
      <c r="K59" s="6"/>
    </row>
    <row r="60" s="27" customFormat="true" ht="13.5" hidden="false" customHeight="true" outlineLevel="0" collapsed="false">
      <c r="A60" s="24" t="s">
        <v>105</v>
      </c>
      <c r="B60" s="25" t="s">
        <v>106</v>
      </c>
      <c r="C60" s="45" t="n">
        <f aca="false">SUM(C13,C28,C34,C43,C54,C55,C56,C59)</f>
        <v>13536404</v>
      </c>
      <c r="D60" s="45" t="n">
        <f aca="false">SUM(D13,D28,D34,D43,D54,D55,D56,D59)</f>
        <v>13536404</v>
      </c>
      <c r="E60" s="45" t="n">
        <f aca="false">SUM(E13,E28,E34,E43,E54,E55,E56,E59)</f>
        <v>20134024</v>
      </c>
      <c r="F60" s="45" t="n">
        <f aca="false">SUM(F13,F28,F34,F43,F54,F55,F56,F59)</f>
        <v>179004</v>
      </c>
      <c r="G60" s="45" t="n">
        <f aca="false">SUM(G13,G28,G34,G43,G54,G55,G56,G59)</f>
        <v>20313028</v>
      </c>
      <c r="H60" s="6"/>
      <c r="I60" s="6"/>
      <c r="J60" s="6"/>
      <c r="K60" s="6"/>
    </row>
    <row r="61" s="27" customFormat="true" ht="27.75" hidden="false" customHeight="true" outlineLevel="0" collapsed="false">
      <c r="A61" s="46" t="s">
        <v>107</v>
      </c>
      <c r="B61" s="30" t="s">
        <v>100</v>
      </c>
      <c r="C61" s="47" t="n">
        <v>373209</v>
      </c>
      <c r="D61" s="47" t="n">
        <v>373209</v>
      </c>
      <c r="E61" s="47" t="n">
        <v>0</v>
      </c>
      <c r="F61" s="47" t="n">
        <v>0</v>
      </c>
      <c r="G61" s="47" t="n">
        <v>0</v>
      </c>
      <c r="H61" s="6"/>
      <c r="I61" s="6"/>
      <c r="J61" s="6"/>
      <c r="K61" s="6"/>
    </row>
    <row r="62" s="27" customFormat="true" ht="27" hidden="false" customHeight="true" outlineLevel="0" collapsed="false">
      <c r="A62" s="46" t="s">
        <v>108</v>
      </c>
      <c r="B62" s="30" t="s">
        <v>102</v>
      </c>
      <c r="C62" s="47" t="n">
        <v>4971084</v>
      </c>
      <c r="D62" s="47" t="n">
        <v>4971084</v>
      </c>
      <c r="E62" s="47" t="n">
        <v>0</v>
      </c>
      <c r="F62" s="47" t="n">
        <v>0</v>
      </c>
      <c r="G62" s="47" t="n">
        <v>0</v>
      </c>
      <c r="H62" s="6"/>
      <c r="I62" s="6"/>
      <c r="J62" s="6"/>
      <c r="K62" s="6"/>
    </row>
    <row r="63" s="27" customFormat="true" ht="27" hidden="false" customHeight="true" outlineLevel="0" collapsed="false">
      <c r="A63" s="48" t="s">
        <v>109</v>
      </c>
      <c r="B63" s="25" t="s">
        <v>110</v>
      </c>
      <c r="C63" s="45" t="n">
        <f aca="false">SUM(C60:C62)</f>
        <v>18880697</v>
      </c>
      <c r="D63" s="45" t="n">
        <f aca="false">SUM(D60:D62)</f>
        <v>18880697</v>
      </c>
      <c r="E63" s="45" t="n">
        <f aca="false">SUM(E60:E62)</f>
        <v>20134024</v>
      </c>
      <c r="F63" s="45" t="n">
        <f aca="false">SUM(F60:F62)</f>
        <v>179004</v>
      </c>
      <c r="G63" s="45" t="n">
        <f aca="false">SUM(G60:G62)</f>
        <v>20313028</v>
      </c>
      <c r="H63" s="6"/>
      <c r="I63" s="6"/>
      <c r="J63" s="6"/>
      <c r="K63" s="6"/>
    </row>
    <row r="64" s="27" customFormat="true" ht="12.75" hidden="false" customHeight="false" outlineLevel="0" collapsed="false">
      <c r="A64" s="18" t="s">
        <v>111</v>
      </c>
      <c r="B64" s="19" t="s">
        <v>112</v>
      </c>
      <c r="C64" s="47" t="n">
        <f aca="false">SUM('4.számú melléklet'!C87)</f>
        <v>0</v>
      </c>
      <c r="D64" s="47" t="n">
        <f aca="false">SUM('4.számú melléklet'!D87)</f>
        <v>0</v>
      </c>
      <c r="E64" s="47" t="n">
        <f aca="false">SUM('4.számú melléklet'!E87)</f>
        <v>0</v>
      </c>
      <c r="F64" s="47" t="n">
        <f aca="false">SUM('4.számú melléklet'!F87)</f>
        <v>0</v>
      </c>
      <c r="G64" s="47" t="n">
        <f aca="false">SUM('4.számú melléklet'!G87)</f>
        <v>0</v>
      </c>
      <c r="H64" s="6"/>
      <c r="I64" s="6"/>
      <c r="J64" s="6"/>
      <c r="K64" s="6"/>
    </row>
    <row r="65" s="27" customFormat="true" ht="12.75" hidden="false" customHeight="false" outlineLevel="0" collapsed="false">
      <c r="A65" s="18" t="s">
        <v>113</v>
      </c>
      <c r="B65" s="19" t="s">
        <v>114</v>
      </c>
      <c r="C65" s="47" t="n">
        <f aca="false">SUM('4.számú melléklet'!C88)</f>
        <v>3969868</v>
      </c>
      <c r="D65" s="47" t="n">
        <f aca="false">SUM('4.számú melléklet'!D88)</f>
        <v>3969868</v>
      </c>
      <c r="E65" s="47" t="n">
        <f aca="false">SUM('4.számú melléklet'!E88)</f>
        <v>3940904</v>
      </c>
      <c r="F65" s="47" t="n">
        <f aca="false">SUM('4.számú melléklet'!F88)</f>
        <v>82684</v>
      </c>
      <c r="G65" s="47" t="n">
        <f aca="false">SUM('4.számú melléklet'!G88)</f>
        <v>4023588</v>
      </c>
      <c r="H65" s="6"/>
      <c r="I65" s="6"/>
      <c r="J65" s="6"/>
      <c r="K65" s="6"/>
    </row>
    <row r="66" s="27" customFormat="true" ht="12.75" hidden="false" customHeight="false" outlineLevel="0" collapsed="false">
      <c r="A66" s="18" t="s">
        <v>115</v>
      </c>
      <c r="B66" s="19" t="s">
        <v>116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6"/>
      <c r="I66" s="6"/>
      <c r="J66" s="6"/>
      <c r="K66" s="6"/>
    </row>
    <row r="67" s="27" customFormat="true" ht="13.5" hidden="false" customHeight="true" outlineLevel="0" collapsed="false">
      <c r="A67" s="24" t="s">
        <v>117</v>
      </c>
      <c r="B67" s="25" t="s">
        <v>118</v>
      </c>
      <c r="C67" s="49" t="n">
        <f aca="false">SUM(C64:C66)</f>
        <v>3969868</v>
      </c>
      <c r="D67" s="49" t="n">
        <f aca="false">SUM(D64:D66)</f>
        <v>3969868</v>
      </c>
      <c r="E67" s="49" t="n">
        <f aca="false">SUM(E64:E66)</f>
        <v>3940904</v>
      </c>
      <c r="F67" s="49" t="n">
        <f aca="false">SUM(F64:F66)</f>
        <v>82684</v>
      </c>
      <c r="G67" s="49" t="n">
        <f aca="false">SUM(G64:G66)</f>
        <v>4023588</v>
      </c>
      <c r="H67" s="6"/>
      <c r="I67" s="6"/>
      <c r="J67" s="6"/>
      <c r="K67" s="6"/>
    </row>
    <row r="68" s="27" customFormat="true" ht="12.75" hidden="false" customHeight="false" outlineLevel="0" collapsed="false">
      <c r="A68" s="18" t="s">
        <v>119</v>
      </c>
      <c r="B68" s="19" t="s">
        <v>120</v>
      </c>
      <c r="C68" s="50" t="n">
        <f aca="false">SUM('4.számú melléklet'!C90)</f>
        <v>0</v>
      </c>
      <c r="D68" s="50" t="n">
        <f aca="false">SUM('4.számú melléklet'!D90)</f>
        <v>0</v>
      </c>
      <c r="E68" s="50" t="n">
        <f aca="false">SUM('4.számú melléklet'!E90)</f>
        <v>0</v>
      </c>
      <c r="F68" s="50" t="n">
        <f aca="false">SUM('4.számú melléklet'!F90)</f>
        <v>0</v>
      </c>
      <c r="G68" s="50" t="n">
        <f aca="false">SUM('4.számú melléklet'!G90)</f>
        <v>0</v>
      </c>
      <c r="H68" s="6"/>
      <c r="I68" s="6"/>
      <c r="J68" s="6"/>
      <c r="K68" s="6"/>
    </row>
    <row r="69" s="27" customFormat="true" ht="12.75" hidden="false" customHeight="false" outlineLevel="0" collapsed="false">
      <c r="A69" s="18" t="s">
        <v>121</v>
      </c>
      <c r="B69" s="19" t="s">
        <v>122</v>
      </c>
      <c r="C69" s="50" t="n">
        <f aca="false">SUM('4.számú melléklet'!C91)</f>
        <v>0</v>
      </c>
      <c r="D69" s="50" t="n">
        <f aca="false">SUM('4.számú melléklet'!D91)</f>
        <v>0</v>
      </c>
      <c r="E69" s="50" t="n">
        <f aca="false">SUM('4.számú melléklet'!E91)</f>
        <v>0</v>
      </c>
      <c r="F69" s="50" t="n">
        <f aca="false">SUM('4.számú melléklet'!F91)</f>
        <v>0</v>
      </c>
      <c r="G69" s="50" t="n">
        <f aca="false">SUM('4.számú melléklet'!G91)</f>
        <v>0</v>
      </c>
      <c r="H69" s="6"/>
      <c r="I69" s="6"/>
      <c r="J69" s="6"/>
      <c r="K69" s="6"/>
    </row>
    <row r="70" s="32" customFormat="true" ht="12.75" hidden="false" customHeight="true" outlineLevel="0" collapsed="false">
      <c r="A70" s="18" t="s">
        <v>123</v>
      </c>
      <c r="B70" s="19" t="s">
        <v>124</v>
      </c>
      <c r="C70" s="50" t="n">
        <f aca="false">SUM('4.számú melléklet'!C92)</f>
        <v>0</v>
      </c>
      <c r="D70" s="50" t="n">
        <f aca="false">SUM('4.számú melléklet'!D92)</f>
        <v>0</v>
      </c>
      <c r="E70" s="50" t="n">
        <f aca="false">SUM('4.számú melléklet'!E92)</f>
        <v>0</v>
      </c>
      <c r="F70" s="50" t="n">
        <f aca="false">SUM('4.számú melléklet'!F92)</f>
        <v>0</v>
      </c>
      <c r="G70" s="50" t="n">
        <f aca="false">SUM('4.számú melléklet'!G92)</f>
        <v>0</v>
      </c>
      <c r="H70" s="6"/>
      <c r="I70" s="6"/>
      <c r="J70" s="6"/>
      <c r="K70" s="6"/>
    </row>
    <row r="71" s="27" customFormat="true" ht="26.25" hidden="false" customHeight="true" outlineLevel="0" collapsed="false">
      <c r="A71" s="51" t="s">
        <v>125</v>
      </c>
      <c r="B71" s="25" t="s">
        <v>126</v>
      </c>
      <c r="C71" s="49" t="n">
        <f aca="false">SUM(C68:C70)</f>
        <v>0</v>
      </c>
      <c r="D71" s="49" t="n">
        <f aca="false">SUM(D68:D70)</f>
        <v>0</v>
      </c>
      <c r="E71" s="49" t="n">
        <f aca="false">SUM(E68:E70)</f>
        <v>0</v>
      </c>
      <c r="F71" s="49" t="n">
        <f aca="false">SUM(F68:F70)</f>
        <v>0</v>
      </c>
      <c r="G71" s="49" t="n">
        <f aca="false">SUM(G68:G70)</f>
        <v>0</v>
      </c>
      <c r="H71" s="6"/>
      <c r="I71" s="6"/>
      <c r="J71" s="6"/>
      <c r="K71" s="6"/>
    </row>
    <row r="72" s="27" customFormat="true" ht="13.5" hidden="false" customHeight="false" outlineLevel="0" collapsed="false">
      <c r="A72" s="52" t="s">
        <v>127</v>
      </c>
      <c r="B72" s="25" t="s">
        <v>128</v>
      </c>
      <c r="C72" s="45" t="n">
        <f aca="false">SUM(C67,C71)</f>
        <v>3969868</v>
      </c>
      <c r="D72" s="45" t="n">
        <f aca="false">SUM(D67,D71)</f>
        <v>3969868</v>
      </c>
      <c r="E72" s="45" t="n">
        <f aca="false">SUM(E67,E71)</f>
        <v>3940904</v>
      </c>
      <c r="F72" s="45" t="n">
        <f aca="false">SUM(F67,F71)</f>
        <v>82684</v>
      </c>
      <c r="G72" s="45" t="n">
        <f aca="false">SUM(G67,G71)</f>
        <v>4023588</v>
      </c>
      <c r="H72" s="6"/>
      <c r="I72" s="6"/>
      <c r="J72" s="6"/>
      <c r="K72" s="6"/>
    </row>
    <row r="73" s="27" customFormat="true" ht="13.5" hidden="false" customHeight="false" outlineLevel="0" collapsed="false">
      <c r="A73" s="24" t="s">
        <v>129</v>
      </c>
      <c r="B73" s="25" t="s">
        <v>130</v>
      </c>
      <c r="C73" s="45" t="n">
        <f aca="false">SUM(C63,C72)</f>
        <v>22850565</v>
      </c>
      <c r="D73" s="45" t="n">
        <f aca="false">SUM(D63,D72)</f>
        <v>22850565</v>
      </c>
      <c r="E73" s="45" t="n">
        <f aca="false">SUM(E63,E72)</f>
        <v>24074928</v>
      </c>
      <c r="F73" s="45" t="n">
        <f aca="false">SUM(F63,F72)</f>
        <v>261688</v>
      </c>
      <c r="G73" s="45" t="n">
        <f aca="false">SUM(G63,G72)</f>
        <v>24336616</v>
      </c>
      <c r="H73" s="6"/>
      <c r="I73" s="6"/>
      <c r="J73" s="6"/>
      <c r="K73" s="6"/>
    </row>
    <row r="74" s="27" customFormat="true" ht="26.1" hidden="false" customHeight="true" outlineLevel="0" collapsed="false">
      <c r="A74" s="24" t="s">
        <v>131</v>
      </c>
      <c r="B74" s="25" t="s">
        <v>132</v>
      </c>
      <c r="C74" s="28" t="n">
        <f aca="false">SUM('3.számú melléklet'!C47)</f>
        <v>7300661</v>
      </c>
      <c r="D74" s="28" t="n">
        <f aca="false">SUM('3.számú melléklet'!D47)</f>
        <v>7300661</v>
      </c>
      <c r="E74" s="28" t="n">
        <f aca="false">SUM('3.számú melléklet'!E47)</f>
        <v>8252840</v>
      </c>
      <c r="F74" s="28" t="n">
        <f aca="false">SUM('3.számú melléklet'!F47)</f>
        <v>224244</v>
      </c>
      <c r="G74" s="28" t="n">
        <f aca="false">SUM('3.számú melléklet'!G47)</f>
        <v>8477084</v>
      </c>
      <c r="H74" s="6"/>
      <c r="I74" s="6"/>
      <c r="J74" s="6"/>
      <c r="K74" s="6"/>
    </row>
    <row r="75" s="27" customFormat="true" ht="27.95" hidden="false" customHeight="true" outlineLevel="0" collapsed="false">
      <c r="A75" s="24" t="s">
        <v>133</v>
      </c>
      <c r="B75" s="25" t="s">
        <v>134</v>
      </c>
      <c r="C75" s="28" t="n">
        <f aca="false">SUM('3.számú melléklet'!C47)*-1</f>
        <v>-7300661</v>
      </c>
      <c r="D75" s="28" t="n">
        <f aca="false">SUM('3.számú melléklet'!D47)*-1</f>
        <v>-7300661</v>
      </c>
      <c r="E75" s="28" t="n">
        <f aca="false">SUM('3.számú melléklet'!E47)*-1</f>
        <v>-8252840</v>
      </c>
      <c r="F75" s="28" t="n">
        <f aca="false">SUM('3.számú melléklet'!F47)*-1</f>
        <v>-224244</v>
      </c>
      <c r="G75" s="28" t="n">
        <f aca="false">SUM('3.számú melléklet'!G47)*-1</f>
        <v>-8477084</v>
      </c>
      <c r="H75" s="6"/>
      <c r="I75" s="6"/>
      <c r="J75" s="6"/>
      <c r="K75" s="6"/>
    </row>
    <row r="76" s="27" customFormat="true" ht="15" hidden="false" customHeight="true" outlineLevel="0" collapsed="false">
      <c r="A76" s="24" t="s">
        <v>135</v>
      </c>
      <c r="B76" s="25" t="s">
        <v>136</v>
      </c>
      <c r="C76" s="28" t="n">
        <f aca="false">SUM(C73:C75)</f>
        <v>22850565</v>
      </c>
      <c r="D76" s="28" t="n">
        <f aca="false">SUM(D73:D75)</f>
        <v>22850565</v>
      </c>
      <c r="E76" s="28" t="n">
        <f aca="false">SUM(E73:E75)</f>
        <v>24074928</v>
      </c>
      <c r="F76" s="28" t="n">
        <f aca="false">SUM(F73:F75)</f>
        <v>261688</v>
      </c>
      <c r="G76" s="28" t="n">
        <f aca="false">SUM(G73:G75)</f>
        <v>24336616</v>
      </c>
      <c r="H76" s="6"/>
      <c r="I76" s="6"/>
      <c r="J76" s="6"/>
      <c r="K76" s="6"/>
    </row>
  </sheetData>
  <mergeCells count="2"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 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2" width="4.28"/>
    <col collapsed="false" customWidth="true" hidden="false" outlineLevel="0" max="2" min="2" style="243" width="38.56"/>
    <col collapsed="false" customWidth="true" hidden="false" outlineLevel="0" max="3" min="3" style="244" width="10.28"/>
    <col collapsed="false" customWidth="true" hidden="false" outlineLevel="0" max="4" min="4" style="244" width="12.85"/>
    <col collapsed="false" customWidth="true" hidden="false" outlineLevel="0" max="5" min="5" style="244" width="12.42"/>
    <col collapsed="false" customWidth="true" hidden="false" outlineLevel="0" max="6" min="6" style="338" width="8.7"/>
    <col collapsed="false" customWidth="true" hidden="false" outlineLevel="0" max="7" min="7" style="338" width="12.85"/>
    <col collapsed="false" customWidth="false" hidden="false" outlineLevel="0" max="257" min="8" style="245" width="8.85"/>
  </cols>
  <sheetData>
    <row r="1" customFormat="false" ht="15.75" hidden="false" customHeight="false" outlineLevel="0" collapsed="false">
      <c r="A1" s="246" t="s">
        <v>0</v>
      </c>
      <c r="B1" s="246"/>
      <c r="C1" s="246"/>
      <c r="D1" s="246"/>
      <c r="E1" s="246"/>
      <c r="F1" s="246"/>
      <c r="G1" s="246"/>
    </row>
    <row r="2" customFormat="false" ht="15.75" hidden="false" customHeight="true" outlineLevel="0" collapsed="false">
      <c r="A2" s="247" t="s">
        <v>522</v>
      </c>
      <c r="B2" s="247"/>
      <c r="C2" s="247"/>
      <c r="D2" s="247"/>
      <c r="E2" s="247"/>
      <c r="F2" s="247"/>
      <c r="G2" s="247"/>
    </row>
    <row r="3" customFormat="false" ht="15.75" hidden="false" customHeight="true" outlineLevel="0" collapsed="false">
      <c r="A3" s="248" t="s">
        <v>523</v>
      </c>
      <c r="B3" s="248"/>
      <c r="C3" s="248"/>
      <c r="D3" s="248"/>
      <c r="E3" s="248"/>
      <c r="F3" s="248"/>
      <c r="G3" s="248"/>
    </row>
    <row r="4" customFormat="false" ht="15.75" hidden="false" customHeight="false" outlineLevel="0" collapsed="false">
      <c r="A4" s="293" t="s">
        <v>550</v>
      </c>
      <c r="B4" s="293"/>
      <c r="C4" s="293"/>
      <c r="D4" s="293"/>
      <c r="E4" s="293"/>
      <c r="F4" s="293"/>
      <c r="G4" s="293"/>
    </row>
    <row r="5" customFormat="false" ht="15.95" hidden="false" customHeight="true" outlineLevel="0" collapsed="false">
      <c r="B5" s="250"/>
      <c r="C5" s="251"/>
      <c r="D5" s="251"/>
      <c r="E5" s="251"/>
      <c r="F5" s="252"/>
      <c r="G5" s="253" t="s">
        <v>2</v>
      </c>
    </row>
    <row r="6" s="256" customFormat="true" ht="39.95" hidden="false" customHeight="true" outlineLevel="0" collapsed="false">
      <c r="A6" s="254" t="s">
        <v>3</v>
      </c>
      <c r="B6" s="255" t="s">
        <v>4</v>
      </c>
      <c r="C6" s="13" t="s">
        <v>5</v>
      </c>
      <c r="D6" s="13" t="s">
        <v>545</v>
      </c>
      <c r="E6" s="14" t="s">
        <v>7</v>
      </c>
      <c r="F6" s="13" t="s">
        <v>8</v>
      </c>
      <c r="G6" s="14" t="s">
        <v>9</v>
      </c>
    </row>
    <row r="7" s="256" customFormat="true" ht="12.6" hidden="false" customHeight="true" outlineLevel="0" collapsed="false">
      <c r="A7" s="255" t="s">
        <v>10</v>
      </c>
      <c r="B7" s="257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</row>
    <row r="8" s="261" customFormat="true" ht="12.6" hidden="false" customHeight="true" outlineLevel="0" collapsed="false">
      <c r="A8" s="258"/>
      <c r="B8" s="259" t="s">
        <v>235</v>
      </c>
      <c r="C8" s="260" t="n">
        <v>382.5</v>
      </c>
      <c r="D8" s="260" t="n">
        <v>382.5</v>
      </c>
      <c r="E8" s="260" t="n">
        <v>384.5</v>
      </c>
      <c r="F8" s="339" t="n">
        <v>-112</v>
      </c>
      <c r="G8" s="294" t="n">
        <f aca="false">SUM(E8:F8)</f>
        <v>272.5</v>
      </c>
    </row>
    <row r="9" s="264" customFormat="true" ht="12.6" hidden="false" customHeight="true" outlineLevel="0" collapsed="false">
      <c r="A9" s="262"/>
      <c r="B9" s="263" t="s">
        <v>525</v>
      </c>
      <c r="C9" s="297"/>
      <c r="D9" s="297"/>
      <c r="E9" s="297"/>
      <c r="F9" s="298"/>
      <c r="G9" s="298"/>
    </row>
    <row r="10" s="268" customFormat="true" ht="12.6" hidden="false" customHeight="true" outlineLevel="0" collapsed="false">
      <c r="A10" s="265" t="s">
        <v>10</v>
      </c>
      <c r="B10" s="266" t="s">
        <v>236</v>
      </c>
      <c r="C10" s="300" t="n">
        <v>814308</v>
      </c>
      <c r="D10" s="300" t="n">
        <v>814308</v>
      </c>
      <c r="E10" s="300" t="n">
        <v>881899</v>
      </c>
      <c r="F10" s="301" t="n">
        <v>-120018</v>
      </c>
      <c r="G10" s="301" t="n">
        <f aca="false">SUM(E10:F10)</f>
        <v>761881</v>
      </c>
    </row>
    <row r="11" s="268" customFormat="true" ht="12.6" hidden="false" customHeight="true" outlineLevel="0" collapsed="false">
      <c r="A11" s="265" t="s">
        <v>11</v>
      </c>
      <c r="B11" s="269" t="s">
        <v>237</v>
      </c>
      <c r="C11" s="300" t="n">
        <f aca="false">SUM(C12:C15)</f>
        <v>217419</v>
      </c>
      <c r="D11" s="300" t="n">
        <f aca="false">SUM(D12:D15)</f>
        <v>217419</v>
      </c>
      <c r="E11" s="300" t="n">
        <f aca="false">SUM(E12:E15)</f>
        <v>228754</v>
      </c>
      <c r="F11" s="300" t="n">
        <f aca="false">SUM(F12:F15)</f>
        <v>-33081</v>
      </c>
      <c r="G11" s="301" t="n">
        <f aca="false">SUM(E11:F11)</f>
        <v>195673</v>
      </c>
    </row>
    <row r="12" s="268" customFormat="true" ht="12.6" hidden="false" customHeight="true" outlineLevel="0" collapsed="false">
      <c r="A12" s="265"/>
      <c r="B12" s="270" t="s">
        <v>526</v>
      </c>
      <c r="C12" s="300" t="n">
        <v>179313</v>
      </c>
      <c r="D12" s="300" t="n">
        <v>179313</v>
      </c>
      <c r="E12" s="300" t="n">
        <v>190521</v>
      </c>
      <c r="F12" s="301" t="n">
        <v>-26601</v>
      </c>
      <c r="G12" s="301" t="n">
        <f aca="false">SUM(E12:F12)</f>
        <v>163920</v>
      </c>
    </row>
    <row r="13" s="268" customFormat="true" ht="12.6" hidden="false" customHeight="true" outlineLevel="0" collapsed="false">
      <c r="A13" s="265"/>
      <c r="B13" s="270" t="s">
        <v>527</v>
      </c>
      <c r="C13" s="300" t="n">
        <v>21912</v>
      </c>
      <c r="D13" s="300" t="n">
        <v>21912</v>
      </c>
      <c r="E13" s="300" t="n">
        <v>21913</v>
      </c>
      <c r="F13" s="301" t="n">
        <v>-5981</v>
      </c>
      <c r="G13" s="301" t="n">
        <f aca="false">SUM(E13:F13)</f>
        <v>15932</v>
      </c>
    </row>
    <row r="14" s="268" customFormat="true" ht="12.6" hidden="false" customHeight="true" outlineLevel="0" collapsed="false">
      <c r="A14" s="265"/>
      <c r="B14" s="270" t="s">
        <v>528</v>
      </c>
      <c r="C14" s="300" t="n">
        <v>0</v>
      </c>
      <c r="D14" s="300" t="n">
        <v>0</v>
      </c>
      <c r="E14" s="300" t="n">
        <v>126</v>
      </c>
      <c r="F14" s="301" t="n">
        <v>-279</v>
      </c>
      <c r="G14" s="301" t="n">
        <f aca="false">SUM(E14:F14)</f>
        <v>-153</v>
      </c>
    </row>
    <row r="15" s="268" customFormat="true" ht="12.6" hidden="false" customHeight="true" outlineLevel="0" collapsed="false">
      <c r="A15" s="265"/>
      <c r="B15" s="270" t="s">
        <v>529</v>
      </c>
      <c r="C15" s="300" t="n">
        <v>16194</v>
      </c>
      <c r="D15" s="300" t="n">
        <v>16194</v>
      </c>
      <c r="E15" s="300" t="n">
        <v>16194</v>
      </c>
      <c r="F15" s="301" t="n">
        <v>-220</v>
      </c>
      <c r="G15" s="301" t="n">
        <f aca="false">SUM(E15:F15)</f>
        <v>15974</v>
      </c>
    </row>
    <row r="16" s="268" customFormat="true" ht="12.6" hidden="false" customHeight="true" outlineLevel="0" collapsed="false">
      <c r="A16" s="265" t="s">
        <v>12</v>
      </c>
      <c r="B16" s="266" t="s">
        <v>238</v>
      </c>
      <c r="C16" s="300" t="n">
        <v>587483</v>
      </c>
      <c r="D16" s="300" t="n">
        <v>587483</v>
      </c>
      <c r="E16" s="300" t="n">
        <v>615577</v>
      </c>
      <c r="F16" s="301" t="n">
        <v>-93838</v>
      </c>
      <c r="G16" s="301" t="n">
        <f aca="false">SUM(E16:F16)</f>
        <v>521739</v>
      </c>
    </row>
    <row r="17" s="261" customFormat="true" ht="24" hidden="false" customHeight="true" outlineLevel="0" collapsed="false">
      <c r="A17" s="258" t="s">
        <v>13</v>
      </c>
      <c r="B17" s="119" t="s">
        <v>239</v>
      </c>
      <c r="C17" s="304" t="n">
        <f aca="false">SUM(C18,C20)</f>
        <v>0</v>
      </c>
      <c r="D17" s="304" t="n">
        <f aca="false">SUM(D18,D20)</f>
        <v>0</v>
      </c>
      <c r="E17" s="304" t="n">
        <f aca="false">SUM(E18,E20)</f>
        <v>27394</v>
      </c>
      <c r="F17" s="304" t="n">
        <f aca="false">SUM(F18,F20)</f>
        <v>0</v>
      </c>
      <c r="G17" s="305" t="n">
        <f aca="false">SUM(E17:F17)</f>
        <v>27394</v>
      </c>
    </row>
    <row r="18" s="268" customFormat="true" ht="12.6" hidden="false" customHeight="true" outlineLevel="0" collapsed="false">
      <c r="A18" s="272"/>
      <c r="B18" s="329" t="s">
        <v>377</v>
      </c>
      <c r="C18" s="306" t="n">
        <v>0</v>
      </c>
      <c r="D18" s="306" t="n">
        <v>0</v>
      </c>
      <c r="E18" s="330" t="n">
        <v>27394</v>
      </c>
      <c r="F18" s="309" t="n">
        <v>0</v>
      </c>
      <c r="G18" s="310" t="n">
        <f aca="false">SUM(E18:F18)</f>
        <v>27394</v>
      </c>
    </row>
    <row r="19" s="268" customFormat="true" ht="12.6" hidden="false" customHeight="true" outlineLevel="0" collapsed="false">
      <c r="A19" s="275"/>
      <c r="B19" s="331" t="s">
        <v>83</v>
      </c>
      <c r="C19" s="311" t="n">
        <v>0</v>
      </c>
      <c r="D19" s="311" t="n">
        <v>0</v>
      </c>
      <c r="E19" s="332" t="n">
        <v>27394</v>
      </c>
      <c r="F19" s="314" t="n">
        <v>0</v>
      </c>
      <c r="G19" s="315" t="n">
        <f aca="false">SUM(E19:F19)</f>
        <v>27394</v>
      </c>
    </row>
    <row r="20" s="268" customFormat="true" ht="24" hidden="false" customHeight="true" outlineLevel="0" collapsed="false">
      <c r="A20" s="265"/>
      <c r="B20" s="278" t="s">
        <v>388</v>
      </c>
      <c r="C20" s="300" t="n">
        <v>0</v>
      </c>
      <c r="D20" s="300" t="n">
        <v>0</v>
      </c>
      <c r="E20" s="300" t="n">
        <v>0</v>
      </c>
      <c r="F20" s="301" t="n">
        <v>0</v>
      </c>
      <c r="G20" s="315" t="n">
        <f aca="false">SUM(E20:F20)</f>
        <v>0</v>
      </c>
    </row>
    <row r="21" s="268" customFormat="true" ht="12.6" hidden="false" customHeight="true" outlineLevel="0" collapsed="false">
      <c r="A21" s="265" t="s">
        <v>14</v>
      </c>
      <c r="B21" s="266" t="s">
        <v>530</v>
      </c>
      <c r="C21" s="300" t="n">
        <v>709</v>
      </c>
      <c r="D21" s="300" t="n">
        <v>709</v>
      </c>
      <c r="E21" s="300" t="n">
        <v>709</v>
      </c>
      <c r="F21" s="301" t="n">
        <v>0</v>
      </c>
      <c r="G21" s="301" t="n">
        <f aca="false">SUM(E21:F21)</f>
        <v>709</v>
      </c>
    </row>
    <row r="22" s="268" customFormat="true" ht="12.6" hidden="false" customHeight="true" outlineLevel="0" collapsed="false">
      <c r="A22" s="265" t="s">
        <v>15</v>
      </c>
      <c r="B22" s="266" t="s">
        <v>243</v>
      </c>
      <c r="C22" s="300" t="n">
        <v>0</v>
      </c>
      <c r="D22" s="300" t="n">
        <v>0</v>
      </c>
      <c r="E22" s="300" t="n">
        <v>0</v>
      </c>
      <c r="F22" s="301" t="n">
        <v>0</v>
      </c>
      <c r="G22" s="301" t="n">
        <f aca="false">SUM(E22:F22)</f>
        <v>0</v>
      </c>
    </row>
    <row r="23" s="280" customFormat="true" ht="13.5" hidden="false" customHeight="false" outlineLevel="0" collapsed="false">
      <c r="A23" s="262" t="s">
        <v>22</v>
      </c>
      <c r="B23" s="263" t="s">
        <v>531</v>
      </c>
      <c r="C23" s="318" t="n">
        <f aca="false">SUM(C10,C11,C16,C17,C21,C22)</f>
        <v>1619919</v>
      </c>
      <c r="D23" s="318" t="n">
        <f aca="false">SUM(D10,D11,D16,D17,D21,D22)</f>
        <v>1619919</v>
      </c>
      <c r="E23" s="318" t="n">
        <f aca="false">SUM(E10,E11,E16,E17,E21,E22)</f>
        <v>1754333</v>
      </c>
      <c r="F23" s="318" t="n">
        <f aca="false">SUM(F10,F11,F16,F17,F21,F22)</f>
        <v>-246937</v>
      </c>
      <c r="G23" s="319" t="n">
        <f aca="false">SUM(E23:F23)</f>
        <v>1507396</v>
      </c>
    </row>
    <row r="24" s="268" customFormat="true" ht="12.6" hidden="false" customHeight="true" outlineLevel="0" collapsed="false">
      <c r="A24" s="265" t="s">
        <v>16</v>
      </c>
      <c r="B24" s="266" t="s">
        <v>245</v>
      </c>
      <c r="C24" s="300" t="n">
        <v>0</v>
      </c>
      <c r="D24" s="300" t="n">
        <v>0</v>
      </c>
      <c r="E24" s="300" t="n">
        <v>169026</v>
      </c>
      <c r="F24" s="301" t="n">
        <v>-10767</v>
      </c>
      <c r="G24" s="301" t="n">
        <f aca="false">SUM(E24:F24)</f>
        <v>158259</v>
      </c>
    </row>
    <row r="25" s="268" customFormat="true" ht="12.6" hidden="false" customHeight="true" outlineLevel="0" collapsed="false">
      <c r="A25" s="265" t="s">
        <v>28</v>
      </c>
      <c r="B25" s="266" t="s">
        <v>250</v>
      </c>
      <c r="C25" s="300" t="n">
        <v>9000</v>
      </c>
      <c r="D25" s="300" t="n">
        <v>9000</v>
      </c>
      <c r="E25" s="300" t="n">
        <v>56678</v>
      </c>
      <c r="F25" s="301" t="n">
        <v>-21073</v>
      </c>
      <c r="G25" s="301" t="n">
        <f aca="false">SUM(E25:F25)</f>
        <v>35605</v>
      </c>
    </row>
    <row r="26" s="261" customFormat="true" ht="25.5" hidden="false" customHeight="true" outlineLevel="0" collapsed="false">
      <c r="A26" s="258" t="s">
        <v>30</v>
      </c>
      <c r="B26" s="119" t="s">
        <v>253</v>
      </c>
      <c r="C26" s="304" t="n">
        <f aca="false">SUM(C27,C29)</f>
        <v>0</v>
      </c>
      <c r="D26" s="304" t="n">
        <f aca="false">SUM(D27,D29)</f>
        <v>0</v>
      </c>
      <c r="E26" s="304" t="n">
        <f aca="false">SUM(E27,E29)</f>
        <v>151170</v>
      </c>
      <c r="F26" s="304" t="n">
        <f aca="false">SUM(F27,F29)</f>
        <v>0</v>
      </c>
      <c r="G26" s="305" t="n">
        <f aca="false">SUM(E26:F26)</f>
        <v>151170</v>
      </c>
    </row>
    <row r="27" s="268" customFormat="true" ht="12.6" hidden="false" customHeight="true" outlineLevel="0" collapsed="false">
      <c r="A27" s="272"/>
      <c r="B27" s="329" t="s">
        <v>450</v>
      </c>
      <c r="C27" s="306" t="n">
        <v>0</v>
      </c>
      <c r="D27" s="306" t="n">
        <v>0</v>
      </c>
      <c r="E27" s="330" t="n">
        <v>151170</v>
      </c>
      <c r="F27" s="309" t="n">
        <v>0</v>
      </c>
      <c r="G27" s="310" t="n">
        <f aca="false">SUM(E27:F27)</f>
        <v>151170</v>
      </c>
    </row>
    <row r="28" s="268" customFormat="true" ht="12.6" hidden="false" customHeight="true" outlineLevel="0" collapsed="false">
      <c r="A28" s="275"/>
      <c r="B28" s="331" t="s">
        <v>83</v>
      </c>
      <c r="C28" s="311" t="n">
        <v>0</v>
      </c>
      <c r="D28" s="311" t="n">
        <v>0</v>
      </c>
      <c r="E28" s="332" t="n">
        <v>151170</v>
      </c>
      <c r="F28" s="314" t="n">
        <v>0</v>
      </c>
      <c r="G28" s="315" t="n">
        <f aca="false">SUM(E28:F28)</f>
        <v>151170</v>
      </c>
    </row>
    <row r="29" s="268" customFormat="true" ht="24" hidden="false" customHeight="true" outlineLevel="0" collapsed="false">
      <c r="A29" s="265"/>
      <c r="B29" s="278" t="s">
        <v>465</v>
      </c>
      <c r="C29" s="300" t="n">
        <v>0</v>
      </c>
      <c r="D29" s="300" t="n">
        <v>0</v>
      </c>
      <c r="E29" s="300" t="n">
        <v>0</v>
      </c>
      <c r="F29" s="301" t="n">
        <v>0</v>
      </c>
      <c r="G29" s="315" t="n">
        <f aca="false">SUM(E29:F29)</f>
        <v>0</v>
      </c>
    </row>
    <row r="30" s="264" customFormat="true" ht="12.6" hidden="false" customHeight="true" outlineLevel="0" collapsed="false">
      <c r="A30" s="262" t="s">
        <v>50</v>
      </c>
      <c r="B30" s="263" t="s">
        <v>532</v>
      </c>
      <c r="C30" s="297" t="n">
        <f aca="false">SUM(C24,C25,C26)</f>
        <v>9000</v>
      </c>
      <c r="D30" s="297" t="n">
        <f aca="false">SUM(D24,D25,D26)</f>
        <v>9000</v>
      </c>
      <c r="E30" s="297" t="n">
        <f aca="false">SUM(E24,E25,E26)</f>
        <v>376874</v>
      </c>
      <c r="F30" s="297" t="n">
        <f aca="false">SUM(F24,F25,F26)</f>
        <v>-31840</v>
      </c>
      <c r="G30" s="319" t="n">
        <f aca="false">SUM(E30:F30)</f>
        <v>345034</v>
      </c>
    </row>
    <row r="31" s="264" customFormat="true" ht="13.5" hidden="false" customHeight="true" outlineLevel="0" collapsed="false">
      <c r="A31" s="262"/>
      <c r="B31" s="263" t="s">
        <v>533</v>
      </c>
      <c r="C31" s="297" t="n">
        <f aca="false">SUM(C23,C24:C26)</f>
        <v>1628919</v>
      </c>
      <c r="D31" s="297" t="n">
        <f aca="false">SUM(D23,D24:D26)</f>
        <v>1628919</v>
      </c>
      <c r="E31" s="297" t="n">
        <f aca="false">SUM(E23,E24:E26)</f>
        <v>2131207</v>
      </c>
      <c r="F31" s="297" t="n">
        <f aca="false">SUM(F23,F24:F26)</f>
        <v>-278777</v>
      </c>
      <c r="G31" s="319" t="n">
        <f aca="false">SUM(E31:F31)</f>
        <v>1852430</v>
      </c>
    </row>
    <row r="32" s="264" customFormat="true" ht="12.6" hidden="false" customHeight="true" outlineLevel="0" collapsed="false">
      <c r="A32" s="262"/>
      <c r="B32" s="333" t="s">
        <v>534</v>
      </c>
      <c r="C32" s="304"/>
      <c r="D32" s="304"/>
      <c r="E32" s="304"/>
      <c r="F32" s="301"/>
      <c r="G32" s="301"/>
    </row>
    <row r="33" s="282" customFormat="true" ht="12.6" hidden="false" customHeight="true" outlineLevel="0" collapsed="false">
      <c r="A33" s="265" t="s">
        <v>10</v>
      </c>
      <c r="B33" s="281" t="s">
        <v>17</v>
      </c>
      <c r="C33" s="300" t="n">
        <v>0</v>
      </c>
      <c r="D33" s="300" t="n">
        <v>0</v>
      </c>
      <c r="E33" s="306" t="n">
        <v>0</v>
      </c>
      <c r="F33" s="310" t="n">
        <v>0</v>
      </c>
      <c r="G33" s="301" t="n">
        <f aca="false">SUM(E33:F33)</f>
        <v>0</v>
      </c>
    </row>
    <row r="34" s="282" customFormat="true" ht="24" hidden="false" customHeight="true" outlineLevel="0" collapsed="false">
      <c r="A34" s="272" t="s">
        <v>11</v>
      </c>
      <c r="B34" s="334" t="s">
        <v>18</v>
      </c>
      <c r="C34" s="330" t="n">
        <v>63240</v>
      </c>
      <c r="D34" s="330" t="n">
        <v>63240</v>
      </c>
      <c r="E34" s="330" t="n">
        <v>63240</v>
      </c>
      <c r="F34" s="301" t="n">
        <v>-19319</v>
      </c>
      <c r="G34" s="301" t="n">
        <f aca="false">SUM(E34:F34)</f>
        <v>43921</v>
      </c>
    </row>
    <row r="35" s="282" customFormat="true" ht="12.6" hidden="false" customHeight="true" outlineLevel="0" collapsed="false">
      <c r="A35" s="265" t="s">
        <v>12</v>
      </c>
      <c r="B35" s="266" t="s">
        <v>19</v>
      </c>
      <c r="C35" s="300" t="n">
        <v>5341</v>
      </c>
      <c r="D35" s="300" t="n">
        <v>5341</v>
      </c>
      <c r="E35" s="300" t="n">
        <v>5341</v>
      </c>
      <c r="F35" s="301" t="n">
        <v>-536</v>
      </c>
      <c r="G35" s="301" t="n">
        <f aca="false">SUM(E35:F35)</f>
        <v>4805</v>
      </c>
    </row>
    <row r="36" s="282" customFormat="true" ht="12.6" hidden="false" customHeight="true" outlineLevel="0" collapsed="false">
      <c r="A36" s="265" t="s">
        <v>13</v>
      </c>
      <c r="B36" s="266" t="s">
        <v>535</v>
      </c>
      <c r="C36" s="300" t="n">
        <v>364</v>
      </c>
      <c r="D36" s="300" t="n">
        <v>364</v>
      </c>
      <c r="E36" s="300" t="n">
        <v>364</v>
      </c>
      <c r="F36" s="301" t="n">
        <v>-41</v>
      </c>
      <c r="G36" s="301" t="n">
        <f aca="false">SUM(E36:F36)</f>
        <v>323</v>
      </c>
    </row>
    <row r="37" s="282" customFormat="true" ht="12.6" hidden="false" customHeight="true" outlineLevel="0" collapsed="false">
      <c r="A37" s="265" t="s">
        <v>14</v>
      </c>
      <c r="B37" s="266" t="s">
        <v>536</v>
      </c>
      <c r="C37" s="300" t="n">
        <v>14019</v>
      </c>
      <c r="D37" s="300" t="n">
        <v>14019</v>
      </c>
      <c r="E37" s="300" t="n">
        <v>14019</v>
      </c>
      <c r="F37" s="301" t="n">
        <v>-7783</v>
      </c>
      <c r="G37" s="310" t="n">
        <f aca="false">SUM(E37:F37)</f>
        <v>6236</v>
      </c>
    </row>
    <row r="38" s="282" customFormat="true" ht="25.5" hidden="false" customHeight="true" outlineLevel="0" collapsed="false">
      <c r="A38" s="272" t="s">
        <v>15</v>
      </c>
      <c r="B38" s="335" t="s">
        <v>82</v>
      </c>
      <c r="C38" s="306" t="n">
        <v>811951</v>
      </c>
      <c r="D38" s="306" t="n">
        <v>811951</v>
      </c>
      <c r="E38" s="330" t="n">
        <v>841718</v>
      </c>
      <c r="F38" s="309" t="n">
        <v>0</v>
      </c>
      <c r="G38" s="310" t="n">
        <f aca="false">SUM(E38:F38)</f>
        <v>841718</v>
      </c>
    </row>
    <row r="39" s="282" customFormat="true" ht="12.6" hidden="false" customHeight="true" outlineLevel="0" collapsed="false">
      <c r="A39" s="275"/>
      <c r="B39" s="331" t="s">
        <v>83</v>
      </c>
      <c r="C39" s="311" t="n">
        <v>0</v>
      </c>
      <c r="D39" s="311" t="n">
        <v>0</v>
      </c>
      <c r="E39" s="332" t="n">
        <v>0</v>
      </c>
      <c r="F39" s="314" t="n">
        <v>0</v>
      </c>
      <c r="G39" s="315" t="n">
        <f aca="false">SUM(E39:F39)</f>
        <v>0</v>
      </c>
    </row>
    <row r="40" s="282" customFormat="true" ht="24" hidden="false" customHeight="true" outlineLevel="0" collapsed="false">
      <c r="A40" s="272" t="s">
        <v>16</v>
      </c>
      <c r="B40" s="335" t="s">
        <v>196</v>
      </c>
      <c r="C40" s="306" t="n">
        <v>0</v>
      </c>
      <c r="D40" s="306" t="n">
        <v>0</v>
      </c>
      <c r="E40" s="306" t="n">
        <v>0</v>
      </c>
      <c r="F40" s="310" t="n">
        <v>0</v>
      </c>
      <c r="G40" s="323" t="n">
        <f aca="false">SUM(E40:F40)</f>
        <v>0</v>
      </c>
    </row>
    <row r="41" s="282" customFormat="true" ht="12.6" hidden="false" customHeight="true" outlineLevel="0" collapsed="false">
      <c r="A41" s="265" t="s">
        <v>28</v>
      </c>
      <c r="B41" s="335" t="s">
        <v>89</v>
      </c>
      <c r="C41" s="306" t="n">
        <v>0</v>
      </c>
      <c r="D41" s="306" t="n">
        <v>0</v>
      </c>
      <c r="E41" s="330" t="n">
        <v>0</v>
      </c>
      <c r="F41" s="309" t="n">
        <v>0</v>
      </c>
      <c r="G41" s="310" t="n">
        <f aca="false">SUM(E41:F41)</f>
        <v>0</v>
      </c>
    </row>
    <row r="42" s="282" customFormat="true" ht="12.6" hidden="false" customHeight="true" outlineLevel="0" collapsed="false">
      <c r="A42" s="265"/>
      <c r="B42" s="331" t="s">
        <v>83</v>
      </c>
      <c r="C42" s="311" t="n">
        <v>0</v>
      </c>
      <c r="D42" s="311" t="n">
        <v>0</v>
      </c>
      <c r="E42" s="332" t="n">
        <v>0</v>
      </c>
      <c r="F42" s="314" t="n">
        <v>0</v>
      </c>
      <c r="G42" s="315" t="n">
        <f aca="false">SUM(E42:F42)</f>
        <v>0</v>
      </c>
    </row>
    <row r="43" s="282" customFormat="true" ht="24" hidden="false" customHeight="true" outlineLevel="0" collapsed="false">
      <c r="A43" s="275" t="s">
        <v>30</v>
      </c>
      <c r="B43" s="322" t="s">
        <v>229</v>
      </c>
      <c r="C43" s="311" t="n">
        <v>0</v>
      </c>
      <c r="D43" s="311" t="n">
        <v>0</v>
      </c>
      <c r="E43" s="311" t="n">
        <v>0</v>
      </c>
      <c r="F43" s="315" t="n">
        <v>0</v>
      </c>
      <c r="G43" s="315" t="n">
        <f aca="false">SUM(E43:F43)</f>
        <v>0</v>
      </c>
    </row>
    <row r="44" s="282" customFormat="true" ht="12.6" hidden="false" customHeight="true" outlineLevel="0" collapsed="false">
      <c r="A44" s="265" t="s">
        <v>36</v>
      </c>
      <c r="B44" s="266" t="s">
        <v>537</v>
      </c>
      <c r="C44" s="300" t="n">
        <v>0</v>
      </c>
      <c r="D44" s="300" t="n">
        <v>0</v>
      </c>
      <c r="E44" s="300" t="n">
        <v>0</v>
      </c>
      <c r="F44" s="301" t="n">
        <v>0</v>
      </c>
      <c r="G44" s="301" t="n">
        <f aca="false">SUM(E44:F44)</f>
        <v>0</v>
      </c>
    </row>
    <row r="45" s="282" customFormat="true" ht="12.6" hidden="false" customHeight="true" outlineLevel="0" collapsed="false">
      <c r="A45" s="265" t="s">
        <v>38</v>
      </c>
      <c r="B45" s="266" t="s">
        <v>538</v>
      </c>
      <c r="C45" s="300" t="n">
        <v>0</v>
      </c>
      <c r="D45" s="300" t="n">
        <v>0</v>
      </c>
      <c r="E45" s="300" t="n">
        <v>270050</v>
      </c>
      <c r="F45" s="301" t="n">
        <v>-2914</v>
      </c>
      <c r="G45" s="301" t="n">
        <f aca="false">SUM(E45:F45)</f>
        <v>267136</v>
      </c>
    </row>
    <row r="46" s="264" customFormat="true" ht="12.6" hidden="false" customHeight="true" outlineLevel="0" collapsed="false">
      <c r="A46" s="262"/>
      <c r="B46" s="263" t="s">
        <v>539</v>
      </c>
      <c r="C46" s="297" t="n">
        <f aca="false">SUM(C33:C45)-C39-C42</f>
        <v>894915</v>
      </c>
      <c r="D46" s="297" t="n">
        <f aca="false">SUM(D33:D45)-D39-D42</f>
        <v>894915</v>
      </c>
      <c r="E46" s="297" t="n">
        <f aca="false">SUM(E33:E45)-E39-E42</f>
        <v>1194732</v>
      </c>
      <c r="F46" s="297" t="n">
        <f aca="false">SUM(F33:F45)-F39-F42</f>
        <v>-30593</v>
      </c>
      <c r="G46" s="319" t="n">
        <f aca="false">SUM(E46:F46)</f>
        <v>1164139</v>
      </c>
    </row>
    <row r="47" s="280" customFormat="true" ht="13.5" hidden="false" customHeight="false" outlineLevel="0" collapsed="false">
      <c r="A47" s="287" t="s">
        <v>40</v>
      </c>
      <c r="B47" s="263" t="s">
        <v>540</v>
      </c>
      <c r="C47" s="297" t="n">
        <v>734004</v>
      </c>
      <c r="D47" s="297" t="n">
        <v>734004</v>
      </c>
      <c r="E47" s="297" t="n">
        <v>936475</v>
      </c>
      <c r="F47" s="319" t="n">
        <v>-248184</v>
      </c>
      <c r="G47" s="319" t="n">
        <f aca="false">SUM(E47:F47)</f>
        <v>688291</v>
      </c>
    </row>
    <row r="48" s="328" customFormat="true" ht="12.6" hidden="false" customHeight="true" outlineLevel="0" collapsed="false">
      <c r="A48" s="288"/>
      <c r="B48" s="289" t="s">
        <v>541</v>
      </c>
      <c r="C48" s="327" t="n">
        <v>101708</v>
      </c>
      <c r="D48" s="327" t="n">
        <v>101708</v>
      </c>
      <c r="E48" s="327" t="n">
        <v>101708</v>
      </c>
      <c r="F48" s="301" t="n">
        <v>-50854</v>
      </c>
      <c r="G48" s="301" t="n">
        <f aca="false">SUM(E48:F48)</f>
        <v>50854</v>
      </c>
    </row>
    <row r="49" s="328" customFormat="true" ht="11.45" hidden="false" customHeight="true" outlineLevel="0" collapsed="false">
      <c r="A49" s="288"/>
      <c r="B49" s="326" t="s">
        <v>548</v>
      </c>
      <c r="C49" s="327" t="n">
        <v>0</v>
      </c>
      <c r="D49" s="327" t="n">
        <v>0</v>
      </c>
      <c r="E49" s="327" t="n">
        <v>0</v>
      </c>
      <c r="F49" s="301" t="n">
        <v>0</v>
      </c>
      <c r="G49" s="301" t="n">
        <f aca="false">SUM(E49:F49)</f>
        <v>0</v>
      </c>
    </row>
    <row r="50" s="280" customFormat="true" ht="13.9" hidden="false" customHeight="true" outlineLevel="0" collapsed="false">
      <c r="A50" s="291"/>
      <c r="B50" s="292" t="s">
        <v>549</v>
      </c>
      <c r="C50" s="318" t="n">
        <f aca="false">SUM(C46:C47)</f>
        <v>1628919</v>
      </c>
      <c r="D50" s="318" t="n">
        <f aca="false">SUM(D46:D47)</f>
        <v>1628919</v>
      </c>
      <c r="E50" s="318" t="n">
        <f aca="false">SUM(E46:E47)</f>
        <v>2131207</v>
      </c>
      <c r="F50" s="318" t="n">
        <f aca="false">SUM(F46:F47)</f>
        <v>-278777</v>
      </c>
      <c r="G50" s="319" t="n">
        <f aca="false">SUM(E50:F50)</f>
        <v>1852430</v>
      </c>
    </row>
    <row r="51" customFormat="false" ht="15.75" hidden="false" customHeight="false" outlineLevel="0" collapsed="false">
      <c r="C51" s="336"/>
      <c r="D51" s="336"/>
      <c r="E51" s="336"/>
      <c r="F51" s="340"/>
      <c r="G51" s="340"/>
      <c r="H51" s="242"/>
    </row>
  </sheetData>
  <mergeCells count="5">
    <mergeCell ref="A1:G1"/>
    <mergeCell ref="A2:G2"/>
    <mergeCell ref="A3:G3"/>
    <mergeCell ref="A4:G4"/>
    <mergeCell ref="A41:A42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2" width="4.28"/>
    <col collapsed="false" customWidth="true" hidden="false" outlineLevel="0" max="2" min="2" style="243" width="38.56"/>
    <col collapsed="false" customWidth="true" hidden="false" outlineLevel="0" max="3" min="3" style="244" width="10.28"/>
    <col collapsed="false" customWidth="true" hidden="false" outlineLevel="0" max="5" min="4" style="244" width="12.7"/>
    <col collapsed="false" customWidth="true" hidden="false" outlineLevel="0" max="6" min="6" style="338" width="8.7"/>
    <col collapsed="false" customWidth="true" hidden="false" outlineLevel="0" max="7" min="7" style="338" width="12.28"/>
    <col collapsed="false" customWidth="false" hidden="false" outlineLevel="0" max="257" min="8" style="245" width="8.85"/>
  </cols>
  <sheetData>
    <row r="1" customFormat="false" ht="15.75" hidden="false" customHeight="false" outlineLevel="0" collapsed="false">
      <c r="A1" s="246" t="s">
        <v>0</v>
      </c>
      <c r="B1" s="246"/>
      <c r="C1" s="246"/>
      <c r="D1" s="246"/>
      <c r="E1" s="246"/>
      <c r="F1" s="246"/>
      <c r="G1" s="246"/>
    </row>
    <row r="2" customFormat="false" ht="15.75" hidden="false" customHeight="true" outlineLevel="0" collapsed="false">
      <c r="A2" s="247" t="s">
        <v>522</v>
      </c>
      <c r="B2" s="247"/>
      <c r="C2" s="247"/>
      <c r="D2" s="247"/>
      <c r="E2" s="247"/>
      <c r="F2" s="247"/>
      <c r="G2" s="247"/>
    </row>
    <row r="3" customFormat="false" ht="15.75" hidden="false" customHeight="true" outlineLevel="0" collapsed="false">
      <c r="A3" s="248" t="s">
        <v>523</v>
      </c>
      <c r="B3" s="248"/>
      <c r="C3" s="248"/>
      <c r="D3" s="248"/>
      <c r="E3" s="248"/>
      <c r="F3" s="248"/>
      <c r="G3" s="248"/>
    </row>
    <row r="4" customFormat="false" ht="15.75" hidden="false" customHeight="false" outlineLevel="0" collapsed="false">
      <c r="A4" s="293" t="s">
        <v>551</v>
      </c>
      <c r="B4" s="293"/>
      <c r="C4" s="293"/>
      <c r="D4" s="293"/>
      <c r="E4" s="293"/>
      <c r="F4" s="293"/>
      <c r="G4" s="293"/>
    </row>
    <row r="5" customFormat="false" ht="15.95" hidden="false" customHeight="true" outlineLevel="0" collapsed="false">
      <c r="B5" s="250"/>
      <c r="C5" s="251"/>
      <c r="D5" s="251"/>
      <c r="E5" s="251"/>
      <c r="F5" s="252"/>
      <c r="G5" s="253" t="s">
        <v>2</v>
      </c>
    </row>
    <row r="6" s="256" customFormat="true" ht="39.95" hidden="false" customHeight="true" outlineLevel="0" collapsed="false">
      <c r="A6" s="254" t="s">
        <v>3</v>
      </c>
      <c r="B6" s="255" t="s">
        <v>4</v>
      </c>
      <c r="C6" s="13" t="s">
        <v>5</v>
      </c>
      <c r="D6" s="13" t="s">
        <v>545</v>
      </c>
      <c r="E6" s="14" t="s">
        <v>7</v>
      </c>
      <c r="F6" s="13" t="s">
        <v>8</v>
      </c>
      <c r="G6" s="14" t="s">
        <v>9</v>
      </c>
    </row>
    <row r="7" s="256" customFormat="true" ht="12.6" hidden="false" customHeight="true" outlineLevel="0" collapsed="false">
      <c r="A7" s="255" t="s">
        <v>10</v>
      </c>
      <c r="B7" s="257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</row>
    <row r="8" s="261" customFormat="true" ht="12.6" hidden="false" customHeight="true" outlineLevel="0" collapsed="false">
      <c r="A8" s="258"/>
      <c r="B8" s="259" t="s">
        <v>235</v>
      </c>
      <c r="C8" s="260" t="n">
        <v>0</v>
      </c>
      <c r="D8" s="260" t="n">
        <v>0</v>
      </c>
      <c r="E8" s="260" t="n">
        <v>0</v>
      </c>
      <c r="F8" s="294" t="n">
        <v>112</v>
      </c>
      <c r="G8" s="294" t="n">
        <f aca="false">SUM(E8:F8)</f>
        <v>112</v>
      </c>
    </row>
    <row r="9" s="264" customFormat="true" ht="12.6" hidden="false" customHeight="true" outlineLevel="0" collapsed="false">
      <c r="A9" s="262"/>
      <c r="B9" s="263" t="s">
        <v>525</v>
      </c>
      <c r="C9" s="297"/>
      <c r="D9" s="297"/>
      <c r="E9" s="297"/>
      <c r="F9" s="298"/>
      <c r="G9" s="298"/>
    </row>
    <row r="10" s="268" customFormat="true" ht="12.6" hidden="false" customHeight="true" outlineLevel="0" collapsed="false">
      <c r="A10" s="265" t="s">
        <v>10</v>
      </c>
      <c r="B10" s="266" t="s">
        <v>236</v>
      </c>
      <c r="C10" s="300" t="n">
        <v>0</v>
      </c>
      <c r="D10" s="300" t="n">
        <v>0</v>
      </c>
      <c r="E10" s="300" t="n">
        <v>0</v>
      </c>
      <c r="F10" s="301" t="n">
        <v>123699</v>
      </c>
      <c r="G10" s="301" t="n">
        <f aca="false">SUM(E10:F10)</f>
        <v>123699</v>
      </c>
    </row>
    <row r="11" s="268" customFormat="true" ht="12.6" hidden="false" customHeight="true" outlineLevel="0" collapsed="false">
      <c r="A11" s="265" t="s">
        <v>11</v>
      </c>
      <c r="B11" s="269" t="s">
        <v>237</v>
      </c>
      <c r="C11" s="300" t="n">
        <f aca="false">SUM(C12:C15)</f>
        <v>0</v>
      </c>
      <c r="D11" s="300" t="n">
        <f aca="false">SUM(D12:D15)</f>
        <v>0</v>
      </c>
      <c r="E11" s="300" t="n">
        <f aca="false">SUM(E12:E15)</f>
        <v>0</v>
      </c>
      <c r="F11" s="300" t="n">
        <f aca="false">SUM(F12:F15)</f>
        <v>34060</v>
      </c>
      <c r="G11" s="301" t="n">
        <f aca="false">SUM(E11:F11)</f>
        <v>34060</v>
      </c>
    </row>
    <row r="12" s="268" customFormat="true" ht="12.6" hidden="false" customHeight="true" outlineLevel="0" collapsed="false">
      <c r="A12" s="265"/>
      <c r="B12" s="270" t="s">
        <v>526</v>
      </c>
      <c r="C12" s="300" t="n">
        <v>0</v>
      </c>
      <c r="D12" s="300" t="n">
        <v>0</v>
      </c>
      <c r="E12" s="300" t="n">
        <v>0</v>
      </c>
      <c r="F12" s="301" t="n">
        <v>27580</v>
      </c>
      <c r="G12" s="301" t="n">
        <f aca="false">SUM(E12:F12)</f>
        <v>27580</v>
      </c>
    </row>
    <row r="13" s="268" customFormat="true" ht="12.6" hidden="false" customHeight="true" outlineLevel="0" collapsed="false">
      <c r="A13" s="265"/>
      <c r="B13" s="270" t="s">
        <v>527</v>
      </c>
      <c r="C13" s="300" t="n">
        <v>0</v>
      </c>
      <c r="D13" s="300" t="n">
        <v>0</v>
      </c>
      <c r="E13" s="300" t="n">
        <v>0</v>
      </c>
      <c r="F13" s="301" t="n">
        <v>5981</v>
      </c>
      <c r="G13" s="301" t="n">
        <f aca="false">SUM(E13:F13)</f>
        <v>5981</v>
      </c>
    </row>
    <row r="14" s="268" customFormat="true" ht="12.6" hidden="false" customHeight="true" outlineLevel="0" collapsed="false">
      <c r="A14" s="265"/>
      <c r="B14" s="270" t="s">
        <v>528</v>
      </c>
      <c r="C14" s="300" t="n">
        <v>0</v>
      </c>
      <c r="D14" s="300" t="n">
        <v>0</v>
      </c>
      <c r="E14" s="300" t="n">
        <v>0</v>
      </c>
      <c r="F14" s="301" t="n">
        <v>279</v>
      </c>
      <c r="G14" s="301" t="n">
        <f aca="false">SUM(E14:F14)</f>
        <v>279</v>
      </c>
    </row>
    <row r="15" s="268" customFormat="true" ht="12.6" hidden="false" customHeight="true" outlineLevel="0" collapsed="false">
      <c r="A15" s="265"/>
      <c r="B15" s="270" t="s">
        <v>529</v>
      </c>
      <c r="C15" s="300" t="n">
        <v>0</v>
      </c>
      <c r="D15" s="300" t="n">
        <v>0</v>
      </c>
      <c r="E15" s="300" t="n">
        <v>0</v>
      </c>
      <c r="F15" s="301" t="n">
        <v>220</v>
      </c>
      <c r="G15" s="301" t="n">
        <f aca="false">SUM(E15:F15)</f>
        <v>220</v>
      </c>
    </row>
    <row r="16" s="268" customFormat="true" ht="12.6" hidden="false" customHeight="true" outlineLevel="0" collapsed="false">
      <c r="A16" s="265" t="s">
        <v>12</v>
      </c>
      <c r="B16" s="266" t="s">
        <v>238</v>
      </c>
      <c r="C16" s="300" t="n">
        <v>0</v>
      </c>
      <c r="D16" s="300" t="n">
        <v>0</v>
      </c>
      <c r="E16" s="300" t="n">
        <v>0</v>
      </c>
      <c r="F16" s="301" t="n">
        <v>99179</v>
      </c>
      <c r="G16" s="301" t="n">
        <f aca="false">SUM(E16:F16)</f>
        <v>99179</v>
      </c>
    </row>
    <row r="17" s="261" customFormat="true" ht="24" hidden="false" customHeight="true" outlineLevel="0" collapsed="false">
      <c r="A17" s="258" t="s">
        <v>13</v>
      </c>
      <c r="B17" s="119" t="s">
        <v>239</v>
      </c>
      <c r="C17" s="304" t="n">
        <f aca="false">SUM(C18,C20)</f>
        <v>0</v>
      </c>
      <c r="D17" s="304" t="n">
        <f aca="false">SUM(D18,D20)</f>
        <v>0</v>
      </c>
      <c r="E17" s="304" t="n">
        <f aca="false">SUM(E18,E20)</f>
        <v>0</v>
      </c>
      <c r="F17" s="304" t="n">
        <f aca="false">SUM(F18,F20)</f>
        <v>0</v>
      </c>
      <c r="G17" s="305" t="n">
        <f aca="false">SUM(E17:F17)</f>
        <v>0</v>
      </c>
    </row>
    <row r="18" s="268" customFormat="true" ht="12.6" hidden="false" customHeight="true" outlineLevel="0" collapsed="false">
      <c r="A18" s="272"/>
      <c r="B18" s="329" t="s">
        <v>377</v>
      </c>
      <c r="C18" s="306" t="n">
        <v>0</v>
      </c>
      <c r="D18" s="306" t="n">
        <v>0</v>
      </c>
      <c r="E18" s="330" t="n">
        <v>0</v>
      </c>
      <c r="F18" s="309" t="n">
        <v>0</v>
      </c>
      <c r="G18" s="310" t="n">
        <f aca="false">SUM(E18:F18)</f>
        <v>0</v>
      </c>
    </row>
    <row r="19" s="268" customFormat="true" ht="12.6" hidden="false" customHeight="true" outlineLevel="0" collapsed="false">
      <c r="A19" s="275"/>
      <c r="B19" s="331" t="s">
        <v>83</v>
      </c>
      <c r="C19" s="311" t="n">
        <v>0</v>
      </c>
      <c r="D19" s="311" t="n">
        <v>0</v>
      </c>
      <c r="E19" s="332" t="n">
        <v>0</v>
      </c>
      <c r="F19" s="314" t="n">
        <v>0</v>
      </c>
      <c r="G19" s="315" t="n">
        <f aca="false">SUM(E19:F19)</f>
        <v>0</v>
      </c>
    </row>
    <row r="20" s="268" customFormat="true" ht="24" hidden="false" customHeight="true" outlineLevel="0" collapsed="false">
      <c r="A20" s="265"/>
      <c r="B20" s="278" t="s">
        <v>388</v>
      </c>
      <c r="C20" s="300" t="n">
        <v>0</v>
      </c>
      <c r="D20" s="300" t="n">
        <v>0</v>
      </c>
      <c r="E20" s="300" t="n">
        <v>0</v>
      </c>
      <c r="F20" s="301" t="n">
        <v>0</v>
      </c>
      <c r="G20" s="315" t="n">
        <f aca="false">SUM(E20:F20)</f>
        <v>0</v>
      </c>
    </row>
    <row r="21" s="268" customFormat="true" ht="12.6" hidden="false" customHeight="true" outlineLevel="0" collapsed="false">
      <c r="A21" s="265" t="s">
        <v>14</v>
      </c>
      <c r="B21" s="266" t="s">
        <v>530</v>
      </c>
      <c r="C21" s="300" t="n">
        <v>0</v>
      </c>
      <c r="D21" s="300" t="n">
        <v>0</v>
      </c>
      <c r="E21" s="300" t="n">
        <v>0</v>
      </c>
      <c r="F21" s="301" t="n">
        <v>0</v>
      </c>
      <c r="G21" s="301" t="n">
        <f aca="false">SUM(E21:F21)</f>
        <v>0</v>
      </c>
    </row>
    <row r="22" s="268" customFormat="true" ht="12.6" hidden="false" customHeight="true" outlineLevel="0" collapsed="false">
      <c r="A22" s="265" t="s">
        <v>15</v>
      </c>
      <c r="B22" s="266" t="s">
        <v>243</v>
      </c>
      <c r="C22" s="300" t="n">
        <v>0</v>
      </c>
      <c r="D22" s="300" t="n">
        <v>0</v>
      </c>
      <c r="E22" s="300" t="n">
        <v>0</v>
      </c>
      <c r="F22" s="301" t="n">
        <v>0</v>
      </c>
      <c r="G22" s="301" t="n">
        <f aca="false">SUM(E22:F22)</f>
        <v>0</v>
      </c>
    </row>
    <row r="23" s="280" customFormat="true" ht="13.5" hidden="false" customHeight="false" outlineLevel="0" collapsed="false">
      <c r="A23" s="262" t="s">
        <v>22</v>
      </c>
      <c r="B23" s="263" t="s">
        <v>531</v>
      </c>
      <c r="C23" s="318" t="n">
        <f aca="false">SUM(C10,C11,C16,C17,C21,C22)</f>
        <v>0</v>
      </c>
      <c r="D23" s="318" t="n">
        <f aca="false">SUM(D10,D11,D16,D17,D21,D22)</f>
        <v>0</v>
      </c>
      <c r="E23" s="318" t="n">
        <f aca="false">SUM(E10,E11,E16,E17,E21,E22)</f>
        <v>0</v>
      </c>
      <c r="F23" s="318" t="n">
        <f aca="false">SUM(F10,F11,F16,F17,F21,F22)</f>
        <v>256938</v>
      </c>
      <c r="G23" s="319" t="n">
        <f aca="false">SUM(E23:F23)</f>
        <v>256938</v>
      </c>
    </row>
    <row r="24" s="268" customFormat="true" ht="12.6" hidden="false" customHeight="true" outlineLevel="0" collapsed="false">
      <c r="A24" s="265" t="s">
        <v>16</v>
      </c>
      <c r="B24" s="266" t="s">
        <v>245</v>
      </c>
      <c r="C24" s="300" t="n">
        <v>0</v>
      </c>
      <c r="D24" s="300" t="n">
        <v>0</v>
      </c>
      <c r="E24" s="300" t="n">
        <v>0</v>
      </c>
      <c r="F24" s="301" t="n">
        <v>10767</v>
      </c>
      <c r="G24" s="301" t="n">
        <f aca="false">SUM(E24:F24)</f>
        <v>10767</v>
      </c>
    </row>
    <row r="25" s="268" customFormat="true" ht="12.6" hidden="false" customHeight="true" outlineLevel="0" collapsed="false">
      <c r="A25" s="265" t="s">
        <v>28</v>
      </c>
      <c r="B25" s="266" t="s">
        <v>250</v>
      </c>
      <c r="C25" s="300" t="n">
        <v>0</v>
      </c>
      <c r="D25" s="300" t="n">
        <v>0</v>
      </c>
      <c r="E25" s="300" t="n">
        <v>0</v>
      </c>
      <c r="F25" s="301" t="n">
        <v>21073</v>
      </c>
      <c r="G25" s="301" t="n">
        <f aca="false">SUM(E25:F25)</f>
        <v>21073</v>
      </c>
    </row>
    <row r="26" s="261" customFormat="true" ht="25.5" hidden="false" customHeight="true" outlineLevel="0" collapsed="false">
      <c r="A26" s="258" t="s">
        <v>30</v>
      </c>
      <c r="B26" s="119" t="s">
        <v>253</v>
      </c>
      <c r="C26" s="304" t="n">
        <f aca="false">SUM(C27,C29)</f>
        <v>0</v>
      </c>
      <c r="D26" s="304" t="n">
        <f aca="false">SUM(D27,D29)</f>
        <v>0</v>
      </c>
      <c r="E26" s="304" t="n">
        <f aca="false">SUM(E27,E29)</f>
        <v>0</v>
      </c>
      <c r="F26" s="304" t="n">
        <f aca="false">SUM(F27,F29)</f>
        <v>0</v>
      </c>
      <c r="G26" s="305" t="n">
        <f aca="false">SUM(E26:F26)</f>
        <v>0</v>
      </c>
    </row>
    <row r="27" s="268" customFormat="true" ht="12.6" hidden="false" customHeight="true" outlineLevel="0" collapsed="false">
      <c r="A27" s="272"/>
      <c r="B27" s="329" t="s">
        <v>450</v>
      </c>
      <c r="C27" s="306" t="n">
        <v>0</v>
      </c>
      <c r="D27" s="306" t="n">
        <v>0</v>
      </c>
      <c r="E27" s="330" t="n">
        <v>0</v>
      </c>
      <c r="F27" s="309" t="n">
        <v>0</v>
      </c>
      <c r="G27" s="310" t="n">
        <f aca="false">SUM(E27:F27)</f>
        <v>0</v>
      </c>
    </row>
    <row r="28" s="268" customFormat="true" ht="12.6" hidden="false" customHeight="true" outlineLevel="0" collapsed="false">
      <c r="A28" s="275"/>
      <c r="B28" s="331" t="s">
        <v>83</v>
      </c>
      <c r="C28" s="311" t="n">
        <v>0</v>
      </c>
      <c r="D28" s="311" t="n">
        <v>0</v>
      </c>
      <c r="E28" s="332" t="n">
        <v>0</v>
      </c>
      <c r="F28" s="314" t="n">
        <v>0</v>
      </c>
      <c r="G28" s="315" t="n">
        <f aca="false">SUM(E28:F28)</f>
        <v>0</v>
      </c>
    </row>
    <row r="29" s="268" customFormat="true" ht="24" hidden="false" customHeight="true" outlineLevel="0" collapsed="false">
      <c r="A29" s="265"/>
      <c r="B29" s="278" t="s">
        <v>465</v>
      </c>
      <c r="C29" s="300" t="n">
        <v>0</v>
      </c>
      <c r="D29" s="300" t="n">
        <v>0</v>
      </c>
      <c r="E29" s="300" t="n">
        <v>0</v>
      </c>
      <c r="F29" s="301" t="n">
        <v>0</v>
      </c>
      <c r="G29" s="315" t="n">
        <f aca="false">SUM(E29:F29)</f>
        <v>0</v>
      </c>
    </row>
    <row r="30" s="264" customFormat="true" ht="12.6" hidden="false" customHeight="true" outlineLevel="0" collapsed="false">
      <c r="A30" s="262" t="s">
        <v>50</v>
      </c>
      <c r="B30" s="263" t="s">
        <v>532</v>
      </c>
      <c r="C30" s="297" t="n">
        <f aca="false">SUM(C24,C25,C26)</f>
        <v>0</v>
      </c>
      <c r="D30" s="297" t="n">
        <f aca="false">SUM(D24,D25,D26)</f>
        <v>0</v>
      </c>
      <c r="E30" s="297" t="n">
        <f aca="false">SUM(E24,E25,E26)</f>
        <v>0</v>
      </c>
      <c r="F30" s="297" t="n">
        <f aca="false">SUM(F24,F25,F26)</f>
        <v>31840</v>
      </c>
      <c r="G30" s="319" t="n">
        <f aca="false">SUM(E30:F30)</f>
        <v>31840</v>
      </c>
    </row>
    <row r="31" s="264" customFormat="true" ht="13.5" hidden="false" customHeight="true" outlineLevel="0" collapsed="false">
      <c r="A31" s="262"/>
      <c r="B31" s="263" t="s">
        <v>533</v>
      </c>
      <c r="C31" s="297" t="n">
        <f aca="false">SUM(C23,C24:C26)</f>
        <v>0</v>
      </c>
      <c r="D31" s="297" t="n">
        <f aca="false">SUM(D23,D24:D26)</f>
        <v>0</v>
      </c>
      <c r="E31" s="297" t="n">
        <f aca="false">SUM(E23,E24:E26)</f>
        <v>0</v>
      </c>
      <c r="F31" s="297" t="n">
        <f aca="false">SUM(F23,F24:F26)</f>
        <v>288778</v>
      </c>
      <c r="G31" s="319" t="n">
        <f aca="false">SUM(E31:F31)</f>
        <v>288778</v>
      </c>
    </row>
    <row r="32" s="264" customFormat="true" ht="12.6" hidden="false" customHeight="true" outlineLevel="0" collapsed="false">
      <c r="A32" s="262"/>
      <c r="B32" s="333" t="s">
        <v>534</v>
      </c>
      <c r="C32" s="304"/>
      <c r="D32" s="304"/>
      <c r="E32" s="304"/>
      <c r="F32" s="301"/>
      <c r="G32" s="301"/>
    </row>
    <row r="33" s="282" customFormat="true" ht="12.6" hidden="false" customHeight="true" outlineLevel="0" collapsed="false">
      <c r="A33" s="265" t="s">
        <v>10</v>
      </c>
      <c r="B33" s="281" t="s">
        <v>17</v>
      </c>
      <c r="C33" s="300" t="n">
        <v>0</v>
      </c>
      <c r="D33" s="300" t="n">
        <v>0</v>
      </c>
      <c r="E33" s="306" t="n">
        <v>0</v>
      </c>
      <c r="F33" s="310" t="n">
        <v>0</v>
      </c>
      <c r="G33" s="301" t="n">
        <f aca="false">SUM(E33:F33)</f>
        <v>0</v>
      </c>
    </row>
    <row r="34" s="282" customFormat="true" ht="24" hidden="false" customHeight="true" outlineLevel="0" collapsed="false">
      <c r="A34" s="272" t="s">
        <v>11</v>
      </c>
      <c r="B34" s="334" t="s">
        <v>18</v>
      </c>
      <c r="C34" s="330" t="n">
        <v>0</v>
      </c>
      <c r="D34" s="330" t="n">
        <v>0</v>
      </c>
      <c r="E34" s="330" t="n">
        <v>0</v>
      </c>
      <c r="F34" s="301" t="n">
        <v>19319</v>
      </c>
      <c r="G34" s="301" t="n">
        <f aca="false">SUM(E34:F34)</f>
        <v>19319</v>
      </c>
    </row>
    <row r="35" s="282" customFormat="true" ht="12.6" hidden="false" customHeight="true" outlineLevel="0" collapsed="false">
      <c r="A35" s="265" t="s">
        <v>12</v>
      </c>
      <c r="B35" s="266" t="s">
        <v>19</v>
      </c>
      <c r="C35" s="300" t="n">
        <v>0</v>
      </c>
      <c r="D35" s="300" t="n">
        <v>0</v>
      </c>
      <c r="E35" s="300" t="n">
        <v>0</v>
      </c>
      <c r="F35" s="301" t="n">
        <v>536</v>
      </c>
      <c r="G35" s="301" t="n">
        <f aca="false">SUM(E35:F35)</f>
        <v>536</v>
      </c>
    </row>
    <row r="36" s="282" customFormat="true" ht="12.6" hidden="false" customHeight="true" outlineLevel="0" collapsed="false">
      <c r="A36" s="265" t="s">
        <v>13</v>
      </c>
      <c r="B36" s="266" t="s">
        <v>535</v>
      </c>
      <c r="C36" s="300" t="n">
        <v>0</v>
      </c>
      <c r="D36" s="300" t="n">
        <v>0</v>
      </c>
      <c r="E36" s="300" t="n">
        <v>0</v>
      </c>
      <c r="F36" s="301" t="n">
        <v>41</v>
      </c>
      <c r="G36" s="301" t="n">
        <f aca="false">SUM(E36:F36)</f>
        <v>41</v>
      </c>
    </row>
    <row r="37" s="282" customFormat="true" ht="12.6" hidden="false" customHeight="true" outlineLevel="0" collapsed="false">
      <c r="A37" s="265" t="s">
        <v>14</v>
      </c>
      <c r="B37" s="266" t="s">
        <v>536</v>
      </c>
      <c r="C37" s="300" t="n">
        <v>0</v>
      </c>
      <c r="D37" s="300" t="n">
        <v>0</v>
      </c>
      <c r="E37" s="300" t="n">
        <v>0</v>
      </c>
      <c r="F37" s="301" t="n">
        <v>7783</v>
      </c>
      <c r="G37" s="310" t="n">
        <f aca="false">SUM(E37:F37)</f>
        <v>7783</v>
      </c>
    </row>
    <row r="38" s="282" customFormat="true" ht="25.5" hidden="false" customHeight="true" outlineLevel="0" collapsed="false">
      <c r="A38" s="272" t="s">
        <v>15</v>
      </c>
      <c r="B38" s="335" t="s">
        <v>82</v>
      </c>
      <c r="C38" s="306" t="n">
        <v>0</v>
      </c>
      <c r="D38" s="306" t="n">
        <v>0</v>
      </c>
      <c r="E38" s="330" t="n">
        <v>0</v>
      </c>
      <c r="F38" s="309" t="n">
        <v>0</v>
      </c>
      <c r="G38" s="310" t="n">
        <f aca="false">SUM(E38:F38)</f>
        <v>0</v>
      </c>
    </row>
    <row r="39" s="282" customFormat="true" ht="12.6" hidden="false" customHeight="true" outlineLevel="0" collapsed="false">
      <c r="A39" s="275"/>
      <c r="B39" s="331" t="s">
        <v>83</v>
      </c>
      <c r="C39" s="311" t="n">
        <v>0</v>
      </c>
      <c r="D39" s="311" t="n">
        <v>0</v>
      </c>
      <c r="E39" s="332" t="n">
        <v>0</v>
      </c>
      <c r="F39" s="314" t="n">
        <v>0</v>
      </c>
      <c r="G39" s="315" t="n">
        <f aca="false">SUM(E39:F39)</f>
        <v>0</v>
      </c>
    </row>
    <row r="40" s="282" customFormat="true" ht="24" hidden="false" customHeight="true" outlineLevel="0" collapsed="false">
      <c r="A40" s="272" t="s">
        <v>16</v>
      </c>
      <c r="B40" s="335" t="s">
        <v>196</v>
      </c>
      <c r="C40" s="306" t="n">
        <v>0</v>
      </c>
      <c r="D40" s="306" t="n">
        <v>0</v>
      </c>
      <c r="E40" s="306" t="n">
        <v>0</v>
      </c>
      <c r="F40" s="310" t="n">
        <v>0</v>
      </c>
      <c r="G40" s="323" t="n">
        <f aca="false">SUM(E40:F40)</f>
        <v>0</v>
      </c>
    </row>
    <row r="41" s="282" customFormat="true" ht="12.6" hidden="false" customHeight="true" outlineLevel="0" collapsed="false">
      <c r="A41" s="265" t="s">
        <v>28</v>
      </c>
      <c r="B41" s="335" t="s">
        <v>89</v>
      </c>
      <c r="C41" s="306" t="n">
        <v>0</v>
      </c>
      <c r="D41" s="306" t="n">
        <v>0</v>
      </c>
      <c r="E41" s="330" t="n">
        <v>0</v>
      </c>
      <c r="F41" s="309" t="n">
        <v>0</v>
      </c>
      <c r="G41" s="310" t="n">
        <f aca="false">SUM(E41:F41)</f>
        <v>0</v>
      </c>
    </row>
    <row r="42" s="282" customFormat="true" ht="12.6" hidden="false" customHeight="true" outlineLevel="0" collapsed="false">
      <c r="A42" s="265"/>
      <c r="B42" s="331" t="s">
        <v>83</v>
      </c>
      <c r="C42" s="311" t="n">
        <v>0</v>
      </c>
      <c r="D42" s="311" t="n">
        <v>0</v>
      </c>
      <c r="E42" s="332" t="n">
        <v>0</v>
      </c>
      <c r="F42" s="314" t="n">
        <v>0</v>
      </c>
      <c r="G42" s="315" t="n">
        <f aca="false">SUM(E42:F42)</f>
        <v>0</v>
      </c>
    </row>
    <row r="43" s="282" customFormat="true" ht="24" hidden="false" customHeight="true" outlineLevel="0" collapsed="false">
      <c r="A43" s="275" t="s">
        <v>30</v>
      </c>
      <c r="B43" s="322" t="s">
        <v>229</v>
      </c>
      <c r="C43" s="311" t="n">
        <v>0</v>
      </c>
      <c r="D43" s="311" t="n">
        <v>0</v>
      </c>
      <c r="E43" s="311" t="n">
        <v>0</v>
      </c>
      <c r="F43" s="315" t="n">
        <v>0</v>
      </c>
      <c r="G43" s="315" t="n">
        <f aca="false">SUM(E43:F43)</f>
        <v>0</v>
      </c>
    </row>
    <row r="44" s="282" customFormat="true" ht="12.6" hidden="false" customHeight="true" outlineLevel="0" collapsed="false">
      <c r="A44" s="265" t="s">
        <v>36</v>
      </c>
      <c r="B44" s="266" t="s">
        <v>537</v>
      </c>
      <c r="C44" s="300" t="n">
        <v>0</v>
      </c>
      <c r="D44" s="300" t="n">
        <v>0</v>
      </c>
      <c r="E44" s="300" t="n">
        <v>0</v>
      </c>
      <c r="F44" s="301" t="n">
        <v>0</v>
      </c>
      <c r="G44" s="301" t="n">
        <f aca="false">SUM(E44:F44)</f>
        <v>0</v>
      </c>
    </row>
    <row r="45" s="282" customFormat="true" ht="12.6" hidden="false" customHeight="true" outlineLevel="0" collapsed="false">
      <c r="A45" s="265" t="s">
        <v>38</v>
      </c>
      <c r="B45" s="266" t="s">
        <v>538</v>
      </c>
      <c r="C45" s="300" t="n">
        <v>0</v>
      </c>
      <c r="D45" s="300" t="n">
        <v>0</v>
      </c>
      <c r="E45" s="300" t="n">
        <v>0</v>
      </c>
      <c r="F45" s="301" t="n">
        <v>2914</v>
      </c>
      <c r="G45" s="301" t="n">
        <f aca="false">SUM(E45:F45)</f>
        <v>2914</v>
      </c>
    </row>
    <row r="46" s="264" customFormat="true" ht="12.6" hidden="false" customHeight="true" outlineLevel="0" collapsed="false">
      <c r="A46" s="262"/>
      <c r="B46" s="263" t="s">
        <v>539</v>
      </c>
      <c r="C46" s="297" t="n">
        <f aca="false">SUM(C33:C45)-C39-C42</f>
        <v>0</v>
      </c>
      <c r="D46" s="297" t="n">
        <f aca="false">SUM(D33:D45)-D39-D42</f>
        <v>0</v>
      </c>
      <c r="E46" s="297" t="n">
        <f aca="false">SUM(E33:E45)-E39-E42</f>
        <v>0</v>
      </c>
      <c r="F46" s="297" t="n">
        <f aca="false">SUM(F33:F45)-F39-F42</f>
        <v>30593</v>
      </c>
      <c r="G46" s="319" t="n">
        <f aca="false">SUM(E46:F46)</f>
        <v>30593</v>
      </c>
    </row>
    <row r="47" s="280" customFormat="true" ht="13.5" hidden="false" customHeight="false" outlineLevel="0" collapsed="false">
      <c r="A47" s="287" t="s">
        <v>40</v>
      </c>
      <c r="B47" s="263" t="s">
        <v>540</v>
      </c>
      <c r="C47" s="297" t="n">
        <v>0</v>
      </c>
      <c r="D47" s="297" t="n">
        <v>0</v>
      </c>
      <c r="E47" s="297" t="n">
        <v>0</v>
      </c>
      <c r="F47" s="319" t="n">
        <v>258185</v>
      </c>
      <c r="G47" s="319" t="n">
        <f aca="false">SUM(E47:F47)</f>
        <v>258185</v>
      </c>
    </row>
    <row r="48" s="328" customFormat="true" ht="12.6" hidden="false" customHeight="true" outlineLevel="0" collapsed="false">
      <c r="A48" s="288"/>
      <c r="B48" s="289" t="s">
        <v>541</v>
      </c>
      <c r="C48" s="327" t="n">
        <v>0</v>
      </c>
      <c r="D48" s="327" t="n">
        <v>0</v>
      </c>
      <c r="E48" s="327" t="n">
        <v>0</v>
      </c>
      <c r="F48" s="301" t="n">
        <v>50854</v>
      </c>
      <c r="G48" s="301" t="n">
        <f aca="false">SUM(E48:F48)</f>
        <v>50854</v>
      </c>
    </row>
    <row r="49" s="328" customFormat="true" ht="11.45" hidden="false" customHeight="true" outlineLevel="0" collapsed="false">
      <c r="A49" s="288"/>
      <c r="B49" s="326" t="s">
        <v>548</v>
      </c>
      <c r="C49" s="327" t="n">
        <v>0</v>
      </c>
      <c r="D49" s="327" t="n">
        <v>0</v>
      </c>
      <c r="E49" s="327" t="n">
        <v>0</v>
      </c>
      <c r="F49" s="301" t="n">
        <v>0</v>
      </c>
      <c r="G49" s="301" t="n">
        <f aca="false">SUM(E49:F49)</f>
        <v>0</v>
      </c>
    </row>
    <row r="50" s="280" customFormat="true" ht="13.9" hidden="false" customHeight="true" outlineLevel="0" collapsed="false">
      <c r="A50" s="291"/>
      <c r="B50" s="292" t="s">
        <v>549</v>
      </c>
      <c r="C50" s="318" t="n">
        <f aca="false">SUM(C46:C47)</f>
        <v>0</v>
      </c>
      <c r="D50" s="318" t="n">
        <f aca="false">SUM(D46:D47)</f>
        <v>0</v>
      </c>
      <c r="E50" s="318" t="n">
        <f aca="false">SUM(E46:E47)</f>
        <v>0</v>
      </c>
      <c r="F50" s="318" t="n">
        <f aca="false">SUM(F46:F47)</f>
        <v>288778</v>
      </c>
      <c r="G50" s="319" t="n">
        <f aca="false">SUM(E50:F50)</f>
        <v>288778</v>
      </c>
    </row>
    <row r="51" customFormat="false" ht="15.75" hidden="false" customHeight="false" outlineLevel="0" collapsed="false">
      <c r="C51" s="336"/>
      <c r="D51" s="336"/>
      <c r="E51" s="336"/>
      <c r="F51" s="340"/>
      <c r="G51" s="340"/>
      <c r="H51" s="242"/>
    </row>
  </sheetData>
  <mergeCells count="5">
    <mergeCell ref="A1:G1"/>
    <mergeCell ref="A2:G2"/>
    <mergeCell ref="A3:G3"/>
    <mergeCell ref="A4:G4"/>
    <mergeCell ref="A41:A42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d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8.85"/>
    <col collapsed="false" customWidth="true" hidden="false" outlineLevel="0" max="3" min="3" style="251" width="9.99"/>
    <col collapsed="false" customWidth="true" hidden="false" outlineLevel="0" max="5" min="4" style="251" width="11.99"/>
    <col collapsed="false" customWidth="true" hidden="false" outlineLevel="0" max="6" min="6" style="252" width="8.7"/>
    <col collapsed="false" customWidth="true" hidden="false" outlineLevel="0" max="7" min="7" style="252" width="12.42"/>
    <col collapsed="false" customWidth="true" hidden="false" outlineLevel="0" max="10" min="8" style="71" width="7.13"/>
    <col collapsed="false" customWidth="false" hidden="false" outlineLevel="0" max="12" min="11" style="71" width="9.13"/>
    <col collapsed="false" customWidth="false" hidden="false" outlineLevel="0" max="257" min="13" style="7" width="9.13"/>
  </cols>
  <sheetData>
    <row r="1" customFormat="false" ht="14.25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</row>
    <row r="2" s="27" customFormat="true" ht="13.5" hidden="false" customHeight="true" outlineLevel="0" collapsed="false">
      <c r="A2" s="341" t="s">
        <v>552</v>
      </c>
      <c r="B2" s="341"/>
      <c r="C2" s="341"/>
      <c r="D2" s="341"/>
      <c r="E2" s="341"/>
      <c r="F2" s="341"/>
      <c r="G2" s="341"/>
      <c r="H2" s="342"/>
      <c r="I2" s="342"/>
      <c r="J2" s="342"/>
      <c r="K2" s="343"/>
      <c r="L2" s="343"/>
    </row>
    <row r="3" customFormat="false" ht="15.75" hidden="false" customHeight="false" outlineLevel="0" collapsed="false">
      <c r="A3" s="8" t="s">
        <v>52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G4" s="253" t="s">
        <v>2</v>
      </c>
    </row>
    <row r="5" s="347" customFormat="true" ht="36" hidden="false" customHeight="true" outlineLevel="0" collapsed="false">
      <c r="A5" s="344" t="s">
        <v>553</v>
      </c>
      <c r="B5" s="345" t="s">
        <v>4</v>
      </c>
      <c r="C5" s="346" t="s">
        <v>554</v>
      </c>
      <c r="D5" s="346" t="s">
        <v>140</v>
      </c>
      <c r="E5" s="65" t="s">
        <v>7</v>
      </c>
      <c r="F5" s="346" t="s">
        <v>8</v>
      </c>
      <c r="G5" s="65" t="s">
        <v>9</v>
      </c>
      <c r="H5" s="66"/>
      <c r="I5" s="66"/>
      <c r="J5" s="66"/>
      <c r="K5" s="66"/>
      <c r="L5" s="66"/>
    </row>
    <row r="6" customFormat="false" ht="12.75" hidden="false" customHeight="true" outlineLevel="0" collapsed="false">
      <c r="A6" s="15" t="s">
        <v>10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</row>
    <row r="7" s="32" customFormat="true" ht="12.75" hidden="false" customHeight="true" outlineLevel="0" collapsed="false">
      <c r="A7" s="348"/>
      <c r="B7" s="349" t="s">
        <v>235</v>
      </c>
      <c r="C7" s="350" t="n">
        <v>217</v>
      </c>
      <c r="D7" s="350" t="n">
        <v>217</v>
      </c>
      <c r="E7" s="350" t="n">
        <v>215</v>
      </c>
      <c r="F7" s="351" t="n">
        <v>0</v>
      </c>
      <c r="G7" s="352" t="n">
        <f aca="false">SUM(E7:F7)</f>
        <v>215</v>
      </c>
      <c r="H7" s="71"/>
      <c r="I7" s="71"/>
      <c r="J7" s="71"/>
      <c r="K7" s="75"/>
      <c r="L7" s="75"/>
    </row>
    <row r="8" s="27" customFormat="true" ht="12.75" hidden="false" customHeight="true" outlineLevel="0" collapsed="false">
      <c r="A8" s="353"/>
      <c r="B8" s="354" t="s">
        <v>525</v>
      </c>
      <c r="C8" s="355"/>
      <c r="D8" s="355"/>
      <c r="E8" s="355"/>
      <c r="F8" s="356"/>
      <c r="G8" s="357"/>
      <c r="H8" s="342"/>
      <c r="I8" s="342"/>
      <c r="J8" s="342"/>
      <c r="K8" s="343"/>
      <c r="L8" s="343"/>
    </row>
    <row r="9" s="32" customFormat="true" ht="12.75" hidden="false" customHeight="false" outlineLevel="0" collapsed="false">
      <c r="A9" s="29" t="s">
        <v>10</v>
      </c>
      <c r="B9" s="30" t="s">
        <v>236</v>
      </c>
      <c r="C9" s="358" t="n">
        <v>856373</v>
      </c>
      <c r="D9" s="358" t="n">
        <v>856373</v>
      </c>
      <c r="E9" s="358" t="n">
        <v>923961</v>
      </c>
      <c r="F9" s="359" t="n">
        <v>5534</v>
      </c>
      <c r="G9" s="359" t="n">
        <f aca="false">SUM(E9:F9)</f>
        <v>929495</v>
      </c>
      <c r="H9" s="71"/>
      <c r="I9" s="71"/>
      <c r="J9" s="71"/>
      <c r="K9" s="75"/>
      <c r="L9" s="75"/>
    </row>
    <row r="10" s="32" customFormat="true" ht="12.75" hidden="false" customHeight="true" outlineLevel="0" collapsed="false">
      <c r="A10" s="29" t="s">
        <v>11</v>
      </c>
      <c r="B10" s="30" t="s">
        <v>237</v>
      </c>
      <c r="C10" s="358" t="n">
        <v>230499</v>
      </c>
      <c r="D10" s="358" t="n">
        <v>230499</v>
      </c>
      <c r="E10" s="358" t="n">
        <v>249848</v>
      </c>
      <c r="F10" s="359" t="n">
        <v>1533</v>
      </c>
      <c r="G10" s="359" t="n">
        <f aca="false">SUM(E10:F10)</f>
        <v>251381</v>
      </c>
      <c r="H10" s="71"/>
      <c r="I10" s="71"/>
      <c r="J10" s="71"/>
      <c r="K10" s="75"/>
      <c r="L10" s="75"/>
    </row>
    <row r="11" s="32" customFormat="true" ht="12.75" hidden="false" customHeight="false" outlineLevel="0" collapsed="false">
      <c r="A11" s="29" t="s">
        <v>12</v>
      </c>
      <c r="B11" s="30" t="s">
        <v>238</v>
      </c>
      <c r="C11" s="358" t="n">
        <v>2554422</v>
      </c>
      <c r="D11" s="358" t="n">
        <v>2554422</v>
      </c>
      <c r="E11" s="358" t="n">
        <v>3114900</v>
      </c>
      <c r="F11" s="359" t="n">
        <v>80375</v>
      </c>
      <c r="G11" s="359" t="n">
        <f aca="false">SUM(E11:F11)</f>
        <v>3195275</v>
      </c>
      <c r="H11" s="71"/>
      <c r="I11" s="71"/>
      <c r="J11" s="71"/>
      <c r="K11" s="75"/>
      <c r="L11" s="75"/>
    </row>
    <row r="12" s="32" customFormat="true" ht="12.75" hidden="false" customHeight="false" outlineLevel="0" collapsed="false">
      <c r="A12" s="29" t="s">
        <v>13</v>
      </c>
      <c r="B12" s="360" t="s">
        <v>377</v>
      </c>
      <c r="C12" s="358" t="n">
        <f aca="false">SUM(C13)</f>
        <v>120750</v>
      </c>
      <c r="D12" s="361" t="n">
        <f aca="false">SUM(D13)</f>
        <v>120750</v>
      </c>
      <c r="E12" s="358" t="n">
        <v>260068</v>
      </c>
      <c r="F12" s="361" t="n">
        <f aca="false">SUM(F13)</f>
        <v>60</v>
      </c>
      <c r="G12" s="359" t="n">
        <f aca="false">SUM(E12:F12)</f>
        <v>260128</v>
      </c>
      <c r="H12" s="71"/>
      <c r="I12" s="71"/>
      <c r="J12" s="71"/>
      <c r="K12" s="75"/>
      <c r="L12" s="75"/>
    </row>
    <row r="13" customFormat="false" ht="12.75" hidden="false" customHeight="false" outlineLevel="0" collapsed="false">
      <c r="A13" s="21"/>
      <c r="B13" s="362" t="s">
        <v>555</v>
      </c>
      <c r="C13" s="363" t="n">
        <v>120750</v>
      </c>
      <c r="D13" s="364" t="n">
        <v>120750</v>
      </c>
      <c r="E13" s="363" t="n">
        <v>260068</v>
      </c>
      <c r="F13" s="365" t="n">
        <v>60</v>
      </c>
      <c r="G13" s="363" t="n">
        <f aca="false">SUM(E13:F13)</f>
        <v>260128</v>
      </c>
    </row>
    <row r="14" customFormat="false" ht="12.75" hidden="false" customHeight="false" outlineLevel="0" collapsed="false">
      <c r="A14" s="36"/>
      <c r="B14" s="122" t="s">
        <v>83</v>
      </c>
      <c r="C14" s="366" t="n">
        <v>0</v>
      </c>
      <c r="D14" s="367" t="n">
        <v>0</v>
      </c>
      <c r="E14" s="366" t="n">
        <v>139318</v>
      </c>
      <c r="F14" s="368" t="n">
        <v>0</v>
      </c>
      <c r="G14" s="366" t="n">
        <f aca="false">SUM(E14:F14)</f>
        <v>139318</v>
      </c>
    </row>
    <row r="15" s="32" customFormat="true" ht="25.5" hidden="false" customHeight="true" outlineLevel="0" collapsed="false">
      <c r="A15" s="29" t="s">
        <v>14</v>
      </c>
      <c r="B15" s="30" t="s">
        <v>556</v>
      </c>
      <c r="C15" s="358" t="n">
        <f aca="false">SUM(C16:C20)</f>
        <v>527825</v>
      </c>
      <c r="D15" s="358" t="n">
        <f aca="false">SUM(D16:D20)</f>
        <v>527825</v>
      </c>
      <c r="E15" s="358" t="n">
        <f aca="false">SUM(E16:E20)</f>
        <v>658846</v>
      </c>
      <c r="F15" s="358" t="n">
        <f aca="false">SUM(F16:F20)</f>
        <v>7647</v>
      </c>
      <c r="G15" s="369" t="n">
        <f aca="false">SUM(E15:F15)</f>
        <v>666493</v>
      </c>
      <c r="H15" s="71"/>
      <c r="I15" s="71"/>
      <c r="J15" s="71"/>
      <c r="K15" s="75"/>
      <c r="L15" s="75"/>
    </row>
    <row r="16" customFormat="false" ht="12.75" hidden="false" customHeight="true" outlineLevel="0" collapsed="false">
      <c r="A16" s="18"/>
      <c r="B16" s="370" t="s">
        <v>557</v>
      </c>
      <c r="C16" s="371" t="n">
        <v>84285</v>
      </c>
      <c r="D16" s="371" t="n">
        <v>84285</v>
      </c>
      <c r="E16" s="371" t="n">
        <v>162749</v>
      </c>
      <c r="F16" s="371" t="n">
        <v>14022</v>
      </c>
      <c r="G16" s="371" t="n">
        <f aca="false">SUM(E16:F16)</f>
        <v>176771</v>
      </c>
    </row>
    <row r="17" customFormat="false" ht="12.75" hidden="false" customHeight="true" outlineLevel="0" collapsed="false">
      <c r="A17" s="18"/>
      <c r="B17" s="370" t="s">
        <v>558</v>
      </c>
      <c r="C17" s="371" t="n">
        <v>443540</v>
      </c>
      <c r="D17" s="371" t="n">
        <v>443540</v>
      </c>
      <c r="E17" s="371" t="n">
        <v>496097</v>
      </c>
      <c r="F17" s="371" t="n">
        <v>-7375</v>
      </c>
      <c r="G17" s="371" t="n">
        <f aca="false">SUM(E17:F17)</f>
        <v>488722</v>
      </c>
    </row>
    <row r="18" customFormat="false" ht="12.75" hidden="false" customHeight="true" outlineLevel="0" collapsed="false">
      <c r="A18" s="18"/>
      <c r="B18" s="370" t="s">
        <v>559</v>
      </c>
      <c r="C18" s="371" t="n">
        <v>0</v>
      </c>
      <c r="D18" s="371" t="n">
        <v>0</v>
      </c>
      <c r="E18" s="371" t="n">
        <v>0</v>
      </c>
      <c r="F18" s="371" t="n">
        <v>0</v>
      </c>
      <c r="G18" s="371" t="n">
        <f aca="false">SUM(E18:F18)</f>
        <v>0</v>
      </c>
    </row>
    <row r="19" customFormat="false" ht="12.75" hidden="false" customHeight="true" outlineLevel="0" collapsed="false">
      <c r="A19" s="18"/>
      <c r="B19" s="372" t="s">
        <v>560</v>
      </c>
      <c r="C19" s="371" t="n">
        <v>0</v>
      </c>
      <c r="D19" s="371" t="n">
        <v>0</v>
      </c>
      <c r="E19" s="371" t="n">
        <v>0</v>
      </c>
      <c r="F19" s="371" t="n">
        <v>1000</v>
      </c>
      <c r="G19" s="371" t="n">
        <f aca="false">SUM(E19:F19)</f>
        <v>1000</v>
      </c>
    </row>
    <row r="20" customFormat="false" ht="12.75" hidden="false" customHeight="true" outlineLevel="0" collapsed="false">
      <c r="A20" s="18"/>
      <c r="B20" s="373" t="s">
        <v>561</v>
      </c>
      <c r="C20" s="371" t="n">
        <v>0</v>
      </c>
      <c r="D20" s="371" t="n">
        <v>0</v>
      </c>
      <c r="E20" s="371" t="n">
        <v>0</v>
      </c>
      <c r="F20" s="371" t="n">
        <v>0</v>
      </c>
      <c r="G20" s="371" t="n">
        <f aca="false">SUM(E20:F20)</f>
        <v>0</v>
      </c>
    </row>
    <row r="21" s="32" customFormat="true" ht="12.75" hidden="false" customHeight="false" outlineLevel="0" collapsed="false">
      <c r="A21" s="29" t="s">
        <v>15</v>
      </c>
      <c r="B21" s="30" t="s">
        <v>242</v>
      </c>
      <c r="C21" s="358" t="n">
        <v>632405</v>
      </c>
      <c r="D21" s="358" t="n">
        <v>632405</v>
      </c>
      <c r="E21" s="358" t="n">
        <v>634760</v>
      </c>
      <c r="F21" s="359" t="n">
        <v>23275</v>
      </c>
      <c r="G21" s="359" t="n">
        <f aca="false">SUM(E21:F21)</f>
        <v>658035</v>
      </c>
      <c r="H21" s="71"/>
      <c r="I21" s="71"/>
      <c r="J21" s="71"/>
      <c r="K21" s="75"/>
      <c r="L21" s="75"/>
    </row>
    <row r="22" s="32" customFormat="true" ht="12.75" hidden="false" customHeight="false" outlineLevel="0" collapsed="false">
      <c r="A22" s="29" t="s">
        <v>16</v>
      </c>
      <c r="B22" s="30" t="s">
        <v>243</v>
      </c>
      <c r="C22" s="358" t="n">
        <v>6270</v>
      </c>
      <c r="D22" s="358" t="n">
        <v>6270</v>
      </c>
      <c r="E22" s="358" t="n">
        <v>6270</v>
      </c>
      <c r="F22" s="359" t="n">
        <v>0</v>
      </c>
      <c r="G22" s="359" t="n">
        <f aca="false">SUM(E22:F22)</f>
        <v>6270</v>
      </c>
      <c r="H22" s="71"/>
      <c r="I22" s="71"/>
      <c r="J22" s="71"/>
      <c r="K22" s="75"/>
      <c r="L22" s="75"/>
    </row>
    <row r="23" s="27" customFormat="true" ht="13.5" hidden="false" customHeight="false" outlineLevel="0" collapsed="false">
      <c r="A23" s="24" t="s">
        <v>22</v>
      </c>
      <c r="B23" s="25" t="s">
        <v>562</v>
      </c>
      <c r="C23" s="357" t="n">
        <f aca="false">SUM(C9,C10,C11,C12,C15,C21,C22)</f>
        <v>4928544</v>
      </c>
      <c r="D23" s="357" t="n">
        <f aca="false">SUM(D9,D10,D11,D12,D15,D21,D22)</f>
        <v>4928544</v>
      </c>
      <c r="E23" s="357" t="n">
        <f aca="false">SUM(E9,E10,E11,E12,E15,E21,E22)</f>
        <v>5848653</v>
      </c>
      <c r="F23" s="357" t="n">
        <f aca="false">SUM(F9,F10,F11,F12,F15,F21,F22)</f>
        <v>118424</v>
      </c>
      <c r="G23" s="374" t="n">
        <f aca="false">SUM(E23:F23)</f>
        <v>5967077</v>
      </c>
      <c r="H23" s="342"/>
      <c r="I23" s="342"/>
      <c r="J23" s="342"/>
      <c r="K23" s="343"/>
      <c r="L23" s="343"/>
    </row>
    <row r="24" s="32" customFormat="true" ht="12.75" hidden="false" customHeight="false" outlineLevel="0" collapsed="false">
      <c r="A24" s="18"/>
      <c r="B24" s="19" t="s">
        <v>245</v>
      </c>
      <c r="C24" s="371" t="n">
        <v>0</v>
      </c>
      <c r="D24" s="371" t="n">
        <v>0</v>
      </c>
      <c r="E24" s="371" t="n">
        <v>548968</v>
      </c>
      <c r="F24" s="371" t="n">
        <v>47261</v>
      </c>
      <c r="G24" s="371" t="n">
        <f aca="false">SUM(E24:F24)</f>
        <v>596229</v>
      </c>
      <c r="H24" s="71"/>
      <c r="I24" s="71"/>
      <c r="J24" s="71"/>
      <c r="K24" s="75"/>
      <c r="L24" s="75"/>
    </row>
    <row r="25" s="32" customFormat="true" ht="12.75" hidden="false" customHeight="false" outlineLevel="0" collapsed="false">
      <c r="A25" s="18"/>
      <c r="B25" s="19" t="s">
        <v>246</v>
      </c>
      <c r="C25" s="371" t="n">
        <v>44025</v>
      </c>
      <c r="D25" s="371" t="n">
        <v>44025</v>
      </c>
      <c r="E25" s="371" t="n">
        <v>129752</v>
      </c>
      <c r="F25" s="371" t="n">
        <v>8929</v>
      </c>
      <c r="G25" s="371" t="n">
        <f aca="false">SUM(E25:F25)</f>
        <v>138681</v>
      </c>
      <c r="H25" s="71"/>
      <c r="I25" s="71"/>
      <c r="J25" s="71"/>
      <c r="K25" s="75"/>
      <c r="L25" s="75"/>
    </row>
    <row r="26" s="32" customFormat="true" ht="12.75" hidden="false" customHeight="false" outlineLevel="0" collapsed="false">
      <c r="A26" s="18"/>
      <c r="B26" s="19" t="s">
        <v>247</v>
      </c>
      <c r="C26" s="371" t="n">
        <v>4500</v>
      </c>
      <c r="D26" s="371" t="n">
        <v>4500</v>
      </c>
      <c r="E26" s="371" t="n">
        <v>318392</v>
      </c>
      <c r="F26" s="371" t="n">
        <v>50963</v>
      </c>
      <c r="G26" s="371" t="n">
        <f aca="false">SUM(E26:F26)</f>
        <v>369355</v>
      </c>
      <c r="H26" s="71"/>
      <c r="I26" s="71"/>
      <c r="J26" s="71"/>
      <c r="K26" s="75"/>
      <c r="L26" s="75"/>
    </row>
    <row r="27" s="32" customFormat="true" ht="12.75" hidden="false" customHeight="false" outlineLevel="0" collapsed="false">
      <c r="A27" s="18"/>
      <c r="B27" s="19" t="s">
        <v>563</v>
      </c>
      <c r="C27" s="371" t="n">
        <v>0</v>
      </c>
      <c r="D27" s="371" t="n">
        <v>0</v>
      </c>
      <c r="E27" s="371" t="n">
        <v>137796</v>
      </c>
      <c r="F27" s="371" t="n">
        <v>-9876</v>
      </c>
      <c r="G27" s="371" t="n">
        <f aca="false">SUM(E27:F27)</f>
        <v>127920</v>
      </c>
      <c r="H27" s="71"/>
      <c r="I27" s="71"/>
      <c r="J27" s="71"/>
      <c r="K27" s="75"/>
      <c r="L27" s="75"/>
    </row>
    <row r="28" s="32" customFormat="true" ht="12.75" hidden="false" customHeight="false" outlineLevel="0" collapsed="false">
      <c r="A28" s="29" t="s">
        <v>28</v>
      </c>
      <c r="B28" s="30" t="s">
        <v>249</v>
      </c>
      <c r="C28" s="358" t="n">
        <f aca="false">SUM(C24:C27)</f>
        <v>48525</v>
      </c>
      <c r="D28" s="358" t="n">
        <f aca="false">SUM(D24:D27)</f>
        <v>48525</v>
      </c>
      <c r="E28" s="358" t="n">
        <f aca="false">SUM(E24:E27)</f>
        <v>1134908</v>
      </c>
      <c r="F28" s="358" t="n">
        <f aca="false">SUM(F24:F27)</f>
        <v>97277</v>
      </c>
      <c r="G28" s="359" t="n">
        <f aca="false">SUM(E28:F28)</f>
        <v>1232185</v>
      </c>
      <c r="H28" s="71"/>
      <c r="I28" s="71"/>
      <c r="J28" s="71"/>
      <c r="K28" s="75"/>
      <c r="L28" s="75"/>
    </row>
    <row r="29" s="32" customFormat="true" ht="12.75" hidden="false" customHeight="false" outlineLevel="0" collapsed="false">
      <c r="A29" s="29" t="s">
        <v>30</v>
      </c>
      <c r="B29" s="30" t="s">
        <v>250</v>
      </c>
      <c r="C29" s="358" t="n">
        <v>45629</v>
      </c>
      <c r="D29" s="358" t="n">
        <v>45629</v>
      </c>
      <c r="E29" s="358" t="n">
        <v>67448</v>
      </c>
      <c r="F29" s="359" t="n">
        <v>1255</v>
      </c>
      <c r="G29" s="359" t="n">
        <f aca="false">SUM(E29:F29)</f>
        <v>68703</v>
      </c>
      <c r="H29" s="71"/>
      <c r="I29" s="71"/>
      <c r="J29" s="71"/>
      <c r="K29" s="75"/>
      <c r="L29" s="75"/>
    </row>
    <row r="30" s="32" customFormat="true" ht="12.75" hidden="false" customHeight="false" outlineLevel="0" collapsed="false">
      <c r="A30" s="29" t="s">
        <v>36</v>
      </c>
      <c r="B30" s="30" t="s">
        <v>251</v>
      </c>
      <c r="C30" s="358" t="n">
        <v>114500</v>
      </c>
      <c r="D30" s="358" t="n">
        <v>114500</v>
      </c>
      <c r="E30" s="358" t="n">
        <v>2103542</v>
      </c>
      <c r="F30" s="359" t="n">
        <v>-67598</v>
      </c>
      <c r="G30" s="359" t="n">
        <f aca="false">SUM(E30:F30)</f>
        <v>2035944</v>
      </c>
      <c r="H30" s="71"/>
      <c r="I30" s="71"/>
      <c r="J30" s="71"/>
      <c r="K30" s="75"/>
      <c r="L30" s="75"/>
    </row>
    <row r="31" s="32" customFormat="true" ht="12.75" hidden="false" customHeight="false" outlineLevel="0" collapsed="false">
      <c r="A31" s="29" t="s">
        <v>38</v>
      </c>
      <c r="B31" s="30" t="s">
        <v>252</v>
      </c>
      <c r="C31" s="358" t="n">
        <f aca="false">SUM('4a.sz.melléklet (6)'!H19)</f>
        <v>0</v>
      </c>
      <c r="D31" s="358" t="n">
        <v>0</v>
      </c>
      <c r="E31" s="358" t="n">
        <f aca="false">SUM('4a.sz.melléklet (6)'!H19)</f>
        <v>0</v>
      </c>
      <c r="F31" s="359" t="n">
        <v>0</v>
      </c>
      <c r="G31" s="359" t="n">
        <f aca="false">SUM(E31:F31)</f>
        <v>0</v>
      </c>
      <c r="H31" s="71"/>
      <c r="I31" s="71"/>
      <c r="J31" s="71"/>
      <c r="K31" s="75"/>
      <c r="L31" s="75"/>
    </row>
    <row r="32" s="32" customFormat="true" ht="12.75" hidden="false" customHeight="false" outlineLevel="0" collapsed="false">
      <c r="A32" s="29" t="s">
        <v>40</v>
      </c>
      <c r="B32" s="30" t="s">
        <v>450</v>
      </c>
      <c r="C32" s="358" t="n">
        <f aca="false">SUM(C35,C33)</f>
        <v>195128</v>
      </c>
      <c r="D32" s="358" t="n">
        <f aca="false">SUM(D35,D33)</f>
        <v>195128</v>
      </c>
      <c r="E32" s="358" t="n">
        <f aca="false">SUM('4a.sz.melléklet (6)'!H20)</f>
        <v>1514742</v>
      </c>
      <c r="F32" s="358" t="n">
        <f aca="false">SUM(F35,F33)</f>
        <v>0</v>
      </c>
      <c r="G32" s="375" t="n">
        <f aca="false">SUM(E32:F32)</f>
        <v>1514742</v>
      </c>
      <c r="H32" s="71"/>
      <c r="I32" s="71"/>
      <c r="J32" s="71"/>
      <c r="K32" s="75"/>
      <c r="L32" s="75"/>
    </row>
    <row r="33" customFormat="false" ht="12.75" hidden="false" customHeight="false" outlineLevel="0" collapsed="false">
      <c r="A33" s="21"/>
      <c r="B33" s="362" t="s">
        <v>555</v>
      </c>
      <c r="C33" s="363" t="n">
        <v>189315</v>
      </c>
      <c r="D33" s="364" t="n">
        <v>189315</v>
      </c>
      <c r="E33" s="365" t="n">
        <v>1508929</v>
      </c>
      <c r="F33" s="363" t="n">
        <v>0</v>
      </c>
      <c r="G33" s="363" t="n">
        <f aca="false">SUM(E33:F33)</f>
        <v>1508929</v>
      </c>
    </row>
    <row r="34" customFormat="false" ht="12.75" hidden="false" customHeight="false" outlineLevel="0" collapsed="false">
      <c r="A34" s="36"/>
      <c r="B34" s="122" t="s">
        <v>83</v>
      </c>
      <c r="C34" s="366" t="n">
        <v>0</v>
      </c>
      <c r="D34" s="367" t="n">
        <v>0</v>
      </c>
      <c r="E34" s="368" t="n">
        <v>918286</v>
      </c>
      <c r="F34" s="366" t="n">
        <v>0</v>
      </c>
      <c r="G34" s="366" t="n">
        <f aca="false">SUM(E34:F34)</f>
        <v>918286</v>
      </c>
    </row>
    <row r="35" customFormat="false" ht="12.75" hidden="false" customHeight="false" outlineLevel="0" collapsed="false">
      <c r="A35" s="18"/>
      <c r="B35" s="376" t="s">
        <v>564</v>
      </c>
      <c r="C35" s="371" t="n">
        <v>5813</v>
      </c>
      <c r="D35" s="371" t="n">
        <v>5813</v>
      </c>
      <c r="E35" s="371" t="n">
        <v>5813</v>
      </c>
      <c r="F35" s="371" t="n">
        <v>0</v>
      </c>
      <c r="G35" s="366" t="n">
        <f aca="false">SUM(E35:F35)</f>
        <v>5813</v>
      </c>
    </row>
    <row r="36" s="32" customFormat="true" ht="24.95" hidden="false" customHeight="true" outlineLevel="0" collapsed="false">
      <c r="A36" s="29" t="s">
        <v>42</v>
      </c>
      <c r="B36" s="30" t="s">
        <v>565</v>
      </c>
      <c r="C36" s="358" t="n">
        <f aca="false">SUM(C37:C41)</f>
        <v>55280</v>
      </c>
      <c r="D36" s="358" t="n">
        <f aca="false">SUM(D37:D41)</f>
        <v>55280</v>
      </c>
      <c r="E36" s="358" t="n">
        <f aca="false">SUM(E37:E41)</f>
        <v>1023773</v>
      </c>
      <c r="F36" s="358" t="n">
        <f aca="false">SUM(F37:F41)</f>
        <v>833</v>
      </c>
      <c r="G36" s="359" t="n">
        <f aca="false">SUM(E36:F36)</f>
        <v>1024606</v>
      </c>
      <c r="H36" s="71"/>
      <c r="I36" s="71"/>
      <c r="J36" s="71"/>
      <c r="K36" s="75"/>
      <c r="L36" s="75"/>
    </row>
    <row r="37" customFormat="false" ht="12.75" hidden="false" customHeight="true" outlineLevel="0" collapsed="false">
      <c r="A37" s="18"/>
      <c r="B37" s="372" t="s">
        <v>557</v>
      </c>
      <c r="C37" s="371" t="n">
        <v>45280</v>
      </c>
      <c r="D37" s="371" t="n">
        <v>45280</v>
      </c>
      <c r="E37" s="371" t="n">
        <v>993773</v>
      </c>
      <c r="F37" s="371" t="n">
        <v>833</v>
      </c>
      <c r="G37" s="371" t="n">
        <f aca="false">SUM(E37:F37)</f>
        <v>994606</v>
      </c>
    </row>
    <row r="38" customFormat="false" ht="12.75" hidden="false" customHeight="true" outlineLevel="0" collapsed="false">
      <c r="A38" s="18"/>
      <c r="B38" s="373" t="s">
        <v>561</v>
      </c>
      <c r="C38" s="371" t="n">
        <v>10000</v>
      </c>
      <c r="D38" s="371" t="n">
        <v>10000</v>
      </c>
      <c r="E38" s="371" t="n">
        <v>10000</v>
      </c>
      <c r="F38" s="371" t="n">
        <v>0</v>
      </c>
      <c r="G38" s="371" t="n">
        <f aca="false">SUM(E38:F38)</f>
        <v>10000</v>
      </c>
    </row>
    <row r="39" customFormat="false" ht="12.75" hidden="false" customHeight="true" outlineLevel="0" collapsed="false">
      <c r="A39" s="18"/>
      <c r="B39" s="373" t="s">
        <v>566</v>
      </c>
      <c r="C39" s="371" t="n">
        <v>0</v>
      </c>
      <c r="D39" s="371" t="n">
        <v>0</v>
      </c>
      <c r="E39" s="371" t="n">
        <v>0</v>
      </c>
      <c r="F39" s="371" t="n">
        <v>0</v>
      </c>
      <c r="G39" s="371" t="n">
        <f aca="false">SUM(E39:F39)</f>
        <v>0</v>
      </c>
    </row>
    <row r="40" customFormat="false" ht="12.75" hidden="false" customHeight="true" outlineLevel="0" collapsed="false">
      <c r="A40" s="18"/>
      <c r="B40" s="373" t="s">
        <v>559</v>
      </c>
      <c r="C40" s="371" t="n">
        <v>0</v>
      </c>
      <c r="D40" s="371" t="n">
        <v>0</v>
      </c>
      <c r="E40" s="371" t="n">
        <v>20000</v>
      </c>
      <c r="F40" s="371" t="n">
        <v>0</v>
      </c>
      <c r="G40" s="371" t="n">
        <f aca="false">SUM(E40:F40)</f>
        <v>20000</v>
      </c>
    </row>
    <row r="41" customFormat="false" ht="12.75" hidden="false" customHeight="true" outlineLevel="0" collapsed="false">
      <c r="A41" s="18"/>
      <c r="B41" s="373" t="s">
        <v>560</v>
      </c>
      <c r="C41" s="371" t="n">
        <v>0</v>
      </c>
      <c r="D41" s="371" t="n">
        <v>0</v>
      </c>
      <c r="E41" s="371" t="n">
        <v>0</v>
      </c>
      <c r="F41" s="371" t="n">
        <v>0</v>
      </c>
      <c r="G41" s="371" t="n">
        <f aca="false">SUM(E41:F41)</f>
        <v>0</v>
      </c>
    </row>
    <row r="42" s="27" customFormat="true" ht="24.95" hidden="false" customHeight="true" outlineLevel="0" collapsed="false">
      <c r="A42" s="24" t="s">
        <v>50</v>
      </c>
      <c r="B42" s="25" t="s">
        <v>567</v>
      </c>
      <c r="C42" s="374" t="n">
        <f aca="false">SUM(C28,C29,C30,C31,C32,C36)</f>
        <v>459062</v>
      </c>
      <c r="D42" s="374" t="n">
        <f aca="false">SUM(D28,D29,D30,D31,D32,D36)</f>
        <v>459062</v>
      </c>
      <c r="E42" s="374" t="n">
        <f aca="false">SUM(E28,E29,E30,E31,E32,E36)</f>
        <v>5844413</v>
      </c>
      <c r="F42" s="374" t="n">
        <f aca="false">SUM(F28,F29,F30,F31,F32,F36)</f>
        <v>31767</v>
      </c>
      <c r="G42" s="374" t="n">
        <f aca="false">SUM(E42:F42)</f>
        <v>5876180</v>
      </c>
      <c r="H42" s="342"/>
      <c r="I42" s="342"/>
      <c r="J42" s="342"/>
      <c r="K42" s="343"/>
      <c r="L42" s="343"/>
    </row>
    <row r="43" s="27" customFormat="true" ht="12.75" hidden="false" customHeight="true" outlineLevel="0" collapsed="false">
      <c r="A43" s="348" t="s">
        <v>44</v>
      </c>
      <c r="B43" s="349" t="s">
        <v>568</v>
      </c>
      <c r="C43" s="377" t="n">
        <f aca="false">SUM(C44:C45)</f>
        <v>7957</v>
      </c>
      <c r="D43" s="378" t="n">
        <f aca="false">SUM(D44:D45)</f>
        <v>7957</v>
      </c>
      <c r="E43" s="378" t="n">
        <f aca="false">SUM(E44:E45)</f>
        <v>68957</v>
      </c>
      <c r="F43" s="378" t="n">
        <f aca="false">SUM(F44:F45)</f>
        <v>0</v>
      </c>
      <c r="G43" s="359" t="n">
        <f aca="false">SUM(E43:F43)</f>
        <v>68957</v>
      </c>
      <c r="H43" s="342"/>
      <c r="I43" s="342"/>
      <c r="J43" s="342"/>
      <c r="K43" s="343"/>
      <c r="L43" s="343"/>
    </row>
    <row r="44" s="27" customFormat="true" ht="12.75" hidden="false" customHeight="true" outlineLevel="0" collapsed="false">
      <c r="A44" s="24"/>
      <c r="B44" s="126" t="s">
        <v>569</v>
      </c>
      <c r="C44" s="379" t="n">
        <v>0</v>
      </c>
      <c r="D44" s="379" t="n">
        <v>0</v>
      </c>
      <c r="E44" s="379" t="n">
        <v>0</v>
      </c>
      <c r="F44" s="371" t="n">
        <v>0</v>
      </c>
      <c r="G44" s="371" t="n">
        <f aca="false">SUM(E44:F44)</f>
        <v>0</v>
      </c>
      <c r="H44" s="342"/>
      <c r="I44" s="342"/>
      <c r="J44" s="342"/>
      <c r="K44" s="343"/>
      <c r="L44" s="343"/>
    </row>
    <row r="45" s="27" customFormat="true" ht="12.75" hidden="false" customHeight="true" outlineLevel="0" collapsed="false">
      <c r="A45" s="24"/>
      <c r="B45" s="126" t="s">
        <v>570</v>
      </c>
      <c r="C45" s="379" t="n">
        <v>7957</v>
      </c>
      <c r="D45" s="379" t="n">
        <v>7957</v>
      </c>
      <c r="E45" s="379" t="n">
        <v>68957</v>
      </c>
      <c r="F45" s="371" t="n">
        <v>0</v>
      </c>
      <c r="G45" s="371" t="n">
        <f aca="false">SUM(E45:F45)</f>
        <v>68957</v>
      </c>
      <c r="H45" s="342"/>
      <c r="I45" s="342"/>
      <c r="J45" s="342"/>
      <c r="K45" s="343"/>
      <c r="L45" s="343"/>
    </row>
    <row r="46" s="27" customFormat="true" ht="12.75" hidden="false" customHeight="true" outlineLevel="0" collapsed="false">
      <c r="A46" s="29" t="s">
        <v>46</v>
      </c>
      <c r="B46" s="380" t="s">
        <v>571</v>
      </c>
      <c r="C46" s="378" t="n">
        <f aca="false">SUM(C47:C49)</f>
        <v>3224765</v>
      </c>
      <c r="D46" s="378" t="n">
        <f aca="false">SUM(D47:D49)</f>
        <v>3224765</v>
      </c>
      <c r="E46" s="378" t="n">
        <f aca="false">SUM(E47:E49)</f>
        <v>1313543</v>
      </c>
      <c r="F46" s="378" t="n">
        <f aca="false">SUM(F47:F49)</f>
        <v>-114780</v>
      </c>
      <c r="G46" s="359" t="n">
        <f aca="false">SUM(E46:F46)</f>
        <v>1198763</v>
      </c>
      <c r="H46" s="342"/>
      <c r="I46" s="342"/>
      <c r="J46" s="342"/>
      <c r="K46" s="343"/>
      <c r="L46" s="343"/>
    </row>
    <row r="47" s="27" customFormat="true" ht="12.75" hidden="false" customHeight="true" outlineLevel="0" collapsed="false">
      <c r="A47" s="24"/>
      <c r="B47" s="126" t="s">
        <v>572</v>
      </c>
      <c r="C47" s="379" t="n">
        <v>78000</v>
      </c>
      <c r="D47" s="379" t="n">
        <v>2344282</v>
      </c>
      <c r="E47" s="379" t="n">
        <v>0</v>
      </c>
      <c r="F47" s="371" t="n">
        <v>0</v>
      </c>
      <c r="G47" s="371" t="n">
        <f aca="false">SUM(E47:F47)</f>
        <v>0</v>
      </c>
      <c r="H47" s="342"/>
      <c r="I47" s="342"/>
      <c r="J47" s="342"/>
      <c r="K47" s="343"/>
      <c r="L47" s="343"/>
    </row>
    <row r="48" s="27" customFormat="true" ht="12.75" hidden="false" customHeight="true" outlineLevel="0" collapsed="false">
      <c r="A48" s="24"/>
      <c r="B48" s="381" t="s">
        <v>573</v>
      </c>
      <c r="C48" s="379" t="n">
        <v>802483</v>
      </c>
      <c r="D48" s="379" t="n">
        <v>78000</v>
      </c>
      <c r="E48" s="379" t="n">
        <v>96093</v>
      </c>
      <c r="F48" s="371" t="n">
        <v>-64720</v>
      </c>
      <c r="G48" s="371" t="n">
        <f aca="false">SUM(E48:F48)</f>
        <v>31373</v>
      </c>
      <c r="H48" s="342"/>
      <c r="I48" s="342"/>
      <c r="J48" s="342"/>
      <c r="K48" s="343"/>
      <c r="L48" s="343"/>
    </row>
    <row r="49" s="27" customFormat="true" ht="12.75" hidden="false" customHeight="true" outlineLevel="0" collapsed="false">
      <c r="A49" s="24"/>
      <c r="B49" s="382" t="s">
        <v>574</v>
      </c>
      <c r="C49" s="379" t="n">
        <v>2344282</v>
      </c>
      <c r="D49" s="379" t="n">
        <v>802483</v>
      </c>
      <c r="E49" s="379" t="n">
        <v>1217450</v>
      </c>
      <c r="F49" s="371" t="n">
        <v>-50060</v>
      </c>
      <c r="G49" s="371" t="n">
        <f aca="false">SUM(E49:F49)</f>
        <v>1167390</v>
      </c>
      <c r="H49" s="342"/>
      <c r="I49" s="342"/>
      <c r="J49" s="342"/>
      <c r="K49" s="343"/>
      <c r="L49" s="343"/>
    </row>
    <row r="50" s="32" customFormat="true" ht="12.75" hidden="false" customHeight="true" outlineLevel="0" collapsed="false">
      <c r="A50" s="29"/>
      <c r="B50" s="380" t="s">
        <v>575</v>
      </c>
      <c r="C50" s="383" t="n">
        <f aca="false">SUM(C23,C42,C43,C46)</f>
        <v>8620328</v>
      </c>
      <c r="D50" s="383" t="n">
        <f aca="false">SUM(D23,D42,D43,D46)</f>
        <v>8620328</v>
      </c>
      <c r="E50" s="383" t="n">
        <f aca="false">SUM(E23,E42,E43,E46)</f>
        <v>13075566</v>
      </c>
      <c r="F50" s="383" t="n">
        <f aca="false">SUM(F23,F42,F43,F46)</f>
        <v>35411</v>
      </c>
      <c r="G50" s="359" t="n">
        <f aca="false">SUM(E50:F50)</f>
        <v>13110977</v>
      </c>
      <c r="H50" s="71"/>
      <c r="I50" s="71"/>
      <c r="J50" s="71"/>
      <c r="K50" s="75"/>
      <c r="L50" s="75"/>
    </row>
    <row r="51" s="32" customFormat="true" ht="12.75" hidden="false" customHeight="true" outlineLevel="0" collapsed="false">
      <c r="A51" s="29" t="s">
        <v>54</v>
      </c>
      <c r="B51" s="349" t="s">
        <v>576</v>
      </c>
      <c r="C51" s="383" t="n">
        <f aca="false">SUM(C54,C57)</f>
        <v>214934</v>
      </c>
      <c r="D51" s="383" t="n">
        <f aca="false">SUM(D54,D57)</f>
        <v>214934</v>
      </c>
      <c r="E51" s="383" t="n">
        <f aca="false">SUM(E54,E57)</f>
        <v>214934</v>
      </c>
      <c r="F51" s="383" t="n">
        <f aca="false">SUM(F54,F57)</f>
        <v>0</v>
      </c>
      <c r="G51" s="359" t="n">
        <f aca="false">SUM(E51:F51)</f>
        <v>214934</v>
      </c>
      <c r="H51" s="71"/>
      <c r="I51" s="71"/>
      <c r="J51" s="71"/>
      <c r="K51" s="75"/>
      <c r="L51" s="75"/>
    </row>
    <row r="52" s="27" customFormat="true" ht="12.75" hidden="false" customHeight="true" outlineLevel="0" collapsed="false">
      <c r="A52" s="24"/>
      <c r="B52" s="171" t="s">
        <v>577</v>
      </c>
      <c r="C52" s="379" t="n">
        <v>0</v>
      </c>
      <c r="D52" s="379" t="n">
        <v>0</v>
      </c>
      <c r="E52" s="379" t="n">
        <v>0</v>
      </c>
      <c r="F52" s="371" t="n">
        <v>0</v>
      </c>
      <c r="G52" s="371" t="n">
        <f aca="false">SUM(E52:F52)</f>
        <v>0</v>
      </c>
      <c r="H52" s="342"/>
      <c r="I52" s="342"/>
      <c r="J52" s="342"/>
      <c r="K52" s="343"/>
      <c r="L52" s="343"/>
    </row>
    <row r="53" s="27" customFormat="true" ht="12.75" hidden="false" customHeight="true" outlineLevel="0" collapsed="false">
      <c r="A53" s="24"/>
      <c r="B53" s="171" t="s">
        <v>578</v>
      </c>
      <c r="C53" s="379" t="n">
        <v>0</v>
      </c>
      <c r="D53" s="379" t="n">
        <v>0</v>
      </c>
      <c r="E53" s="379" t="n">
        <v>0</v>
      </c>
      <c r="F53" s="371" t="n">
        <v>0</v>
      </c>
      <c r="G53" s="371" t="n">
        <f aca="false">SUM(E53:F53)</f>
        <v>0</v>
      </c>
      <c r="H53" s="342"/>
      <c r="I53" s="342"/>
      <c r="J53" s="342"/>
      <c r="K53" s="343"/>
      <c r="L53" s="343"/>
    </row>
    <row r="54" s="27" customFormat="true" ht="12.75" hidden="false" customHeight="true" outlineLevel="0" collapsed="false">
      <c r="A54" s="24"/>
      <c r="B54" s="25" t="s">
        <v>579</v>
      </c>
      <c r="C54" s="384" t="n">
        <f aca="false">SUM(C52:C53)</f>
        <v>0</v>
      </c>
      <c r="D54" s="384" t="n">
        <f aca="false">SUM(D52:D53)</f>
        <v>0</v>
      </c>
      <c r="E54" s="384" t="n">
        <f aca="false">SUM(E52:E53)</f>
        <v>0</v>
      </c>
      <c r="F54" s="384" t="n">
        <f aca="false">SUM(F52:F53)</f>
        <v>0</v>
      </c>
      <c r="G54" s="374" t="n">
        <f aca="false">SUM(E54:F54)</f>
        <v>0</v>
      </c>
      <c r="H54" s="342"/>
      <c r="I54" s="342"/>
      <c r="J54" s="342"/>
      <c r="K54" s="343"/>
      <c r="L54" s="343"/>
    </row>
    <row r="55" s="27" customFormat="true" ht="12.75" hidden="false" customHeight="true" outlineLevel="0" collapsed="false">
      <c r="A55" s="24"/>
      <c r="B55" s="171" t="s">
        <v>580</v>
      </c>
      <c r="C55" s="379" t="n">
        <v>89230</v>
      </c>
      <c r="D55" s="379" t="n">
        <v>89230</v>
      </c>
      <c r="E55" s="379" t="n">
        <v>89230</v>
      </c>
      <c r="F55" s="371" t="n">
        <v>0</v>
      </c>
      <c r="G55" s="371" t="n">
        <f aca="false">SUM(E55:F55)</f>
        <v>89230</v>
      </c>
      <c r="H55" s="342"/>
      <c r="I55" s="342"/>
      <c r="J55" s="342"/>
      <c r="K55" s="343"/>
      <c r="L55" s="343"/>
    </row>
    <row r="56" s="27" customFormat="true" ht="12.75" hidden="false" customHeight="true" outlineLevel="0" collapsed="false">
      <c r="A56" s="24"/>
      <c r="B56" s="171" t="s">
        <v>581</v>
      </c>
      <c r="C56" s="379" t="n">
        <v>125704</v>
      </c>
      <c r="D56" s="379" t="n">
        <v>125704</v>
      </c>
      <c r="E56" s="379" t="n">
        <v>125704</v>
      </c>
      <c r="F56" s="371" t="n">
        <v>0</v>
      </c>
      <c r="G56" s="371" t="n">
        <f aca="false">SUM(E56:F56)</f>
        <v>125704</v>
      </c>
      <c r="H56" s="342"/>
      <c r="I56" s="342"/>
      <c r="J56" s="342"/>
      <c r="K56" s="343"/>
      <c r="L56" s="343"/>
    </row>
    <row r="57" s="27" customFormat="true" ht="12.75" hidden="false" customHeight="true" outlineLevel="0" collapsed="false">
      <c r="A57" s="24"/>
      <c r="B57" s="25" t="s">
        <v>582</v>
      </c>
      <c r="C57" s="384" t="n">
        <f aca="false">SUM(C55:C56)</f>
        <v>214934</v>
      </c>
      <c r="D57" s="384" t="n">
        <f aca="false">SUM(D55:D56)</f>
        <v>214934</v>
      </c>
      <c r="E57" s="384" t="n">
        <f aca="false">SUM(E55:E56)</f>
        <v>214934</v>
      </c>
      <c r="F57" s="384" t="n">
        <f aca="false">SUM(F55:F56)</f>
        <v>0</v>
      </c>
      <c r="G57" s="374" t="n">
        <f aca="false">SUM(E57:F57)</f>
        <v>214934</v>
      </c>
      <c r="H57" s="342"/>
      <c r="I57" s="342"/>
      <c r="J57" s="342"/>
      <c r="K57" s="343"/>
      <c r="L57" s="343"/>
    </row>
    <row r="58" s="27" customFormat="true" ht="12.75" hidden="false" customHeight="true" outlineLevel="0" collapsed="false">
      <c r="A58" s="24"/>
      <c r="B58" s="385" t="s">
        <v>583</v>
      </c>
      <c r="C58" s="356" t="n">
        <f aca="false">SUM(C50:C51)</f>
        <v>8835262</v>
      </c>
      <c r="D58" s="356" t="n">
        <f aca="false">SUM(D50:D51)</f>
        <v>8835262</v>
      </c>
      <c r="E58" s="356" t="n">
        <f aca="false">SUM(E50:E51)</f>
        <v>13290500</v>
      </c>
      <c r="F58" s="356" t="n">
        <f aca="false">SUM(F50:F51)</f>
        <v>35411</v>
      </c>
      <c r="G58" s="374" t="n">
        <f aca="false">SUM(E58:F58)</f>
        <v>13325911</v>
      </c>
      <c r="H58" s="342"/>
      <c r="I58" s="342"/>
      <c r="J58" s="342"/>
      <c r="K58" s="343"/>
      <c r="L58" s="343"/>
    </row>
    <row r="59" customFormat="false" ht="12.75" hidden="false" customHeight="true" outlineLevel="0" collapsed="false">
      <c r="A59" s="29" t="s">
        <v>56</v>
      </c>
      <c r="B59" s="382" t="s">
        <v>277</v>
      </c>
      <c r="C59" s="379" t="n">
        <v>7300661</v>
      </c>
      <c r="D59" s="379" t="n">
        <v>7300661</v>
      </c>
      <c r="E59" s="379" t="n">
        <v>8252840</v>
      </c>
      <c r="F59" s="371" t="n">
        <v>224244</v>
      </c>
      <c r="G59" s="371" t="n">
        <f aca="false">SUM(E59:F59)</f>
        <v>8477084</v>
      </c>
    </row>
    <row r="60" s="27" customFormat="true" ht="12.75" hidden="false" customHeight="true" outlineLevel="0" collapsed="false">
      <c r="A60" s="24"/>
      <c r="B60" s="25" t="s">
        <v>584</v>
      </c>
      <c r="C60" s="356" t="n">
        <f aca="false">SUM(C58:C59)</f>
        <v>16135923</v>
      </c>
      <c r="D60" s="356" t="n">
        <f aca="false">SUM(D58:D59)</f>
        <v>16135923</v>
      </c>
      <c r="E60" s="356" t="n">
        <f aca="false">SUM(E58:E59)</f>
        <v>21543340</v>
      </c>
      <c r="F60" s="356" t="n">
        <f aca="false">SUM(F58:F59)</f>
        <v>259655</v>
      </c>
      <c r="G60" s="374" t="n">
        <f aca="false">SUM(E60:F60)</f>
        <v>21802995</v>
      </c>
      <c r="H60" s="342"/>
      <c r="I60" s="342"/>
      <c r="J60" s="342"/>
      <c r="K60" s="343"/>
      <c r="L60" s="343"/>
    </row>
    <row r="61" customFormat="false" ht="12.75" hidden="false" customHeight="true" outlineLevel="0" collapsed="false">
      <c r="A61" s="18"/>
      <c r="B61" s="317" t="s">
        <v>534</v>
      </c>
      <c r="C61" s="386"/>
      <c r="D61" s="386"/>
      <c r="E61" s="386"/>
      <c r="F61" s="387"/>
      <c r="G61" s="359"/>
    </row>
    <row r="62" customFormat="false" ht="12.75" hidden="false" customHeight="true" outlineLevel="0" collapsed="false">
      <c r="A62" s="18" t="s">
        <v>10</v>
      </c>
      <c r="B62" s="171" t="s">
        <v>17</v>
      </c>
      <c r="C62" s="371" t="n">
        <v>40500</v>
      </c>
      <c r="D62" s="371" t="n">
        <v>40500</v>
      </c>
      <c r="E62" s="371" t="n">
        <v>40500</v>
      </c>
      <c r="F62" s="371" t="n">
        <v>0</v>
      </c>
      <c r="G62" s="371" t="n">
        <f aca="false">SUM(E62:F62)</f>
        <v>40500</v>
      </c>
    </row>
    <row r="63" s="32" customFormat="true" ht="12.75" hidden="false" customHeight="false" outlineLevel="0" collapsed="false">
      <c r="A63" s="18" t="s">
        <v>11</v>
      </c>
      <c r="B63" s="171" t="s">
        <v>585</v>
      </c>
      <c r="C63" s="371" t="n">
        <v>98860</v>
      </c>
      <c r="D63" s="371" t="n">
        <v>98860</v>
      </c>
      <c r="E63" s="371" t="n">
        <v>98860</v>
      </c>
      <c r="F63" s="371" t="n">
        <v>0</v>
      </c>
      <c r="G63" s="371" t="n">
        <f aca="false">SUM(E63:F63)</f>
        <v>98860</v>
      </c>
      <c r="H63" s="71"/>
      <c r="I63" s="71"/>
      <c r="J63" s="71"/>
      <c r="K63" s="75"/>
      <c r="L63" s="75"/>
    </row>
    <row r="64" customFormat="false" ht="12.75" hidden="false" customHeight="false" outlineLevel="0" collapsed="false">
      <c r="A64" s="18" t="s">
        <v>12</v>
      </c>
      <c r="B64" s="388" t="s">
        <v>19</v>
      </c>
      <c r="C64" s="371" t="n">
        <v>1609</v>
      </c>
      <c r="D64" s="371" t="n">
        <v>1609</v>
      </c>
      <c r="E64" s="371" t="n">
        <v>1609</v>
      </c>
      <c r="F64" s="371" t="n">
        <v>0</v>
      </c>
      <c r="G64" s="371" t="n">
        <f aca="false">SUM(E64:F64)</f>
        <v>1609</v>
      </c>
    </row>
    <row r="65" customFormat="false" ht="12.75" hidden="false" customHeight="false" outlineLevel="0" collapsed="false">
      <c r="A65" s="18" t="s">
        <v>13</v>
      </c>
      <c r="B65" s="266" t="s">
        <v>535</v>
      </c>
      <c r="C65" s="371" t="n">
        <v>270753</v>
      </c>
      <c r="D65" s="371" t="n">
        <v>270753</v>
      </c>
      <c r="E65" s="371" t="n">
        <v>270753</v>
      </c>
      <c r="F65" s="371" t="n">
        <v>0</v>
      </c>
      <c r="G65" s="371" t="n">
        <f aca="false">SUM(E65:F65)</f>
        <v>270753</v>
      </c>
    </row>
    <row r="66" s="32" customFormat="true" ht="12.75" hidden="false" customHeight="false" outlineLevel="0" collapsed="false">
      <c r="A66" s="18" t="s">
        <v>14</v>
      </c>
      <c r="B66" s="266" t="s">
        <v>536</v>
      </c>
      <c r="C66" s="371" t="n">
        <v>113030</v>
      </c>
      <c r="D66" s="371" t="n">
        <v>113030</v>
      </c>
      <c r="E66" s="371" t="n">
        <v>113030</v>
      </c>
      <c r="F66" s="371" t="n">
        <v>0</v>
      </c>
      <c r="G66" s="371" t="n">
        <f aca="false">SUM(E66:F66)</f>
        <v>113030</v>
      </c>
      <c r="H66" s="71"/>
      <c r="I66" s="71"/>
      <c r="J66" s="71"/>
      <c r="K66" s="75"/>
      <c r="L66" s="75"/>
    </row>
    <row r="67" s="32" customFormat="true" ht="12.75" hidden="false" customHeight="false" outlineLevel="0" collapsed="false">
      <c r="A67" s="18" t="s">
        <v>15</v>
      </c>
      <c r="B67" s="388" t="s">
        <v>586</v>
      </c>
      <c r="C67" s="371" t="n">
        <v>6270344</v>
      </c>
      <c r="D67" s="371" t="n">
        <v>6270344</v>
      </c>
      <c r="E67" s="371" t="n">
        <v>6270344</v>
      </c>
      <c r="F67" s="371" t="n">
        <v>0</v>
      </c>
      <c r="G67" s="371" t="n">
        <f aca="false">SUM(E67:F67)</f>
        <v>6270344</v>
      </c>
      <c r="H67" s="71"/>
      <c r="I67" s="71"/>
      <c r="J67" s="71"/>
      <c r="K67" s="75"/>
      <c r="L67" s="75"/>
    </row>
    <row r="68" s="32" customFormat="true" ht="12.75" hidden="false" customHeight="false" outlineLevel="0" collapsed="false">
      <c r="A68" s="18" t="s">
        <v>16</v>
      </c>
      <c r="B68" s="388" t="s">
        <v>587</v>
      </c>
      <c r="C68" s="371" t="n">
        <v>1077856</v>
      </c>
      <c r="D68" s="371" t="n">
        <v>1077856</v>
      </c>
      <c r="E68" s="371" t="n">
        <v>1077856</v>
      </c>
      <c r="F68" s="371" t="n">
        <v>0</v>
      </c>
      <c r="G68" s="371" t="n">
        <f aca="false">SUM(E68:F68)</f>
        <v>1077856</v>
      </c>
      <c r="H68" s="71"/>
      <c r="I68" s="71"/>
      <c r="J68" s="71"/>
      <c r="K68" s="75"/>
      <c r="L68" s="75"/>
    </row>
    <row r="69" s="32" customFormat="true" ht="12.75" hidden="false" customHeight="false" outlineLevel="0" collapsed="false">
      <c r="A69" s="18" t="s">
        <v>28</v>
      </c>
      <c r="B69" s="388" t="s">
        <v>588</v>
      </c>
      <c r="C69" s="371" t="n">
        <v>1000</v>
      </c>
      <c r="D69" s="371" t="n">
        <v>1000</v>
      </c>
      <c r="E69" s="371" t="n">
        <v>1000</v>
      </c>
      <c r="F69" s="371" t="n">
        <v>0</v>
      </c>
      <c r="G69" s="371" t="n">
        <f aca="false">SUM(E69:F69)</f>
        <v>1000</v>
      </c>
      <c r="H69" s="71"/>
      <c r="I69" s="71"/>
      <c r="J69" s="71"/>
      <c r="K69" s="75"/>
      <c r="L69" s="75"/>
    </row>
    <row r="70" s="32" customFormat="true" ht="12.75" hidden="false" customHeight="false" outlineLevel="0" collapsed="false">
      <c r="A70" s="18" t="s">
        <v>30</v>
      </c>
      <c r="B70" s="388" t="s">
        <v>45</v>
      </c>
      <c r="C70" s="371" t="n">
        <v>597292</v>
      </c>
      <c r="D70" s="371" t="n">
        <v>597292</v>
      </c>
      <c r="E70" s="371" t="n">
        <v>597292</v>
      </c>
      <c r="F70" s="371" t="n">
        <v>0</v>
      </c>
      <c r="G70" s="371" t="n">
        <f aca="false">SUM(E70:F70)</f>
        <v>597292</v>
      </c>
      <c r="H70" s="71"/>
      <c r="I70" s="71"/>
      <c r="J70" s="71"/>
      <c r="K70" s="75"/>
      <c r="L70" s="75"/>
    </row>
    <row r="71" s="32" customFormat="true" ht="25.5" hidden="false" customHeight="true" outlineLevel="0" collapsed="false">
      <c r="A71" s="21" t="s">
        <v>36</v>
      </c>
      <c r="B71" s="389" t="s">
        <v>82</v>
      </c>
      <c r="C71" s="363" t="n">
        <v>124343</v>
      </c>
      <c r="D71" s="363" t="n">
        <v>124343</v>
      </c>
      <c r="E71" s="390" t="n">
        <v>426067</v>
      </c>
      <c r="F71" s="390" t="n">
        <v>51704</v>
      </c>
      <c r="G71" s="363" t="n">
        <f aca="false">SUM(E71:F71)</f>
        <v>477771</v>
      </c>
      <c r="H71" s="71"/>
      <c r="I71" s="71"/>
      <c r="J71" s="87"/>
      <c r="K71" s="391"/>
      <c r="L71" s="75"/>
    </row>
    <row r="72" s="32" customFormat="true" ht="11.25" hidden="false" customHeight="true" outlineLevel="0" collapsed="false">
      <c r="A72" s="36"/>
      <c r="B72" s="122" t="s">
        <v>83</v>
      </c>
      <c r="C72" s="366" t="n">
        <v>0</v>
      </c>
      <c r="D72" s="366" t="n">
        <v>0</v>
      </c>
      <c r="E72" s="392" t="n">
        <v>202277</v>
      </c>
      <c r="F72" s="392" t="n">
        <v>0</v>
      </c>
      <c r="G72" s="366" t="n">
        <f aca="false">SUM(E72:F72)</f>
        <v>202277</v>
      </c>
      <c r="H72" s="71"/>
      <c r="I72" s="71"/>
      <c r="J72" s="71"/>
      <c r="K72" s="75"/>
      <c r="L72" s="75"/>
    </row>
    <row r="73" s="32" customFormat="true" ht="25.15" hidden="false" customHeight="true" outlineLevel="0" collapsed="false">
      <c r="A73" s="18" t="s">
        <v>38</v>
      </c>
      <c r="B73" s="393" t="s">
        <v>196</v>
      </c>
      <c r="C73" s="371" t="n">
        <v>0</v>
      </c>
      <c r="D73" s="371" t="n">
        <v>0</v>
      </c>
      <c r="E73" s="371" t="n">
        <v>19069</v>
      </c>
      <c r="F73" s="371" t="n">
        <v>-19069</v>
      </c>
      <c r="G73" s="366" t="n">
        <f aca="false">SUM(E73:F73)</f>
        <v>0</v>
      </c>
      <c r="H73" s="71"/>
      <c r="I73" s="71"/>
      <c r="J73" s="71"/>
      <c r="K73" s="75"/>
      <c r="L73" s="75"/>
    </row>
    <row r="74" s="32" customFormat="true" ht="12.75" hidden="false" customHeight="false" outlineLevel="0" collapsed="false">
      <c r="A74" s="18" t="s">
        <v>40</v>
      </c>
      <c r="B74" s="388" t="s">
        <v>589</v>
      </c>
      <c r="C74" s="371" t="n">
        <v>3396476</v>
      </c>
      <c r="D74" s="371" t="n">
        <v>3396476</v>
      </c>
      <c r="E74" s="371" t="n">
        <v>3367920</v>
      </c>
      <c r="F74" s="371" t="n">
        <v>26593</v>
      </c>
      <c r="G74" s="371" t="n">
        <f aca="false">SUM(E74:F74)</f>
        <v>3394513</v>
      </c>
      <c r="H74" s="71"/>
      <c r="I74" s="71"/>
      <c r="J74" s="71"/>
      <c r="K74" s="75"/>
      <c r="L74" s="75"/>
    </row>
    <row r="75" s="27" customFormat="true" ht="13.5" hidden="false" customHeight="false" outlineLevel="0" collapsed="false">
      <c r="A75" s="48" t="s">
        <v>22</v>
      </c>
      <c r="B75" s="317" t="s">
        <v>590</v>
      </c>
      <c r="C75" s="374" t="n">
        <f aca="false">SUM(C62:C74)</f>
        <v>11992063</v>
      </c>
      <c r="D75" s="374" t="n">
        <f aca="false">SUM(D62:D74)</f>
        <v>11992063</v>
      </c>
      <c r="E75" s="374" t="n">
        <f aca="false">SUM(E62:E74)-E72</f>
        <v>12284300</v>
      </c>
      <c r="F75" s="374" t="n">
        <f aca="false">SUM(F62:F74)-F72</f>
        <v>59228</v>
      </c>
      <c r="G75" s="394" t="n">
        <f aca="false">SUM(E75:F75)</f>
        <v>12343528</v>
      </c>
      <c r="H75" s="342"/>
      <c r="I75" s="342"/>
      <c r="J75" s="342"/>
      <c r="K75" s="343"/>
      <c r="L75" s="343"/>
    </row>
    <row r="76" customFormat="false" ht="12.75" hidden="false" customHeight="false" outlineLevel="0" collapsed="false">
      <c r="A76" s="21" t="s">
        <v>42</v>
      </c>
      <c r="B76" s="389" t="s">
        <v>89</v>
      </c>
      <c r="C76" s="363" t="n">
        <v>0</v>
      </c>
      <c r="D76" s="363" t="n">
        <v>0</v>
      </c>
      <c r="E76" s="390" t="n">
        <v>550528</v>
      </c>
      <c r="F76" s="390" t="n">
        <v>173646</v>
      </c>
      <c r="G76" s="363" t="n">
        <f aca="false">SUM(E76:F76)</f>
        <v>724174</v>
      </c>
    </row>
    <row r="77" customFormat="false" ht="12.75" hidden="false" customHeight="false" outlineLevel="0" collapsed="false">
      <c r="A77" s="36"/>
      <c r="B77" s="122" t="s">
        <v>83</v>
      </c>
      <c r="C77" s="366" t="n">
        <v>0</v>
      </c>
      <c r="D77" s="366" t="n">
        <v>0</v>
      </c>
      <c r="E77" s="392" t="n">
        <v>550528</v>
      </c>
      <c r="F77" s="392" t="n">
        <v>0</v>
      </c>
      <c r="G77" s="366" t="n">
        <f aca="false">SUM(E77:F77)</f>
        <v>550528</v>
      </c>
    </row>
    <row r="78" customFormat="false" ht="25.5" hidden="false" customHeight="false" outlineLevel="0" collapsed="false">
      <c r="A78" s="18" t="s">
        <v>44</v>
      </c>
      <c r="B78" s="393" t="s">
        <v>229</v>
      </c>
      <c r="C78" s="371" t="n">
        <v>0</v>
      </c>
      <c r="D78" s="371" t="n">
        <v>0</v>
      </c>
      <c r="E78" s="371" t="n">
        <v>123888</v>
      </c>
      <c r="F78" s="371" t="n">
        <v>-55903</v>
      </c>
      <c r="G78" s="366" t="n">
        <f aca="false">SUM(E78:F78)</f>
        <v>67985</v>
      </c>
    </row>
    <row r="79" customFormat="false" ht="12.75" hidden="false" customHeight="false" outlineLevel="0" collapsed="false">
      <c r="A79" s="18" t="s">
        <v>46</v>
      </c>
      <c r="B79" s="388" t="s">
        <v>537</v>
      </c>
      <c r="C79" s="371" t="n">
        <v>154552</v>
      </c>
      <c r="D79" s="371" t="n">
        <v>154552</v>
      </c>
      <c r="E79" s="371" t="n">
        <v>154552</v>
      </c>
      <c r="F79" s="371" t="n">
        <v>0</v>
      </c>
      <c r="G79" s="366" t="n">
        <f aca="false">SUM(E79:F79)</f>
        <v>154552</v>
      </c>
    </row>
    <row r="80" customFormat="false" ht="12.75" hidden="false" customHeight="false" outlineLevel="0" collapsed="false">
      <c r="A80" s="18" t="s">
        <v>54</v>
      </c>
      <c r="B80" s="388" t="s">
        <v>591</v>
      </c>
      <c r="C80" s="371" t="n">
        <v>0</v>
      </c>
      <c r="D80" s="371" t="n">
        <v>0</v>
      </c>
      <c r="E80" s="371" t="n">
        <v>0</v>
      </c>
      <c r="F80" s="371" t="n">
        <v>0</v>
      </c>
      <c r="G80" s="366" t="n">
        <f aca="false">SUM(E80:F80)</f>
        <v>0</v>
      </c>
    </row>
    <row r="81" s="27" customFormat="true" ht="13.5" hidden="false" customHeight="false" outlineLevel="0" collapsed="false">
      <c r="A81" s="48" t="s">
        <v>50</v>
      </c>
      <c r="B81" s="317" t="s">
        <v>592</v>
      </c>
      <c r="C81" s="374" t="n">
        <f aca="false">SUM(C76,C78:C80)</f>
        <v>154552</v>
      </c>
      <c r="D81" s="374" t="n">
        <f aca="false">SUM(D76,D78:D80)</f>
        <v>154552</v>
      </c>
      <c r="E81" s="374" t="n">
        <f aca="false">SUM(E76,E78:E80)</f>
        <v>828968</v>
      </c>
      <c r="F81" s="374" t="n">
        <f aca="false">SUM(F76,F78:F80)</f>
        <v>117743</v>
      </c>
      <c r="G81" s="359" t="n">
        <f aca="false">SUM(E81:F81)</f>
        <v>946711</v>
      </c>
      <c r="H81" s="342"/>
      <c r="I81" s="342"/>
      <c r="J81" s="342"/>
      <c r="K81" s="343"/>
      <c r="L81" s="343"/>
    </row>
    <row r="82" s="27" customFormat="true" ht="40.5" hidden="false" customHeight="false" outlineLevel="0" collapsed="false">
      <c r="A82" s="48" t="s">
        <v>56</v>
      </c>
      <c r="B82" s="395" t="s">
        <v>593</v>
      </c>
      <c r="C82" s="374" t="n">
        <f aca="false">SUM('4a.sz.melléklet (6)'!H32)</f>
        <v>19440</v>
      </c>
      <c r="D82" s="374" t="n">
        <v>19440</v>
      </c>
      <c r="E82" s="374" t="n">
        <v>19440</v>
      </c>
      <c r="F82" s="374" t="n">
        <v>0</v>
      </c>
      <c r="G82" s="374" t="n">
        <f aca="false">SUM(E82:F82)</f>
        <v>19440</v>
      </c>
      <c r="H82" s="342"/>
      <c r="I82" s="342"/>
      <c r="J82" s="342"/>
      <c r="K82" s="343"/>
      <c r="L82" s="343"/>
    </row>
    <row r="83" s="27" customFormat="true" ht="13.5" hidden="false" customHeight="false" outlineLevel="0" collapsed="false">
      <c r="A83" s="48" t="s">
        <v>64</v>
      </c>
      <c r="B83" s="395" t="s">
        <v>98</v>
      </c>
      <c r="C83" s="374" t="n">
        <v>0</v>
      </c>
      <c r="D83" s="374" t="n">
        <v>0</v>
      </c>
      <c r="E83" s="374" t="n">
        <v>0</v>
      </c>
      <c r="F83" s="374" t="n">
        <v>0</v>
      </c>
      <c r="G83" s="374" t="n">
        <f aca="false">SUM(E83:F83)</f>
        <v>0</v>
      </c>
      <c r="H83" s="342"/>
      <c r="I83" s="342"/>
      <c r="J83" s="342"/>
      <c r="K83" s="343"/>
      <c r="L83" s="343"/>
    </row>
    <row r="84" s="27" customFormat="true" ht="12.75" hidden="false" customHeight="false" outlineLevel="0" collapsed="false">
      <c r="A84" s="18" t="s">
        <v>66</v>
      </c>
      <c r="B84" s="388" t="s">
        <v>594</v>
      </c>
      <c r="C84" s="371" t="n">
        <v>0</v>
      </c>
      <c r="D84" s="371" t="n">
        <v>0</v>
      </c>
      <c r="E84" s="371" t="n">
        <v>4469728</v>
      </c>
      <c r="F84" s="371" t="n">
        <v>0</v>
      </c>
      <c r="G84" s="371" t="n">
        <f aca="false">SUM(E84:F84)</f>
        <v>4469728</v>
      </c>
      <c r="H84" s="342"/>
      <c r="I84" s="342"/>
      <c r="J84" s="342"/>
      <c r="K84" s="343"/>
      <c r="L84" s="343"/>
    </row>
    <row r="85" s="27" customFormat="true" ht="13.5" hidden="false" customHeight="false" outlineLevel="0" collapsed="false">
      <c r="A85" s="24" t="s">
        <v>62</v>
      </c>
      <c r="B85" s="317" t="s">
        <v>595</v>
      </c>
      <c r="C85" s="324" t="n">
        <v>0</v>
      </c>
      <c r="D85" s="324" t="n">
        <f aca="false">SUM(D84)</f>
        <v>0</v>
      </c>
      <c r="E85" s="324" t="n">
        <f aca="false">SUM(E84)</f>
        <v>4469728</v>
      </c>
      <c r="F85" s="324" t="n">
        <f aca="false">SUM(F84)</f>
        <v>0</v>
      </c>
      <c r="G85" s="374" t="n">
        <f aca="false">SUM(E85:F85)</f>
        <v>4469728</v>
      </c>
      <c r="H85" s="342"/>
      <c r="I85" s="342"/>
      <c r="J85" s="342"/>
      <c r="K85" s="343"/>
      <c r="L85" s="343"/>
    </row>
    <row r="86" s="27" customFormat="true" ht="13.5" hidden="false" customHeight="false" outlineLevel="0" collapsed="false">
      <c r="A86" s="24"/>
      <c r="B86" s="317" t="s">
        <v>596</v>
      </c>
      <c r="C86" s="324" t="n">
        <f aca="false">SUM(C75,C81,C82,C83,C85)</f>
        <v>12166055</v>
      </c>
      <c r="D86" s="324" t="n">
        <f aca="false">SUM(D75,D81,D82,D83,D85)</f>
        <v>12166055</v>
      </c>
      <c r="E86" s="324" t="n">
        <f aca="false">SUM(E75,E81,E82,E83,E85)</f>
        <v>17602436</v>
      </c>
      <c r="F86" s="324" t="n">
        <f aca="false">SUM(F75,F81,F82,F83,F85)</f>
        <v>176971</v>
      </c>
      <c r="G86" s="374" t="n">
        <f aca="false">SUM(E86:F86)</f>
        <v>17779407</v>
      </c>
      <c r="H86" s="342"/>
      <c r="I86" s="342"/>
      <c r="J86" s="342"/>
      <c r="K86" s="343"/>
      <c r="L86" s="343"/>
    </row>
    <row r="87" s="27" customFormat="true" ht="12.75" hidden="false" customHeight="false" outlineLevel="0" collapsed="false">
      <c r="A87" s="18" t="s">
        <v>68</v>
      </c>
      <c r="B87" s="19" t="s">
        <v>597</v>
      </c>
      <c r="C87" s="371" t="n">
        <v>0</v>
      </c>
      <c r="D87" s="371" t="n">
        <v>0</v>
      </c>
      <c r="E87" s="371" t="n">
        <v>0</v>
      </c>
      <c r="F87" s="371" t="n">
        <v>0</v>
      </c>
      <c r="G87" s="371" t="n">
        <f aca="false">SUM(E87:F87)</f>
        <v>0</v>
      </c>
      <c r="H87" s="342"/>
      <c r="I87" s="342"/>
      <c r="J87" s="342"/>
      <c r="K87" s="343"/>
      <c r="L87" s="343"/>
    </row>
    <row r="88" s="27" customFormat="true" ht="12.75" hidden="false" customHeight="false" outlineLevel="0" collapsed="false">
      <c r="A88" s="18" t="s">
        <v>77</v>
      </c>
      <c r="B88" s="19" t="s">
        <v>598</v>
      </c>
      <c r="C88" s="371" t="n">
        <v>3969868</v>
      </c>
      <c r="D88" s="371" t="n">
        <v>3969868</v>
      </c>
      <c r="E88" s="371" t="n">
        <v>3940904</v>
      </c>
      <c r="F88" s="371" t="n">
        <v>82684</v>
      </c>
      <c r="G88" s="371" t="n">
        <f aca="false">SUM(E88:F88)</f>
        <v>4023588</v>
      </c>
      <c r="H88" s="342"/>
      <c r="I88" s="342"/>
      <c r="J88" s="342"/>
      <c r="K88" s="343"/>
      <c r="L88" s="343"/>
    </row>
    <row r="89" s="27" customFormat="true" ht="13.5" hidden="false" customHeight="false" outlineLevel="0" collapsed="false">
      <c r="A89" s="24"/>
      <c r="B89" s="25" t="s">
        <v>599</v>
      </c>
      <c r="C89" s="384" t="n">
        <f aca="false">SUM(C87:C88)</f>
        <v>3969868</v>
      </c>
      <c r="D89" s="384" t="n">
        <f aca="false">SUM(D87:D88)</f>
        <v>3969868</v>
      </c>
      <c r="E89" s="384" t="n">
        <f aca="false">SUM(E87:E88)</f>
        <v>3940904</v>
      </c>
      <c r="F89" s="384" t="n">
        <f aca="false">SUM(F87:F88)</f>
        <v>82684</v>
      </c>
      <c r="G89" s="374" t="n">
        <f aca="false">SUM(E89:F89)</f>
        <v>4023588</v>
      </c>
      <c r="H89" s="342"/>
      <c r="I89" s="342"/>
      <c r="J89" s="342"/>
      <c r="K89" s="343"/>
      <c r="L89" s="343"/>
    </row>
    <row r="90" s="27" customFormat="true" ht="12.75" hidden="false" customHeight="false" outlineLevel="0" collapsed="false">
      <c r="A90" s="18" t="s">
        <v>79</v>
      </c>
      <c r="B90" s="19" t="s">
        <v>120</v>
      </c>
      <c r="C90" s="371" t="n">
        <v>0</v>
      </c>
      <c r="D90" s="371" t="n">
        <v>0</v>
      </c>
      <c r="E90" s="371" t="n">
        <v>0</v>
      </c>
      <c r="F90" s="371" t="n">
        <v>0</v>
      </c>
      <c r="G90" s="371" t="n">
        <f aca="false">SUM(E90:F90)</f>
        <v>0</v>
      </c>
      <c r="H90" s="342"/>
      <c r="I90" s="342"/>
      <c r="J90" s="342"/>
      <c r="K90" s="343"/>
      <c r="L90" s="343"/>
    </row>
    <row r="91" s="27" customFormat="true" ht="12.75" hidden="false" customHeight="false" outlineLevel="0" collapsed="false">
      <c r="A91" s="18" t="s">
        <v>81</v>
      </c>
      <c r="B91" s="19" t="s">
        <v>122</v>
      </c>
      <c r="C91" s="371" t="n">
        <v>0</v>
      </c>
      <c r="D91" s="371" t="n">
        <v>0</v>
      </c>
      <c r="E91" s="371" t="n">
        <v>0</v>
      </c>
      <c r="F91" s="371" t="n">
        <v>0</v>
      </c>
      <c r="G91" s="371" t="n">
        <f aca="false">SUM(E91:F91)</f>
        <v>0</v>
      </c>
      <c r="H91" s="342"/>
      <c r="I91" s="342"/>
      <c r="J91" s="342"/>
      <c r="K91" s="343"/>
      <c r="L91" s="343"/>
    </row>
    <row r="92" s="27" customFormat="true" ht="12.75" hidden="false" customHeight="false" outlineLevel="0" collapsed="false">
      <c r="A92" s="18" t="s">
        <v>84</v>
      </c>
      <c r="B92" s="19" t="s">
        <v>124</v>
      </c>
      <c r="C92" s="371" t="n">
        <v>0</v>
      </c>
      <c r="D92" s="371" t="n">
        <v>0</v>
      </c>
      <c r="E92" s="371" t="n">
        <v>0</v>
      </c>
      <c r="F92" s="371" t="n">
        <v>0</v>
      </c>
      <c r="G92" s="371" t="n">
        <f aca="false">SUM(E92:F92)</f>
        <v>0</v>
      </c>
      <c r="H92" s="342"/>
      <c r="I92" s="342"/>
      <c r="J92" s="342"/>
      <c r="K92" s="343"/>
      <c r="L92" s="343"/>
    </row>
    <row r="93" s="27" customFormat="true" ht="13.5" hidden="false" customHeight="false" outlineLevel="0" collapsed="false">
      <c r="A93" s="24"/>
      <c r="B93" s="25" t="s">
        <v>600</v>
      </c>
      <c r="C93" s="384" t="n">
        <f aca="false">SUM(C90:C92)</f>
        <v>0</v>
      </c>
      <c r="D93" s="384" t="n">
        <f aca="false">SUM(D90:D92)</f>
        <v>0</v>
      </c>
      <c r="E93" s="384" t="n">
        <f aca="false">SUM(E90:E92)</f>
        <v>0</v>
      </c>
      <c r="F93" s="384" t="n">
        <f aca="false">SUM(F90:F92)</f>
        <v>0</v>
      </c>
      <c r="G93" s="371" t="n">
        <f aca="false">SUM(E93:F93)</f>
        <v>0</v>
      </c>
      <c r="H93" s="342"/>
      <c r="I93" s="342"/>
      <c r="J93" s="342"/>
      <c r="K93" s="343"/>
      <c r="L93" s="343"/>
    </row>
    <row r="94" s="27" customFormat="true" ht="13.5" hidden="false" customHeight="false" outlineLevel="0" collapsed="false">
      <c r="A94" s="48" t="s">
        <v>75</v>
      </c>
      <c r="B94" s="395" t="s">
        <v>601</v>
      </c>
      <c r="C94" s="324" t="n">
        <f aca="false">SUM(C93,C89)</f>
        <v>3969868</v>
      </c>
      <c r="D94" s="324" t="n">
        <f aca="false">SUM(D93,D89)</f>
        <v>3969868</v>
      </c>
      <c r="E94" s="324" t="n">
        <f aca="false">SUM(E93,E89)</f>
        <v>3940904</v>
      </c>
      <c r="F94" s="324" t="n">
        <f aca="false">SUM(F93,F89)</f>
        <v>82684</v>
      </c>
      <c r="G94" s="374" t="n">
        <f aca="false">SUM(E94:F94)</f>
        <v>4023588</v>
      </c>
      <c r="H94" s="342"/>
      <c r="I94" s="342"/>
      <c r="J94" s="342"/>
      <c r="K94" s="343"/>
      <c r="L94" s="343"/>
    </row>
    <row r="95" s="27" customFormat="true" ht="15" hidden="false" customHeight="true" outlineLevel="0" collapsed="false">
      <c r="A95" s="24"/>
      <c r="B95" s="25" t="s">
        <v>549</v>
      </c>
      <c r="C95" s="374" t="n">
        <f aca="false">SUM(C86,C94)</f>
        <v>16135923</v>
      </c>
      <c r="D95" s="374" t="n">
        <f aca="false">SUM(D86,D94)</f>
        <v>16135923</v>
      </c>
      <c r="E95" s="374" t="n">
        <f aca="false">SUM(E86,E94)</f>
        <v>21543340</v>
      </c>
      <c r="F95" s="374" t="n">
        <f aca="false">SUM(F86,F94)</f>
        <v>259655</v>
      </c>
      <c r="G95" s="374" t="n">
        <f aca="false">SUM(E95:F95)</f>
        <v>21802995</v>
      </c>
      <c r="H95" s="342"/>
      <c r="I95" s="342"/>
      <c r="J95" s="342"/>
      <c r="K95" s="343"/>
      <c r="L95" s="34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 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5" activeCellId="0" sqref="M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6" width="30.28"/>
    <col collapsed="false" customWidth="true" hidden="false" outlineLevel="0" max="2" min="2" style="397" width="11.13"/>
    <col collapsed="false" customWidth="true" hidden="false" outlineLevel="0" max="3" min="3" style="397" width="8.13"/>
    <col collapsed="false" customWidth="true" hidden="false" outlineLevel="0" max="4" min="4" style="397" width="10.99"/>
    <col collapsed="false" customWidth="true" hidden="false" outlineLevel="0" max="5" min="5" style="397" width="11.13"/>
    <col collapsed="false" customWidth="true" hidden="false" outlineLevel="0" max="6" min="6" style="397" width="7.42"/>
    <col collapsed="false" customWidth="true" hidden="false" outlineLevel="0" max="7" min="7" style="397" width="9.99"/>
    <col collapsed="false" customWidth="true" hidden="false" outlineLevel="0" max="8" min="8" style="397" width="11.56"/>
    <col collapsed="false" customWidth="true" hidden="false" outlineLevel="0" max="9" min="9" style="397" width="7.42"/>
    <col collapsed="false" customWidth="true" hidden="false" outlineLevel="0" max="10" min="10" style="397" width="10.13"/>
    <col collapsed="false" customWidth="true" hidden="false" outlineLevel="0" max="11" min="11" style="397" width="10.99"/>
    <col collapsed="false" customWidth="true" hidden="false" outlineLevel="0" max="12" min="12" style="397" width="7.56"/>
    <col collapsed="false" customWidth="true" hidden="false" outlineLevel="0" max="13" min="13" style="397" width="10.13"/>
    <col collapsed="false" customWidth="false" hidden="false" outlineLevel="0" max="39" min="14" style="398" width="9.13"/>
    <col collapsed="false" customWidth="false" hidden="false" outlineLevel="0" max="257" min="40" style="399" width="9.13"/>
  </cols>
  <sheetData>
    <row r="1" customFormat="false" ht="15" hidden="false" customHeight="true" outlineLevel="0" collapsed="false">
      <c r="A1" s="400" t="s">
        <v>60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s="398" customFormat="true" ht="12.75" hidden="false" customHeight="false" outlineLevel="0" collapsed="false">
      <c r="A2" s="401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402" t="s">
        <v>2</v>
      </c>
      <c r="M2" s="402"/>
    </row>
    <row r="3" s="405" customFormat="true" ht="22.5" hidden="false" customHeight="true" outlineLevel="0" collapsed="false">
      <c r="A3" s="403" t="s">
        <v>603</v>
      </c>
      <c r="B3" s="403" t="s">
        <v>604</v>
      </c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</row>
    <row r="4" s="405" customFormat="true" ht="22.5" hidden="false" customHeight="true" outlineLevel="0" collapsed="false">
      <c r="A4" s="406" t="s">
        <v>605</v>
      </c>
      <c r="B4" s="407" t="s">
        <v>606</v>
      </c>
      <c r="C4" s="407"/>
      <c r="D4" s="407"/>
      <c r="E4" s="407" t="s">
        <v>607</v>
      </c>
      <c r="F4" s="407"/>
      <c r="G4" s="407"/>
      <c r="H4" s="407" t="s">
        <v>608</v>
      </c>
      <c r="I4" s="407"/>
      <c r="J4" s="407"/>
      <c r="K4" s="407" t="s">
        <v>609</v>
      </c>
      <c r="L4" s="407"/>
      <c r="M4" s="407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</row>
    <row r="5" s="347" customFormat="true" ht="39.75" hidden="false" customHeight="true" outlineLevel="0" collapsed="false">
      <c r="A5" s="408" t="s">
        <v>610</v>
      </c>
      <c r="B5" s="65" t="s">
        <v>7</v>
      </c>
      <c r="C5" s="345" t="s">
        <v>8</v>
      </c>
      <c r="D5" s="65" t="s">
        <v>9</v>
      </c>
      <c r="E5" s="65" t="s">
        <v>7</v>
      </c>
      <c r="F5" s="345" t="s">
        <v>8</v>
      </c>
      <c r="G5" s="65" t="s">
        <v>9</v>
      </c>
      <c r="H5" s="65" t="s">
        <v>7</v>
      </c>
      <c r="I5" s="345" t="s">
        <v>8</v>
      </c>
      <c r="J5" s="65" t="s">
        <v>9</v>
      </c>
      <c r="K5" s="65" t="s">
        <v>7</v>
      </c>
      <c r="L5" s="345" t="s">
        <v>8</v>
      </c>
      <c r="M5" s="65" t="s">
        <v>9</v>
      </c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</row>
    <row r="6" customFormat="false" ht="10.5" hidden="false" customHeight="true" outlineLevel="0" collapsed="false">
      <c r="A6" s="406" t="s">
        <v>10</v>
      </c>
      <c r="B6" s="410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28</v>
      </c>
      <c r="I6" s="15" t="s">
        <v>30</v>
      </c>
      <c r="J6" s="15" t="s">
        <v>36</v>
      </c>
      <c r="K6" s="15" t="s">
        <v>38</v>
      </c>
      <c r="L6" s="15" t="s">
        <v>40</v>
      </c>
      <c r="M6" s="15" t="s">
        <v>42</v>
      </c>
    </row>
    <row r="7" s="416" customFormat="true" ht="12.75" hidden="false" customHeight="false" outlineLevel="0" collapsed="false">
      <c r="A7" s="411" t="s">
        <v>525</v>
      </c>
      <c r="B7" s="412"/>
      <c r="C7" s="413"/>
      <c r="D7" s="414"/>
      <c r="E7" s="413"/>
      <c r="F7" s="413"/>
      <c r="G7" s="382"/>
      <c r="H7" s="413"/>
      <c r="I7" s="413"/>
      <c r="J7" s="382"/>
      <c r="K7" s="413"/>
      <c r="L7" s="413"/>
      <c r="M7" s="382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  <c r="AE7" s="415"/>
      <c r="AF7" s="415"/>
      <c r="AG7" s="415"/>
      <c r="AH7" s="415"/>
      <c r="AI7" s="415"/>
      <c r="AJ7" s="415"/>
      <c r="AK7" s="415"/>
      <c r="AL7" s="415"/>
      <c r="AM7" s="415"/>
    </row>
    <row r="8" customFormat="false" ht="12.75" hidden="false" customHeight="false" outlineLevel="0" collapsed="false">
      <c r="A8" s="417" t="s">
        <v>611</v>
      </c>
      <c r="B8" s="418" t="n">
        <v>919998</v>
      </c>
      <c r="C8" s="414" t="n">
        <v>225</v>
      </c>
      <c r="D8" s="414" t="n">
        <f aca="false">SUM(B8:C8)</f>
        <v>920223</v>
      </c>
      <c r="E8" s="414" t="n">
        <v>0</v>
      </c>
      <c r="F8" s="414" t="n">
        <v>0</v>
      </c>
      <c r="G8" s="414" t="n">
        <f aca="false">SUM(E8:F8)</f>
        <v>0</v>
      </c>
      <c r="H8" s="414" t="n">
        <v>0</v>
      </c>
      <c r="I8" s="414" t="n">
        <v>0</v>
      </c>
      <c r="J8" s="414" t="n">
        <f aca="false">SUM(H8:I8)</f>
        <v>0</v>
      </c>
      <c r="K8" s="414" t="n">
        <v>0</v>
      </c>
      <c r="L8" s="414" t="n">
        <v>1127</v>
      </c>
      <c r="M8" s="414" t="n">
        <f aca="false">SUM(K8:L8)</f>
        <v>1127</v>
      </c>
    </row>
    <row r="9" customFormat="false" ht="12.75" hidden="false" customHeight="false" outlineLevel="0" collapsed="false">
      <c r="A9" s="417" t="s">
        <v>612</v>
      </c>
      <c r="B9" s="418" t="n">
        <v>225439</v>
      </c>
      <c r="C9" s="414" t="n">
        <v>61</v>
      </c>
      <c r="D9" s="414" t="n">
        <f aca="false">SUM(B9:C9)</f>
        <v>225500</v>
      </c>
      <c r="E9" s="414" t="n">
        <v>0</v>
      </c>
      <c r="F9" s="414" t="n">
        <v>0</v>
      </c>
      <c r="G9" s="414" t="n">
        <f aca="false">SUM(E9:F9)</f>
        <v>0</v>
      </c>
      <c r="H9" s="414" t="n">
        <v>12</v>
      </c>
      <c r="I9" s="414" t="n">
        <v>0</v>
      </c>
      <c r="J9" s="414" t="n">
        <f aca="false">SUM(H9:I9)</f>
        <v>12</v>
      </c>
      <c r="K9" s="414" t="n">
        <v>0</v>
      </c>
      <c r="L9" s="414" t="n">
        <v>304</v>
      </c>
      <c r="M9" s="414" t="n">
        <f aca="false">SUM(K9:L9)</f>
        <v>304</v>
      </c>
    </row>
    <row r="10" customFormat="false" ht="11.25" hidden="false" customHeight="true" outlineLevel="0" collapsed="false">
      <c r="A10" s="417" t="s">
        <v>613</v>
      </c>
      <c r="B10" s="418" t="n">
        <v>1016888</v>
      </c>
      <c r="C10" s="414" t="n">
        <v>-26841</v>
      </c>
      <c r="D10" s="414" t="n">
        <f aca="false">SUM(B10:C10)</f>
        <v>990047</v>
      </c>
      <c r="E10" s="414" t="n">
        <v>34703</v>
      </c>
      <c r="F10" s="414" t="n">
        <v>0</v>
      </c>
      <c r="G10" s="414" t="n">
        <f aca="false">SUM(E10:F10)</f>
        <v>34703</v>
      </c>
      <c r="H10" s="414" t="n">
        <v>14145</v>
      </c>
      <c r="I10" s="414" t="n">
        <v>1477</v>
      </c>
      <c r="J10" s="414" t="n">
        <f aca="false">SUM(H10:I10)</f>
        <v>15622</v>
      </c>
      <c r="K10" s="414" t="n">
        <v>23167</v>
      </c>
      <c r="L10" s="414" t="n">
        <v>59123</v>
      </c>
      <c r="M10" s="414" t="n">
        <f aca="false">SUM(K10:L10)</f>
        <v>82290</v>
      </c>
    </row>
    <row r="11" customFormat="false" ht="11.25" hidden="false" customHeight="true" outlineLevel="0" collapsed="false">
      <c r="A11" s="417" t="s">
        <v>614</v>
      </c>
      <c r="B11" s="418" t="n">
        <v>149318</v>
      </c>
      <c r="C11" s="414" t="n">
        <v>60</v>
      </c>
      <c r="D11" s="414" t="n">
        <f aca="false">SUM(B11:C11)</f>
        <v>149378</v>
      </c>
      <c r="E11" s="414" t="n">
        <v>110000</v>
      </c>
      <c r="F11" s="414" t="n">
        <v>0</v>
      </c>
      <c r="G11" s="414" t="n">
        <f aca="false">SUM(E11:F11)</f>
        <v>110000</v>
      </c>
      <c r="H11" s="414" t="n">
        <v>0</v>
      </c>
      <c r="I11" s="414" t="n">
        <v>0</v>
      </c>
      <c r="J11" s="414" t="n">
        <f aca="false">SUM(H11:I11)</f>
        <v>0</v>
      </c>
      <c r="K11" s="414" t="n">
        <v>0</v>
      </c>
      <c r="L11" s="414" t="n">
        <v>0</v>
      </c>
      <c r="M11" s="414" t="n">
        <f aca="false">SUM(K11:L11)</f>
        <v>0</v>
      </c>
    </row>
    <row r="12" customFormat="false" ht="24" hidden="false" customHeight="false" outlineLevel="0" collapsed="false">
      <c r="A12" s="419" t="s">
        <v>615</v>
      </c>
      <c r="B12" s="418" t="n">
        <v>0</v>
      </c>
      <c r="C12" s="414" t="n">
        <v>0</v>
      </c>
      <c r="D12" s="414" t="n">
        <f aca="false">SUM(B12:C12)</f>
        <v>0</v>
      </c>
      <c r="E12" s="414" t="n">
        <v>135424</v>
      </c>
      <c r="F12" s="414" t="n">
        <v>14792</v>
      </c>
      <c r="G12" s="414" t="n">
        <f aca="false">SUM(E12:F12)</f>
        <v>150216</v>
      </c>
      <c r="H12" s="414" t="n">
        <v>0</v>
      </c>
      <c r="I12" s="414" t="n">
        <v>230</v>
      </c>
      <c r="J12" s="414" t="n">
        <f aca="false">SUM(H12:I12)</f>
        <v>230</v>
      </c>
      <c r="K12" s="414" t="n">
        <v>0</v>
      </c>
      <c r="L12" s="414" t="n">
        <v>0</v>
      </c>
      <c r="M12" s="414" t="n">
        <f aca="false">SUM(K12:L12)</f>
        <v>0</v>
      </c>
    </row>
    <row r="13" customFormat="false" ht="24" hidden="false" customHeight="false" outlineLevel="0" collapsed="false">
      <c r="A13" s="419" t="s">
        <v>616</v>
      </c>
      <c r="B13" s="418" t="n">
        <v>0</v>
      </c>
      <c r="C13" s="414" t="n">
        <v>0</v>
      </c>
      <c r="D13" s="414" t="n">
        <f aca="false">SUM(B13:C13)</f>
        <v>0</v>
      </c>
      <c r="E13" s="414" t="n">
        <v>0</v>
      </c>
      <c r="F13" s="414" t="n">
        <v>0</v>
      </c>
      <c r="G13" s="414" t="n">
        <f aca="false">SUM(E13:F13)</f>
        <v>0</v>
      </c>
      <c r="H13" s="414" t="n">
        <v>0</v>
      </c>
      <c r="I13" s="414" t="n">
        <v>0</v>
      </c>
      <c r="J13" s="414" t="n">
        <f aca="false">SUM(H13:I13)</f>
        <v>0</v>
      </c>
      <c r="K13" s="414" t="n">
        <v>0</v>
      </c>
      <c r="L13" s="414" t="n">
        <v>0</v>
      </c>
      <c r="M13" s="414" t="n">
        <f aca="false">SUM(K13:L13)</f>
        <v>0</v>
      </c>
    </row>
    <row r="14" customFormat="false" ht="12.75" hidden="false" customHeight="false" outlineLevel="0" collapsed="false">
      <c r="A14" s="417" t="s">
        <v>617</v>
      </c>
      <c r="B14" s="418" t="n">
        <v>0</v>
      </c>
      <c r="C14" s="414" t="n">
        <v>0</v>
      </c>
      <c r="D14" s="414" t="n">
        <f aca="false">SUM(B14:C14)</f>
        <v>0</v>
      </c>
      <c r="E14" s="414" t="n">
        <v>0</v>
      </c>
      <c r="F14" s="414" t="n">
        <v>0</v>
      </c>
      <c r="G14" s="414" t="n">
        <f aca="false">SUM(E14:F14)</f>
        <v>0</v>
      </c>
      <c r="H14" s="414" t="n">
        <v>0</v>
      </c>
      <c r="I14" s="414" t="n">
        <v>0</v>
      </c>
      <c r="J14" s="414" t="n">
        <f aca="false">SUM(H14:I14)</f>
        <v>0</v>
      </c>
      <c r="K14" s="414" t="n">
        <v>0</v>
      </c>
      <c r="L14" s="414" t="n">
        <v>0</v>
      </c>
      <c r="M14" s="414" t="n">
        <f aca="false">SUM(K14:L14)</f>
        <v>0</v>
      </c>
    </row>
    <row r="15" s="32" customFormat="true" ht="12.75" hidden="false" customHeight="false" outlineLevel="0" collapsed="false">
      <c r="A15" s="411" t="s">
        <v>618</v>
      </c>
      <c r="B15" s="412" t="n">
        <f aca="false">SUM(B8:B14)</f>
        <v>2311643</v>
      </c>
      <c r="C15" s="412" t="n">
        <f aca="false">SUM(C8:C14)</f>
        <v>-26495</v>
      </c>
      <c r="D15" s="412" t="n">
        <f aca="false">SUM(D8:D14)</f>
        <v>2285148</v>
      </c>
      <c r="E15" s="412" t="n">
        <f aca="false">SUM(E8:E14)</f>
        <v>280127</v>
      </c>
      <c r="F15" s="412" t="n">
        <f aca="false">SUM(F8:F14)</f>
        <v>14792</v>
      </c>
      <c r="G15" s="412" t="n">
        <f aca="false">SUM(G8:G14)</f>
        <v>294919</v>
      </c>
      <c r="H15" s="412" t="n">
        <f aca="false">SUM(H8:H14)</f>
        <v>14157</v>
      </c>
      <c r="I15" s="412" t="n">
        <f aca="false">SUM(I8:I14)</f>
        <v>1707</v>
      </c>
      <c r="J15" s="412" t="n">
        <f aca="false">SUM(J8:J14)</f>
        <v>15864</v>
      </c>
      <c r="K15" s="412" t="n">
        <f aca="false">SUM(K8:K14)</f>
        <v>23167</v>
      </c>
      <c r="L15" s="412" t="n">
        <f aca="false">SUM(L8:L14)</f>
        <v>60554</v>
      </c>
      <c r="M15" s="412" t="n">
        <f aca="false">SUM(M8:M14)</f>
        <v>83721</v>
      </c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</row>
    <row r="16" s="7" customFormat="true" ht="12.75" hidden="false" customHeight="false" outlineLevel="0" collapsed="false">
      <c r="A16" s="417" t="s">
        <v>619</v>
      </c>
      <c r="B16" s="418" t="n">
        <v>113222</v>
      </c>
      <c r="C16" s="414" t="n">
        <v>7500</v>
      </c>
      <c r="D16" s="414" t="n">
        <f aca="false">SUM(B16:C16)</f>
        <v>120722</v>
      </c>
      <c r="E16" s="414" t="n">
        <v>0</v>
      </c>
      <c r="F16" s="414" t="n">
        <v>0</v>
      </c>
      <c r="G16" s="414" t="n">
        <v>0</v>
      </c>
      <c r="H16" s="414" t="n">
        <v>0</v>
      </c>
      <c r="I16" s="414" t="n">
        <v>0</v>
      </c>
      <c r="J16" s="414" t="n">
        <v>0</v>
      </c>
      <c r="K16" s="414" t="n">
        <v>0</v>
      </c>
      <c r="L16" s="414" t="n">
        <v>0</v>
      </c>
      <c r="M16" s="414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</row>
    <row r="17" s="7" customFormat="true" ht="12.75" hidden="false" customHeight="false" outlineLevel="0" collapsed="false">
      <c r="A17" s="417" t="s">
        <v>620</v>
      </c>
      <c r="B17" s="418" t="n">
        <v>50150</v>
      </c>
      <c r="C17" s="414" t="n">
        <v>1255</v>
      </c>
      <c r="D17" s="414" t="n">
        <f aca="false">SUM(B17:C17)</f>
        <v>51405</v>
      </c>
      <c r="E17" s="414" t="n">
        <v>5000</v>
      </c>
      <c r="F17" s="414" t="n">
        <v>0</v>
      </c>
      <c r="G17" s="414" t="n">
        <f aca="false">SUM(E17:F17)</f>
        <v>5000</v>
      </c>
      <c r="H17" s="414" t="n">
        <v>0</v>
      </c>
      <c r="I17" s="414" t="n">
        <v>0</v>
      </c>
      <c r="J17" s="414" t="n">
        <f aca="false">SUM(H17:I17)</f>
        <v>0</v>
      </c>
      <c r="K17" s="414" t="n">
        <v>0</v>
      </c>
      <c r="L17" s="414" t="n">
        <v>0</v>
      </c>
      <c r="M17" s="414" t="n">
        <f aca="false">SUM(K17:L17)</f>
        <v>0</v>
      </c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1"/>
      <c r="AF17" s="421"/>
      <c r="AG17" s="421"/>
      <c r="AH17" s="421"/>
      <c r="AI17" s="421"/>
      <c r="AJ17" s="421"/>
      <c r="AK17" s="421"/>
      <c r="AL17" s="421"/>
      <c r="AM17" s="421"/>
    </row>
    <row r="18" s="7" customFormat="true" ht="12.75" hidden="false" customHeight="false" outlineLevel="0" collapsed="false">
      <c r="A18" s="417" t="s">
        <v>621</v>
      </c>
      <c r="B18" s="418" t="n">
        <v>114265</v>
      </c>
      <c r="C18" s="414" t="n">
        <v>-43822</v>
      </c>
      <c r="D18" s="414" t="n">
        <f aca="false">SUM(B18:C18)</f>
        <v>70443</v>
      </c>
      <c r="E18" s="414" t="n">
        <v>75994</v>
      </c>
      <c r="F18" s="414" t="n">
        <v>0</v>
      </c>
      <c r="G18" s="414" t="n">
        <f aca="false">SUM(E18:F18)</f>
        <v>75994</v>
      </c>
      <c r="H18" s="414" t="n">
        <v>0</v>
      </c>
      <c r="I18" s="414" t="n">
        <v>0</v>
      </c>
      <c r="J18" s="414" t="n">
        <f aca="false">SUM(H18:I18)</f>
        <v>0</v>
      </c>
      <c r="K18" s="414" t="n">
        <v>51322</v>
      </c>
      <c r="L18" s="414" t="n">
        <v>-51322</v>
      </c>
      <c r="M18" s="414" t="n">
        <f aca="false">SUM(K18:L18)</f>
        <v>0</v>
      </c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1"/>
      <c r="AD18" s="421"/>
      <c r="AE18" s="421"/>
      <c r="AF18" s="421"/>
      <c r="AG18" s="421"/>
      <c r="AH18" s="421"/>
      <c r="AI18" s="421"/>
      <c r="AJ18" s="421"/>
      <c r="AK18" s="421"/>
      <c r="AL18" s="421"/>
      <c r="AM18" s="421"/>
    </row>
    <row r="19" s="7" customFormat="true" ht="12.75" hidden="false" customHeight="false" outlineLevel="0" collapsed="false">
      <c r="A19" s="417" t="s">
        <v>622</v>
      </c>
      <c r="B19" s="418" t="n">
        <v>0</v>
      </c>
      <c r="C19" s="414" t="n">
        <v>0</v>
      </c>
      <c r="D19" s="414" t="n">
        <f aca="false">SUM(B19:C19)</f>
        <v>0</v>
      </c>
      <c r="E19" s="414" t="n">
        <v>0</v>
      </c>
      <c r="F19" s="414" t="n">
        <v>0</v>
      </c>
      <c r="G19" s="414" t="n">
        <f aca="false">SUM(E19:F19)</f>
        <v>0</v>
      </c>
      <c r="H19" s="414" t="n">
        <v>0</v>
      </c>
      <c r="I19" s="414" t="n">
        <v>0</v>
      </c>
      <c r="J19" s="414" t="n">
        <f aca="false">SUM(H19:I19)</f>
        <v>0</v>
      </c>
      <c r="K19" s="414" t="n">
        <v>0</v>
      </c>
      <c r="L19" s="414" t="n">
        <v>0</v>
      </c>
      <c r="M19" s="414" t="n">
        <f aca="false">SUM(K19:L19)</f>
        <v>0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</row>
    <row r="20" s="7" customFormat="true" ht="24" hidden="false" customHeight="false" outlineLevel="0" collapsed="false">
      <c r="A20" s="419" t="s">
        <v>623</v>
      </c>
      <c r="B20" s="418" t="n">
        <v>918286</v>
      </c>
      <c r="C20" s="414" t="n">
        <v>0</v>
      </c>
      <c r="D20" s="414" t="n">
        <f aca="false">SUM(B20:C20)</f>
        <v>918286</v>
      </c>
      <c r="E20" s="414" t="n">
        <v>8000</v>
      </c>
      <c r="F20" s="414" t="n">
        <v>0</v>
      </c>
      <c r="G20" s="414" t="n">
        <f aca="false">SUM(E20:F20)</f>
        <v>8000</v>
      </c>
      <c r="H20" s="414" t="n">
        <v>0</v>
      </c>
      <c r="I20" s="414" t="n">
        <v>0</v>
      </c>
      <c r="J20" s="414" t="n">
        <f aca="false">SUM(H20:I20)</f>
        <v>0</v>
      </c>
      <c r="K20" s="414" t="n">
        <v>0</v>
      </c>
      <c r="L20" s="414" t="n">
        <v>0</v>
      </c>
      <c r="M20" s="414" t="n">
        <f aca="false">SUM(K20:L20)</f>
        <v>0</v>
      </c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</row>
    <row r="21" s="7" customFormat="true" ht="24" hidden="false" customHeight="false" outlineLevel="0" collapsed="false">
      <c r="A21" s="419" t="s">
        <v>624</v>
      </c>
      <c r="B21" s="418" t="n">
        <v>0</v>
      </c>
      <c r="C21" s="414" t="n">
        <v>0</v>
      </c>
      <c r="D21" s="414" t="n">
        <f aca="false">SUM(B21:C21)</f>
        <v>0</v>
      </c>
      <c r="E21" s="414" t="n">
        <v>881602</v>
      </c>
      <c r="F21" s="414" t="n">
        <v>-4167</v>
      </c>
      <c r="G21" s="414" t="n">
        <f aca="false">SUM(E21:F21)</f>
        <v>877435</v>
      </c>
      <c r="H21" s="414" t="n">
        <v>0</v>
      </c>
      <c r="I21" s="414" t="n">
        <v>0</v>
      </c>
      <c r="J21" s="414" t="n">
        <f aca="false">SUM(H21:I21)</f>
        <v>0</v>
      </c>
      <c r="K21" s="414" t="n">
        <v>0</v>
      </c>
      <c r="L21" s="414" t="n">
        <v>0</v>
      </c>
      <c r="M21" s="414" t="n">
        <f aca="false">SUM(K21:L21)</f>
        <v>0</v>
      </c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</row>
    <row r="22" s="32" customFormat="true" ht="12.75" hidden="false" customHeight="false" outlineLevel="0" collapsed="false">
      <c r="A22" s="411" t="s">
        <v>625</v>
      </c>
      <c r="B22" s="412" t="n">
        <f aca="false">SUM(B16:B21)</f>
        <v>1195923</v>
      </c>
      <c r="C22" s="412" t="n">
        <f aca="false">SUM(C16:C21)</f>
        <v>-35067</v>
      </c>
      <c r="D22" s="412" t="n">
        <f aca="false">SUM(D16:D21)</f>
        <v>1160856</v>
      </c>
      <c r="E22" s="412" t="n">
        <f aca="false">SUM(E16:E21)</f>
        <v>970596</v>
      </c>
      <c r="F22" s="412" t="n">
        <f aca="false">SUM(F16:F21)</f>
        <v>-4167</v>
      </c>
      <c r="G22" s="412" t="n">
        <f aca="false">SUM(G16:G21)</f>
        <v>966429</v>
      </c>
      <c r="H22" s="412" t="n">
        <f aca="false">SUM(H16:H21)</f>
        <v>0</v>
      </c>
      <c r="I22" s="412" t="n">
        <f aca="false">SUM(I16:I21)</f>
        <v>0</v>
      </c>
      <c r="J22" s="412" t="n">
        <f aca="false">SUM(J16:J21)</f>
        <v>0</v>
      </c>
      <c r="K22" s="412" t="n">
        <f aca="false">SUM(K16:K21)</f>
        <v>51322</v>
      </c>
      <c r="L22" s="412" t="n">
        <f aca="false">SUM(L16:L21)</f>
        <v>-51322</v>
      </c>
      <c r="M22" s="412" t="n">
        <f aca="false">SUM(M16:M21)</f>
        <v>0</v>
      </c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</row>
    <row r="23" s="416" customFormat="true" ht="12.75" hidden="false" customHeight="false" outlineLevel="0" collapsed="false">
      <c r="A23" s="417" t="s">
        <v>626</v>
      </c>
      <c r="B23" s="422" t="n">
        <v>7957</v>
      </c>
      <c r="C23" s="20" t="n">
        <v>0</v>
      </c>
      <c r="D23" s="20" t="n">
        <f aca="false">SUM(B23:C23)</f>
        <v>7957</v>
      </c>
      <c r="E23" s="20" t="n">
        <v>0</v>
      </c>
      <c r="F23" s="20" t="n">
        <v>0</v>
      </c>
      <c r="G23" s="20" t="n">
        <f aca="false">SUM(E23:F23)</f>
        <v>0</v>
      </c>
      <c r="H23" s="20" t="n">
        <v>0</v>
      </c>
      <c r="I23" s="20" t="n">
        <v>0</v>
      </c>
      <c r="J23" s="20" t="n">
        <f aca="false">SUM(H23:I23)</f>
        <v>0</v>
      </c>
      <c r="K23" s="20" t="n">
        <v>0</v>
      </c>
      <c r="L23" s="20" t="n">
        <v>0</v>
      </c>
      <c r="M23" s="20" t="n">
        <f aca="false">SUM(K23:L23)</f>
        <v>0</v>
      </c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</row>
    <row r="24" s="7" customFormat="true" ht="12.75" hidden="false" customHeight="false" outlineLevel="0" collapsed="false">
      <c r="A24" s="417" t="s">
        <v>627</v>
      </c>
      <c r="B24" s="423" t="n">
        <v>0</v>
      </c>
      <c r="C24" s="414" t="n">
        <v>0</v>
      </c>
      <c r="D24" s="414" t="n">
        <f aca="false">SUM(B24:C24)</f>
        <v>0</v>
      </c>
      <c r="E24" s="414" t="n">
        <v>0</v>
      </c>
      <c r="F24" s="414" t="n">
        <v>0</v>
      </c>
      <c r="G24" s="414" t="n">
        <f aca="false">SUM(E24:F24)</f>
        <v>0</v>
      </c>
      <c r="H24" s="414" t="n">
        <v>0</v>
      </c>
      <c r="I24" s="414" t="n">
        <v>0</v>
      </c>
      <c r="J24" s="20" t="n">
        <f aca="false">SUM(H24:I24)</f>
        <v>0</v>
      </c>
      <c r="K24" s="414" t="n">
        <v>0</v>
      </c>
      <c r="L24" s="414" t="n">
        <v>0</v>
      </c>
      <c r="M24" s="20" t="n">
        <f aca="false">SUM(K24:L24)</f>
        <v>0</v>
      </c>
      <c r="N24" s="421"/>
      <c r="O24" s="421"/>
      <c r="P24" s="421"/>
      <c r="Q24" s="421"/>
      <c r="R24" s="421"/>
      <c r="S24" s="421"/>
      <c r="T24" s="421"/>
      <c r="U24" s="421"/>
      <c r="V24" s="421"/>
      <c r="W24" s="421"/>
      <c r="X24" s="421"/>
      <c r="Y24" s="421"/>
      <c r="Z24" s="421"/>
      <c r="AA24" s="421"/>
      <c r="AB24" s="421"/>
      <c r="AC24" s="421"/>
      <c r="AD24" s="421"/>
      <c r="AE24" s="421"/>
      <c r="AF24" s="421"/>
      <c r="AG24" s="421"/>
      <c r="AH24" s="421"/>
      <c r="AI24" s="421"/>
      <c r="AJ24" s="421"/>
      <c r="AK24" s="421"/>
      <c r="AL24" s="421"/>
      <c r="AM24" s="421"/>
    </row>
    <row r="25" s="416" customFormat="true" ht="12.75" hidden="false" customHeight="false" outlineLevel="0" collapsed="false">
      <c r="A25" s="411" t="s">
        <v>628</v>
      </c>
      <c r="B25" s="424" t="n">
        <f aca="false">SUM(B22,B15,B23,B24)</f>
        <v>3515523</v>
      </c>
      <c r="C25" s="424" t="n">
        <f aca="false">SUM(C22,C15,C23,C24)</f>
        <v>-61562</v>
      </c>
      <c r="D25" s="424" t="n">
        <f aca="false">SUM(D22,D15,D23,D24)</f>
        <v>3453961</v>
      </c>
      <c r="E25" s="424" t="n">
        <f aca="false">SUM(E22,E15,E23,E24)</f>
        <v>1250723</v>
      </c>
      <c r="F25" s="424" t="n">
        <f aca="false">SUM(F22,F15,F23,F24)</f>
        <v>10625</v>
      </c>
      <c r="G25" s="424" t="n">
        <f aca="false">SUM(G22,G15,G23,G24)</f>
        <v>1261348</v>
      </c>
      <c r="H25" s="424" t="n">
        <f aca="false">SUM(H22,H15,H23,H24)</f>
        <v>14157</v>
      </c>
      <c r="I25" s="424" t="n">
        <f aca="false">SUM(I22,I15,I23,I24)</f>
        <v>1707</v>
      </c>
      <c r="J25" s="424" t="n">
        <f aca="false">SUM(J22,J15,J23,J24)</f>
        <v>15864</v>
      </c>
      <c r="K25" s="424" t="n">
        <f aca="false">SUM(K22,K15,K23,K24)</f>
        <v>74489</v>
      </c>
      <c r="L25" s="424" t="n">
        <f aca="false">SUM(L22,L15,L23,L24)</f>
        <v>9232</v>
      </c>
      <c r="M25" s="424" t="n">
        <f aca="false">SUM(M22,M15,M23,M24)</f>
        <v>83721</v>
      </c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</row>
    <row r="26" s="7" customFormat="true" ht="12.75" hidden="false" customHeight="false" outlineLevel="0" collapsed="false">
      <c r="A26" s="417" t="s">
        <v>629</v>
      </c>
      <c r="B26" s="418" t="n">
        <v>214934</v>
      </c>
      <c r="C26" s="414" t="n">
        <v>0</v>
      </c>
      <c r="D26" s="414" t="n">
        <f aca="false">SUM(B26:C26)</f>
        <v>214934</v>
      </c>
      <c r="E26" s="414" t="n">
        <v>0</v>
      </c>
      <c r="F26" s="414" t="n">
        <v>0</v>
      </c>
      <c r="G26" s="414" t="n">
        <f aca="false">SUM(E26:F26)</f>
        <v>0</v>
      </c>
      <c r="H26" s="414" t="n">
        <v>0</v>
      </c>
      <c r="I26" s="414" t="n">
        <v>0</v>
      </c>
      <c r="J26" s="414" t="n">
        <f aca="false">SUM(H26:I26)</f>
        <v>0</v>
      </c>
      <c r="K26" s="414" t="n">
        <v>0</v>
      </c>
      <c r="L26" s="414" t="n">
        <v>0</v>
      </c>
      <c r="M26" s="414" t="n">
        <f aca="false">SUM(K26:L26)</f>
        <v>0</v>
      </c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421"/>
      <c r="AB26" s="421"/>
      <c r="AC26" s="421"/>
      <c r="AD26" s="421"/>
      <c r="AE26" s="421"/>
      <c r="AF26" s="421"/>
      <c r="AG26" s="421"/>
      <c r="AH26" s="421"/>
      <c r="AI26" s="421"/>
      <c r="AJ26" s="421"/>
      <c r="AK26" s="421"/>
      <c r="AL26" s="421"/>
      <c r="AM26" s="421"/>
    </row>
    <row r="27" s="7" customFormat="true" ht="24" hidden="false" customHeight="false" outlineLevel="0" collapsed="false">
      <c r="A27" s="419" t="s">
        <v>630</v>
      </c>
      <c r="B27" s="418" t="n">
        <v>8252840</v>
      </c>
      <c r="C27" s="414" t="n">
        <v>224244</v>
      </c>
      <c r="D27" s="414" t="n">
        <f aca="false">SUM(B27:C27)</f>
        <v>8477084</v>
      </c>
      <c r="E27" s="414" t="n">
        <v>0</v>
      </c>
      <c r="F27" s="414" t="n">
        <v>0</v>
      </c>
      <c r="G27" s="414" t="n">
        <f aca="false">SUM(E27:F27)</f>
        <v>0</v>
      </c>
      <c r="H27" s="414" t="n">
        <v>0</v>
      </c>
      <c r="I27" s="414" t="n">
        <v>0</v>
      </c>
      <c r="J27" s="414" t="n">
        <f aca="false">SUM(H27:I27)</f>
        <v>0</v>
      </c>
      <c r="K27" s="414" t="n">
        <v>0</v>
      </c>
      <c r="L27" s="414" t="n">
        <v>0</v>
      </c>
      <c r="M27" s="414" t="n">
        <f aca="false">SUM(K27:L27)</f>
        <v>0</v>
      </c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</row>
    <row r="28" s="416" customFormat="true" ht="12.75" hidden="false" customHeight="false" outlineLevel="0" collapsed="false">
      <c r="A28" s="411" t="s">
        <v>631</v>
      </c>
      <c r="B28" s="412" t="n">
        <f aca="false">SUM(B25:B27)</f>
        <v>11983297</v>
      </c>
      <c r="C28" s="412" t="n">
        <f aca="false">SUM(C25:C27)</f>
        <v>162682</v>
      </c>
      <c r="D28" s="412" t="n">
        <f aca="false">SUM(D25:D27)</f>
        <v>12145979</v>
      </c>
      <c r="E28" s="412" t="n">
        <f aca="false">SUM(E25:E27)</f>
        <v>1250723</v>
      </c>
      <c r="F28" s="412" t="n">
        <f aca="false">SUM(F25:F27)</f>
        <v>10625</v>
      </c>
      <c r="G28" s="412" t="n">
        <f aca="false">SUM(G25:G27)</f>
        <v>1261348</v>
      </c>
      <c r="H28" s="412" t="n">
        <f aca="false">SUM(H25:H27)</f>
        <v>14157</v>
      </c>
      <c r="I28" s="412" t="n">
        <f aca="false">SUM(I25:I27)</f>
        <v>1707</v>
      </c>
      <c r="J28" s="412" t="n">
        <f aca="false">SUM(J25:J27)</f>
        <v>15864</v>
      </c>
      <c r="K28" s="412" t="n">
        <f aca="false">SUM(K25:K27)</f>
        <v>74489</v>
      </c>
      <c r="L28" s="412" t="n">
        <f aca="false">SUM(L25:L27)</f>
        <v>9232</v>
      </c>
      <c r="M28" s="412" t="n">
        <f aca="false">SUM(M25:M27)</f>
        <v>83721</v>
      </c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</row>
    <row r="29" s="416" customFormat="true" ht="12.75" hidden="false" customHeight="false" outlineLevel="0" collapsed="false">
      <c r="A29" s="411" t="s">
        <v>632</v>
      </c>
      <c r="B29" s="412"/>
      <c r="C29" s="413"/>
      <c r="D29" s="414"/>
      <c r="E29" s="413"/>
      <c r="F29" s="413"/>
      <c r="G29" s="414"/>
      <c r="H29" s="413"/>
      <c r="I29" s="413"/>
      <c r="J29" s="414"/>
      <c r="K29" s="413"/>
      <c r="L29" s="413"/>
      <c r="M29" s="414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415"/>
    </row>
    <row r="30" customFormat="false" ht="12.75" hidden="false" customHeight="false" outlineLevel="0" collapsed="false">
      <c r="A30" s="419" t="s">
        <v>633</v>
      </c>
      <c r="B30" s="418" t="n">
        <v>11351761</v>
      </c>
      <c r="C30" s="414" t="n">
        <v>27374</v>
      </c>
      <c r="D30" s="414" t="n">
        <f aca="false">SUM(B30:C30)</f>
        <v>11379135</v>
      </c>
      <c r="E30" s="414" t="n">
        <v>13000</v>
      </c>
      <c r="F30" s="414" t="n">
        <v>0</v>
      </c>
      <c r="G30" s="414" t="n">
        <f aca="false">SUM(E30:F30)</f>
        <v>13000</v>
      </c>
      <c r="H30" s="414" t="n">
        <v>3960</v>
      </c>
      <c r="I30" s="414" t="n">
        <v>1707</v>
      </c>
      <c r="J30" s="414" t="n">
        <f aca="false">SUM(H30:I30)</f>
        <v>5667</v>
      </c>
      <c r="K30" s="414" t="n">
        <v>19069</v>
      </c>
      <c r="L30" s="414" t="n">
        <v>9232</v>
      </c>
      <c r="M30" s="414" t="n">
        <f aca="false">SUM(K30:L30)</f>
        <v>28301</v>
      </c>
    </row>
    <row r="31" customFormat="false" ht="12.75" hidden="false" customHeight="false" outlineLevel="0" collapsed="false">
      <c r="A31" s="419" t="s">
        <v>634</v>
      </c>
      <c r="B31" s="418" t="n">
        <v>550528</v>
      </c>
      <c r="C31" s="414" t="n">
        <v>0</v>
      </c>
      <c r="D31" s="414" t="n">
        <f aca="false">SUM(B31:C31)</f>
        <v>550528</v>
      </c>
      <c r="E31" s="414" t="n">
        <v>0</v>
      </c>
      <c r="F31" s="414" t="n">
        <v>0</v>
      </c>
      <c r="G31" s="414" t="n">
        <f aca="false">SUM(E31:F31)</f>
        <v>0</v>
      </c>
      <c r="H31" s="414" t="n">
        <v>0</v>
      </c>
      <c r="I31" s="414" t="n">
        <v>0</v>
      </c>
      <c r="J31" s="414" t="n">
        <f aca="false">SUM(H31:I31)</f>
        <v>0</v>
      </c>
      <c r="K31" s="414" t="n">
        <v>0</v>
      </c>
      <c r="L31" s="414" t="n">
        <v>0</v>
      </c>
      <c r="M31" s="414" t="n">
        <f aca="false">SUM(K31:L31)</f>
        <v>0</v>
      </c>
    </row>
    <row r="32" customFormat="false" ht="12.75" hidden="false" customHeight="false" outlineLevel="0" collapsed="false">
      <c r="A32" s="419" t="s">
        <v>635</v>
      </c>
      <c r="B32" s="418" t="n">
        <v>7957</v>
      </c>
      <c r="C32" s="414" t="n">
        <v>0</v>
      </c>
      <c r="D32" s="414" t="n">
        <f aca="false">SUM(B32:C32)</f>
        <v>7957</v>
      </c>
      <c r="E32" s="414" t="n">
        <v>11483</v>
      </c>
      <c r="F32" s="414" t="n">
        <v>0</v>
      </c>
      <c r="G32" s="414" t="n">
        <f aca="false">SUM(E32:F32)</f>
        <v>11483</v>
      </c>
      <c r="H32" s="414" t="n">
        <v>0</v>
      </c>
      <c r="I32" s="414" t="n">
        <v>0</v>
      </c>
      <c r="J32" s="414" t="n">
        <f aca="false">SUM(H32:I32)</f>
        <v>0</v>
      </c>
      <c r="K32" s="414" t="n">
        <v>0</v>
      </c>
      <c r="L32" s="414" t="n">
        <v>0</v>
      </c>
      <c r="M32" s="414" t="n">
        <f aca="false">SUM(K32:L32)</f>
        <v>0</v>
      </c>
    </row>
    <row r="33" customFormat="false" ht="12.75" hidden="false" customHeight="false" outlineLevel="0" collapsed="false">
      <c r="A33" s="417" t="s">
        <v>636</v>
      </c>
      <c r="B33" s="418" t="n">
        <v>4461332</v>
      </c>
      <c r="C33" s="414" t="n">
        <v>0</v>
      </c>
      <c r="D33" s="414" t="n">
        <f aca="false">SUM(B33:C33)</f>
        <v>4461332</v>
      </c>
      <c r="E33" s="414" t="n">
        <v>0</v>
      </c>
      <c r="F33" s="414" t="n">
        <v>0</v>
      </c>
      <c r="G33" s="414" t="n">
        <f aca="false">SUM(E33:F33)</f>
        <v>0</v>
      </c>
      <c r="H33" s="414" t="n">
        <v>8396</v>
      </c>
      <c r="I33" s="414" t="n">
        <v>0</v>
      </c>
      <c r="J33" s="414" t="n">
        <f aca="false">SUM(H33:I33)</f>
        <v>8396</v>
      </c>
      <c r="K33" s="414" t="n">
        <v>0</v>
      </c>
      <c r="L33" s="414" t="n">
        <v>0</v>
      </c>
      <c r="M33" s="414" t="n">
        <f aca="false">SUM(K33:L33)</f>
        <v>0</v>
      </c>
    </row>
    <row r="34" customFormat="false" ht="24" hidden="false" customHeight="false" outlineLevel="0" collapsed="false">
      <c r="A34" s="419" t="s">
        <v>637</v>
      </c>
      <c r="B34" s="418" t="n">
        <v>3940904</v>
      </c>
      <c r="C34" s="414" t="n">
        <v>82684</v>
      </c>
      <c r="D34" s="414" t="n">
        <f aca="false">SUM(B34:C34)</f>
        <v>4023588</v>
      </c>
      <c r="E34" s="414" t="n">
        <v>0</v>
      </c>
      <c r="F34" s="414" t="n">
        <v>0</v>
      </c>
      <c r="G34" s="414" t="n">
        <f aca="false">SUM(E34:F34)</f>
        <v>0</v>
      </c>
      <c r="H34" s="414" t="n">
        <v>0</v>
      </c>
      <c r="I34" s="414" t="n">
        <v>0</v>
      </c>
      <c r="J34" s="414" t="n">
        <f aca="false">SUM(H34:I34)</f>
        <v>0</v>
      </c>
      <c r="K34" s="414" t="n">
        <v>0</v>
      </c>
      <c r="L34" s="414" t="n">
        <v>0</v>
      </c>
      <c r="M34" s="414" t="n">
        <f aca="false">SUM(K34:L34)</f>
        <v>0</v>
      </c>
    </row>
    <row r="35" customFormat="false" ht="12.75" hidden="false" customHeight="false" outlineLevel="0" collapsed="false">
      <c r="A35" s="411" t="s">
        <v>549</v>
      </c>
      <c r="B35" s="425" t="n">
        <f aca="false">SUM(B30:B34)</f>
        <v>20312482</v>
      </c>
      <c r="C35" s="425" t="n">
        <f aca="false">SUM(C30:C34)</f>
        <v>110058</v>
      </c>
      <c r="D35" s="425" t="n">
        <f aca="false">SUM(D30:D34)</f>
        <v>20422540</v>
      </c>
      <c r="E35" s="425" t="n">
        <f aca="false">SUM(E30:E34)</f>
        <v>24483</v>
      </c>
      <c r="F35" s="425" t="n">
        <f aca="false">SUM(F30:F34)</f>
        <v>0</v>
      </c>
      <c r="G35" s="425" t="n">
        <f aca="false">SUM(G30:G34)</f>
        <v>24483</v>
      </c>
      <c r="H35" s="425" t="n">
        <f aca="false">SUM(H30:H34)</f>
        <v>12356</v>
      </c>
      <c r="I35" s="425" t="n">
        <f aca="false">SUM(I30:I34)</f>
        <v>1707</v>
      </c>
      <c r="J35" s="425" t="n">
        <f aca="false">SUM(J30:J34)</f>
        <v>14063</v>
      </c>
      <c r="K35" s="425" t="n">
        <f aca="false">SUM(K30:K34)</f>
        <v>19069</v>
      </c>
      <c r="L35" s="425" t="n">
        <f aca="false">SUM(L30:L34)</f>
        <v>9232</v>
      </c>
      <c r="M35" s="425" t="n">
        <f aca="false">SUM(M30:M34)</f>
        <v>28301</v>
      </c>
    </row>
    <row r="36" customFormat="false" ht="12.75" hidden="false" customHeight="false" outlineLevel="0" collapsed="false">
      <c r="A36" s="426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</row>
    <row r="37" customFormat="false" ht="12.75" hidden="false" customHeight="false" outlineLevel="0" collapsed="false">
      <c r="A37" s="426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</row>
    <row r="38" customFormat="false" ht="12.75" hidden="false" customHeight="false" outlineLevel="0" collapsed="false">
      <c r="A38" s="427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</row>
    <row r="39" customFormat="false" ht="12.75" hidden="false" customHeight="false" outlineLevel="0" collapsed="false">
      <c r="A39" s="427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</row>
    <row r="40" s="415" customFormat="true" ht="12.75" hidden="false" customHeight="false" outlineLevel="0" collapsed="false">
      <c r="A40" s="140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</row>
    <row r="41" customFormat="false" ht="12.75" hidden="false" customHeight="false" outlineLevel="0" collapsed="false">
      <c r="A41" s="401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</row>
    <row r="42" customFormat="false" ht="12.75" hidden="false" customHeight="false" outlineLevel="0" collapsed="false">
      <c r="B42" s="4"/>
      <c r="E42" s="4"/>
      <c r="H42" s="4"/>
      <c r="K42" s="4"/>
    </row>
  </sheetData>
  <mergeCells count="7">
    <mergeCell ref="A1:M1"/>
    <mergeCell ref="L2:M2"/>
    <mergeCell ref="B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&amp;R&amp;"Times New Roman,Regular"4/a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8" width="30.99"/>
    <col collapsed="false" customWidth="true" hidden="false" outlineLevel="0" max="2" min="2" style="397" width="10.42"/>
    <col collapsed="false" customWidth="true" hidden="false" outlineLevel="0" max="3" min="3" style="397" width="8.28"/>
    <col collapsed="false" customWidth="true" hidden="false" outlineLevel="0" max="4" min="4" style="397" width="10.13"/>
    <col collapsed="false" customWidth="true" hidden="false" outlineLevel="0" max="5" min="5" style="397" width="10.56"/>
    <col collapsed="false" customWidth="true" hidden="false" outlineLevel="0" max="6" min="6" style="397" width="7.7"/>
    <col collapsed="false" customWidth="true" hidden="false" outlineLevel="0" max="7" min="7" style="397" width="10.42"/>
    <col collapsed="false" customWidth="true" hidden="false" outlineLevel="0" max="8" min="8" style="397" width="11.13"/>
    <col collapsed="false" customWidth="true" hidden="false" outlineLevel="0" max="9" min="9" style="397" width="7.85"/>
    <col collapsed="false" customWidth="true" hidden="false" outlineLevel="0" max="10" min="10" style="397" width="10.28"/>
    <col collapsed="false" customWidth="true" hidden="false" outlineLevel="0" max="11" min="11" style="397" width="11.13"/>
    <col collapsed="false" customWidth="true" hidden="false" outlineLevel="0" max="12" min="12" style="397" width="7.99"/>
    <col collapsed="false" customWidth="true" hidden="false" outlineLevel="0" max="13" min="13" style="397" width="9.99"/>
    <col collapsed="false" customWidth="false" hidden="false" outlineLevel="0" max="257" min="14" style="399" width="9.13"/>
  </cols>
  <sheetData>
    <row r="1" s="115" customFormat="true" ht="15.75" hidden="false" customHeight="true" outlineLevel="0" collapsed="false">
      <c r="A1" s="400" t="s">
        <v>60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2.75" hidden="false" customHeight="false" outlineLevel="0" collapsed="false">
      <c r="A2" s="427"/>
      <c r="L2" s="402" t="s">
        <v>2</v>
      </c>
      <c r="M2" s="402"/>
    </row>
    <row r="3" s="432" customFormat="true" ht="15.75" hidden="false" customHeight="true" outlineLevel="0" collapsed="false">
      <c r="A3" s="429" t="s">
        <v>603</v>
      </c>
      <c r="B3" s="430" t="s">
        <v>638</v>
      </c>
      <c r="C3" s="430"/>
      <c r="D3" s="430"/>
      <c r="E3" s="430" t="s">
        <v>639</v>
      </c>
      <c r="F3" s="430"/>
      <c r="G3" s="430"/>
      <c r="H3" s="430"/>
      <c r="I3" s="430"/>
      <c r="J3" s="430"/>
      <c r="K3" s="430"/>
      <c r="L3" s="430"/>
      <c r="M3" s="430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  <c r="AL3" s="431"/>
      <c r="AM3" s="431"/>
    </row>
    <row r="4" s="405" customFormat="true" ht="24.75" hidden="false" customHeight="true" outlineLevel="0" collapsed="false">
      <c r="A4" s="406" t="s">
        <v>605</v>
      </c>
      <c r="B4" s="407"/>
      <c r="C4" s="407"/>
      <c r="D4" s="407"/>
      <c r="E4" s="407" t="s">
        <v>640</v>
      </c>
      <c r="F4" s="407"/>
      <c r="G4" s="407"/>
      <c r="H4" s="407" t="s">
        <v>641</v>
      </c>
      <c r="I4" s="407"/>
      <c r="J4" s="407"/>
      <c r="K4" s="407" t="s">
        <v>642</v>
      </c>
      <c r="L4" s="407"/>
      <c r="M4" s="407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</row>
    <row r="5" s="405" customFormat="true" ht="41.25" hidden="false" customHeight="true" outlineLevel="0" collapsed="false">
      <c r="A5" s="408" t="s">
        <v>610</v>
      </c>
      <c r="B5" s="65" t="s">
        <v>7</v>
      </c>
      <c r="C5" s="345" t="s">
        <v>8</v>
      </c>
      <c r="D5" s="65" t="s">
        <v>9</v>
      </c>
      <c r="E5" s="65" t="s">
        <v>7</v>
      </c>
      <c r="F5" s="345" t="s">
        <v>8</v>
      </c>
      <c r="G5" s="65" t="s">
        <v>9</v>
      </c>
      <c r="H5" s="65" t="s">
        <v>7</v>
      </c>
      <c r="I5" s="345" t="s">
        <v>8</v>
      </c>
      <c r="J5" s="65" t="s">
        <v>9</v>
      </c>
      <c r="K5" s="65" t="s">
        <v>7</v>
      </c>
      <c r="L5" s="345" t="s">
        <v>8</v>
      </c>
      <c r="M5" s="65" t="s">
        <v>9</v>
      </c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</row>
    <row r="6" customFormat="false" ht="11.25" hidden="false" customHeight="true" outlineLevel="0" collapsed="false">
      <c r="A6" s="406" t="s">
        <v>10</v>
      </c>
      <c r="B6" s="410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28</v>
      </c>
      <c r="I6" s="15" t="s">
        <v>30</v>
      </c>
      <c r="J6" s="15" t="s">
        <v>36</v>
      </c>
      <c r="K6" s="433" t="s">
        <v>38</v>
      </c>
      <c r="L6" s="15" t="s">
        <v>40</v>
      </c>
      <c r="M6" s="15" t="s">
        <v>42</v>
      </c>
    </row>
    <row r="7" s="416" customFormat="true" ht="12.75" hidden="false" customHeight="false" outlineLevel="0" collapsed="false">
      <c r="A7" s="411" t="s">
        <v>525</v>
      </c>
      <c r="B7" s="412"/>
      <c r="C7" s="413"/>
      <c r="D7" s="382"/>
      <c r="E7" s="413"/>
      <c r="F7" s="413"/>
      <c r="G7" s="382"/>
      <c r="H7" s="413"/>
      <c r="I7" s="413"/>
      <c r="J7" s="382"/>
      <c r="K7" s="412"/>
      <c r="L7" s="413"/>
      <c r="M7" s="382"/>
    </row>
    <row r="8" customFormat="false" ht="12.75" hidden="false" customHeight="false" outlineLevel="0" collapsed="false">
      <c r="A8" s="417" t="s">
        <v>611</v>
      </c>
      <c r="B8" s="418" t="n">
        <v>3963</v>
      </c>
      <c r="C8" s="414" t="n">
        <v>0</v>
      </c>
      <c r="D8" s="414" t="n">
        <f aca="false">SUM(B8:C8)</f>
        <v>3963</v>
      </c>
      <c r="E8" s="414" t="n">
        <v>0</v>
      </c>
      <c r="F8" s="414" t="n">
        <v>0</v>
      </c>
      <c r="G8" s="414" t="n">
        <f aca="false">SUM(E8:F8)</f>
        <v>0</v>
      </c>
      <c r="H8" s="414" t="n">
        <v>0</v>
      </c>
      <c r="I8" s="414" t="n">
        <v>0</v>
      </c>
      <c r="J8" s="414" t="n">
        <f aca="false">SUM(H8:I8)</f>
        <v>0</v>
      </c>
      <c r="K8" s="418" t="n">
        <v>0</v>
      </c>
      <c r="L8" s="414" t="n">
        <v>0</v>
      </c>
      <c r="M8" s="414" t="n">
        <f aca="false">SUM(K8:L8)</f>
        <v>0</v>
      </c>
    </row>
    <row r="9" customFormat="false" ht="12.75" hidden="false" customHeight="false" outlineLevel="0" collapsed="false">
      <c r="A9" s="417" t="s">
        <v>612</v>
      </c>
      <c r="B9" s="418" t="n">
        <v>997</v>
      </c>
      <c r="C9" s="414" t="n">
        <v>0</v>
      </c>
      <c r="D9" s="414" t="n">
        <f aca="false">SUM(B9:C9)</f>
        <v>997</v>
      </c>
      <c r="E9" s="414" t="n">
        <v>23400</v>
      </c>
      <c r="F9" s="414" t="n">
        <v>0</v>
      </c>
      <c r="G9" s="414" t="n">
        <f aca="false">SUM(E9:F9)</f>
        <v>23400</v>
      </c>
      <c r="H9" s="414" t="n">
        <v>0</v>
      </c>
      <c r="I9" s="414" t="n">
        <v>0</v>
      </c>
      <c r="J9" s="414" t="n">
        <f aca="false">SUM(H9:I9)</f>
        <v>0</v>
      </c>
      <c r="K9" s="418" t="n">
        <v>0</v>
      </c>
      <c r="L9" s="414" t="n">
        <v>0</v>
      </c>
      <c r="M9" s="414" t="n">
        <f aca="false">SUM(K9:L9)</f>
        <v>0</v>
      </c>
    </row>
    <row r="10" customFormat="false" ht="12.75" hidden="false" customHeight="false" outlineLevel="0" collapsed="false">
      <c r="A10" s="417" t="s">
        <v>613</v>
      </c>
      <c r="B10" s="418" t="n">
        <v>5341</v>
      </c>
      <c r="C10" s="414" t="n">
        <v>0</v>
      </c>
      <c r="D10" s="414" t="n">
        <f aca="false">SUM(B10:C10)</f>
        <v>5341</v>
      </c>
      <c r="E10" s="414" t="n">
        <v>171721</v>
      </c>
      <c r="F10" s="414" t="n">
        <v>0</v>
      </c>
      <c r="G10" s="414" t="n">
        <f aca="false">SUM(E10:F10)</f>
        <v>171721</v>
      </c>
      <c r="H10" s="414" t="n">
        <v>0</v>
      </c>
      <c r="I10" s="414" t="n">
        <v>0</v>
      </c>
      <c r="J10" s="414" t="n">
        <f aca="false">SUM(H10:I10)</f>
        <v>0</v>
      </c>
      <c r="K10" s="418" t="n">
        <v>0</v>
      </c>
      <c r="L10" s="414" t="n">
        <v>0</v>
      </c>
      <c r="M10" s="414" t="n">
        <f aca="false">SUM(K10:L10)</f>
        <v>0</v>
      </c>
    </row>
    <row r="11" customFormat="false" ht="12.75" hidden="false" customHeight="false" outlineLevel="0" collapsed="false">
      <c r="A11" s="417" t="s">
        <v>614</v>
      </c>
      <c r="B11" s="418" t="n">
        <v>0</v>
      </c>
      <c r="C11" s="414" t="n">
        <v>0</v>
      </c>
      <c r="D11" s="414" t="n">
        <f aca="false">SUM(B11:C11)</f>
        <v>0</v>
      </c>
      <c r="E11" s="414" t="n">
        <v>0</v>
      </c>
      <c r="F11" s="414" t="n">
        <v>0</v>
      </c>
      <c r="G11" s="414" t="n">
        <f aca="false">SUM(E11:F11)</f>
        <v>0</v>
      </c>
      <c r="H11" s="414" t="n">
        <v>0</v>
      </c>
      <c r="I11" s="414" t="n">
        <v>0</v>
      </c>
      <c r="J11" s="414" t="n">
        <f aca="false">SUM(H11:I11)</f>
        <v>0</v>
      </c>
      <c r="K11" s="418" t="n">
        <v>0</v>
      </c>
      <c r="L11" s="414" t="n">
        <v>0</v>
      </c>
      <c r="M11" s="414" t="n">
        <f aca="false">SUM(K11:L11)</f>
        <v>0</v>
      </c>
    </row>
    <row r="12" customFormat="false" ht="24" hidden="false" customHeight="false" outlineLevel="0" collapsed="false">
      <c r="A12" s="419" t="s">
        <v>615</v>
      </c>
      <c r="B12" s="418" t="n">
        <v>0</v>
      </c>
      <c r="C12" s="414" t="n">
        <v>0</v>
      </c>
      <c r="D12" s="414" t="n">
        <f aca="false">SUM(B12:C12)</f>
        <v>0</v>
      </c>
      <c r="E12" s="414" t="n">
        <v>5240</v>
      </c>
      <c r="F12" s="414" t="n">
        <v>0</v>
      </c>
      <c r="G12" s="414" t="n">
        <f aca="false">SUM(E12:F12)</f>
        <v>5240</v>
      </c>
      <c r="H12" s="414" t="n">
        <v>2000</v>
      </c>
      <c r="I12" s="414" t="n">
        <v>0</v>
      </c>
      <c r="J12" s="414" t="n">
        <f aca="false">SUM(H12:I12)</f>
        <v>2000</v>
      </c>
      <c r="K12" s="418" t="n">
        <v>0</v>
      </c>
      <c r="L12" s="414" t="n">
        <v>0</v>
      </c>
      <c r="M12" s="414" t="n">
        <f aca="false">SUM(K12:L12)</f>
        <v>0</v>
      </c>
    </row>
    <row r="13" s="416" customFormat="true" ht="24" hidden="false" customHeight="false" outlineLevel="0" collapsed="false">
      <c r="A13" s="419" t="s">
        <v>616</v>
      </c>
      <c r="B13" s="422" t="n">
        <v>0</v>
      </c>
      <c r="C13" s="20" t="n">
        <v>0</v>
      </c>
      <c r="D13" s="414" t="n">
        <f aca="false">SUM(B13:C13)</f>
        <v>0</v>
      </c>
      <c r="E13" s="20" t="n">
        <v>470855</v>
      </c>
      <c r="F13" s="20" t="n">
        <v>17281</v>
      </c>
      <c r="G13" s="20" t="n">
        <f aca="false">SUM(E13:F13)</f>
        <v>488136</v>
      </c>
      <c r="H13" s="20" t="n">
        <v>163905</v>
      </c>
      <c r="I13" s="20" t="n">
        <v>5994</v>
      </c>
      <c r="J13" s="20" t="n">
        <f aca="false">SUM(H13:I13)</f>
        <v>169899</v>
      </c>
      <c r="K13" s="422" t="n">
        <v>0</v>
      </c>
      <c r="L13" s="20" t="n">
        <v>0</v>
      </c>
      <c r="M13" s="414" t="n">
        <f aca="false">SUM(K13:L13)</f>
        <v>0</v>
      </c>
    </row>
    <row r="14" customFormat="false" ht="12.75" hidden="false" customHeight="false" outlineLevel="0" collapsed="false">
      <c r="A14" s="417" t="s">
        <v>617</v>
      </c>
      <c r="B14" s="418" t="n">
        <v>0</v>
      </c>
      <c r="C14" s="414" t="n">
        <v>0</v>
      </c>
      <c r="D14" s="414" t="n">
        <f aca="false">SUM(B14:C14)</f>
        <v>0</v>
      </c>
      <c r="E14" s="414" t="n">
        <v>6270</v>
      </c>
      <c r="F14" s="414"/>
      <c r="G14" s="414" t="n">
        <f aca="false">SUM(E14:F14)</f>
        <v>6270</v>
      </c>
      <c r="H14" s="414" t="n">
        <v>0</v>
      </c>
      <c r="I14" s="414" t="n">
        <v>0</v>
      </c>
      <c r="J14" s="414" t="n">
        <f aca="false">SUM(H14:I14)</f>
        <v>0</v>
      </c>
      <c r="K14" s="418" t="n">
        <v>0</v>
      </c>
      <c r="L14" s="414" t="n">
        <v>0</v>
      </c>
      <c r="M14" s="414" t="n">
        <f aca="false">SUM(K14:L14)</f>
        <v>0</v>
      </c>
    </row>
    <row r="15" customFormat="false" ht="12.75" hidden="false" customHeight="false" outlineLevel="0" collapsed="false">
      <c r="A15" s="411" t="s">
        <v>618</v>
      </c>
      <c r="B15" s="425" t="n">
        <f aca="false">SUM(B8:B14)</f>
        <v>10301</v>
      </c>
      <c r="C15" s="425" t="n">
        <f aca="false">SUM(C8:C14)</f>
        <v>0</v>
      </c>
      <c r="D15" s="425" t="n">
        <f aca="false">SUM(D8:D14)</f>
        <v>10301</v>
      </c>
      <c r="E15" s="425" t="n">
        <f aca="false">SUM(E8:E14)</f>
        <v>677486</v>
      </c>
      <c r="F15" s="425" t="n">
        <f aca="false">SUM(F8:F14)</f>
        <v>17281</v>
      </c>
      <c r="G15" s="425" t="n">
        <f aca="false">SUM(G8:G14)</f>
        <v>694767</v>
      </c>
      <c r="H15" s="425" t="n">
        <f aca="false">SUM(H8:H14)</f>
        <v>165905</v>
      </c>
      <c r="I15" s="425" t="n">
        <f aca="false">SUM(I8:I14)</f>
        <v>5994</v>
      </c>
      <c r="J15" s="425" t="n">
        <f aca="false">SUM(J8:J14)</f>
        <v>171899</v>
      </c>
      <c r="K15" s="425" t="n">
        <f aca="false">SUM(K8:K14)</f>
        <v>0</v>
      </c>
      <c r="L15" s="425" t="n">
        <f aca="false">SUM(L8:L14)</f>
        <v>0</v>
      </c>
      <c r="M15" s="425" t="n">
        <f aca="false">SUM(M8:M14)</f>
        <v>0</v>
      </c>
    </row>
    <row r="16" s="7" customFormat="true" ht="12.75" hidden="false" customHeight="false" outlineLevel="0" collapsed="false">
      <c r="A16" s="417" t="s">
        <v>619</v>
      </c>
      <c r="B16" s="418" t="n">
        <v>0</v>
      </c>
      <c r="C16" s="414" t="n">
        <v>0</v>
      </c>
      <c r="D16" s="414" t="n">
        <f aca="false">SUM(B16:C16)</f>
        <v>0</v>
      </c>
      <c r="E16" s="414" t="n">
        <v>0</v>
      </c>
      <c r="F16" s="414" t="n">
        <v>0</v>
      </c>
      <c r="G16" s="414" t="n">
        <f aca="false">SUM(E16:F16)</f>
        <v>0</v>
      </c>
      <c r="H16" s="414" t="n">
        <v>0</v>
      </c>
      <c r="I16" s="414" t="n">
        <v>0</v>
      </c>
      <c r="J16" s="414" t="n">
        <f aca="false">SUM(H16:I16)</f>
        <v>0</v>
      </c>
      <c r="K16" s="418" t="n">
        <v>2180</v>
      </c>
      <c r="L16" s="414" t="n">
        <v>0</v>
      </c>
      <c r="M16" s="414" t="n">
        <f aca="false">SUM(K16:L16)</f>
        <v>2180</v>
      </c>
    </row>
    <row r="17" s="7" customFormat="true" ht="12.75" hidden="false" customHeight="false" outlineLevel="0" collapsed="false">
      <c r="A17" s="417" t="s">
        <v>620</v>
      </c>
      <c r="B17" s="418" t="n">
        <v>250</v>
      </c>
      <c r="C17" s="414" t="n">
        <v>0</v>
      </c>
      <c r="D17" s="414" t="n">
        <f aca="false">SUM(B17:C17)</f>
        <v>250</v>
      </c>
      <c r="E17" s="414" t="n">
        <v>0</v>
      </c>
      <c r="F17" s="414" t="n">
        <v>0</v>
      </c>
      <c r="G17" s="414" t="n">
        <f aca="false">SUM(E17:F17)</f>
        <v>0</v>
      </c>
      <c r="H17" s="414" t="n">
        <v>0</v>
      </c>
      <c r="I17" s="414" t="n">
        <v>0</v>
      </c>
      <c r="J17" s="414" t="n">
        <f aca="false">SUM(H17:I17)</f>
        <v>0</v>
      </c>
      <c r="K17" s="418" t="n">
        <v>0</v>
      </c>
      <c r="L17" s="414" t="n">
        <v>0</v>
      </c>
      <c r="M17" s="414" t="n">
        <f aca="false">SUM(K17:L17)</f>
        <v>0</v>
      </c>
    </row>
    <row r="18" s="7" customFormat="true" ht="12.75" hidden="false" customHeight="false" outlineLevel="0" collapsed="false">
      <c r="A18" s="417" t="s">
        <v>621</v>
      </c>
      <c r="B18" s="418" t="n">
        <v>0</v>
      </c>
      <c r="C18" s="414" t="n">
        <v>0</v>
      </c>
      <c r="D18" s="414" t="n">
        <f aca="false">SUM(B18:C18)</f>
        <v>0</v>
      </c>
      <c r="E18" s="414" t="n">
        <v>0</v>
      </c>
      <c r="F18" s="414" t="n">
        <v>0</v>
      </c>
      <c r="G18" s="414" t="n">
        <f aca="false">SUM(E18:F18)</f>
        <v>0</v>
      </c>
      <c r="H18" s="414" t="n">
        <v>0</v>
      </c>
      <c r="I18" s="414" t="n">
        <v>0</v>
      </c>
      <c r="J18" s="414" t="n">
        <f aca="false">SUM(H18:I18)</f>
        <v>0</v>
      </c>
      <c r="K18" s="418" t="n">
        <v>0</v>
      </c>
      <c r="L18" s="414" t="n">
        <v>7200</v>
      </c>
      <c r="M18" s="414" t="n">
        <f aca="false">SUM(K18:L18)</f>
        <v>7200</v>
      </c>
    </row>
    <row r="19" s="7" customFormat="true" ht="12.75" hidden="false" customHeight="false" outlineLevel="0" collapsed="false">
      <c r="A19" s="417" t="s">
        <v>622</v>
      </c>
      <c r="B19" s="418" t="n">
        <v>0</v>
      </c>
      <c r="C19" s="414" t="n">
        <v>0</v>
      </c>
      <c r="D19" s="414" t="n">
        <f aca="false">SUM(B19:C19)</f>
        <v>0</v>
      </c>
      <c r="E19" s="414" t="n">
        <v>0</v>
      </c>
      <c r="F19" s="414" t="n">
        <v>0</v>
      </c>
      <c r="G19" s="414" t="n">
        <f aca="false">SUM(E19:F19)</f>
        <v>0</v>
      </c>
      <c r="H19" s="414" t="n">
        <v>0</v>
      </c>
      <c r="I19" s="414" t="n">
        <v>0</v>
      </c>
      <c r="J19" s="414" t="n">
        <f aca="false">SUM(H19:I19)</f>
        <v>0</v>
      </c>
      <c r="K19" s="418" t="n">
        <v>0</v>
      </c>
      <c r="L19" s="414" t="n">
        <v>0</v>
      </c>
      <c r="M19" s="414" t="n">
        <f aca="false">SUM(K19:L19)</f>
        <v>0</v>
      </c>
    </row>
    <row r="20" s="7" customFormat="true" ht="24" hidden="false" customHeight="false" outlineLevel="0" collapsed="false">
      <c r="A20" s="419" t="s">
        <v>623</v>
      </c>
      <c r="B20" s="418" t="n">
        <v>0</v>
      </c>
      <c r="C20" s="414" t="n">
        <v>0</v>
      </c>
      <c r="D20" s="414" t="n">
        <f aca="false">SUM(B20:C20)</f>
        <v>0</v>
      </c>
      <c r="E20" s="414" t="n">
        <v>0</v>
      </c>
      <c r="F20" s="414" t="n">
        <v>0</v>
      </c>
      <c r="G20" s="414" t="n">
        <f aca="false">SUM(E20:F20)</f>
        <v>0</v>
      </c>
      <c r="H20" s="414" t="n">
        <v>0</v>
      </c>
      <c r="I20" s="414" t="n">
        <v>0</v>
      </c>
      <c r="J20" s="414" t="n">
        <f aca="false">SUM(H20:I20)</f>
        <v>0</v>
      </c>
      <c r="K20" s="418" t="n">
        <v>0</v>
      </c>
      <c r="L20" s="414" t="n">
        <v>0</v>
      </c>
      <c r="M20" s="414" t="n">
        <f aca="false">SUM(K20:L20)</f>
        <v>0</v>
      </c>
    </row>
    <row r="21" s="7" customFormat="true" ht="24" hidden="false" customHeight="false" outlineLevel="0" collapsed="false">
      <c r="A21" s="419" t="s">
        <v>624</v>
      </c>
      <c r="B21" s="418" t="n">
        <v>0</v>
      </c>
      <c r="C21" s="414" t="n">
        <v>0</v>
      </c>
      <c r="D21" s="414" t="n">
        <f aca="false">SUM(B21:C21)</f>
        <v>0</v>
      </c>
      <c r="E21" s="414" t="n">
        <v>25000</v>
      </c>
      <c r="F21" s="414" t="n">
        <v>0</v>
      </c>
      <c r="G21" s="414" t="n">
        <f aca="false">SUM(E21:F21)</f>
        <v>25000</v>
      </c>
      <c r="H21" s="414" t="n">
        <v>0</v>
      </c>
      <c r="I21" s="414" t="n">
        <v>0</v>
      </c>
      <c r="J21" s="414" t="n">
        <f aca="false">SUM(H21:I21)</f>
        <v>0</v>
      </c>
      <c r="K21" s="418" t="n">
        <v>0</v>
      </c>
      <c r="L21" s="414" t="n">
        <v>5000</v>
      </c>
      <c r="M21" s="414" t="n">
        <f aca="false">SUM(K21:L21)</f>
        <v>5000</v>
      </c>
    </row>
    <row r="22" customFormat="false" ht="12.75" hidden="false" customHeight="false" outlineLevel="0" collapsed="false">
      <c r="A22" s="411" t="s">
        <v>625</v>
      </c>
      <c r="B22" s="425" t="n">
        <f aca="false">SUM(B16:B21)</f>
        <v>250</v>
      </c>
      <c r="C22" s="425" t="n">
        <f aca="false">SUM(C16:C21)</f>
        <v>0</v>
      </c>
      <c r="D22" s="425" t="n">
        <f aca="false">SUM(D16:D21)</f>
        <v>250</v>
      </c>
      <c r="E22" s="425" t="n">
        <f aca="false">SUM(E16:E21)</f>
        <v>25000</v>
      </c>
      <c r="F22" s="425" t="n">
        <f aca="false">SUM(F16:F21)</f>
        <v>0</v>
      </c>
      <c r="G22" s="425" t="n">
        <f aca="false">SUM(G16:G21)</f>
        <v>25000</v>
      </c>
      <c r="H22" s="425" t="n">
        <f aca="false">SUM(H16:H21)</f>
        <v>0</v>
      </c>
      <c r="I22" s="425" t="n">
        <f aca="false">SUM(I16:I21)</f>
        <v>0</v>
      </c>
      <c r="J22" s="425" t="n">
        <f aca="false">SUM(J16:J21)</f>
        <v>0</v>
      </c>
      <c r="K22" s="425" t="n">
        <f aca="false">SUM(K16:K21)</f>
        <v>2180</v>
      </c>
      <c r="L22" s="425" t="n">
        <f aca="false">SUM(L16:L21)</f>
        <v>12200</v>
      </c>
      <c r="M22" s="425" t="n">
        <f aca="false">SUM(M16:M21)</f>
        <v>14380</v>
      </c>
    </row>
    <row r="23" customFormat="false" ht="12.75" hidden="false" customHeight="false" outlineLevel="0" collapsed="false">
      <c r="A23" s="417" t="s">
        <v>626</v>
      </c>
      <c r="B23" s="418" t="n">
        <v>0</v>
      </c>
      <c r="C23" s="414" t="n">
        <v>0</v>
      </c>
      <c r="D23" s="414" t="n">
        <f aca="false">SUM(B23:C23)</f>
        <v>0</v>
      </c>
      <c r="E23" s="414" t="n">
        <v>0</v>
      </c>
      <c r="F23" s="414" t="n">
        <v>0</v>
      </c>
      <c r="G23" s="414" t="n">
        <f aca="false">SUM(E23:F23)</f>
        <v>0</v>
      </c>
      <c r="H23" s="414" t="n">
        <v>0</v>
      </c>
      <c r="I23" s="414" t="n">
        <v>0</v>
      </c>
      <c r="J23" s="414" t="n">
        <f aca="false">SUM(H23:I23)</f>
        <v>0</v>
      </c>
      <c r="K23" s="418" t="n">
        <v>0</v>
      </c>
      <c r="L23" s="414" t="n">
        <v>0</v>
      </c>
      <c r="M23" s="414" t="n">
        <f aca="false">SUM(K23:L23)</f>
        <v>0</v>
      </c>
    </row>
    <row r="24" customFormat="false" ht="12.75" hidden="false" customHeight="false" outlineLevel="0" collapsed="false">
      <c r="A24" s="417" t="s">
        <v>627</v>
      </c>
      <c r="B24" s="418" t="n">
        <v>0</v>
      </c>
      <c r="C24" s="414" t="n">
        <v>0</v>
      </c>
      <c r="D24" s="414" t="n">
        <f aca="false">SUM(B24:C24)</f>
        <v>0</v>
      </c>
      <c r="E24" s="414" t="n">
        <v>0</v>
      </c>
      <c r="F24" s="414" t="n">
        <v>0</v>
      </c>
      <c r="G24" s="414" t="n">
        <f aca="false">SUM(E24:F24)</f>
        <v>0</v>
      </c>
      <c r="H24" s="414" t="n">
        <v>0</v>
      </c>
      <c r="I24" s="414" t="n">
        <v>0</v>
      </c>
      <c r="J24" s="414" t="n">
        <f aca="false">SUM(H24:I24)</f>
        <v>0</v>
      </c>
      <c r="K24" s="418" t="n">
        <v>0</v>
      </c>
      <c r="L24" s="414" t="n">
        <v>0</v>
      </c>
      <c r="M24" s="414" t="n">
        <f aca="false">SUM(K24:L24)</f>
        <v>0</v>
      </c>
    </row>
    <row r="25" customFormat="false" ht="12.75" hidden="false" customHeight="false" outlineLevel="0" collapsed="false">
      <c r="A25" s="411" t="s">
        <v>628</v>
      </c>
      <c r="B25" s="425" t="n">
        <f aca="false">SUM(B22,B15,B23,B24)</f>
        <v>10551</v>
      </c>
      <c r="C25" s="425" t="n">
        <f aca="false">SUM(C22,C15,C23,C24)</f>
        <v>0</v>
      </c>
      <c r="D25" s="425" t="n">
        <f aca="false">SUM(D22,D15,D23,D24)</f>
        <v>10551</v>
      </c>
      <c r="E25" s="425" t="n">
        <f aca="false">SUM(E22,E15,E23,E24)</f>
        <v>702486</v>
      </c>
      <c r="F25" s="425" t="n">
        <f aca="false">SUM(F22,F15,F23,F24)</f>
        <v>17281</v>
      </c>
      <c r="G25" s="425" t="n">
        <f aca="false">SUM(G22,G15,G23,G24)</f>
        <v>719767</v>
      </c>
      <c r="H25" s="425" t="n">
        <f aca="false">SUM(H22,H15,H23,H24)</f>
        <v>165905</v>
      </c>
      <c r="I25" s="425" t="n">
        <f aca="false">SUM(I22,I15,I23,I24)</f>
        <v>5994</v>
      </c>
      <c r="J25" s="425" t="n">
        <f aca="false">SUM(J22,J15,J23,J24)</f>
        <v>171899</v>
      </c>
      <c r="K25" s="425" t="n">
        <f aca="false">SUM(K22,K15,K23,K24)</f>
        <v>2180</v>
      </c>
      <c r="L25" s="425" t="n">
        <f aca="false">SUM(L22,L15,L23,L24)</f>
        <v>12200</v>
      </c>
      <c r="M25" s="425" t="n">
        <f aca="false">SUM(M22,M15,M23,M24)</f>
        <v>14380</v>
      </c>
    </row>
    <row r="26" customFormat="false" ht="12.75" hidden="false" customHeight="false" outlineLevel="0" collapsed="false">
      <c r="A26" s="417" t="s">
        <v>629</v>
      </c>
      <c r="B26" s="418" t="n">
        <v>0</v>
      </c>
      <c r="C26" s="414" t="n">
        <v>0</v>
      </c>
      <c r="D26" s="414" t="n">
        <f aca="false">SUM(B26:C26)</f>
        <v>0</v>
      </c>
      <c r="E26" s="414" t="n">
        <v>0</v>
      </c>
      <c r="F26" s="414" t="n">
        <v>0</v>
      </c>
      <c r="G26" s="414" t="n">
        <f aca="false">SUM(E26:F26)</f>
        <v>0</v>
      </c>
      <c r="H26" s="414" t="n">
        <v>0</v>
      </c>
      <c r="I26" s="414" t="n">
        <v>0</v>
      </c>
      <c r="J26" s="414" t="n">
        <f aca="false">SUM(H26:I26)</f>
        <v>0</v>
      </c>
      <c r="K26" s="418" t="n">
        <v>0</v>
      </c>
      <c r="L26" s="414" t="n">
        <v>0</v>
      </c>
      <c r="M26" s="414" t="n">
        <f aca="false">SUM(K26:L26)</f>
        <v>0</v>
      </c>
    </row>
    <row r="27" customFormat="false" ht="24" hidden="false" customHeight="false" outlineLevel="0" collapsed="false">
      <c r="A27" s="419" t="s">
        <v>630</v>
      </c>
      <c r="B27" s="418" t="n">
        <v>0</v>
      </c>
      <c r="C27" s="414" t="n">
        <v>0</v>
      </c>
      <c r="D27" s="414" t="n">
        <f aca="false">SUM(B27:C27)</f>
        <v>0</v>
      </c>
      <c r="E27" s="414" t="n">
        <v>0</v>
      </c>
      <c r="F27" s="414" t="n">
        <v>0</v>
      </c>
      <c r="G27" s="414" t="n">
        <f aca="false">SUM(E27:F27)</f>
        <v>0</v>
      </c>
      <c r="H27" s="414" t="n">
        <v>0</v>
      </c>
      <c r="I27" s="414" t="n">
        <v>0</v>
      </c>
      <c r="J27" s="414" t="n">
        <f aca="false">SUM(H27:I27)</f>
        <v>0</v>
      </c>
      <c r="K27" s="418" t="n">
        <v>0</v>
      </c>
      <c r="L27" s="414" t="n">
        <v>0</v>
      </c>
      <c r="M27" s="414" t="n">
        <f aca="false">SUM(K27:L27)</f>
        <v>0</v>
      </c>
    </row>
    <row r="28" customFormat="false" ht="12.75" hidden="false" customHeight="false" outlineLevel="0" collapsed="false">
      <c r="A28" s="411" t="s">
        <v>631</v>
      </c>
      <c r="B28" s="425" t="n">
        <f aca="false">SUM(B25:B27)</f>
        <v>10551</v>
      </c>
      <c r="C28" s="425" t="n">
        <f aca="false">SUM(C25:C27)</f>
        <v>0</v>
      </c>
      <c r="D28" s="425" t="n">
        <f aca="false">SUM(D25:D27)</f>
        <v>10551</v>
      </c>
      <c r="E28" s="425" t="n">
        <f aca="false">SUM(E25:E27)</f>
        <v>702486</v>
      </c>
      <c r="F28" s="425" t="n">
        <f aca="false">SUM(F25:F27)</f>
        <v>17281</v>
      </c>
      <c r="G28" s="425" t="n">
        <f aca="false">SUM(G25:G27)</f>
        <v>719767</v>
      </c>
      <c r="H28" s="425" t="n">
        <f aca="false">SUM(H25:H27)</f>
        <v>165905</v>
      </c>
      <c r="I28" s="425" t="n">
        <f aca="false">SUM(I25:I27)</f>
        <v>5994</v>
      </c>
      <c r="J28" s="425" t="n">
        <f aca="false">SUM(J25:J27)</f>
        <v>171899</v>
      </c>
      <c r="K28" s="425" t="n">
        <f aca="false">SUM(K25:K27)</f>
        <v>2180</v>
      </c>
      <c r="L28" s="425" t="n">
        <f aca="false">SUM(L25:L27)</f>
        <v>12200</v>
      </c>
      <c r="M28" s="425" t="n">
        <f aca="false">SUM(M25:M27)</f>
        <v>14380</v>
      </c>
    </row>
    <row r="29" customFormat="false" ht="12.75" hidden="false" customHeight="false" outlineLevel="0" collapsed="false">
      <c r="A29" s="411" t="s">
        <v>632</v>
      </c>
      <c r="B29" s="418"/>
      <c r="C29" s="414"/>
      <c r="D29" s="414"/>
      <c r="E29" s="414"/>
      <c r="F29" s="414"/>
      <c r="G29" s="414"/>
      <c r="H29" s="414"/>
      <c r="I29" s="414"/>
      <c r="J29" s="414"/>
      <c r="K29" s="418"/>
      <c r="L29" s="414"/>
      <c r="M29" s="414"/>
    </row>
    <row r="30" customFormat="false" ht="12.75" hidden="false" customHeight="false" outlineLevel="0" collapsed="false">
      <c r="A30" s="419" t="s">
        <v>633</v>
      </c>
      <c r="B30" s="418" t="n">
        <v>0</v>
      </c>
      <c r="C30" s="414" t="n">
        <v>0</v>
      </c>
      <c r="D30" s="414" t="n">
        <f aca="false">SUM(B30:C30)</f>
        <v>0</v>
      </c>
      <c r="E30" s="414" t="n">
        <v>20395</v>
      </c>
      <c r="F30" s="414" t="n">
        <v>2321</v>
      </c>
      <c r="G30" s="414" t="n">
        <f aca="false">SUM(E30:F30)</f>
        <v>22716</v>
      </c>
      <c r="H30" s="414" t="n">
        <v>0</v>
      </c>
      <c r="I30" s="414" t="n">
        <v>0</v>
      </c>
      <c r="J30" s="414" t="n">
        <f aca="false">SUM(H30:I30)</f>
        <v>0</v>
      </c>
      <c r="K30" s="418" t="n">
        <v>0</v>
      </c>
      <c r="L30" s="414" t="n">
        <v>0</v>
      </c>
      <c r="M30" s="414" t="n">
        <f aca="false">SUM(K30:L30)</f>
        <v>0</v>
      </c>
    </row>
    <row r="31" customFormat="false" ht="12.75" hidden="false" customHeight="true" outlineLevel="0" collapsed="false">
      <c r="A31" s="419" t="s">
        <v>634</v>
      </c>
      <c r="B31" s="418" t="n">
        <v>0</v>
      </c>
      <c r="C31" s="414" t="n">
        <v>0</v>
      </c>
      <c r="D31" s="414" t="n">
        <f aca="false">SUM(B31:C31)</f>
        <v>0</v>
      </c>
      <c r="E31" s="414" t="n">
        <v>0</v>
      </c>
      <c r="F31" s="414" t="n">
        <v>0</v>
      </c>
      <c r="G31" s="414" t="n">
        <f aca="false">SUM(E31:F31)</f>
        <v>0</v>
      </c>
      <c r="H31" s="414" t="n">
        <v>0</v>
      </c>
      <c r="I31" s="414" t="n">
        <v>0</v>
      </c>
      <c r="J31" s="414" t="n">
        <f aca="false">SUM(H31:I31)</f>
        <v>0</v>
      </c>
      <c r="K31" s="418" t="n">
        <v>0</v>
      </c>
      <c r="L31" s="414" t="n">
        <v>0</v>
      </c>
      <c r="M31" s="414" t="n">
        <f aca="false">SUM(K31:L31)</f>
        <v>0</v>
      </c>
    </row>
    <row r="32" customFormat="false" ht="12.75" hidden="false" customHeight="true" outlineLevel="0" collapsed="false">
      <c r="A32" s="419" t="s">
        <v>635</v>
      </c>
      <c r="B32" s="418" t="n">
        <v>0</v>
      </c>
      <c r="C32" s="414" t="n">
        <v>0</v>
      </c>
      <c r="D32" s="414" t="n">
        <f aca="false">SUM(B32:C32)</f>
        <v>0</v>
      </c>
      <c r="E32" s="414" t="n">
        <v>0</v>
      </c>
      <c r="F32" s="414" t="n">
        <v>0</v>
      </c>
      <c r="G32" s="414" t="n">
        <f aca="false">SUM(E32:F32)</f>
        <v>0</v>
      </c>
      <c r="H32" s="414" t="n">
        <v>0</v>
      </c>
      <c r="I32" s="414" t="n">
        <v>0</v>
      </c>
      <c r="J32" s="414" t="n">
        <f aca="false">SUM(H32:I32)</f>
        <v>0</v>
      </c>
      <c r="K32" s="418" t="n">
        <v>0</v>
      </c>
      <c r="L32" s="414" t="n">
        <v>0</v>
      </c>
      <c r="M32" s="414" t="n">
        <f aca="false">SUM(K32:L32)</f>
        <v>0</v>
      </c>
    </row>
    <row r="33" s="416" customFormat="true" ht="12.75" hidden="false" customHeight="false" outlineLevel="0" collapsed="false">
      <c r="A33" s="417" t="s">
        <v>636</v>
      </c>
      <c r="B33" s="412"/>
      <c r="C33" s="20" t="n">
        <v>0</v>
      </c>
      <c r="D33" s="414" t="n">
        <f aca="false">SUM(B33:C33)</f>
        <v>0</v>
      </c>
      <c r="E33" s="20" t="n">
        <v>0</v>
      </c>
      <c r="F33" s="20" t="n">
        <v>0</v>
      </c>
      <c r="G33" s="414" t="n">
        <f aca="false">SUM(E33:F33)</f>
        <v>0</v>
      </c>
      <c r="H33" s="20" t="n">
        <v>0</v>
      </c>
      <c r="I33" s="20" t="n">
        <v>0</v>
      </c>
      <c r="J33" s="414" t="n">
        <f aca="false">SUM(H33:I33)</f>
        <v>0</v>
      </c>
      <c r="K33" s="422" t="n">
        <v>0</v>
      </c>
      <c r="L33" s="20" t="n">
        <v>0</v>
      </c>
      <c r="M33" s="414" t="n">
        <f aca="false">SUM(K33:L33)</f>
        <v>0</v>
      </c>
    </row>
    <row r="34" customFormat="false" ht="24" hidden="false" customHeight="false" outlineLevel="0" collapsed="false">
      <c r="A34" s="419" t="s">
        <v>637</v>
      </c>
      <c r="B34" s="434" t="n">
        <v>0</v>
      </c>
      <c r="C34" s="382" t="n">
        <v>0</v>
      </c>
      <c r="D34" s="414" t="n">
        <f aca="false">SUM(B34:C34)</f>
        <v>0</v>
      </c>
      <c r="E34" s="382" t="n">
        <v>0</v>
      </c>
      <c r="F34" s="382" t="n">
        <v>0</v>
      </c>
      <c r="G34" s="414" t="n">
        <f aca="false">SUM(E34:F34)</f>
        <v>0</v>
      </c>
      <c r="H34" s="382" t="n">
        <v>0</v>
      </c>
      <c r="I34" s="382" t="n">
        <v>0</v>
      </c>
      <c r="J34" s="414" t="n">
        <f aca="false">SUM(H34:I34)</f>
        <v>0</v>
      </c>
      <c r="K34" s="434" t="n">
        <v>0</v>
      </c>
      <c r="L34" s="382" t="n">
        <v>0</v>
      </c>
      <c r="M34" s="414" t="n">
        <f aca="false">SUM(K34:L34)</f>
        <v>0</v>
      </c>
    </row>
    <row r="35" customFormat="false" ht="12.75" hidden="false" customHeight="false" outlineLevel="0" collapsed="false">
      <c r="A35" s="411" t="s">
        <v>549</v>
      </c>
      <c r="B35" s="31" t="n">
        <f aca="false">SUM(B30:B34)</f>
        <v>0</v>
      </c>
      <c r="C35" s="31" t="n">
        <f aca="false">SUM(C30:C34)</f>
        <v>0</v>
      </c>
      <c r="D35" s="31" t="n">
        <f aca="false">SUM(D30:D34)</f>
        <v>0</v>
      </c>
      <c r="E35" s="31" t="n">
        <f aca="false">SUM(E30:E34)</f>
        <v>20395</v>
      </c>
      <c r="F35" s="31" t="n">
        <f aca="false">SUM(F30:F34)</f>
        <v>2321</v>
      </c>
      <c r="G35" s="31" t="n">
        <f aca="false">SUM(G30:G34)</f>
        <v>22716</v>
      </c>
      <c r="H35" s="31" t="n">
        <f aca="false">SUM(H30:H34)</f>
        <v>0</v>
      </c>
      <c r="I35" s="31" t="n">
        <f aca="false">SUM(I30:I34)</f>
        <v>0</v>
      </c>
      <c r="J35" s="31" t="n">
        <f aca="false">SUM(J30:J34)</f>
        <v>0</v>
      </c>
      <c r="K35" s="31" t="n">
        <f aca="false">SUM(K30:K34)</f>
        <v>0</v>
      </c>
      <c r="L35" s="31" t="n">
        <f aca="false">SUM(L30:L34)</f>
        <v>0</v>
      </c>
      <c r="M35" s="31" t="n">
        <f aca="false">SUM(M30:M34)</f>
        <v>0</v>
      </c>
    </row>
    <row r="36" s="398" customFormat="true" ht="12.75" hidden="false" customHeight="false" outlineLevel="0" collapsed="false">
      <c r="A36" s="426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</row>
    <row r="37" s="398" customFormat="true" ht="12.75" hidden="false" customHeight="false" outlineLevel="0" collapsed="false">
      <c r="A37" s="426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</row>
    <row r="38" s="398" customFormat="true" ht="12.75" hidden="false" customHeight="false" outlineLevel="0" collapsed="false">
      <c r="A38" s="42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</row>
    <row r="39" s="398" customFormat="true" ht="12.75" hidden="false" customHeight="false" outlineLevel="0" collapsed="false">
      <c r="A39" s="427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s="398" customFormat="true" ht="12.75" hidden="false" customHeight="false" outlineLevel="0" collapsed="false">
      <c r="A40" s="435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</row>
    <row r="41" s="398" customFormat="true" ht="12.75" hidden="false" customHeight="false" outlineLevel="0" collapsed="false">
      <c r="A41" s="427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</row>
  </sheetData>
  <mergeCells count="8">
    <mergeCell ref="A1:M1"/>
    <mergeCell ref="L2:M2"/>
    <mergeCell ref="B3:D3"/>
    <mergeCell ref="E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&amp;R&amp;"Times New Roman,Regular"4/a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:C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8" width="30.99"/>
    <col collapsed="false" customWidth="true" hidden="false" outlineLevel="0" max="2" min="2" style="397" width="10.99"/>
    <col collapsed="false" customWidth="true" hidden="false" outlineLevel="0" max="3" min="3" style="397" width="7.85"/>
    <col collapsed="false" customWidth="true" hidden="false" outlineLevel="0" max="4" min="4" style="397" width="10.13"/>
    <col collapsed="false" customWidth="true" hidden="false" outlineLevel="0" max="5" min="5" style="397" width="10.99"/>
    <col collapsed="false" customWidth="true" hidden="false" outlineLevel="0" max="6" min="6" style="397" width="7.85"/>
    <col collapsed="false" customWidth="true" hidden="false" outlineLevel="0" max="7" min="7" style="397" width="10.13"/>
    <col collapsed="false" customWidth="true" hidden="false" outlineLevel="0" max="8" min="8" style="397" width="10.99"/>
    <col collapsed="false" customWidth="true" hidden="false" outlineLevel="0" max="9" min="9" style="397" width="7.56"/>
    <col collapsed="false" customWidth="true" hidden="false" outlineLevel="0" max="10" min="10" style="397" width="9.99"/>
    <col collapsed="false" customWidth="true" hidden="false" outlineLevel="0" max="11" min="11" style="397" width="11.28"/>
    <col collapsed="false" customWidth="true" hidden="false" outlineLevel="0" max="12" min="12" style="397" width="7.7"/>
    <col collapsed="false" customWidth="true" hidden="false" outlineLevel="0" max="13" min="13" style="397" width="10.28"/>
    <col collapsed="false" customWidth="false" hidden="false" outlineLevel="0" max="257" min="14" style="399" width="9.13"/>
  </cols>
  <sheetData>
    <row r="1" s="115" customFormat="true" ht="19.5" hidden="false" customHeight="false" outlineLevel="0" collapsed="false">
      <c r="A1" s="400" t="s">
        <v>60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2.75" hidden="false" customHeight="false" outlineLevel="0" collapsed="false">
      <c r="A2" s="427"/>
      <c r="L2" s="402" t="s">
        <v>2</v>
      </c>
      <c r="M2" s="402"/>
    </row>
    <row r="3" s="432" customFormat="true" ht="22.5" hidden="false" customHeight="true" outlineLevel="0" collapsed="false">
      <c r="A3" s="429" t="s">
        <v>603</v>
      </c>
      <c r="B3" s="430" t="s">
        <v>643</v>
      </c>
      <c r="C3" s="430"/>
      <c r="D3" s="430"/>
      <c r="E3" s="430" t="s">
        <v>644</v>
      </c>
      <c r="F3" s="430"/>
      <c r="G3" s="430"/>
      <c r="H3" s="430" t="s">
        <v>645</v>
      </c>
      <c r="I3" s="430"/>
      <c r="J3" s="430"/>
      <c r="K3" s="430"/>
      <c r="L3" s="430"/>
      <c r="M3" s="430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  <c r="AL3" s="431"/>
      <c r="AM3" s="431"/>
    </row>
    <row r="4" s="405" customFormat="true" ht="18.75" hidden="false" customHeight="true" outlineLevel="0" collapsed="false">
      <c r="A4" s="406" t="s">
        <v>605</v>
      </c>
      <c r="B4" s="407"/>
      <c r="C4" s="407"/>
      <c r="D4" s="407"/>
      <c r="E4" s="407"/>
      <c r="F4" s="407"/>
      <c r="G4" s="407"/>
      <c r="H4" s="407" t="s">
        <v>646</v>
      </c>
      <c r="I4" s="407"/>
      <c r="J4" s="407"/>
      <c r="K4" s="407" t="s">
        <v>647</v>
      </c>
      <c r="L4" s="407"/>
      <c r="M4" s="407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</row>
    <row r="5" s="405" customFormat="true" ht="39.75" hidden="false" customHeight="true" outlineLevel="0" collapsed="false">
      <c r="A5" s="408" t="s">
        <v>610</v>
      </c>
      <c r="B5" s="65" t="s">
        <v>7</v>
      </c>
      <c r="C5" s="345" t="s">
        <v>8</v>
      </c>
      <c r="D5" s="65" t="s">
        <v>9</v>
      </c>
      <c r="E5" s="65" t="s">
        <v>7</v>
      </c>
      <c r="F5" s="345" t="s">
        <v>8</v>
      </c>
      <c r="G5" s="65" t="s">
        <v>9</v>
      </c>
      <c r="H5" s="65" t="s">
        <v>7</v>
      </c>
      <c r="I5" s="345" t="s">
        <v>8</v>
      </c>
      <c r="J5" s="65" t="s">
        <v>9</v>
      </c>
      <c r="K5" s="65" t="s">
        <v>7</v>
      </c>
      <c r="L5" s="345" t="s">
        <v>8</v>
      </c>
      <c r="M5" s="65" t="s">
        <v>9</v>
      </c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</row>
    <row r="6" customFormat="false" ht="11.25" hidden="false" customHeight="true" outlineLevel="0" collapsed="false">
      <c r="A6" s="406" t="s">
        <v>10</v>
      </c>
      <c r="B6" s="410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28</v>
      </c>
      <c r="I6" s="15" t="s">
        <v>30</v>
      </c>
      <c r="J6" s="15" t="s">
        <v>36</v>
      </c>
      <c r="K6" s="433" t="s">
        <v>38</v>
      </c>
      <c r="L6" s="15" t="s">
        <v>40</v>
      </c>
      <c r="M6" s="15" t="s">
        <v>42</v>
      </c>
    </row>
    <row r="7" s="416" customFormat="true" ht="12.75" hidden="false" customHeight="false" outlineLevel="0" collapsed="false">
      <c r="A7" s="411" t="s">
        <v>525</v>
      </c>
      <c r="B7" s="412"/>
      <c r="C7" s="413"/>
      <c r="D7" s="382"/>
      <c r="E7" s="413"/>
      <c r="F7" s="413"/>
      <c r="G7" s="382"/>
      <c r="H7" s="413"/>
      <c r="I7" s="413"/>
      <c r="J7" s="382"/>
      <c r="K7" s="412"/>
      <c r="L7" s="413"/>
      <c r="M7" s="382"/>
    </row>
    <row r="8" s="7" customFormat="true" ht="12.75" hidden="false" customHeight="false" outlineLevel="0" collapsed="false">
      <c r="A8" s="417" t="s">
        <v>611</v>
      </c>
      <c r="B8" s="418" t="n">
        <v>0</v>
      </c>
      <c r="C8" s="414" t="n">
        <v>4182</v>
      </c>
      <c r="D8" s="414" t="n">
        <f aca="false">SUM(B8:C8)</f>
        <v>4182</v>
      </c>
      <c r="E8" s="414" t="n">
        <v>0</v>
      </c>
      <c r="F8" s="414" t="n">
        <v>0</v>
      </c>
      <c r="G8" s="414" t="n">
        <f aca="false">SUM(E8:F8)</f>
        <v>0</v>
      </c>
      <c r="H8" s="414" t="n">
        <v>0</v>
      </c>
      <c r="I8" s="414" t="n">
        <v>0</v>
      </c>
      <c r="J8" s="414" t="n">
        <f aca="false">SUM(H8:I8)</f>
        <v>0</v>
      </c>
      <c r="K8" s="418" t="n">
        <v>0</v>
      </c>
      <c r="L8" s="414" t="n">
        <v>0</v>
      </c>
      <c r="M8" s="414" t="n">
        <f aca="false">SUM(K8:L8)</f>
        <v>0</v>
      </c>
    </row>
    <row r="9" s="7" customFormat="true" ht="12.75" hidden="false" customHeight="false" outlineLevel="0" collapsed="false">
      <c r="A9" s="417" t="s">
        <v>612</v>
      </c>
      <c r="B9" s="418" t="n">
        <v>0</v>
      </c>
      <c r="C9" s="414" t="n">
        <v>1168</v>
      </c>
      <c r="D9" s="414" t="n">
        <f aca="false">SUM(B9:C9)</f>
        <v>1168</v>
      </c>
      <c r="E9" s="414" t="n">
        <v>0</v>
      </c>
      <c r="F9" s="414" t="n">
        <v>0</v>
      </c>
      <c r="G9" s="414" t="n">
        <f aca="false">SUM(E9:F9)</f>
        <v>0</v>
      </c>
      <c r="H9" s="414" t="n">
        <v>0</v>
      </c>
      <c r="I9" s="414" t="n">
        <v>0</v>
      </c>
      <c r="J9" s="414" t="n">
        <f aca="false">SUM(H9:I9)</f>
        <v>0</v>
      </c>
      <c r="K9" s="418" t="n">
        <v>0</v>
      </c>
      <c r="L9" s="414" t="n">
        <v>0</v>
      </c>
      <c r="M9" s="414" t="n">
        <f aca="false">SUM(K9:L9)</f>
        <v>0</v>
      </c>
    </row>
    <row r="10" s="7" customFormat="true" ht="12.75" hidden="false" customHeight="false" outlineLevel="0" collapsed="false">
      <c r="A10" s="417" t="s">
        <v>613</v>
      </c>
      <c r="B10" s="418" t="n">
        <v>28865</v>
      </c>
      <c r="C10" s="414" t="n">
        <v>9255</v>
      </c>
      <c r="D10" s="414" t="n">
        <f aca="false">SUM(B10:C10)</f>
        <v>38120</v>
      </c>
      <c r="E10" s="414" t="n">
        <v>99977</v>
      </c>
      <c r="F10" s="414" t="n">
        <v>8225</v>
      </c>
      <c r="G10" s="414" t="n">
        <f aca="false">SUM(E10:F10)</f>
        <v>108202</v>
      </c>
      <c r="H10" s="414" t="n">
        <v>476266</v>
      </c>
      <c r="I10" s="414" t="n">
        <v>6000</v>
      </c>
      <c r="J10" s="414" t="n">
        <f aca="false">SUM(H10:I10)</f>
        <v>482266</v>
      </c>
      <c r="K10" s="418" t="n">
        <v>253229</v>
      </c>
      <c r="L10" s="414" t="n">
        <v>-8888</v>
      </c>
      <c r="M10" s="414" t="n">
        <f aca="false">SUM(K10:L10)</f>
        <v>244341</v>
      </c>
    </row>
    <row r="11" s="7" customFormat="true" ht="12.75" hidden="false" customHeight="false" outlineLevel="0" collapsed="false">
      <c r="A11" s="417" t="s">
        <v>614</v>
      </c>
      <c r="B11" s="418" t="n">
        <v>750</v>
      </c>
      <c r="C11" s="414" t="n">
        <v>0</v>
      </c>
      <c r="D11" s="414" t="n">
        <f aca="false">SUM(B11:C11)</f>
        <v>750</v>
      </c>
      <c r="E11" s="414" t="n">
        <v>0</v>
      </c>
      <c r="F11" s="414" t="n">
        <v>0</v>
      </c>
      <c r="G11" s="414" t="n">
        <f aca="false">SUM(E11:F11)</f>
        <v>0</v>
      </c>
      <c r="H11" s="414" t="n">
        <v>0</v>
      </c>
      <c r="I11" s="414" t="n">
        <v>0</v>
      </c>
      <c r="J11" s="414" t="n">
        <f aca="false">SUM(H11:I11)</f>
        <v>0</v>
      </c>
      <c r="K11" s="418" t="n">
        <v>0</v>
      </c>
      <c r="L11" s="414" t="n">
        <v>0</v>
      </c>
      <c r="M11" s="414" t="n">
        <f aca="false">SUM(K11:L11)</f>
        <v>0</v>
      </c>
    </row>
    <row r="12" s="7" customFormat="true" ht="24" hidden="false" customHeight="false" outlineLevel="0" collapsed="false">
      <c r="A12" s="419" t="s">
        <v>615</v>
      </c>
      <c r="B12" s="418" t="n">
        <v>141685</v>
      </c>
      <c r="C12" s="414" t="n">
        <v>0</v>
      </c>
      <c r="D12" s="414" t="n">
        <f aca="false">SUM(B12:C12)</f>
        <v>141685</v>
      </c>
      <c r="E12" s="414" t="n">
        <v>2000</v>
      </c>
      <c r="F12" s="414" t="n">
        <v>0</v>
      </c>
      <c r="G12" s="414" t="n">
        <f aca="false">SUM(E12:F12)</f>
        <v>2000</v>
      </c>
      <c r="H12" s="414" t="n">
        <v>0</v>
      </c>
      <c r="I12" s="414" t="n">
        <v>0</v>
      </c>
      <c r="J12" s="414" t="n">
        <f aca="false">SUM(H12:I12)</f>
        <v>0</v>
      </c>
      <c r="K12" s="418" t="n">
        <v>0</v>
      </c>
      <c r="L12" s="414" t="n">
        <v>0</v>
      </c>
      <c r="M12" s="414" t="n">
        <f aca="false">SUM(K12:L12)</f>
        <v>0</v>
      </c>
    </row>
    <row r="13" s="7" customFormat="true" ht="24" hidden="false" customHeight="false" outlineLevel="0" collapsed="false">
      <c r="A13" s="419" t="s">
        <v>616</v>
      </c>
      <c r="B13" s="418" t="n">
        <v>0</v>
      </c>
      <c r="C13" s="414" t="n">
        <v>0</v>
      </c>
      <c r="D13" s="414" t="n">
        <f aca="false">SUM(B13:C13)</f>
        <v>0</v>
      </c>
      <c r="E13" s="414" t="n">
        <v>0</v>
      </c>
      <c r="F13" s="414" t="n">
        <v>0</v>
      </c>
      <c r="G13" s="414" t="n">
        <f aca="false">SUM(E13:F13)</f>
        <v>0</v>
      </c>
      <c r="H13" s="414" t="n">
        <v>0</v>
      </c>
      <c r="I13" s="414" t="n">
        <v>0</v>
      </c>
      <c r="J13" s="414" t="n">
        <f aca="false">SUM(H13:I13)</f>
        <v>0</v>
      </c>
      <c r="K13" s="418" t="n">
        <v>0</v>
      </c>
      <c r="L13" s="414" t="n">
        <v>0</v>
      </c>
      <c r="M13" s="414" t="n">
        <f aca="false">SUM(K13:L13)</f>
        <v>0</v>
      </c>
    </row>
    <row r="14" customFormat="false" ht="12.75" hidden="false" customHeight="false" outlineLevel="0" collapsed="false">
      <c r="A14" s="417" t="s">
        <v>617</v>
      </c>
      <c r="B14" s="418" t="n">
        <v>0</v>
      </c>
      <c r="C14" s="414" t="n">
        <v>0</v>
      </c>
      <c r="D14" s="414" t="n">
        <f aca="false">SUM(B14:C14)</f>
        <v>0</v>
      </c>
      <c r="E14" s="414" t="n">
        <v>0</v>
      </c>
      <c r="F14" s="414" t="n">
        <v>0</v>
      </c>
      <c r="G14" s="414" t="n">
        <f aca="false">SUM(E14:F14)</f>
        <v>0</v>
      </c>
      <c r="H14" s="414" t="n">
        <v>0</v>
      </c>
      <c r="I14" s="414" t="n">
        <v>0</v>
      </c>
      <c r="J14" s="414" t="n">
        <f aca="false">SUM(H14:I14)</f>
        <v>0</v>
      </c>
      <c r="K14" s="418" t="n">
        <v>0</v>
      </c>
      <c r="L14" s="414" t="n">
        <v>0</v>
      </c>
      <c r="M14" s="414" t="n">
        <f aca="false">SUM(K14:L14)</f>
        <v>0</v>
      </c>
    </row>
    <row r="15" customFormat="false" ht="12.75" hidden="false" customHeight="false" outlineLevel="0" collapsed="false">
      <c r="A15" s="411" t="s">
        <v>618</v>
      </c>
      <c r="B15" s="425" t="n">
        <f aca="false">SUM(B8:B14)</f>
        <v>171300</v>
      </c>
      <c r="C15" s="425" t="n">
        <f aca="false">SUM(C8:C14)</f>
        <v>14605</v>
      </c>
      <c r="D15" s="425" t="n">
        <f aca="false">SUM(D8:D14)</f>
        <v>185905</v>
      </c>
      <c r="E15" s="425" t="n">
        <f aca="false">SUM(E8:E14)</f>
        <v>101977</v>
      </c>
      <c r="F15" s="425" t="n">
        <f aca="false">SUM(F8:F14)</f>
        <v>8225</v>
      </c>
      <c r="G15" s="425" t="n">
        <f aca="false">SUM(G8:G14)</f>
        <v>110202</v>
      </c>
      <c r="H15" s="31" t="n">
        <f aca="false">SUM(H8:H14)</f>
        <v>476266</v>
      </c>
      <c r="I15" s="425" t="n">
        <f aca="false">SUM(I8:I14)</f>
        <v>6000</v>
      </c>
      <c r="J15" s="425" t="n">
        <f aca="false">SUM(J8:J14)</f>
        <v>482266</v>
      </c>
      <c r="K15" s="425" t="n">
        <f aca="false">SUM(K8:K14)</f>
        <v>253229</v>
      </c>
      <c r="L15" s="425" t="n">
        <f aca="false">SUM(L8:L14)</f>
        <v>-8888</v>
      </c>
      <c r="M15" s="425" t="n">
        <f aca="false">SUM(M8:M14)</f>
        <v>244341</v>
      </c>
    </row>
    <row r="16" customFormat="false" ht="12.75" hidden="false" customHeight="false" outlineLevel="0" collapsed="false">
      <c r="A16" s="417" t="s">
        <v>619</v>
      </c>
      <c r="B16" s="418" t="n">
        <v>144752</v>
      </c>
      <c r="C16" s="414" t="n">
        <v>0</v>
      </c>
      <c r="D16" s="414" t="n">
        <f aca="false">SUM(B16:C16)</f>
        <v>144752</v>
      </c>
      <c r="E16" s="414" t="n">
        <v>0</v>
      </c>
      <c r="F16" s="414" t="n">
        <v>0</v>
      </c>
      <c r="G16" s="414" t="n">
        <f aca="false">SUM(E16:F16)</f>
        <v>0</v>
      </c>
      <c r="H16" s="414" t="n">
        <v>75293</v>
      </c>
      <c r="I16" s="414" t="n">
        <v>0</v>
      </c>
      <c r="J16" s="414" t="n">
        <f aca="false">SUM(H16:I16)</f>
        <v>75293</v>
      </c>
      <c r="K16" s="418" t="n">
        <v>52959</v>
      </c>
      <c r="L16" s="414" t="n">
        <v>-19295</v>
      </c>
      <c r="M16" s="414" t="n">
        <f aca="false">SUM(K16:L16)</f>
        <v>33664</v>
      </c>
    </row>
    <row r="17" s="416" customFormat="true" ht="12.75" hidden="false" customHeight="false" outlineLevel="0" collapsed="false">
      <c r="A17" s="417" t="s">
        <v>620</v>
      </c>
      <c r="B17" s="422" t="n">
        <v>4208</v>
      </c>
      <c r="C17" s="20" t="n">
        <v>0</v>
      </c>
      <c r="D17" s="414" t="n">
        <f aca="false">SUM(B17:C17)</f>
        <v>4208</v>
      </c>
      <c r="E17" s="20" t="n">
        <v>0</v>
      </c>
      <c r="F17" s="20" t="n">
        <v>0</v>
      </c>
      <c r="G17" s="20" t="n">
        <f aca="false">SUM(E17:F17)</f>
        <v>0</v>
      </c>
      <c r="H17" s="20" t="n">
        <v>0</v>
      </c>
      <c r="I17" s="20" t="n">
        <v>0</v>
      </c>
      <c r="J17" s="20" t="n">
        <f aca="false">SUM(H17:I17)</f>
        <v>0</v>
      </c>
      <c r="K17" s="422" t="n">
        <v>0</v>
      </c>
      <c r="L17" s="20" t="n">
        <v>0</v>
      </c>
      <c r="M17" s="414" t="n">
        <f aca="false">SUM(K17:L17)</f>
        <v>0</v>
      </c>
    </row>
    <row r="18" s="416" customFormat="true" ht="12.75" hidden="false" customHeight="false" outlineLevel="0" collapsed="false">
      <c r="A18" s="417" t="s">
        <v>621</v>
      </c>
      <c r="B18" s="422" t="n">
        <v>18000</v>
      </c>
      <c r="C18" s="20" t="n">
        <v>0</v>
      </c>
      <c r="D18" s="414" t="n">
        <f aca="false">SUM(B18:C18)</f>
        <v>18000</v>
      </c>
      <c r="E18" s="20" t="n">
        <v>130100</v>
      </c>
      <c r="F18" s="20" t="n">
        <v>-8225</v>
      </c>
      <c r="G18" s="20" t="n">
        <f aca="false">SUM(E18:F18)</f>
        <v>121875</v>
      </c>
      <c r="H18" s="20" t="n">
        <v>0</v>
      </c>
      <c r="I18" s="20" t="n">
        <v>0</v>
      </c>
      <c r="J18" s="20" t="n">
        <f aca="false">SUM(H18:I18)</f>
        <v>0</v>
      </c>
      <c r="K18" s="422" t="n">
        <v>7047</v>
      </c>
      <c r="L18" s="20" t="n">
        <v>-7047</v>
      </c>
      <c r="M18" s="414" t="n">
        <f aca="false">SUM(K18:L18)</f>
        <v>0</v>
      </c>
    </row>
    <row r="19" s="416" customFormat="true" ht="12.75" hidden="false" customHeight="false" outlineLevel="0" collapsed="false">
      <c r="A19" s="417" t="s">
        <v>622</v>
      </c>
      <c r="B19" s="422" t="n">
        <v>0</v>
      </c>
      <c r="C19" s="20" t="n">
        <v>0</v>
      </c>
      <c r="D19" s="414" t="n">
        <f aca="false">SUM(B19:C19)</f>
        <v>0</v>
      </c>
      <c r="E19" s="20" t="n">
        <v>0</v>
      </c>
      <c r="F19" s="20" t="n">
        <v>0</v>
      </c>
      <c r="G19" s="20" t="n">
        <f aca="false">SUM(E19:F19)</f>
        <v>0</v>
      </c>
      <c r="H19" s="20" t="n">
        <v>0</v>
      </c>
      <c r="I19" s="20" t="n">
        <v>0</v>
      </c>
      <c r="J19" s="20" t="n">
        <f aca="false">SUM(H19:I19)</f>
        <v>0</v>
      </c>
      <c r="K19" s="422" t="n">
        <v>0</v>
      </c>
      <c r="L19" s="20" t="n">
        <v>0</v>
      </c>
      <c r="M19" s="414" t="n">
        <f aca="false">SUM(K19:L19)</f>
        <v>0</v>
      </c>
    </row>
    <row r="20" customFormat="false" ht="24" hidden="false" customHeight="false" outlineLevel="0" collapsed="false">
      <c r="A20" s="419" t="s">
        <v>623</v>
      </c>
      <c r="B20" s="418" t="n">
        <v>14500</v>
      </c>
      <c r="C20" s="414" t="n">
        <v>0</v>
      </c>
      <c r="D20" s="414" t="n">
        <f aca="false">SUM(B20:C20)</f>
        <v>14500</v>
      </c>
      <c r="E20" s="414" t="n">
        <v>0</v>
      </c>
      <c r="F20" s="414" t="n">
        <v>0</v>
      </c>
      <c r="G20" s="414" t="n">
        <f aca="false">SUM(E20:F20)</f>
        <v>0</v>
      </c>
      <c r="H20" s="414" t="n">
        <v>563416</v>
      </c>
      <c r="I20" s="414" t="n">
        <v>0</v>
      </c>
      <c r="J20" s="414" t="n">
        <f aca="false">SUM(H20:I20)</f>
        <v>563416</v>
      </c>
      <c r="K20" s="418" t="n">
        <v>0</v>
      </c>
      <c r="L20" s="414" t="n">
        <v>0</v>
      </c>
      <c r="M20" s="414" t="n">
        <f aca="false">SUM(K20:L20)</f>
        <v>0</v>
      </c>
    </row>
    <row r="21" customFormat="false" ht="24" hidden="false" customHeight="false" outlineLevel="0" collapsed="false">
      <c r="A21" s="419" t="s">
        <v>624</v>
      </c>
      <c r="B21" s="418" t="n">
        <v>0</v>
      </c>
      <c r="C21" s="414" t="n">
        <v>0</v>
      </c>
      <c r="D21" s="414" t="n">
        <f aca="false">SUM(B21:C21)</f>
        <v>0</v>
      </c>
      <c r="E21" s="414" t="n">
        <v>0</v>
      </c>
      <c r="F21" s="414" t="n">
        <v>0</v>
      </c>
      <c r="G21" s="414" t="n">
        <f aca="false">SUM(E21:F21)</f>
        <v>0</v>
      </c>
      <c r="H21" s="414" t="n">
        <v>81567</v>
      </c>
      <c r="I21" s="414" t="n">
        <v>0</v>
      </c>
      <c r="J21" s="414" t="n">
        <f aca="false">SUM(H21:I21)</f>
        <v>81567</v>
      </c>
      <c r="K21" s="418" t="n">
        <v>3772</v>
      </c>
      <c r="L21" s="414" t="n">
        <v>0</v>
      </c>
      <c r="M21" s="414" t="n">
        <f aca="false">SUM(K21:L21)</f>
        <v>3772</v>
      </c>
    </row>
    <row r="22" customFormat="false" ht="12.75" hidden="false" customHeight="false" outlineLevel="0" collapsed="false">
      <c r="A22" s="411" t="s">
        <v>625</v>
      </c>
      <c r="B22" s="425" t="n">
        <f aca="false">SUM(B16:B21)</f>
        <v>181460</v>
      </c>
      <c r="C22" s="425" t="n">
        <f aca="false">SUM(C16:C21)</f>
        <v>0</v>
      </c>
      <c r="D22" s="425" t="n">
        <f aca="false">SUM(D16:D21)</f>
        <v>181460</v>
      </c>
      <c r="E22" s="425" t="n">
        <f aca="false">SUM(E16:E21)</f>
        <v>130100</v>
      </c>
      <c r="F22" s="425" t="n">
        <f aca="false">SUM(F16:F21)</f>
        <v>-8225</v>
      </c>
      <c r="G22" s="425" t="n">
        <f aca="false">SUM(G16:G21)</f>
        <v>121875</v>
      </c>
      <c r="H22" s="31" t="n">
        <f aca="false">SUM(H16:H21)</f>
        <v>720276</v>
      </c>
      <c r="I22" s="425" t="n">
        <f aca="false">SUM(I16:I21)</f>
        <v>0</v>
      </c>
      <c r="J22" s="425" t="n">
        <f aca="false">SUM(J16:J21)</f>
        <v>720276</v>
      </c>
      <c r="K22" s="425" t="n">
        <f aca="false">SUM(K16:K21)</f>
        <v>63778</v>
      </c>
      <c r="L22" s="425" t="n">
        <f aca="false">SUM(L16:L21)</f>
        <v>-26342</v>
      </c>
      <c r="M22" s="425" t="n">
        <f aca="false">SUM(M16:M21)</f>
        <v>37436</v>
      </c>
    </row>
    <row r="23" customFormat="false" ht="12.75" hidden="false" customHeight="false" outlineLevel="0" collapsed="false">
      <c r="A23" s="417" t="s">
        <v>626</v>
      </c>
      <c r="B23" s="418" t="n">
        <v>0</v>
      </c>
      <c r="C23" s="414" t="n">
        <v>0</v>
      </c>
      <c r="D23" s="414" t="n">
        <f aca="false">SUM(B23:C23)</f>
        <v>0</v>
      </c>
      <c r="E23" s="414" t="n">
        <v>0</v>
      </c>
      <c r="F23" s="414" t="n">
        <v>0</v>
      </c>
      <c r="G23" s="414" t="n">
        <f aca="false">SUM(E23:F23)</f>
        <v>0</v>
      </c>
      <c r="H23" s="414" t="n">
        <v>0</v>
      </c>
      <c r="I23" s="414" t="n">
        <v>0</v>
      </c>
      <c r="J23" s="414" t="n">
        <f aca="false">SUM(H23:I23)</f>
        <v>0</v>
      </c>
      <c r="K23" s="418" t="n">
        <v>0</v>
      </c>
      <c r="L23" s="414" t="n">
        <v>0</v>
      </c>
      <c r="M23" s="414" t="n">
        <f aca="false">SUM(K23:L23)</f>
        <v>0</v>
      </c>
    </row>
    <row r="24" customFormat="false" ht="12.75" hidden="false" customHeight="false" outlineLevel="0" collapsed="false">
      <c r="A24" s="417" t="s">
        <v>627</v>
      </c>
      <c r="B24" s="418" t="n">
        <v>0</v>
      </c>
      <c r="C24" s="414" t="n">
        <v>0</v>
      </c>
      <c r="D24" s="414" t="n">
        <f aca="false">SUM(B24:C24)</f>
        <v>0</v>
      </c>
      <c r="E24" s="414" t="n">
        <v>0</v>
      </c>
      <c r="F24" s="414" t="n">
        <v>0</v>
      </c>
      <c r="G24" s="414" t="n">
        <f aca="false">SUM(E24:F24)</f>
        <v>0</v>
      </c>
      <c r="H24" s="414" t="n">
        <v>0</v>
      </c>
      <c r="I24" s="414" t="n">
        <v>0</v>
      </c>
      <c r="J24" s="414" t="n">
        <f aca="false">SUM(H24:I24)</f>
        <v>0</v>
      </c>
      <c r="K24" s="418" t="n">
        <v>0</v>
      </c>
      <c r="L24" s="414" t="n">
        <v>0</v>
      </c>
      <c r="M24" s="414" t="n">
        <f aca="false">SUM(K24:L24)</f>
        <v>0</v>
      </c>
    </row>
    <row r="25" customFormat="false" ht="12.75" hidden="false" customHeight="false" outlineLevel="0" collapsed="false">
      <c r="A25" s="411" t="s">
        <v>628</v>
      </c>
      <c r="B25" s="425" t="n">
        <f aca="false">SUM(B22,B15,B23,B24)</f>
        <v>352760</v>
      </c>
      <c r="C25" s="425" t="n">
        <f aca="false">SUM(C22,C15,C23,C24)</f>
        <v>14605</v>
      </c>
      <c r="D25" s="425" t="n">
        <f aca="false">SUM(D22,D15,D23,D24)</f>
        <v>367365</v>
      </c>
      <c r="E25" s="425" t="n">
        <f aca="false">SUM(E22,E15,E23,E24)</f>
        <v>232077</v>
      </c>
      <c r="F25" s="425" t="n">
        <f aca="false">SUM(F22,F15,F23,F24)</f>
        <v>0</v>
      </c>
      <c r="G25" s="425" t="n">
        <f aca="false">SUM(G22,G15,G23,G24)</f>
        <v>232077</v>
      </c>
      <c r="H25" s="31" t="n">
        <f aca="false">SUM(H22,H15,H23,H24)</f>
        <v>1196542</v>
      </c>
      <c r="I25" s="425" t="n">
        <f aca="false">SUM(I22,I15,I23,I24)</f>
        <v>6000</v>
      </c>
      <c r="J25" s="425" t="n">
        <f aca="false">SUM(J22,J15,J23,J24)</f>
        <v>1202542</v>
      </c>
      <c r="K25" s="425" t="n">
        <f aca="false">SUM(K22,K15,K23,K24)</f>
        <v>317007</v>
      </c>
      <c r="L25" s="425" t="n">
        <f aca="false">SUM(L22,L15,L23,L24)</f>
        <v>-35230</v>
      </c>
      <c r="M25" s="425" t="n">
        <f aca="false">SUM(M22,M15,M23,M24)</f>
        <v>281777</v>
      </c>
    </row>
    <row r="26" customFormat="false" ht="12.75" hidden="false" customHeight="false" outlineLevel="0" collapsed="false">
      <c r="A26" s="417" t="s">
        <v>629</v>
      </c>
      <c r="B26" s="418" t="n">
        <v>0</v>
      </c>
      <c r="C26" s="414" t="n">
        <v>0</v>
      </c>
      <c r="D26" s="414" t="n">
        <f aca="false">SUM(B26:C26)</f>
        <v>0</v>
      </c>
      <c r="E26" s="414" t="n">
        <v>0</v>
      </c>
      <c r="F26" s="414" t="n">
        <v>0</v>
      </c>
      <c r="G26" s="414" t="n">
        <f aca="false">SUM(E26:F26)</f>
        <v>0</v>
      </c>
      <c r="H26" s="414" t="n">
        <v>0</v>
      </c>
      <c r="I26" s="414" t="n">
        <v>0</v>
      </c>
      <c r="J26" s="414" t="n">
        <f aca="false">SUM(H26:I26)</f>
        <v>0</v>
      </c>
      <c r="K26" s="418" t="n">
        <v>0</v>
      </c>
      <c r="L26" s="414" t="n">
        <v>0</v>
      </c>
      <c r="M26" s="414" t="n">
        <f aca="false">SUM(K26:L26)</f>
        <v>0</v>
      </c>
    </row>
    <row r="27" customFormat="false" ht="24" hidden="false" customHeight="false" outlineLevel="0" collapsed="false">
      <c r="A27" s="419" t="s">
        <v>630</v>
      </c>
      <c r="B27" s="418" t="n">
        <v>0</v>
      </c>
      <c r="C27" s="414" t="n">
        <v>0</v>
      </c>
      <c r="D27" s="414" t="n">
        <f aca="false">SUM(B27:C27)</f>
        <v>0</v>
      </c>
      <c r="E27" s="414" t="n">
        <v>0</v>
      </c>
      <c r="F27" s="414" t="n">
        <v>0</v>
      </c>
      <c r="G27" s="414" t="n">
        <f aca="false">SUM(E27:F27)</f>
        <v>0</v>
      </c>
      <c r="H27" s="414" t="n">
        <v>0</v>
      </c>
      <c r="I27" s="414" t="n">
        <v>0</v>
      </c>
      <c r="J27" s="414" t="n">
        <f aca="false">SUM(H27:I27)</f>
        <v>0</v>
      </c>
      <c r="K27" s="418" t="n">
        <v>0</v>
      </c>
      <c r="L27" s="414" t="n">
        <v>0</v>
      </c>
      <c r="M27" s="414" t="n">
        <f aca="false">SUM(K27:L27)</f>
        <v>0</v>
      </c>
    </row>
    <row r="28" customFormat="false" ht="12.75" hidden="false" customHeight="false" outlineLevel="0" collapsed="false">
      <c r="A28" s="411" t="s">
        <v>631</v>
      </c>
      <c r="B28" s="425" t="n">
        <f aca="false">SUM(B25:B27)</f>
        <v>352760</v>
      </c>
      <c r="C28" s="425" t="n">
        <f aca="false">SUM(C25:C27)</f>
        <v>14605</v>
      </c>
      <c r="D28" s="425" t="n">
        <f aca="false">SUM(D25:D27)</f>
        <v>367365</v>
      </c>
      <c r="E28" s="425" t="n">
        <f aca="false">SUM(E25:E27)</f>
        <v>232077</v>
      </c>
      <c r="F28" s="425" t="n">
        <f aca="false">SUM(F25:F27)</f>
        <v>0</v>
      </c>
      <c r="G28" s="425" t="n">
        <f aca="false">SUM(G25:G27)</f>
        <v>232077</v>
      </c>
      <c r="H28" s="31" t="n">
        <f aca="false">SUM(H25:H27)</f>
        <v>1196542</v>
      </c>
      <c r="I28" s="425" t="n">
        <f aca="false">SUM(I25:I27)</f>
        <v>6000</v>
      </c>
      <c r="J28" s="425" t="n">
        <f aca="false">SUM(J25:J27)</f>
        <v>1202542</v>
      </c>
      <c r="K28" s="425" t="n">
        <f aca="false">SUM(K25:K27)</f>
        <v>317007</v>
      </c>
      <c r="L28" s="425" t="n">
        <f aca="false">SUM(L25:L27)</f>
        <v>-35230</v>
      </c>
      <c r="M28" s="425" t="n">
        <f aca="false">SUM(M25:M27)</f>
        <v>281777</v>
      </c>
    </row>
    <row r="29" customFormat="false" ht="12" hidden="false" customHeight="true" outlineLevel="0" collapsed="false">
      <c r="A29" s="411" t="s">
        <v>632</v>
      </c>
      <c r="B29" s="418"/>
      <c r="C29" s="414"/>
      <c r="D29" s="414"/>
      <c r="E29" s="414"/>
      <c r="F29" s="414"/>
      <c r="G29" s="414"/>
      <c r="H29" s="414"/>
      <c r="I29" s="414"/>
      <c r="J29" s="414"/>
      <c r="K29" s="418"/>
      <c r="L29" s="414"/>
      <c r="M29" s="414"/>
    </row>
    <row r="30" customFormat="false" ht="12.75" hidden="false" customHeight="false" outlineLevel="0" collapsed="false">
      <c r="A30" s="419" t="s">
        <v>633</v>
      </c>
      <c r="B30" s="418" t="n">
        <v>69966</v>
      </c>
      <c r="C30" s="414" t="n">
        <v>18594</v>
      </c>
      <c r="D30" s="414" t="n">
        <f aca="false">SUM(B30:C30)</f>
        <v>88560</v>
      </c>
      <c r="E30" s="414" t="n">
        <v>0</v>
      </c>
      <c r="F30" s="414" t="n">
        <v>0</v>
      </c>
      <c r="G30" s="414" t="n">
        <f aca="false">SUM(E30:F30)</f>
        <v>0</v>
      </c>
      <c r="H30" s="414" t="n">
        <v>341705</v>
      </c>
      <c r="I30" s="414" t="n">
        <v>0</v>
      </c>
      <c r="J30" s="414" t="n">
        <f aca="false">SUM(H30:I30)</f>
        <v>341705</v>
      </c>
      <c r="K30" s="418" t="n">
        <v>461669</v>
      </c>
      <c r="L30" s="414" t="n">
        <v>-37177</v>
      </c>
      <c r="M30" s="414" t="n">
        <f aca="false">SUM(K30:L30)</f>
        <v>424492</v>
      </c>
    </row>
    <row r="31" customFormat="false" ht="12.75" hidden="false" customHeight="true" outlineLevel="0" collapsed="false">
      <c r="A31" s="419" t="s">
        <v>634</v>
      </c>
      <c r="B31" s="418" t="n">
        <v>123888</v>
      </c>
      <c r="C31" s="414" t="n">
        <v>0</v>
      </c>
      <c r="D31" s="414" t="n">
        <f aca="false">SUM(B31:C31)</f>
        <v>123888</v>
      </c>
      <c r="E31" s="414" t="n">
        <v>0</v>
      </c>
      <c r="F31" s="414" t="n">
        <v>0</v>
      </c>
      <c r="G31" s="414" t="n">
        <f aca="false">SUM(E31:F31)</f>
        <v>0</v>
      </c>
      <c r="H31" s="414" t="n">
        <v>143452</v>
      </c>
      <c r="I31" s="414" t="n">
        <v>0</v>
      </c>
      <c r="J31" s="414" t="n">
        <f aca="false">SUM(H31:I31)</f>
        <v>143452</v>
      </c>
      <c r="K31" s="418" t="n">
        <v>0</v>
      </c>
      <c r="L31" s="414" t="n">
        <v>0</v>
      </c>
      <c r="M31" s="414" t="n">
        <f aca="false">SUM(K31:L31)</f>
        <v>0</v>
      </c>
    </row>
    <row r="32" customFormat="false" ht="12.75" hidden="false" customHeight="true" outlineLevel="0" collapsed="false">
      <c r="A32" s="419" t="s">
        <v>635</v>
      </c>
      <c r="B32" s="418" t="n">
        <v>0</v>
      </c>
      <c r="C32" s="414" t="n">
        <v>0</v>
      </c>
      <c r="D32" s="414" t="n">
        <f aca="false">SUM(B32:C32)</f>
        <v>0</v>
      </c>
      <c r="E32" s="414" t="n">
        <v>0</v>
      </c>
      <c r="F32" s="414" t="n">
        <v>0</v>
      </c>
      <c r="G32" s="414" t="n">
        <f aca="false">SUM(E32:F32)</f>
        <v>0</v>
      </c>
      <c r="H32" s="414" t="n">
        <v>0</v>
      </c>
      <c r="I32" s="414" t="n">
        <v>0</v>
      </c>
      <c r="J32" s="414" t="n">
        <f aca="false">SUM(H32:I32)</f>
        <v>0</v>
      </c>
      <c r="K32" s="418" t="n">
        <v>0</v>
      </c>
      <c r="L32" s="414" t="n">
        <v>0</v>
      </c>
      <c r="M32" s="414" t="n">
        <f aca="false">SUM(K32:L32)</f>
        <v>0</v>
      </c>
    </row>
    <row r="33" s="416" customFormat="true" ht="12.75" hidden="false" customHeight="false" outlineLevel="0" collapsed="false">
      <c r="A33" s="417" t="s">
        <v>636</v>
      </c>
      <c r="B33" s="422" t="n">
        <v>0</v>
      </c>
      <c r="C33" s="20" t="n">
        <v>0</v>
      </c>
      <c r="D33" s="414" t="n">
        <f aca="false">SUM(B33:C33)</f>
        <v>0</v>
      </c>
      <c r="E33" s="20" t="n">
        <v>0</v>
      </c>
      <c r="F33" s="20" t="n">
        <v>0</v>
      </c>
      <c r="G33" s="414" t="n">
        <f aca="false">SUM(E33:F33)</f>
        <v>0</v>
      </c>
      <c r="H33" s="20" t="n">
        <v>0</v>
      </c>
      <c r="I33" s="20" t="n">
        <v>0</v>
      </c>
      <c r="J33" s="414" t="n">
        <f aca="false">SUM(H33:I33)</f>
        <v>0</v>
      </c>
      <c r="K33" s="422" t="n">
        <v>0</v>
      </c>
      <c r="L33" s="20" t="n">
        <v>0</v>
      </c>
      <c r="M33" s="414" t="n">
        <f aca="false">SUM(K33:L33)</f>
        <v>0</v>
      </c>
    </row>
    <row r="34" customFormat="false" ht="22.5" hidden="false" customHeight="true" outlineLevel="0" collapsed="false">
      <c r="A34" s="419" t="s">
        <v>637</v>
      </c>
      <c r="B34" s="434" t="n">
        <v>0</v>
      </c>
      <c r="C34" s="382" t="n">
        <v>0</v>
      </c>
      <c r="D34" s="414" t="n">
        <f aca="false">SUM(B34:C34)</f>
        <v>0</v>
      </c>
      <c r="E34" s="382" t="n">
        <v>0</v>
      </c>
      <c r="F34" s="382" t="n">
        <v>0</v>
      </c>
      <c r="G34" s="414" t="n">
        <f aca="false">SUM(E34:F34)</f>
        <v>0</v>
      </c>
      <c r="H34" s="382" t="n">
        <v>0</v>
      </c>
      <c r="I34" s="382" t="n">
        <v>0</v>
      </c>
      <c r="J34" s="414" t="n">
        <f aca="false">SUM(H34:I34)</f>
        <v>0</v>
      </c>
      <c r="K34" s="434" t="n">
        <v>0</v>
      </c>
      <c r="L34" s="382" t="n">
        <v>0</v>
      </c>
      <c r="M34" s="414" t="n">
        <f aca="false">SUM(K34:L34)</f>
        <v>0</v>
      </c>
    </row>
    <row r="35" customFormat="false" ht="12.75" hidden="false" customHeight="false" outlineLevel="0" collapsed="false">
      <c r="A35" s="411" t="s">
        <v>549</v>
      </c>
      <c r="B35" s="425" t="n">
        <f aca="false">SUM(B30:B34)</f>
        <v>193854</v>
      </c>
      <c r="C35" s="425" t="n">
        <f aca="false">SUM(C30:C34)</f>
        <v>18594</v>
      </c>
      <c r="D35" s="425" t="n">
        <f aca="false">SUM(D30:D34)</f>
        <v>212448</v>
      </c>
      <c r="E35" s="425" t="n">
        <f aca="false">SUM(E30:E34)</f>
        <v>0</v>
      </c>
      <c r="F35" s="425" t="n">
        <f aca="false">SUM(F30:F34)</f>
        <v>0</v>
      </c>
      <c r="G35" s="425" t="n">
        <f aca="false">SUM(G30:G34)</f>
        <v>0</v>
      </c>
      <c r="H35" s="31" t="n">
        <f aca="false">SUM(H30:H34)</f>
        <v>485157</v>
      </c>
      <c r="I35" s="425" t="n">
        <f aca="false">SUM(I30:I34)</f>
        <v>0</v>
      </c>
      <c r="J35" s="425" t="n">
        <f aca="false">SUM(J30:J34)</f>
        <v>485157</v>
      </c>
      <c r="K35" s="425" t="n">
        <f aca="false">SUM(K30:K34)</f>
        <v>461669</v>
      </c>
      <c r="L35" s="425" t="n">
        <f aca="false">SUM(L30:L34)</f>
        <v>-37177</v>
      </c>
      <c r="M35" s="425" t="n">
        <f aca="false">SUM(M30:M34)</f>
        <v>424492</v>
      </c>
    </row>
    <row r="36" customFormat="false" ht="12.75" hidden="false" customHeight="false" outlineLevel="0" collapsed="false">
      <c r="A36" s="426"/>
    </row>
    <row r="37" customFormat="false" ht="12.75" hidden="false" customHeight="false" outlineLevel="0" collapsed="false">
      <c r="A37" s="426"/>
    </row>
    <row r="38" customFormat="false" ht="12.75" hidden="false" customHeight="false" outlineLevel="0" collapsed="false">
      <c r="A38" s="427"/>
    </row>
    <row r="39" customFormat="false" ht="12.75" hidden="false" customHeight="false" outlineLevel="0" collapsed="false">
      <c r="A39" s="427"/>
    </row>
    <row r="40" customFormat="false" ht="12.75" hidden="false" customHeight="false" outlineLevel="0" collapsed="false">
      <c r="A40" s="435"/>
    </row>
    <row r="41" customFormat="false" ht="12.75" hidden="false" customHeight="false" outlineLevel="0" collapsed="false">
      <c r="A41" s="427"/>
    </row>
  </sheetData>
  <mergeCells count="9">
    <mergeCell ref="A1:M1"/>
    <mergeCell ref="L2:M2"/>
    <mergeCell ref="B3:D3"/>
    <mergeCell ref="E3:G3"/>
    <mergeCell ref="H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3 &amp;R&amp;"Times New Roman,Regular"4/a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5" activeCellId="0" sqref="M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8" width="30.99"/>
    <col collapsed="false" customWidth="true" hidden="false" outlineLevel="0" max="2" min="2" style="4" width="10.85"/>
    <col collapsed="false" customWidth="true" hidden="false" outlineLevel="0" max="3" min="3" style="4" width="7.85"/>
    <col collapsed="false" customWidth="true" hidden="false" outlineLevel="0" max="4" min="4" style="4" width="11.13"/>
    <col collapsed="false" customWidth="true" hidden="false" outlineLevel="0" max="5" min="5" style="4" width="10.13"/>
    <col collapsed="false" customWidth="true" hidden="false" outlineLevel="0" max="6" min="6" style="4" width="7.85"/>
    <col collapsed="false" customWidth="true" hidden="false" outlineLevel="0" max="7" min="7" style="4" width="10.28"/>
    <col collapsed="false" customWidth="true" hidden="false" outlineLevel="0" max="8" min="8" style="4" width="11.13"/>
    <col collapsed="false" customWidth="true" hidden="false" outlineLevel="0" max="9" min="9" style="4" width="7.85"/>
    <col collapsed="false" customWidth="true" hidden="false" outlineLevel="0" max="10" min="10" style="4" width="10.42"/>
    <col collapsed="false" customWidth="true" hidden="false" outlineLevel="0" max="11" min="11" style="4" width="9.99"/>
    <col collapsed="false" customWidth="true" hidden="false" outlineLevel="0" max="12" min="12" style="4" width="7.85"/>
    <col collapsed="false" customWidth="true" hidden="false" outlineLevel="0" max="13" min="13" style="4" width="10.42"/>
    <col collapsed="false" customWidth="false" hidden="false" outlineLevel="0" max="257" min="14" style="399" width="9.13"/>
  </cols>
  <sheetData>
    <row r="1" s="115" customFormat="true" ht="19.5" hidden="false" customHeight="false" outlineLevel="0" collapsed="false">
      <c r="A1" s="400" t="s">
        <v>60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2.75" hidden="false" customHeight="false" outlineLevel="0" collapsed="false">
      <c r="A2" s="427"/>
      <c r="L2" s="436" t="s">
        <v>2</v>
      </c>
      <c r="M2" s="436"/>
    </row>
    <row r="3" s="432" customFormat="true" ht="16.5" hidden="false" customHeight="true" outlineLevel="0" collapsed="false">
      <c r="A3" s="429" t="s">
        <v>603</v>
      </c>
      <c r="B3" s="430" t="s">
        <v>645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  <c r="AL3" s="431"/>
      <c r="AM3" s="431"/>
    </row>
    <row r="4" s="405" customFormat="true" ht="24.75" hidden="false" customHeight="true" outlineLevel="0" collapsed="false">
      <c r="A4" s="406" t="s">
        <v>605</v>
      </c>
      <c r="B4" s="437" t="s">
        <v>648</v>
      </c>
      <c r="C4" s="437"/>
      <c r="D4" s="437"/>
      <c r="E4" s="437" t="s">
        <v>649</v>
      </c>
      <c r="F4" s="437"/>
      <c r="G4" s="437"/>
      <c r="H4" s="437" t="s">
        <v>650</v>
      </c>
      <c r="I4" s="437"/>
      <c r="J4" s="437"/>
      <c r="K4" s="437" t="s">
        <v>651</v>
      </c>
      <c r="L4" s="437"/>
      <c r="M4" s="437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</row>
    <row r="5" s="347" customFormat="true" ht="36" hidden="false" customHeight="true" outlineLevel="0" collapsed="false">
      <c r="A5" s="408" t="s">
        <v>610</v>
      </c>
      <c r="B5" s="65" t="s">
        <v>7</v>
      </c>
      <c r="C5" s="345" t="s">
        <v>8</v>
      </c>
      <c r="D5" s="65" t="s">
        <v>9</v>
      </c>
      <c r="E5" s="65" t="s">
        <v>7</v>
      </c>
      <c r="F5" s="345" t="s">
        <v>8</v>
      </c>
      <c r="G5" s="65" t="s">
        <v>9</v>
      </c>
      <c r="H5" s="65" t="s">
        <v>7</v>
      </c>
      <c r="I5" s="345" t="s">
        <v>8</v>
      </c>
      <c r="J5" s="65" t="s">
        <v>9</v>
      </c>
      <c r="K5" s="65" t="s">
        <v>7</v>
      </c>
      <c r="L5" s="345" t="s">
        <v>8</v>
      </c>
      <c r="M5" s="65" t="s">
        <v>9</v>
      </c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</row>
    <row r="6" customFormat="false" ht="11.25" hidden="false" customHeight="true" outlineLevel="0" collapsed="false">
      <c r="A6" s="406" t="s">
        <v>10</v>
      </c>
      <c r="B6" s="438" t="s">
        <v>11</v>
      </c>
      <c r="C6" s="439" t="s">
        <v>12</v>
      </c>
      <c r="D6" s="439" t="s">
        <v>13</v>
      </c>
      <c r="E6" s="438" t="s">
        <v>14</v>
      </c>
      <c r="F6" s="439" t="s">
        <v>15</v>
      </c>
      <c r="G6" s="439" t="s">
        <v>16</v>
      </c>
      <c r="H6" s="439" t="s">
        <v>28</v>
      </c>
      <c r="I6" s="439" t="s">
        <v>30</v>
      </c>
      <c r="J6" s="439" t="s">
        <v>36</v>
      </c>
      <c r="K6" s="439" t="s">
        <v>38</v>
      </c>
      <c r="L6" s="439" t="s">
        <v>40</v>
      </c>
      <c r="M6" s="439" t="s">
        <v>42</v>
      </c>
    </row>
    <row r="7" s="416" customFormat="true" ht="12.75" hidden="false" customHeight="false" outlineLevel="0" collapsed="false">
      <c r="A7" s="411" t="s">
        <v>525</v>
      </c>
      <c r="B7" s="412"/>
      <c r="C7" s="413"/>
      <c r="D7" s="414"/>
      <c r="E7" s="412"/>
      <c r="F7" s="413"/>
      <c r="G7" s="414"/>
      <c r="H7" s="413"/>
      <c r="I7" s="413"/>
      <c r="J7" s="414"/>
      <c r="K7" s="413"/>
      <c r="L7" s="413"/>
      <c r="M7" s="414"/>
    </row>
    <row r="8" customFormat="false" ht="12.75" hidden="false" customHeight="false" outlineLevel="0" collapsed="false">
      <c r="A8" s="417" t="s">
        <v>611</v>
      </c>
      <c r="B8" s="414" t="n">
        <v>0</v>
      </c>
      <c r="C8" s="414" t="n">
        <v>0</v>
      </c>
      <c r="D8" s="414" t="n">
        <f aca="false">SUM(B8:C8)</f>
        <v>0</v>
      </c>
      <c r="E8" s="418" t="n">
        <v>0</v>
      </c>
      <c r="F8" s="414" t="n">
        <v>0</v>
      </c>
      <c r="G8" s="414" t="n">
        <f aca="false">SUM(E8:F8)</f>
        <v>0</v>
      </c>
      <c r="H8" s="414" t="n">
        <v>0</v>
      </c>
      <c r="I8" s="414" t="n">
        <v>0</v>
      </c>
      <c r="J8" s="414" t="n">
        <f aca="false">SUM(H8:I8)</f>
        <v>0</v>
      </c>
      <c r="K8" s="414" t="n">
        <v>0</v>
      </c>
      <c r="L8" s="414" t="n">
        <v>0</v>
      </c>
      <c r="M8" s="414" t="n">
        <f aca="false">SUM(K8:L8)</f>
        <v>0</v>
      </c>
    </row>
    <row r="9" customFormat="false" ht="12.75" hidden="false" customHeight="false" outlineLevel="0" collapsed="false">
      <c r="A9" s="417" t="s">
        <v>612</v>
      </c>
      <c r="B9" s="414" t="n">
        <v>0</v>
      </c>
      <c r="C9" s="414" t="n">
        <v>0</v>
      </c>
      <c r="D9" s="414" t="n">
        <f aca="false">SUM(B9:C9)</f>
        <v>0</v>
      </c>
      <c r="E9" s="418" t="n">
        <v>0</v>
      </c>
      <c r="F9" s="414" t="n">
        <v>0</v>
      </c>
      <c r="G9" s="414" t="n">
        <f aca="false">SUM(E9:F9)</f>
        <v>0</v>
      </c>
      <c r="H9" s="414" t="n">
        <v>0</v>
      </c>
      <c r="I9" s="414" t="n">
        <v>0</v>
      </c>
      <c r="J9" s="414" t="n">
        <f aca="false">SUM(H9:I9)</f>
        <v>0</v>
      </c>
      <c r="K9" s="414" t="n">
        <v>0</v>
      </c>
      <c r="L9" s="414" t="n">
        <v>0</v>
      </c>
      <c r="M9" s="414" t="n">
        <f aca="false">SUM(K9:L9)</f>
        <v>0</v>
      </c>
    </row>
    <row r="10" customFormat="false" ht="12.75" hidden="false" customHeight="false" outlineLevel="0" collapsed="false">
      <c r="A10" s="417" t="s">
        <v>613</v>
      </c>
      <c r="B10" s="414" t="n">
        <v>0</v>
      </c>
      <c r="C10" s="414" t="n">
        <v>226</v>
      </c>
      <c r="D10" s="414" t="n">
        <f aca="false">SUM(B10:C10)</f>
        <v>226</v>
      </c>
      <c r="E10" s="418" t="n">
        <v>470050</v>
      </c>
      <c r="F10" s="414" t="n">
        <v>15152</v>
      </c>
      <c r="G10" s="414" t="n">
        <f aca="false">SUM(E10:F10)</f>
        <v>485202</v>
      </c>
      <c r="H10" s="414" t="n">
        <v>468436</v>
      </c>
      <c r="I10" s="414" t="n">
        <v>16646</v>
      </c>
      <c r="J10" s="414" t="n">
        <f aca="false">SUM(H10:I10)</f>
        <v>485082</v>
      </c>
      <c r="K10" s="414" t="n">
        <v>11926</v>
      </c>
      <c r="L10" s="414" t="n">
        <v>0</v>
      </c>
      <c r="M10" s="414" t="n">
        <f aca="false">SUM(K10:L10)</f>
        <v>11926</v>
      </c>
    </row>
    <row r="11" customFormat="false" ht="12.75" hidden="false" customHeight="false" outlineLevel="0" collapsed="false">
      <c r="A11" s="417" t="s">
        <v>614</v>
      </c>
      <c r="B11" s="414" t="n">
        <v>0</v>
      </c>
      <c r="C11" s="414" t="n">
        <v>0</v>
      </c>
      <c r="D11" s="414" t="n">
        <f aca="false">SUM(B11:C11)</f>
        <v>0</v>
      </c>
      <c r="E11" s="418" t="n">
        <v>0</v>
      </c>
      <c r="F11" s="414" t="n">
        <v>0</v>
      </c>
      <c r="G11" s="414" t="n">
        <f aca="false">SUM(E11:F11)</f>
        <v>0</v>
      </c>
      <c r="H11" s="414" t="n">
        <v>0</v>
      </c>
      <c r="I11" s="414" t="n">
        <v>0</v>
      </c>
      <c r="J11" s="414" t="n">
        <f aca="false">SUM(H11:I11)</f>
        <v>0</v>
      </c>
      <c r="K11" s="414" t="n">
        <v>0</v>
      </c>
      <c r="L11" s="414" t="n">
        <v>0</v>
      </c>
      <c r="M11" s="414" t="n">
        <f aca="false">SUM(K11:L11)</f>
        <v>0</v>
      </c>
    </row>
    <row r="12" customFormat="false" ht="24" hidden="false" customHeight="false" outlineLevel="0" collapsed="false">
      <c r="A12" s="419" t="s">
        <v>615</v>
      </c>
      <c r="B12" s="414" t="n">
        <v>0</v>
      </c>
      <c r="C12" s="414" t="n">
        <v>0</v>
      </c>
      <c r="D12" s="414" t="n">
        <f aca="false">SUM(B12:C12)</f>
        <v>0</v>
      </c>
      <c r="E12" s="418" t="n">
        <v>162679</v>
      </c>
      <c r="F12" s="414" t="n">
        <v>0</v>
      </c>
      <c r="G12" s="414" t="n">
        <f aca="false">SUM(E12:F12)</f>
        <v>162679</v>
      </c>
      <c r="H12" s="414" t="n">
        <v>88827</v>
      </c>
      <c r="I12" s="414" t="n">
        <v>-7375</v>
      </c>
      <c r="J12" s="414" t="n">
        <f aca="false">SUM(H12:I12)</f>
        <v>81452</v>
      </c>
      <c r="K12" s="414" t="n">
        <v>2549</v>
      </c>
      <c r="L12" s="414" t="n">
        <v>0</v>
      </c>
      <c r="M12" s="414" t="n">
        <f aca="false">SUM(K12:L12)</f>
        <v>2549</v>
      </c>
    </row>
    <row r="13" s="416" customFormat="true" ht="24" hidden="false" customHeight="false" outlineLevel="0" collapsed="false">
      <c r="A13" s="419" t="s">
        <v>616</v>
      </c>
      <c r="B13" s="20" t="n">
        <v>0</v>
      </c>
      <c r="C13" s="20" t="n">
        <v>0</v>
      </c>
      <c r="D13" s="414" t="n">
        <f aca="false">SUM(B13:C13)</f>
        <v>0</v>
      </c>
      <c r="E13" s="422" t="n">
        <v>0</v>
      </c>
      <c r="F13" s="20" t="n">
        <v>0</v>
      </c>
      <c r="G13" s="20" t="n">
        <f aca="false">SUM(E13:F13)</f>
        <v>0</v>
      </c>
      <c r="H13" s="20" t="n">
        <v>0</v>
      </c>
      <c r="I13" s="20" t="n">
        <v>0</v>
      </c>
      <c r="J13" s="414" t="n">
        <f aca="false">SUM(H13:I13)</f>
        <v>0</v>
      </c>
      <c r="K13" s="20" t="n">
        <v>0</v>
      </c>
      <c r="L13" s="20" t="n">
        <v>0</v>
      </c>
      <c r="M13" s="414" t="n">
        <f aca="false">SUM(K13:L13)</f>
        <v>0</v>
      </c>
    </row>
    <row r="14" customFormat="false" ht="12.75" hidden="false" customHeight="false" outlineLevel="0" collapsed="false">
      <c r="A14" s="417" t="s">
        <v>617</v>
      </c>
      <c r="B14" s="414" t="n">
        <v>0</v>
      </c>
      <c r="C14" s="414" t="n">
        <v>0</v>
      </c>
      <c r="D14" s="414" t="n">
        <f aca="false">SUM(B14:C14)</f>
        <v>0</v>
      </c>
      <c r="E14" s="418" t="n">
        <v>0</v>
      </c>
      <c r="F14" s="414" t="n">
        <v>0</v>
      </c>
      <c r="G14" s="414" t="n">
        <f aca="false">SUM(E14:F14)</f>
        <v>0</v>
      </c>
      <c r="H14" s="414" t="n">
        <v>0</v>
      </c>
      <c r="I14" s="414" t="n">
        <v>0</v>
      </c>
      <c r="J14" s="414" t="n">
        <f aca="false">SUM(H14:I14)</f>
        <v>0</v>
      </c>
      <c r="K14" s="414" t="n">
        <v>0</v>
      </c>
      <c r="L14" s="414"/>
      <c r="M14" s="414" t="n">
        <f aca="false">SUM(K14:L14)</f>
        <v>0</v>
      </c>
    </row>
    <row r="15" customFormat="false" ht="12.75" hidden="false" customHeight="false" outlineLevel="0" collapsed="false">
      <c r="A15" s="411" t="s">
        <v>618</v>
      </c>
      <c r="B15" s="31" t="n">
        <f aca="false">SUM(B8:B14)</f>
        <v>0</v>
      </c>
      <c r="C15" s="425" t="n">
        <f aca="false">SUM(C8:C14)</f>
        <v>226</v>
      </c>
      <c r="D15" s="425" t="n">
        <f aca="false">SUM(D8:D14)</f>
        <v>226</v>
      </c>
      <c r="E15" s="425" t="n">
        <f aca="false">SUM(E8:E14)</f>
        <v>632729</v>
      </c>
      <c r="F15" s="425" t="n">
        <f aca="false">SUM(F8:F14)</f>
        <v>15152</v>
      </c>
      <c r="G15" s="425" t="n">
        <f aca="false">SUM(G8:G14)</f>
        <v>647881</v>
      </c>
      <c r="H15" s="425" t="n">
        <f aca="false">SUM(H8:H14)</f>
        <v>557263</v>
      </c>
      <c r="I15" s="425" t="n">
        <f aca="false">SUM(I8:I14)</f>
        <v>9271</v>
      </c>
      <c r="J15" s="425" t="n">
        <f aca="false">SUM(J8:J14)</f>
        <v>566534</v>
      </c>
      <c r="K15" s="425" t="n">
        <f aca="false">SUM(K8:K14)</f>
        <v>14475</v>
      </c>
      <c r="L15" s="425" t="n">
        <f aca="false">SUM(L8:L14)</f>
        <v>0</v>
      </c>
      <c r="M15" s="425" t="n">
        <f aca="false">SUM(M8:M14)</f>
        <v>14475</v>
      </c>
    </row>
    <row r="16" s="7" customFormat="true" ht="12.75" hidden="false" customHeight="false" outlineLevel="0" collapsed="false">
      <c r="A16" s="417" t="s">
        <v>619</v>
      </c>
      <c r="B16" s="414" t="n">
        <v>0</v>
      </c>
      <c r="C16" s="414" t="n">
        <v>0</v>
      </c>
      <c r="D16" s="414" t="n">
        <f aca="false">SUM(B16:C16)</f>
        <v>0</v>
      </c>
      <c r="E16" s="418" t="n">
        <v>318392</v>
      </c>
      <c r="F16" s="414" t="n">
        <v>50963</v>
      </c>
      <c r="G16" s="414" t="n">
        <f aca="false">SUM(E16:F16)</f>
        <v>369355</v>
      </c>
      <c r="H16" s="414" t="n">
        <v>137796</v>
      </c>
      <c r="I16" s="414" t="n">
        <v>-9876</v>
      </c>
      <c r="J16" s="414" t="n">
        <f aca="false">SUM(H16:I16)</f>
        <v>127920</v>
      </c>
      <c r="K16" s="414" t="n">
        <v>0</v>
      </c>
      <c r="L16" s="414" t="n">
        <v>0</v>
      </c>
      <c r="M16" s="414" t="n">
        <f aca="false">SUM(K16:L16)</f>
        <v>0</v>
      </c>
    </row>
    <row r="17" s="7" customFormat="true" ht="12.75" hidden="false" customHeight="false" outlineLevel="0" collapsed="false">
      <c r="A17" s="417" t="s">
        <v>620</v>
      </c>
      <c r="B17" s="414" t="n">
        <v>7840</v>
      </c>
      <c r="C17" s="414" t="n">
        <v>0</v>
      </c>
      <c r="D17" s="414" t="n">
        <f aca="false">SUM(B17:C17)</f>
        <v>7840</v>
      </c>
      <c r="E17" s="418" t="n">
        <v>0</v>
      </c>
      <c r="F17" s="414" t="n">
        <v>0</v>
      </c>
      <c r="G17" s="414" t="n">
        <f aca="false">SUM(E17:F17)</f>
        <v>0</v>
      </c>
      <c r="H17" s="20" t="n">
        <v>0</v>
      </c>
      <c r="I17" s="414" t="n">
        <v>0</v>
      </c>
      <c r="J17" s="414" t="n">
        <f aca="false">SUM(H17:I17)</f>
        <v>0</v>
      </c>
      <c r="K17" s="414" t="n">
        <v>0</v>
      </c>
      <c r="L17" s="414" t="n">
        <v>0</v>
      </c>
      <c r="M17" s="414" t="n">
        <f aca="false">SUM(K17:L17)</f>
        <v>0</v>
      </c>
    </row>
    <row r="18" s="7" customFormat="true" ht="12.75" hidden="false" customHeight="false" outlineLevel="0" collapsed="false">
      <c r="A18" s="417" t="s">
        <v>621</v>
      </c>
      <c r="B18" s="414" t="n">
        <v>323264</v>
      </c>
      <c r="C18" s="414" t="n">
        <v>27154</v>
      </c>
      <c r="D18" s="414" t="n">
        <f aca="false">SUM(B18:C18)</f>
        <v>350418</v>
      </c>
      <c r="E18" s="418" t="n">
        <v>1098535</v>
      </c>
      <c r="F18" s="414" t="n">
        <v>-58275</v>
      </c>
      <c r="G18" s="414" t="n">
        <f aca="false">SUM(E18:F18)</f>
        <v>1040260</v>
      </c>
      <c r="H18" s="414" t="n">
        <v>214188</v>
      </c>
      <c r="I18" s="414" t="n">
        <v>-30699</v>
      </c>
      <c r="J18" s="414" t="n">
        <f aca="false">SUM(H18:I18)</f>
        <v>183489</v>
      </c>
      <c r="K18" s="414" t="n">
        <v>68907</v>
      </c>
      <c r="L18" s="414" t="n">
        <v>-15687</v>
      </c>
      <c r="M18" s="414" t="n">
        <f aca="false">SUM(K18:L18)</f>
        <v>53220</v>
      </c>
    </row>
    <row r="19" s="7" customFormat="true" ht="12.75" hidden="false" customHeight="false" outlineLevel="0" collapsed="false">
      <c r="A19" s="417" t="s">
        <v>622</v>
      </c>
      <c r="B19" s="414" t="n">
        <v>0</v>
      </c>
      <c r="C19" s="414" t="n">
        <v>0</v>
      </c>
      <c r="D19" s="414" t="n">
        <f aca="false">SUM(B19:C19)</f>
        <v>0</v>
      </c>
      <c r="E19" s="418" t="n">
        <v>0</v>
      </c>
      <c r="F19" s="414" t="n">
        <v>0</v>
      </c>
      <c r="G19" s="414" t="n">
        <f aca="false">SUM(E19:F19)</f>
        <v>0</v>
      </c>
      <c r="H19" s="414" t="n">
        <v>0</v>
      </c>
      <c r="I19" s="414" t="n">
        <v>0</v>
      </c>
      <c r="J19" s="414" t="n">
        <f aca="false">SUM(H19:I19)</f>
        <v>0</v>
      </c>
      <c r="K19" s="414" t="n">
        <v>0</v>
      </c>
      <c r="L19" s="414" t="n">
        <v>0</v>
      </c>
      <c r="M19" s="414" t="n">
        <f aca="false">SUM(K19:L19)</f>
        <v>0</v>
      </c>
    </row>
    <row r="20" s="7" customFormat="true" ht="24" hidden="false" customHeight="false" outlineLevel="0" collapsed="false">
      <c r="A20" s="419" t="s">
        <v>623</v>
      </c>
      <c r="B20" s="414" t="n">
        <v>10540</v>
      </c>
      <c r="C20" s="414" t="n">
        <v>0</v>
      </c>
      <c r="D20" s="414" t="n">
        <f aca="false">SUM(B20:C20)</f>
        <v>10540</v>
      </c>
      <c r="E20" s="418" t="n">
        <v>0</v>
      </c>
      <c r="F20" s="414" t="n">
        <v>0</v>
      </c>
      <c r="G20" s="414" t="n">
        <f aca="false">SUM(E20:F20)</f>
        <v>0</v>
      </c>
      <c r="H20" s="414" t="n">
        <v>0</v>
      </c>
      <c r="I20" s="414" t="n">
        <v>0</v>
      </c>
      <c r="J20" s="414" t="n">
        <f aca="false">SUM(H20:I20)</f>
        <v>0</v>
      </c>
      <c r="K20" s="414" t="n">
        <v>0</v>
      </c>
      <c r="L20" s="414" t="n">
        <v>0</v>
      </c>
      <c r="M20" s="414" t="n">
        <f aca="false">SUM(K20:L20)</f>
        <v>0</v>
      </c>
    </row>
    <row r="21" s="7" customFormat="true" ht="24" hidden="false" customHeight="false" outlineLevel="0" collapsed="false">
      <c r="A21" s="419" t="s">
        <v>624</v>
      </c>
      <c r="B21" s="414" t="n">
        <v>20000</v>
      </c>
      <c r="C21" s="414" t="n">
        <v>0</v>
      </c>
      <c r="D21" s="414" t="n">
        <f aca="false">SUM(B21:C21)</f>
        <v>20000</v>
      </c>
      <c r="E21" s="418" t="n">
        <v>0</v>
      </c>
      <c r="F21" s="414" t="n">
        <v>0</v>
      </c>
      <c r="G21" s="414" t="n">
        <f aca="false">SUM(E21:F21)</f>
        <v>0</v>
      </c>
      <c r="H21" s="414" t="n">
        <v>0</v>
      </c>
      <c r="I21" s="414" t="n">
        <v>0</v>
      </c>
      <c r="J21" s="414" t="n">
        <f aca="false">SUM(H21:I21)</f>
        <v>0</v>
      </c>
      <c r="K21" s="414" t="n">
        <v>0</v>
      </c>
      <c r="L21" s="414" t="n">
        <v>0</v>
      </c>
      <c r="M21" s="414" t="n">
        <f aca="false">SUM(K21:L21)</f>
        <v>0</v>
      </c>
    </row>
    <row r="22" customFormat="false" ht="12.75" hidden="false" customHeight="false" outlineLevel="0" collapsed="false">
      <c r="A22" s="411" t="s">
        <v>625</v>
      </c>
      <c r="B22" s="31" t="n">
        <f aca="false">SUM(B16:B21)</f>
        <v>361644</v>
      </c>
      <c r="C22" s="425" t="n">
        <f aca="false">SUM(C16:C21)</f>
        <v>27154</v>
      </c>
      <c r="D22" s="425" t="n">
        <f aca="false">SUM(D16:D21)</f>
        <v>388798</v>
      </c>
      <c r="E22" s="425" t="n">
        <f aca="false">SUM(E16:E21)</f>
        <v>1416927</v>
      </c>
      <c r="F22" s="425" t="n">
        <f aca="false">SUM(F16:F21)</f>
        <v>-7312</v>
      </c>
      <c r="G22" s="425" t="n">
        <f aca="false">SUM(G16:G21)</f>
        <v>1409615</v>
      </c>
      <c r="H22" s="425" t="n">
        <f aca="false">SUM(H16:H21)</f>
        <v>351984</v>
      </c>
      <c r="I22" s="425" t="n">
        <f aca="false">SUM(I16:I21)</f>
        <v>-40575</v>
      </c>
      <c r="J22" s="425" t="n">
        <f aca="false">SUM(J16:J21)</f>
        <v>311409</v>
      </c>
      <c r="K22" s="425" t="n">
        <f aca="false">SUM(K16:K21)</f>
        <v>68907</v>
      </c>
      <c r="L22" s="425" t="n">
        <f aca="false">SUM(L16:L21)</f>
        <v>-15687</v>
      </c>
      <c r="M22" s="425" t="n">
        <f aca="false">SUM(M16:M21)</f>
        <v>53220</v>
      </c>
    </row>
    <row r="23" customFormat="false" ht="12.75" hidden="false" customHeight="false" outlineLevel="0" collapsed="false">
      <c r="A23" s="417" t="s">
        <v>626</v>
      </c>
      <c r="B23" s="414" t="n">
        <v>0</v>
      </c>
      <c r="C23" s="414" t="n">
        <v>0</v>
      </c>
      <c r="D23" s="414" t="n">
        <f aca="false">SUM(B23:C23)</f>
        <v>0</v>
      </c>
      <c r="E23" s="418" t="n">
        <v>0</v>
      </c>
      <c r="F23" s="414" t="n">
        <v>0</v>
      </c>
      <c r="G23" s="414" t="n">
        <f aca="false">SUM(E23:F23)</f>
        <v>0</v>
      </c>
      <c r="H23" s="414" t="n">
        <v>0</v>
      </c>
      <c r="I23" s="414" t="n">
        <v>0</v>
      </c>
      <c r="J23" s="414" t="n">
        <f aca="false">SUM(H23:I23)</f>
        <v>0</v>
      </c>
      <c r="K23" s="414" t="n">
        <v>0</v>
      </c>
      <c r="L23" s="414" t="n">
        <v>0</v>
      </c>
      <c r="M23" s="414" t="n">
        <f aca="false">SUM(K23:L23)</f>
        <v>0</v>
      </c>
    </row>
    <row r="24" customFormat="false" ht="12.75" hidden="false" customHeight="false" outlineLevel="0" collapsed="false">
      <c r="A24" s="417" t="s">
        <v>627</v>
      </c>
      <c r="B24" s="414" t="n">
        <v>0</v>
      </c>
      <c r="C24" s="414" t="n">
        <v>0</v>
      </c>
      <c r="D24" s="414" t="n">
        <f aca="false">SUM(B24:C24)</f>
        <v>0</v>
      </c>
      <c r="E24" s="418" t="n">
        <v>0</v>
      </c>
      <c r="F24" s="414" t="n">
        <v>0</v>
      </c>
      <c r="G24" s="414" t="n">
        <f aca="false">SUM(E24:F24)</f>
        <v>0</v>
      </c>
      <c r="H24" s="414" t="n">
        <v>0</v>
      </c>
      <c r="I24" s="414" t="n">
        <v>0</v>
      </c>
      <c r="J24" s="414" t="n">
        <f aca="false">SUM(H24:I24)</f>
        <v>0</v>
      </c>
      <c r="K24" s="414" t="n">
        <v>0</v>
      </c>
      <c r="L24" s="414" t="n">
        <v>0</v>
      </c>
      <c r="M24" s="414" t="n">
        <f aca="false">SUM(K24:L24)</f>
        <v>0</v>
      </c>
    </row>
    <row r="25" customFormat="false" ht="12.75" hidden="false" customHeight="false" outlineLevel="0" collapsed="false">
      <c r="A25" s="411" t="s">
        <v>628</v>
      </c>
      <c r="B25" s="31" t="n">
        <f aca="false">SUM(B22,B15,B23,B24)</f>
        <v>361644</v>
      </c>
      <c r="C25" s="425" t="n">
        <f aca="false">SUM(C22,C15,C23,C24)</f>
        <v>27380</v>
      </c>
      <c r="D25" s="425" t="n">
        <f aca="false">SUM(D22,D15,D23,D24)</f>
        <v>389024</v>
      </c>
      <c r="E25" s="425" t="n">
        <f aca="false">SUM(E22,E15,E23,E24)</f>
        <v>2049656</v>
      </c>
      <c r="F25" s="425" t="n">
        <f aca="false">SUM(F22,F15,F23,F24)</f>
        <v>7840</v>
      </c>
      <c r="G25" s="425" t="n">
        <f aca="false">SUM(G22,G15,G23,G24)</f>
        <v>2057496</v>
      </c>
      <c r="H25" s="425" t="n">
        <f aca="false">SUM(H22,H15,H23,H24)</f>
        <v>909247</v>
      </c>
      <c r="I25" s="425" t="n">
        <f aca="false">SUM(I22,I15,I23,I24)</f>
        <v>-31304</v>
      </c>
      <c r="J25" s="425" t="n">
        <f aca="false">SUM(J22,J15,J23,J24)</f>
        <v>877943</v>
      </c>
      <c r="K25" s="425" t="n">
        <f aca="false">SUM(K22,K15,K23,K24)</f>
        <v>83382</v>
      </c>
      <c r="L25" s="425" t="n">
        <f aca="false">SUM(L22,L15,L23,L24)</f>
        <v>-15687</v>
      </c>
      <c r="M25" s="425" t="n">
        <f aca="false">SUM(M22,M15,M23,M24)</f>
        <v>67695</v>
      </c>
    </row>
    <row r="26" customFormat="false" ht="12.75" hidden="false" customHeight="false" outlineLevel="0" collapsed="false">
      <c r="A26" s="417" t="s">
        <v>629</v>
      </c>
      <c r="B26" s="414" t="n">
        <v>0</v>
      </c>
      <c r="C26" s="414" t="n">
        <v>0</v>
      </c>
      <c r="D26" s="414" t="n">
        <f aca="false">SUM(B26:C26)</f>
        <v>0</v>
      </c>
      <c r="E26" s="418" t="n">
        <v>0</v>
      </c>
      <c r="F26" s="414" t="n">
        <v>0</v>
      </c>
      <c r="G26" s="414" t="n">
        <f aca="false">SUM(E26:F26)</f>
        <v>0</v>
      </c>
      <c r="H26" s="414" t="n">
        <v>0</v>
      </c>
      <c r="I26" s="414" t="n">
        <v>0</v>
      </c>
      <c r="J26" s="414" t="n">
        <f aca="false">SUM(H26:I26)</f>
        <v>0</v>
      </c>
      <c r="K26" s="414" t="n">
        <v>0</v>
      </c>
      <c r="L26" s="414" t="n">
        <v>0</v>
      </c>
      <c r="M26" s="414" t="n">
        <f aca="false">SUM(K26:L26)</f>
        <v>0</v>
      </c>
    </row>
    <row r="27" customFormat="false" ht="24" hidden="false" customHeight="false" outlineLevel="0" collapsed="false">
      <c r="A27" s="419" t="s">
        <v>630</v>
      </c>
      <c r="B27" s="414" t="n">
        <v>0</v>
      </c>
      <c r="C27" s="414" t="n">
        <v>0</v>
      </c>
      <c r="D27" s="414" t="n">
        <f aca="false">SUM(B27:C27)</f>
        <v>0</v>
      </c>
      <c r="E27" s="418" t="n">
        <v>0</v>
      </c>
      <c r="F27" s="414" t="n">
        <v>0</v>
      </c>
      <c r="G27" s="414" t="n">
        <f aca="false">SUM(E27:F27)</f>
        <v>0</v>
      </c>
      <c r="H27" s="414" t="n">
        <v>0</v>
      </c>
      <c r="I27" s="414" t="n">
        <v>0</v>
      </c>
      <c r="J27" s="414" t="n">
        <f aca="false">SUM(H27:I27)</f>
        <v>0</v>
      </c>
      <c r="K27" s="414" t="n">
        <v>0</v>
      </c>
      <c r="L27" s="414" t="n">
        <v>0</v>
      </c>
      <c r="M27" s="414" t="n">
        <f aca="false">SUM(K27:L27)</f>
        <v>0</v>
      </c>
    </row>
    <row r="28" customFormat="false" ht="12.75" hidden="false" customHeight="false" outlineLevel="0" collapsed="false">
      <c r="A28" s="411" t="s">
        <v>631</v>
      </c>
      <c r="B28" s="31" t="n">
        <f aca="false">SUM(B25:B27)</f>
        <v>361644</v>
      </c>
      <c r="C28" s="425" t="n">
        <f aca="false">SUM(C25:C27)</f>
        <v>27380</v>
      </c>
      <c r="D28" s="425" t="n">
        <f aca="false">SUM(D25:D27)</f>
        <v>389024</v>
      </c>
      <c r="E28" s="425" t="n">
        <f aca="false">SUM(E25:E27)</f>
        <v>2049656</v>
      </c>
      <c r="F28" s="425" t="n">
        <f aca="false">SUM(F25:F27)</f>
        <v>7840</v>
      </c>
      <c r="G28" s="425" t="n">
        <f aca="false">SUM(G25:G27)</f>
        <v>2057496</v>
      </c>
      <c r="H28" s="425" t="n">
        <f aca="false">SUM(H25:H27)</f>
        <v>909247</v>
      </c>
      <c r="I28" s="425" t="n">
        <f aca="false">SUM(I25:I27)</f>
        <v>-31304</v>
      </c>
      <c r="J28" s="425" t="n">
        <f aca="false">SUM(J25:J27)</f>
        <v>877943</v>
      </c>
      <c r="K28" s="425" t="n">
        <f aca="false">SUM(K25:K27)</f>
        <v>83382</v>
      </c>
      <c r="L28" s="425" t="n">
        <f aca="false">SUM(L25:L27)</f>
        <v>-15687</v>
      </c>
      <c r="M28" s="425" t="n">
        <f aca="false">SUM(M25:M27)</f>
        <v>67695</v>
      </c>
    </row>
    <row r="29" customFormat="false" ht="12.75" hidden="false" customHeight="false" outlineLevel="0" collapsed="false">
      <c r="A29" s="411" t="s">
        <v>632</v>
      </c>
      <c r="B29" s="414"/>
      <c r="C29" s="414"/>
      <c r="D29" s="414"/>
      <c r="E29" s="418"/>
      <c r="F29" s="414"/>
      <c r="G29" s="414"/>
      <c r="H29" s="414"/>
      <c r="I29" s="414"/>
      <c r="J29" s="414"/>
      <c r="K29" s="414"/>
      <c r="L29" s="414"/>
      <c r="M29" s="414"/>
    </row>
    <row r="30" customFormat="false" ht="12.75" hidden="false" customHeight="false" outlineLevel="0" collapsed="false">
      <c r="A30" s="419" t="s">
        <v>633</v>
      </c>
      <c r="B30" s="414" t="n">
        <v>0</v>
      </c>
      <c r="C30" s="414" t="n">
        <v>0</v>
      </c>
      <c r="D30" s="414" t="n">
        <f aca="false">SUM(B30:C30)</f>
        <v>0</v>
      </c>
      <c r="E30" s="418" t="n">
        <v>0</v>
      </c>
      <c r="F30" s="414" t="n">
        <v>37177</v>
      </c>
      <c r="G30" s="414" t="n">
        <f aca="false">SUM(E30:F30)</f>
        <v>37177</v>
      </c>
      <c r="H30" s="414" t="n">
        <v>0</v>
      </c>
      <c r="I30" s="414" t="n">
        <v>0</v>
      </c>
      <c r="J30" s="414" t="n">
        <f aca="false">SUM(H30:I30)</f>
        <v>0</v>
      </c>
      <c r="K30" s="414" t="n">
        <v>0</v>
      </c>
      <c r="L30" s="414" t="n">
        <v>0</v>
      </c>
      <c r="M30" s="414" t="n">
        <f aca="false">SUM(K30:L30)</f>
        <v>0</v>
      </c>
    </row>
    <row r="31" customFormat="false" ht="12.75" hidden="false" customHeight="true" outlineLevel="0" collapsed="false">
      <c r="A31" s="419" t="s">
        <v>634</v>
      </c>
      <c r="B31" s="414" t="n">
        <v>0</v>
      </c>
      <c r="C31" s="414" t="n">
        <v>49758</v>
      </c>
      <c r="D31" s="414" t="n">
        <f aca="false">SUM(B31:C31)</f>
        <v>49758</v>
      </c>
      <c r="E31" s="418" t="n">
        <v>0</v>
      </c>
      <c r="F31" s="414" t="n">
        <v>0</v>
      </c>
      <c r="G31" s="414" t="n">
        <f aca="false">SUM(E31:F31)</f>
        <v>0</v>
      </c>
      <c r="H31" s="414" t="n">
        <v>0</v>
      </c>
      <c r="I31" s="414" t="n">
        <v>0</v>
      </c>
      <c r="J31" s="414" t="n">
        <f aca="false">SUM(H31:I31)</f>
        <v>0</v>
      </c>
      <c r="K31" s="414" t="n">
        <v>0</v>
      </c>
      <c r="L31" s="414" t="n">
        <v>0</v>
      </c>
      <c r="M31" s="414" t="n">
        <f aca="false">SUM(K31:L31)</f>
        <v>0</v>
      </c>
    </row>
    <row r="32" customFormat="false" ht="12.75" hidden="false" customHeight="true" outlineLevel="0" collapsed="false">
      <c r="A32" s="419" t="s">
        <v>635</v>
      </c>
      <c r="B32" s="414" t="n">
        <v>0</v>
      </c>
      <c r="C32" s="414" t="n">
        <v>0</v>
      </c>
      <c r="D32" s="414" t="n">
        <f aca="false">SUM(B32:C32)</f>
        <v>0</v>
      </c>
      <c r="E32" s="418" t="n">
        <v>0</v>
      </c>
      <c r="F32" s="414" t="n">
        <v>0</v>
      </c>
      <c r="G32" s="414" t="n">
        <f aca="false">SUM(E32:F32)</f>
        <v>0</v>
      </c>
      <c r="H32" s="414" t="n">
        <v>0</v>
      </c>
      <c r="I32" s="414" t="n">
        <v>0</v>
      </c>
      <c r="J32" s="414" t="n">
        <f aca="false">SUM(H32:I32)</f>
        <v>0</v>
      </c>
      <c r="K32" s="414" t="n">
        <v>0</v>
      </c>
      <c r="L32" s="414" t="n">
        <v>0</v>
      </c>
      <c r="M32" s="414" t="n">
        <f aca="false">SUM(K32:L32)</f>
        <v>0</v>
      </c>
    </row>
    <row r="33" s="416" customFormat="true" ht="12.75" hidden="false" customHeight="false" outlineLevel="0" collapsed="false">
      <c r="A33" s="417" t="s">
        <v>636</v>
      </c>
      <c r="B33" s="20" t="n">
        <v>0</v>
      </c>
      <c r="C33" s="20" t="n">
        <v>0</v>
      </c>
      <c r="D33" s="414" t="n">
        <f aca="false">SUM(B33:C33)</f>
        <v>0</v>
      </c>
      <c r="E33" s="422" t="n">
        <v>0</v>
      </c>
      <c r="F33" s="20" t="n">
        <v>0</v>
      </c>
      <c r="G33" s="414" t="n">
        <f aca="false">SUM(E33:F33)</f>
        <v>0</v>
      </c>
      <c r="H33" s="20" t="n">
        <v>0</v>
      </c>
      <c r="I33" s="20" t="n">
        <v>0</v>
      </c>
      <c r="J33" s="414" t="n">
        <f aca="false">SUM(H33:I33)</f>
        <v>0</v>
      </c>
      <c r="K33" s="20" t="n">
        <v>0</v>
      </c>
      <c r="L33" s="20" t="n">
        <v>0</v>
      </c>
      <c r="M33" s="414" t="n">
        <f aca="false">SUM(K33:L33)</f>
        <v>0</v>
      </c>
    </row>
    <row r="34" customFormat="false" ht="24" hidden="false" customHeight="false" outlineLevel="0" collapsed="false">
      <c r="A34" s="419" t="s">
        <v>637</v>
      </c>
      <c r="B34" s="414" t="n">
        <v>0</v>
      </c>
      <c r="C34" s="414" t="n">
        <v>0</v>
      </c>
      <c r="D34" s="414" t="n">
        <f aca="false">SUM(B34:C34)</f>
        <v>0</v>
      </c>
      <c r="E34" s="418" t="n">
        <v>0</v>
      </c>
      <c r="F34" s="414" t="n">
        <v>0</v>
      </c>
      <c r="G34" s="414" t="n">
        <f aca="false">SUM(E34:F34)</f>
        <v>0</v>
      </c>
      <c r="H34" s="414" t="n">
        <v>0</v>
      </c>
      <c r="I34" s="414" t="n">
        <v>0</v>
      </c>
      <c r="J34" s="414" t="n">
        <f aca="false">SUM(H34:I34)</f>
        <v>0</v>
      </c>
      <c r="K34" s="414" t="n">
        <v>0</v>
      </c>
      <c r="L34" s="414" t="n">
        <v>0</v>
      </c>
      <c r="M34" s="414" t="n">
        <f aca="false">SUM(K34:L34)</f>
        <v>0</v>
      </c>
    </row>
    <row r="35" customFormat="false" ht="12.75" hidden="false" customHeight="false" outlineLevel="0" collapsed="false">
      <c r="A35" s="411" t="s">
        <v>549</v>
      </c>
      <c r="B35" s="31" t="n">
        <f aca="false">SUM(B30:B34)</f>
        <v>0</v>
      </c>
      <c r="C35" s="425" t="n">
        <f aca="false">SUM(C30:C34)</f>
        <v>49758</v>
      </c>
      <c r="D35" s="425" t="n">
        <f aca="false">SUM(D30:D34)</f>
        <v>49758</v>
      </c>
      <c r="E35" s="425" t="n">
        <f aca="false">SUM(E30:E34)</f>
        <v>0</v>
      </c>
      <c r="F35" s="425" t="n">
        <f aca="false">SUM(F30:F34)</f>
        <v>37177</v>
      </c>
      <c r="G35" s="425" t="n">
        <f aca="false">SUM(G30:G34)</f>
        <v>37177</v>
      </c>
      <c r="H35" s="425" t="n">
        <f aca="false">SUM(H30:H34)</f>
        <v>0</v>
      </c>
      <c r="I35" s="425" t="n">
        <f aca="false">SUM(I30:I34)</f>
        <v>0</v>
      </c>
      <c r="J35" s="425" t="n">
        <f aca="false">SUM(J30:J34)</f>
        <v>0</v>
      </c>
      <c r="K35" s="425" t="n">
        <f aca="false">SUM(K30:K34)</f>
        <v>0</v>
      </c>
      <c r="L35" s="425" t="n">
        <f aca="false">SUM(L30:L34)</f>
        <v>0</v>
      </c>
      <c r="M35" s="425" t="n">
        <f aca="false">SUM(M30:M34)</f>
        <v>0</v>
      </c>
    </row>
    <row r="36" customFormat="false" ht="12.75" hidden="false" customHeight="false" outlineLevel="0" collapsed="false">
      <c r="A36" s="426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</row>
    <row r="37" customFormat="false" ht="12.75" hidden="false" customHeight="false" outlineLevel="0" collapsed="false">
      <c r="A37" s="426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</row>
    <row r="38" customFormat="false" ht="12.75" hidden="false" customHeight="false" outlineLevel="0" collapsed="false">
      <c r="A38" s="427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</row>
    <row r="39" customFormat="false" ht="12.75" hidden="false" customHeight="false" outlineLevel="0" collapsed="false">
      <c r="A39" s="427"/>
    </row>
    <row r="40" customFormat="false" ht="12.75" hidden="false" customHeight="false" outlineLevel="0" collapsed="false">
      <c r="A40" s="435"/>
    </row>
    <row r="41" customFormat="false" ht="12.75" hidden="false" customHeight="false" outlineLevel="0" collapsed="false">
      <c r="A41" s="427"/>
    </row>
  </sheetData>
  <mergeCells count="7">
    <mergeCell ref="A1:M1"/>
    <mergeCell ref="L2:M2"/>
    <mergeCell ref="B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96527777777778" right="0.196527777777778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4 &amp;R&amp;"Times New Roman,Regular"4/a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8" width="30.99"/>
    <col collapsed="false" customWidth="true" hidden="false" outlineLevel="0" max="2" min="2" style="4" width="12.13"/>
    <col collapsed="false" customWidth="true" hidden="false" outlineLevel="0" max="3" min="3" style="4" width="8.99"/>
    <col collapsed="false" customWidth="true" hidden="false" outlineLevel="0" max="4" min="4" style="4" width="10.28"/>
    <col collapsed="false" customWidth="true" hidden="false" outlineLevel="0" max="5" min="5" style="4" width="11.42"/>
    <col collapsed="false" customWidth="true" hidden="false" outlineLevel="0" max="6" min="6" style="4" width="8.99"/>
    <col collapsed="false" customWidth="true" hidden="false" outlineLevel="0" max="7" min="7" style="4" width="11.7"/>
    <col collapsed="false" customWidth="true" hidden="false" outlineLevel="0" max="8" min="8" style="4" width="12.13"/>
    <col collapsed="false" customWidth="true" hidden="false" outlineLevel="0" max="9" min="9" style="4" width="9.7"/>
    <col collapsed="false" customWidth="true" hidden="false" outlineLevel="0" max="10" min="10" style="4" width="10.13"/>
    <col collapsed="false" customWidth="false" hidden="false" outlineLevel="0" max="257" min="11" style="399" width="9.13"/>
  </cols>
  <sheetData>
    <row r="1" s="115" customFormat="true" ht="19.5" hidden="false" customHeight="false" outlineLevel="0" collapsed="false">
      <c r="A1" s="400" t="s">
        <v>602</v>
      </c>
      <c r="B1" s="400"/>
      <c r="C1" s="400"/>
      <c r="D1" s="400"/>
      <c r="E1" s="400"/>
      <c r="F1" s="400"/>
      <c r="G1" s="400"/>
      <c r="H1" s="400"/>
      <c r="I1" s="400"/>
      <c r="J1" s="400"/>
    </row>
    <row r="2" customFormat="false" ht="12.75" hidden="false" customHeight="false" outlineLevel="0" collapsed="false">
      <c r="A2" s="427"/>
      <c r="J2" s="440" t="s">
        <v>2</v>
      </c>
    </row>
    <row r="3" s="432" customFormat="true" ht="22.5" hidden="false" customHeight="true" outlineLevel="0" collapsed="false">
      <c r="A3" s="429" t="s">
        <v>603</v>
      </c>
      <c r="B3" s="430" t="s">
        <v>645</v>
      </c>
      <c r="C3" s="430"/>
      <c r="D3" s="430"/>
      <c r="E3" s="430"/>
      <c r="F3" s="430"/>
      <c r="G3" s="430"/>
      <c r="H3" s="430" t="s">
        <v>652</v>
      </c>
      <c r="I3" s="430"/>
      <c r="J3" s="430"/>
    </row>
    <row r="4" s="405" customFormat="true" ht="24.75" hidden="false" customHeight="true" outlineLevel="0" collapsed="false">
      <c r="A4" s="406" t="s">
        <v>605</v>
      </c>
      <c r="B4" s="441" t="s">
        <v>653</v>
      </c>
      <c r="C4" s="441"/>
      <c r="D4" s="441"/>
      <c r="E4" s="437" t="s">
        <v>654</v>
      </c>
      <c r="F4" s="437"/>
      <c r="G4" s="437"/>
      <c r="H4" s="437" t="s">
        <v>655</v>
      </c>
      <c r="I4" s="437"/>
      <c r="J4" s="437"/>
    </row>
    <row r="5" s="404" customFormat="true" ht="40.5" hidden="false" customHeight="true" outlineLevel="0" collapsed="false">
      <c r="A5" s="408" t="s">
        <v>610</v>
      </c>
      <c r="B5" s="65" t="s">
        <v>7</v>
      </c>
      <c r="C5" s="345" t="s">
        <v>8</v>
      </c>
      <c r="D5" s="65" t="s">
        <v>9</v>
      </c>
      <c r="E5" s="65" t="s">
        <v>7</v>
      </c>
      <c r="F5" s="345" t="s">
        <v>8</v>
      </c>
      <c r="G5" s="65" t="s">
        <v>9</v>
      </c>
      <c r="H5" s="65" t="s">
        <v>7</v>
      </c>
      <c r="I5" s="345" t="s">
        <v>8</v>
      </c>
      <c r="J5" s="65" t="s">
        <v>9</v>
      </c>
    </row>
    <row r="6" customFormat="false" ht="11.25" hidden="false" customHeight="true" outlineLevel="0" collapsed="false">
      <c r="A6" s="442" t="s">
        <v>10</v>
      </c>
      <c r="B6" s="443" t="s">
        <v>11</v>
      </c>
      <c r="C6" s="444" t="s">
        <v>12</v>
      </c>
      <c r="D6" s="445" t="s">
        <v>13</v>
      </c>
      <c r="E6" s="439" t="s">
        <v>14</v>
      </c>
      <c r="F6" s="439" t="s">
        <v>15</v>
      </c>
      <c r="G6" s="439" t="s">
        <v>16</v>
      </c>
      <c r="H6" s="446" t="s">
        <v>28</v>
      </c>
      <c r="I6" s="444" t="s">
        <v>30</v>
      </c>
      <c r="J6" s="444" t="s">
        <v>36</v>
      </c>
    </row>
    <row r="7" s="416" customFormat="true" ht="12.75" hidden="false" customHeight="false" outlineLevel="0" collapsed="false">
      <c r="A7" s="411" t="s">
        <v>525</v>
      </c>
      <c r="B7" s="412"/>
      <c r="C7" s="413"/>
      <c r="D7" s="447"/>
      <c r="E7" s="413"/>
      <c r="F7" s="413"/>
      <c r="G7" s="414"/>
      <c r="H7" s="418"/>
      <c r="I7" s="413"/>
      <c r="J7" s="414"/>
    </row>
    <row r="8" customFormat="false" ht="12.75" hidden="false" customHeight="false" outlineLevel="0" collapsed="false">
      <c r="A8" s="417" t="s">
        <v>611</v>
      </c>
      <c r="B8" s="418" t="n">
        <v>0</v>
      </c>
      <c r="C8" s="414" t="n">
        <v>0</v>
      </c>
      <c r="D8" s="447" t="n">
        <f aca="false">SUM(B8:C8)</f>
        <v>0</v>
      </c>
      <c r="E8" s="414" t="n">
        <v>0</v>
      </c>
      <c r="F8" s="414" t="n">
        <v>0</v>
      </c>
      <c r="G8" s="414" t="n">
        <f aca="false">SUM(E8:F8)</f>
        <v>0</v>
      </c>
      <c r="H8" s="418" t="n">
        <v>0</v>
      </c>
      <c r="I8" s="414" t="n">
        <v>0</v>
      </c>
      <c r="J8" s="414" t="n">
        <f aca="false">SUM(H8:I8)</f>
        <v>0</v>
      </c>
    </row>
    <row r="9" customFormat="false" ht="12.75" hidden="false" customHeight="false" outlineLevel="0" collapsed="false">
      <c r="A9" s="417" t="s">
        <v>612</v>
      </c>
      <c r="B9" s="418" t="n">
        <v>0</v>
      </c>
      <c r="C9" s="414" t="n">
        <v>0</v>
      </c>
      <c r="D9" s="447" t="n">
        <f aca="false">SUM(B9:C9)</f>
        <v>0</v>
      </c>
      <c r="E9" s="414" t="n">
        <v>0</v>
      </c>
      <c r="F9" s="414" t="n">
        <v>0</v>
      </c>
      <c r="G9" s="414" t="n">
        <f aca="false">SUM(E9:F9)</f>
        <v>0</v>
      </c>
      <c r="H9" s="418" t="n">
        <v>0</v>
      </c>
      <c r="I9" s="414" t="n">
        <v>0</v>
      </c>
      <c r="J9" s="414" t="n">
        <f aca="false">SUM(H9:I9)</f>
        <v>0</v>
      </c>
    </row>
    <row r="10" customFormat="false" ht="12.75" hidden="false" customHeight="false" outlineLevel="0" collapsed="false">
      <c r="A10" s="417" t="s">
        <v>613</v>
      </c>
      <c r="B10" s="418" t="n">
        <v>3436</v>
      </c>
      <c r="C10" s="414" t="n">
        <v>0</v>
      </c>
      <c r="D10" s="447" t="n">
        <f aca="false">SUM(B10:C10)</f>
        <v>3436</v>
      </c>
      <c r="E10" s="414" t="n">
        <v>36750</v>
      </c>
      <c r="F10" s="414" t="n">
        <v>0</v>
      </c>
      <c r="G10" s="414" t="n">
        <f aca="false">SUM(E10:F10)</f>
        <v>36750</v>
      </c>
      <c r="H10" s="418"/>
      <c r="I10" s="414" t="n">
        <v>0</v>
      </c>
      <c r="J10" s="414" t="n">
        <f aca="false">SUM(H10:I10)</f>
        <v>0</v>
      </c>
    </row>
    <row r="11" customFormat="false" ht="12.75" hidden="false" customHeight="false" outlineLevel="0" collapsed="false">
      <c r="A11" s="417" t="s">
        <v>614</v>
      </c>
      <c r="B11" s="418" t="n">
        <v>0</v>
      </c>
      <c r="C11" s="414" t="n">
        <v>0</v>
      </c>
      <c r="D11" s="447" t="n">
        <f aca="false">SUM(B11:C11)</f>
        <v>0</v>
      </c>
      <c r="E11" s="414" t="n">
        <v>0</v>
      </c>
      <c r="F11" s="414" t="n">
        <v>0</v>
      </c>
      <c r="G11" s="414" t="n">
        <f aca="false">SUM(E11:F11)</f>
        <v>0</v>
      </c>
      <c r="H11" s="418" t="n">
        <v>0</v>
      </c>
      <c r="I11" s="414" t="n">
        <v>0</v>
      </c>
      <c r="J11" s="414" t="n">
        <f aca="false">SUM(H11:I11)</f>
        <v>0</v>
      </c>
    </row>
    <row r="12" customFormat="false" ht="24" hidden="false" customHeight="false" outlineLevel="0" collapsed="false">
      <c r="A12" s="419" t="s">
        <v>615</v>
      </c>
      <c r="B12" s="418" t="n">
        <v>39784</v>
      </c>
      <c r="C12" s="414" t="n">
        <v>0</v>
      </c>
      <c r="D12" s="447" t="n">
        <f aca="false">SUM(B12:C12)</f>
        <v>39784</v>
      </c>
      <c r="E12" s="414" t="n">
        <v>78658</v>
      </c>
      <c r="F12" s="414" t="n">
        <v>0</v>
      </c>
      <c r="G12" s="414" t="n">
        <f aca="false">SUM(E12:F12)</f>
        <v>78658</v>
      </c>
      <c r="H12" s="418" t="n">
        <v>0</v>
      </c>
      <c r="I12" s="414" t="n">
        <v>0</v>
      </c>
      <c r="J12" s="414" t="n">
        <f aca="false">SUM(H12:I12)</f>
        <v>0</v>
      </c>
    </row>
    <row r="13" s="7" customFormat="true" ht="24" hidden="false" customHeight="false" outlineLevel="0" collapsed="false">
      <c r="A13" s="419" t="s">
        <v>616</v>
      </c>
      <c r="B13" s="418" t="n">
        <v>0</v>
      </c>
      <c r="C13" s="414" t="n">
        <v>0</v>
      </c>
      <c r="D13" s="447" t="n">
        <f aca="false">SUM(B13:C13)</f>
        <v>0</v>
      </c>
      <c r="E13" s="414" t="n">
        <v>0</v>
      </c>
      <c r="F13" s="414" t="n">
        <v>0</v>
      </c>
      <c r="G13" s="414" t="n">
        <f aca="false">SUM(E13:F13)</f>
        <v>0</v>
      </c>
      <c r="H13" s="418" t="n">
        <v>0</v>
      </c>
      <c r="I13" s="414" t="n">
        <v>0</v>
      </c>
      <c r="J13" s="414" t="n">
        <f aca="false">SUM(H13:I13)</f>
        <v>0</v>
      </c>
    </row>
    <row r="14" customFormat="false" ht="12.75" hidden="false" customHeight="false" outlineLevel="0" collapsed="false">
      <c r="A14" s="417" t="s">
        <v>617</v>
      </c>
      <c r="B14" s="418" t="n">
        <v>0</v>
      </c>
      <c r="C14" s="414" t="n">
        <v>0</v>
      </c>
      <c r="D14" s="447" t="n">
        <f aca="false">SUM(B14:C14)</f>
        <v>0</v>
      </c>
      <c r="E14" s="414" t="n">
        <v>0</v>
      </c>
      <c r="F14" s="414" t="n">
        <v>0</v>
      </c>
      <c r="G14" s="414" t="n">
        <f aca="false">SUM(E14:F14)</f>
        <v>0</v>
      </c>
      <c r="H14" s="418" t="n">
        <v>0</v>
      </c>
      <c r="I14" s="414" t="n">
        <v>0</v>
      </c>
      <c r="J14" s="414" t="n">
        <f aca="false">SUM(H14:I14)</f>
        <v>0</v>
      </c>
    </row>
    <row r="15" customFormat="false" ht="12.75" hidden="false" customHeight="false" outlineLevel="0" collapsed="false">
      <c r="A15" s="411" t="s">
        <v>618</v>
      </c>
      <c r="B15" s="425" t="n">
        <f aca="false">SUM(B8:B14)</f>
        <v>43220</v>
      </c>
      <c r="C15" s="425" t="n">
        <f aca="false">SUM(C8:C14)</f>
        <v>0</v>
      </c>
      <c r="D15" s="448" t="n">
        <f aca="false">SUM(D8:D14)</f>
        <v>43220</v>
      </c>
      <c r="E15" s="31" t="n">
        <f aca="false">SUM(E8:E14)</f>
        <v>115408</v>
      </c>
      <c r="F15" s="31" t="n">
        <f aca="false">SUM(F8:F14)</f>
        <v>0</v>
      </c>
      <c r="G15" s="31" t="n">
        <f aca="false">SUM(G8:G14)</f>
        <v>115408</v>
      </c>
      <c r="H15" s="31" t="n">
        <f aca="false">SUM(H8:H14)</f>
        <v>0</v>
      </c>
      <c r="I15" s="31" t="n">
        <f aca="false">SUM(I8:I14)</f>
        <v>0</v>
      </c>
      <c r="J15" s="31" t="n">
        <f aca="false">SUM(J8:J14)</f>
        <v>0</v>
      </c>
    </row>
    <row r="16" s="7" customFormat="true" ht="12.75" hidden="false" customHeight="false" outlineLevel="0" collapsed="false">
      <c r="A16" s="417" t="s">
        <v>619</v>
      </c>
      <c r="B16" s="418" t="n">
        <v>29724</v>
      </c>
      <c r="C16" s="414" t="n">
        <v>0</v>
      </c>
      <c r="D16" s="447" t="n">
        <f aca="false">SUM(B16:C16)</f>
        <v>29724</v>
      </c>
      <c r="E16" s="414" t="n">
        <v>260590</v>
      </c>
      <c r="F16" s="414" t="n">
        <v>67985</v>
      </c>
      <c r="G16" s="414" t="n">
        <f aca="false">SUM(E16:F16)</f>
        <v>328575</v>
      </c>
      <c r="H16" s="418" t="n">
        <v>0</v>
      </c>
      <c r="I16" s="414" t="n">
        <v>0</v>
      </c>
      <c r="J16" s="414" t="n">
        <f aca="false">SUM(H16:I16)</f>
        <v>0</v>
      </c>
    </row>
    <row r="17" s="7" customFormat="true" ht="12.75" hidden="false" customHeight="false" outlineLevel="0" collapsed="false">
      <c r="A17" s="417" t="s">
        <v>620</v>
      </c>
      <c r="B17" s="418" t="n">
        <v>0</v>
      </c>
      <c r="C17" s="414" t="n">
        <v>0</v>
      </c>
      <c r="D17" s="447" t="n">
        <f aca="false">SUM(B17:C17)</f>
        <v>0</v>
      </c>
      <c r="E17" s="414" t="n">
        <v>0</v>
      </c>
      <c r="F17" s="414" t="n">
        <v>0</v>
      </c>
      <c r="G17" s="414" t="n">
        <f aca="false">SUM(E17:F17)</f>
        <v>0</v>
      </c>
      <c r="H17" s="418" t="n">
        <v>0</v>
      </c>
      <c r="I17" s="414" t="n">
        <v>0</v>
      </c>
      <c r="J17" s="414" t="n">
        <f aca="false">SUM(H17:I17)</f>
        <v>0</v>
      </c>
    </row>
    <row r="18" s="7" customFormat="true" ht="12.75" hidden="false" customHeight="false" outlineLevel="0" collapsed="false">
      <c r="A18" s="417" t="s">
        <v>621</v>
      </c>
      <c r="B18" s="418" t="n">
        <v>0</v>
      </c>
      <c r="C18" s="414" t="n">
        <v>113125</v>
      </c>
      <c r="D18" s="447" t="n">
        <f aca="false">SUM(B18:C18)</f>
        <v>113125</v>
      </c>
      <c r="E18" s="414" t="n">
        <v>1920</v>
      </c>
      <c r="F18" s="20" t="n">
        <v>0</v>
      </c>
      <c r="G18" s="414" t="n">
        <f aca="false">SUM(E18:F18)</f>
        <v>1920</v>
      </c>
      <c r="H18" s="418" t="n">
        <v>0</v>
      </c>
      <c r="I18" s="414" t="n">
        <v>0</v>
      </c>
      <c r="J18" s="414" t="n">
        <f aca="false">SUM(H18:I18)</f>
        <v>0</v>
      </c>
    </row>
    <row r="19" s="7" customFormat="true" ht="12.75" hidden="false" customHeight="false" outlineLevel="0" collapsed="false">
      <c r="A19" s="417" t="s">
        <v>622</v>
      </c>
      <c r="B19" s="418" t="n">
        <v>0</v>
      </c>
      <c r="C19" s="414" t="n">
        <v>0</v>
      </c>
      <c r="D19" s="447" t="n">
        <f aca="false">SUM(B19:C19)</f>
        <v>0</v>
      </c>
      <c r="E19" s="414" t="n">
        <v>0</v>
      </c>
      <c r="F19" s="414" t="n">
        <v>0</v>
      </c>
      <c r="G19" s="414" t="n">
        <f aca="false">SUM(E19:F19)</f>
        <v>0</v>
      </c>
      <c r="H19" s="418" t="n">
        <v>0</v>
      </c>
      <c r="I19" s="414" t="n">
        <v>0</v>
      </c>
      <c r="J19" s="414" t="n">
        <f aca="false">SUM(H19:I19)</f>
        <v>0</v>
      </c>
    </row>
    <row r="20" s="7" customFormat="true" ht="22.5" hidden="false" customHeight="true" outlineLevel="0" collapsed="false">
      <c r="A20" s="419" t="s">
        <v>623</v>
      </c>
      <c r="B20" s="418" t="n">
        <v>0</v>
      </c>
      <c r="C20" s="414" t="n">
        <v>0</v>
      </c>
      <c r="D20" s="447" t="n">
        <f aca="false">SUM(B20:C20)</f>
        <v>0</v>
      </c>
      <c r="E20" s="414" t="n">
        <v>0</v>
      </c>
      <c r="F20" s="414" t="n">
        <v>0</v>
      </c>
      <c r="G20" s="414" t="n">
        <f aca="false">SUM(E20:F20)</f>
        <v>0</v>
      </c>
      <c r="H20" s="418" t="n">
        <v>0</v>
      </c>
      <c r="I20" s="414" t="n">
        <v>0</v>
      </c>
      <c r="J20" s="414" t="n">
        <f aca="false">SUM(H20:I20)</f>
        <v>0</v>
      </c>
    </row>
    <row r="21" s="7" customFormat="true" ht="24" hidden="false" customHeight="false" outlineLevel="0" collapsed="false">
      <c r="A21" s="419" t="s">
        <v>624</v>
      </c>
      <c r="B21" s="418" t="n">
        <v>0</v>
      </c>
      <c r="C21" s="414" t="n">
        <v>0</v>
      </c>
      <c r="D21" s="447" t="n">
        <f aca="false">SUM(B21:C21)</f>
        <v>0</v>
      </c>
      <c r="E21" s="414" t="n">
        <v>11832</v>
      </c>
      <c r="F21" s="414" t="n">
        <v>0</v>
      </c>
      <c r="G21" s="414" t="n">
        <f aca="false">SUM(E21:F21)</f>
        <v>11832</v>
      </c>
      <c r="H21" s="418" t="n">
        <v>0</v>
      </c>
      <c r="I21" s="414" t="n">
        <v>0</v>
      </c>
      <c r="J21" s="414" t="n">
        <f aca="false">SUM(H21:I21)</f>
        <v>0</v>
      </c>
    </row>
    <row r="22" customFormat="false" ht="12.75" hidden="false" customHeight="false" outlineLevel="0" collapsed="false">
      <c r="A22" s="411" t="s">
        <v>625</v>
      </c>
      <c r="B22" s="425" t="n">
        <f aca="false">SUM(B16:B21)</f>
        <v>29724</v>
      </c>
      <c r="C22" s="425" t="n">
        <f aca="false">SUM(C16:C21)</f>
        <v>113125</v>
      </c>
      <c r="D22" s="448" t="n">
        <f aca="false">SUM(D16:D21)</f>
        <v>142849</v>
      </c>
      <c r="E22" s="31" t="n">
        <f aca="false">SUM(E16:E21)</f>
        <v>274342</v>
      </c>
      <c r="F22" s="31" t="n">
        <f aca="false">SUM(F16:F21)</f>
        <v>67985</v>
      </c>
      <c r="G22" s="31" t="n">
        <f aca="false">SUM(G16:G21)</f>
        <v>342327</v>
      </c>
      <c r="H22" s="31" t="n">
        <f aca="false">SUM(H16:H21)</f>
        <v>0</v>
      </c>
      <c r="I22" s="31" t="n">
        <f aca="false">SUM(I16:I21)</f>
        <v>0</v>
      </c>
      <c r="J22" s="31" t="n">
        <f aca="false">SUM(J16:J21)</f>
        <v>0</v>
      </c>
    </row>
    <row r="23" customFormat="false" ht="12.75" hidden="false" customHeight="false" outlineLevel="0" collapsed="false">
      <c r="A23" s="417" t="s">
        <v>626</v>
      </c>
      <c r="B23" s="418" t="n">
        <v>0</v>
      </c>
      <c r="C23" s="414" t="n">
        <v>0</v>
      </c>
      <c r="D23" s="447" t="n">
        <f aca="false">SUM(B23:C23)</f>
        <v>0</v>
      </c>
      <c r="E23" s="414" t="n">
        <v>61000</v>
      </c>
      <c r="F23" s="414" t="n">
        <v>0</v>
      </c>
      <c r="G23" s="414" t="n">
        <f aca="false">SUM(E23:F23)</f>
        <v>61000</v>
      </c>
      <c r="H23" s="418" t="n">
        <v>0</v>
      </c>
      <c r="I23" s="414" t="n">
        <v>0</v>
      </c>
      <c r="J23" s="414" t="n">
        <f aca="false">SUM(H23:I23)</f>
        <v>0</v>
      </c>
    </row>
    <row r="24" customFormat="false" ht="11.25" hidden="false" customHeight="true" outlineLevel="0" collapsed="false">
      <c r="A24" s="417" t="s">
        <v>627</v>
      </c>
      <c r="B24" s="418" t="n">
        <v>0</v>
      </c>
      <c r="C24" s="414" t="n">
        <v>0</v>
      </c>
      <c r="D24" s="447" t="n">
        <f aca="false">SUM(B24:C24)</f>
        <v>0</v>
      </c>
      <c r="E24" s="414" t="n">
        <v>0</v>
      </c>
      <c r="F24" s="414" t="n">
        <v>0</v>
      </c>
      <c r="G24" s="414" t="n">
        <f aca="false">SUM(E24:F24)</f>
        <v>0</v>
      </c>
      <c r="H24" s="418" t="n">
        <v>1217450</v>
      </c>
      <c r="I24" s="414" t="n">
        <v>-50060</v>
      </c>
      <c r="J24" s="414" t="n">
        <f aca="false">SUM(H24:I24)</f>
        <v>1167390</v>
      </c>
    </row>
    <row r="25" customFormat="false" ht="12.75" hidden="false" customHeight="false" outlineLevel="0" collapsed="false">
      <c r="A25" s="411" t="s">
        <v>628</v>
      </c>
      <c r="B25" s="425" t="n">
        <f aca="false">SUM(B22,B15,B23,B24)</f>
        <v>72944</v>
      </c>
      <c r="C25" s="425" t="n">
        <f aca="false">SUM(C22,C15,C23,C24)</f>
        <v>113125</v>
      </c>
      <c r="D25" s="448" t="n">
        <f aca="false">SUM(D22,D15,D23,D24)</f>
        <v>186069</v>
      </c>
      <c r="E25" s="31" t="n">
        <f aca="false">SUM(E22,E15,E23,E24)</f>
        <v>450750</v>
      </c>
      <c r="F25" s="31" t="n">
        <f aca="false">SUM(F22,F15,F23,F24)</f>
        <v>67985</v>
      </c>
      <c r="G25" s="31" t="n">
        <f aca="false">SUM(G22,G15,G23,G24)</f>
        <v>518735</v>
      </c>
      <c r="H25" s="31" t="n">
        <f aca="false">SUM(H22,H15,H23,H24)</f>
        <v>1217450</v>
      </c>
      <c r="I25" s="31" t="n">
        <f aca="false">SUM(I22,I15,I23,I24)</f>
        <v>-50060</v>
      </c>
      <c r="J25" s="31" t="n">
        <f aca="false">SUM(J22,J15,J23,J24)</f>
        <v>1167390</v>
      </c>
    </row>
    <row r="26" customFormat="false" ht="12.75" hidden="false" customHeight="false" outlineLevel="0" collapsed="false">
      <c r="A26" s="417" t="s">
        <v>629</v>
      </c>
      <c r="B26" s="418" t="n">
        <v>0</v>
      </c>
      <c r="C26" s="414" t="n">
        <v>0</v>
      </c>
      <c r="D26" s="447" t="n">
        <f aca="false">SUM(B26:C26)</f>
        <v>0</v>
      </c>
      <c r="E26" s="414" t="n">
        <v>0</v>
      </c>
      <c r="F26" s="414" t="n">
        <v>0</v>
      </c>
      <c r="G26" s="414" t="n">
        <f aca="false">SUM(E26:F26)</f>
        <v>0</v>
      </c>
      <c r="H26" s="418" t="n">
        <v>0</v>
      </c>
      <c r="I26" s="414" t="n">
        <v>0</v>
      </c>
      <c r="J26" s="414" t="n">
        <f aca="false">SUM(H26:I26)</f>
        <v>0</v>
      </c>
    </row>
    <row r="27" customFormat="false" ht="19.5" hidden="false" customHeight="true" outlineLevel="0" collapsed="false">
      <c r="A27" s="419" t="s">
        <v>630</v>
      </c>
      <c r="B27" s="418" t="n">
        <v>0</v>
      </c>
      <c r="C27" s="414" t="n">
        <v>0</v>
      </c>
      <c r="D27" s="447" t="n">
        <f aca="false">SUM(B27:C27)</f>
        <v>0</v>
      </c>
      <c r="E27" s="414" t="n">
        <v>0</v>
      </c>
      <c r="F27" s="414" t="n">
        <v>0</v>
      </c>
      <c r="G27" s="414" t="n">
        <f aca="false">SUM(E27:F27)</f>
        <v>0</v>
      </c>
      <c r="H27" s="418" t="n">
        <v>0</v>
      </c>
      <c r="I27" s="414" t="n">
        <v>0</v>
      </c>
      <c r="J27" s="414" t="n">
        <f aca="false">SUM(H27:I27)</f>
        <v>0</v>
      </c>
    </row>
    <row r="28" customFormat="false" ht="12.75" hidden="false" customHeight="false" outlineLevel="0" collapsed="false">
      <c r="A28" s="411" t="s">
        <v>631</v>
      </c>
      <c r="B28" s="425" t="n">
        <f aca="false">SUM(B25:B27)</f>
        <v>72944</v>
      </c>
      <c r="C28" s="425" t="n">
        <f aca="false">SUM(C25:C27)</f>
        <v>113125</v>
      </c>
      <c r="D28" s="448" t="n">
        <f aca="false">SUM(D25:D27)</f>
        <v>186069</v>
      </c>
      <c r="E28" s="31" t="n">
        <f aca="false">SUM(E25:E27)</f>
        <v>450750</v>
      </c>
      <c r="F28" s="31" t="n">
        <f aca="false">SUM(F25:F27)</f>
        <v>67985</v>
      </c>
      <c r="G28" s="31" t="n">
        <f aca="false">SUM(G25:G27)</f>
        <v>518735</v>
      </c>
      <c r="H28" s="31" t="n">
        <f aca="false">SUM(H25:H27)</f>
        <v>1217450</v>
      </c>
      <c r="I28" s="31" t="n">
        <f aca="false">SUM(I25:I27)</f>
        <v>-50060</v>
      </c>
      <c r="J28" s="31" t="n">
        <f aca="false">SUM(J25:J27)</f>
        <v>1167390</v>
      </c>
    </row>
    <row r="29" customFormat="false" ht="12.75" hidden="false" customHeight="false" outlineLevel="0" collapsed="false">
      <c r="A29" s="411" t="s">
        <v>632</v>
      </c>
      <c r="B29" s="418"/>
      <c r="C29" s="414"/>
      <c r="D29" s="447"/>
      <c r="E29" s="414"/>
      <c r="F29" s="414"/>
      <c r="G29" s="414"/>
      <c r="H29" s="418"/>
      <c r="I29" s="414"/>
      <c r="J29" s="414" t="n">
        <f aca="false">SUM(H29:I29)</f>
        <v>0</v>
      </c>
    </row>
    <row r="30" customFormat="false" ht="12.75" hidden="false" customHeight="false" outlineLevel="0" collapsed="false">
      <c r="A30" s="419" t="s">
        <v>633</v>
      </c>
      <c r="B30" s="418" t="n">
        <v>2775</v>
      </c>
      <c r="C30" s="414" t="n">
        <v>0</v>
      </c>
      <c r="D30" s="447" t="n">
        <f aca="false">SUM(B30:C30)</f>
        <v>2775</v>
      </c>
      <c r="E30" s="414" t="n">
        <v>0</v>
      </c>
      <c r="F30" s="414" t="n">
        <v>0</v>
      </c>
      <c r="G30" s="414" t="n">
        <f aca="false">SUM(E30:F30)</f>
        <v>0</v>
      </c>
      <c r="H30" s="418" t="n">
        <v>0</v>
      </c>
      <c r="I30" s="414" t="n">
        <v>0</v>
      </c>
      <c r="J30" s="414" t="n">
        <f aca="false">SUM(H30:I30)</f>
        <v>0</v>
      </c>
    </row>
    <row r="31" customFormat="false" ht="12.75" hidden="false" customHeight="true" outlineLevel="0" collapsed="false">
      <c r="A31" s="419" t="s">
        <v>634</v>
      </c>
      <c r="B31" s="418" t="n">
        <v>11100</v>
      </c>
      <c r="C31" s="414" t="n">
        <v>0</v>
      </c>
      <c r="D31" s="447" t="n">
        <f aca="false">SUM(B31:C31)</f>
        <v>11100</v>
      </c>
      <c r="E31" s="414" t="n">
        <v>0</v>
      </c>
      <c r="F31" s="414" t="n">
        <v>67985</v>
      </c>
      <c r="G31" s="414" t="n">
        <f aca="false">SUM(E31:F31)</f>
        <v>67985</v>
      </c>
      <c r="H31" s="418" t="n">
        <v>0</v>
      </c>
      <c r="I31" s="414" t="n">
        <v>0</v>
      </c>
      <c r="J31" s="414" t="n">
        <f aca="false">SUM(H31:I31)</f>
        <v>0</v>
      </c>
    </row>
    <row r="32" customFormat="false" ht="12.75" hidden="false" customHeight="true" outlineLevel="0" collapsed="false">
      <c r="A32" s="419" t="s">
        <v>635</v>
      </c>
      <c r="B32" s="418" t="n">
        <v>0</v>
      </c>
      <c r="C32" s="414" t="n">
        <v>0</v>
      </c>
      <c r="D32" s="447" t="n">
        <f aca="false">SUM(B32:C32)</f>
        <v>0</v>
      </c>
      <c r="E32" s="414" t="n">
        <v>0</v>
      </c>
      <c r="F32" s="414" t="n">
        <v>0</v>
      </c>
      <c r="G32" s="414" t="n">
        <f aca="false">SUM(E32:F32)</f>
        <v>0</v>
      </c>
      <c r="H32" s="418" t="n">
        <v>0</v>
      </c>
      <c r="I32" s="414" t="n">
        <v>0</v>
      </c>
      <c r="J32" s="414" t="n">
        <f aca="false">SUM(H32:I32)</f>
        <v>0</v>
      </c>
    </row>
    <row r="33" s="7" customFormat="true" ht="12.75" hidden="false" customHeight="false" outlineLevel="0" collapsed="false">
      <c r="A33" s="417" t="s">
        <v>636</v>
      </c>
      <c r="B33" s="418" t="n">
        <v>0</v>
      </c>
      <c r="C33" s="414" t="n">
        <v>0</v>
      </c>
      <c r="D33" s="447" t="n">
        <f aca="false">SUM(B33:C33)</f>
        <v>0</v>
      </c>
      <c r="E33" s="414" t="n">
        <v>0</v>
      </c>
      <c r="F33" s="414" t="n">
        <v>0</v>
      </c>
      <c r="G33" s="414" t="n">
        <f aca="false">SUM(E33:F33)</f>
        <v>0</v>
      </c>
      <c r="H33" s="418" t="n">
        <v>0</v>
      </c>
      <c r="I33" s="414" t="n">
        <v>0</v>
      </c>
      <c r="J33" s="414" t="n">
        <f aca="false">SUM(H33:I33)</f>
        <v>0</v>
      </c>
    </row>
    <row r="34" customFormat="false" ht="21.75" hidden="false" customHeight="true" outlineLevel="0" collapsed="false">
      <c r="A34" s="419" t="s">
        <v>637</v>
      </c>
      <c r="B34" s="418" t="n">
        <v>0</v>
      </c>
      <c r="C34" s="414" t="n">
        <v>0</v>
      </c>
      <c r="D34" s="447" t="n">
        <f aca="false">SUM(B34:C34)</f>
        <v>0</v>
      </c>
      <c r="E34" s="414" t="n">
        <v>0</v>
      </c>
      <c r="F34" s="414" t="n">
        <v>0</v>
      </c>
      <c r="G34" s="414" t="n">
        <f aca="false">SUM(E34:F34)</f>
        <v>0</v>
      </c>
      <c r="H34" s="418" t="n">
        <v>0</v>
      </c>
      <c r="I34" s="414" t="n">
        <v>0</v>
      </c>
      <c r="J34" s="414" t="n">
        <f aca="false">SUM(H34:I34)</f>
        <v>0</v>
      </c>
    </row>
    <row r="35" customFormat="false" ht="12.75" hidden="false" customHeight="false" outlineLevel="0" collapsed="false">
      <c r="A35" s="411" t="s">
        <v>549</v>
      </c>
      <c r="B35" s="425" t="n">
        <f aca="false">SUM(B30:B34)</f>
        <v>13875</v>
      </c>
      <c r="C35" s="425" t="n">
        <f aca="false">SUM(C30:C34)</f>
        <v>0</v>
      </c>
      <c r="D35" s="448" t="n">
        <f aca="false">SUM(D30:D34)</f>
        <v>13875</v>
      </c>
      <c r="E35" s="31" t="n">
        <f aca="false">SUM(E30:E34)</f>
        <v>0</v>
      </c>
      <c r="F35" s="31" t="n">
        <f aca="false">SUM(F30:F34)</f>
        <v>67985</v>
      </c>
      <c r="G35" s="31" t="n">
        <f aca="false">SUM(G30:G34)</f>
        <v>67985</v>
      </c>
      <c r="H35" s="31" t="n">
        <f aca="false">SUM(H30:H34)</f>
        <v>0</v>
      </c>
      <c r="I35" s="31" t="n">
        <f aca="false">SUM(I30:I34)</f>
        <v>0</v>
      </c>
      <c r="J35" s="31" t="n">
        <f aca="false">SUM(J30:J34)</f>
        <v>0</v>
      </c>
    </row>
    <row r="36" customFormat="false" ht="12.75" hidden="false" customHeight="false" outlineLevel="0" collapsed="false">
      <c r="A36" s="426"/>
      <c r="B36" s="141"/>
      <c r="C36" s="141"/>
      <c r="D36" s="141"/>
      <c r="E36" s="141"/>
      <c r="F36" s="141"/>
      <c r="G36" s="141"/>
      <c r="H36" s="141"/>
      <c r="I36" s="141"/>
      <c r="J36" s="141"/>
    </row>
    <row r="37" s="398" customFormat="true" ht="12.75" hidden="false" customHeight="false" outlineLevel="0" collapsed="false">
      <c r="A37" s="426"/>
      <c r="B37" s="141"/>
      <c r="C37" s="141"/>
      <c r="D37" s="141"/>
      <c r="E37" s="141"/>
      <c r="F37" s="141"/>
      <c r="G37" s="141"/>
      <c r="H37" s="141"/>
      <c r="I37" s="141"/>
      <c r="J37" s="141"/>
    </row>
    <row r="38" s="398" customFormat="true" ht="12.75" hidden="false" customHeight="false" outlineLevel="0" collapsed="false">
      <c r="A38" s="427"/>
      <c r="B38" s="141"/>
      <c r="C38" s="141"/>
      <c r="D38" s="141"/>
      <c r="E38" s="141"/>
      <c r="F38" s="141"/>
      <c r="G38" s="141"/>
      <c r="H38" s="141"/>
      <c r="I38" s="141"/>
      <c r="J38" s="141"/>
    </row>
    <row r="39" s="398" customFormat="true" ht="12.75" hidden="false" customHeight="false" outlineLevel="0" collapsed="false">
      <c r="A39" s="427"/>
      <c r="B39" s="141"/>
      <c r="C39" s="141"/>
      <c r="D39" s="141"/>
      <c r="E39" s="141"/>
      <c r="F39" s="141"/>
      <c r="G39" s="141"/>
      <c r="H39" s="141"/>
      <c r="I39" s="141"/>
      <c r="J39" s="141"/>
    </row>
    <row r="40" s="398" customFormat="true" ht="12.75" hidden="false" customHeight="false" outlineLevel="0" collapsed="false">
      <c r="A40" s="435"/>
      <c r="B40" s="141"/>
      <c r="C40" s="141"/>
      <c r="D40" s="141"/>
      <c r="E40" s="141"/>
      <c r="F40" s="141"/>
      <c r="G40" s="141"/>
      <c r="H40" s="141"/>
      <c r="I40" s="141"/>
      <c r="J40" s="141"/>
    </row>
    <row r="41" s="398" customFormat="true" ht="12.75" hidden="false" customHeight="false" outlineLevel="0" collapsed="false">
      <c r="A41" s="427"/>
      <c r="B41" s="141"/>
      <c r="C41" s="141"/>
      <c r="D41" s="141"/>
      <c r="E41" s="141"/>
      <c r="F41" s="141"/>
      <c r="G41" s="141"/>
      <c r="H41" s="141"/>
      <c r="I41" s="141"/>
      <c r="J41" s="141"/>
    </row>
    <row r="42" s="398" customFormat="true" ht="12.75" hidden="false" customHeight="false" outlineLevel="0" collapsed="false">
      <c r="A42" s="427"/>
      <c r="B42" s="141"/>
      <c r="C42" s="141"/>
      <c r="D42" s="141"/>
      <c r="E42" s="141"/>
      <c r="F42" s="141"/>
      <c r="G42" s="141"/>
      <c r="H42" s="141"/>
      <c r="I42" s="141"/>
      <c r="J42" s="141"/>
    </row>
    <row r="43" s="398" customFormat="true" ht="12.75" hidden="false" customHeight="false" outlineLevel="0" collapsed="false">
      <c r="A43" s="427"/>
      <c r="B43" s="141"/>
      <c r="C43" s="141"/>
      <c r="D43" s="141"/>
      <c r="E43" s="141"/>
      <c r="F43" s="141"/>
      <c r="G43" s="141"/>
      <c r="H43" s="141"/>
      <c r="I43" s="141"/>
      <c r="J43" s="141"/>
    </row>
    <row r="44" s="398" customFormat="true" ht="12.75" hidden="false" customHeight="false" outlineLevel="0" collapsed="false">
      <c r="A44" s="427"/>
      <c r="B44" s="141"/>
      <c r="C44" s="141"/>
      <c r="D44" s="141"/>
      <c r="E44" s="141"/>
      <c r="F44" s="141"/>
      <c r="G44" s="141"/>
      <c r="H44" s="141"/>
      <c r="I44" s="141"/>
      <c r="J44" s="141"/>
    </row>
    <row r="45" s="398" customFormat="true" ht="12.75" hidden="false" customHeight="false" outlineLevel="0" collapsed="false">
      <c r="A45" s="427"/>
      <c r="B45" s="141"/>
      <c r="C45" s="141"/>
      <c r="D45" s="141"/>
      <c r="E45" s="141"/>
      <c r="F45" s="141"/>
      <c r="G45" s="141"/>
      <c r="H45" s="141"/>
      <c r="I45" s="141"/>
      <c r="J45" s="141"/>
    </row>
    <row r="46" s="398" customFormat="true" ht="12.75" hidden="false" customHeight="false" outlineLevel="0" collapsed="false">
      <c r="A46" s="427"/>
      <c r="B46" s="141"/>
      <c r="C46" s="141"/>
      <c r="D46" s="141"/>
      <c r="E46" s="141"/>
      <c r="F46" s="141"/>
      <c r="G46" s="141"/>
      <c r="H46" s="141"/>
      <c r="I46" s="141"/>
      <c r="J46" s="141"/>
    </row>
    <row r="47" s="398" customFormat="true" ht="12.75" hidden="false" customHeight="false" outlineLevel="0" collapsed="false">
      <c r="A47" s="427"/>
      <c r="B47" s="141"/>
      <c r="C47" s="141"/>
      <c r="D47" s="141"/>
      <c r="E47" s="141"/>
      <c r="F47" s="141"/>
      <c r="G47" s="141"/>
      <c r="H47" s="141"/>
      <c r="I47" s="141"/>
      <c r="J47" s="141"/>
    </row>
    <row r="48" s="398" customFormat="true" ht="12.75" hidden="false" customHeight="false" outlineLevel="0" collapsed="false">
      <c r="A48" s="427"/>
      <c r="B48" s="141"/>
      <c r="C48" s="141"/>
      <c r="D48" s="141"/>
      <c r="E48" s="141"/>
      <c r="F48" s="141"/>
      <c r="G48" s="141"/>
      <c r="H48" s="141"/>
      <c r="I48" s="141"/>
      <c r="J48" s="141"/>
    </row>
    <row r="49" s="398" customFormat="true" ht="12.75" hidden="false" customHeight="false" outlineLevel="0" collapsed="false">
      <c r="A49" s="427"/>
      <c r="B49" s="141"/>
      <c r="C49" s="141"/>
      <c r="D49" s="141"/>
      <c r="E49" s="141"/>
      <c r="F49" s="141"/>
      <c r="G49" s="141"/>
      <c r="H49" s="141"/>
      <c r="I49" s="141"/>
      <c r="J49" s="141"/>
    </row>
    <row r="50" s="398" customFormat="true" ht="12.75" hidden="false" customHeight="false" outlineLevel="0" collapsed="false">
      <c r="A50" s="427"/>
      <c r="B50" s="141"/>
      <c r="C50" s="141"/>
      <c r="D50" s="141"/>
      <c r="E50" s="141"/>
      <c r="F50" s="141"/>
      <c r="G50" s="141"/>
      <c r="H50" s="141"/>
      <c r="I50" s="141"/>
      <c r="J50" s="141"/>
    </row>
    <row r="51" s="398" customFormat="true" ht="12.75" hidden="false" customHeight="false" outlineLevel="0" collapsed="false">
      <c r="A51" s="427"/>
      <c r="B51" s="141"/>
      <c r="C51" s="141"/>
      <c r="D51" s="141"/>
      <c r="E51" s="141"/>
      <c r="F51" s="141"/>
      <c r="G51" s="141"/>
      <c r="H51" s="141"/>
      <c r="I51" s="141"/>
      <c r="J51" s="141"/>
    </row>
    <row r="52" s="398" customFormat="true" ht="12.75" hidden="false" customHeight="false" outlineLevel="0" collapsed="false">
      <c r="A52" s="427"/>
      <c r="B52" s="141"/>
      <c r="C52" s="141"/>
      <c r="D52" s="141"/>
      <c r="E52" s="141"/>
      <c r="F52" s="141"/>
      <c r="G52" s="141"/>
      <c r="H52" s="141"/>
      <c r="I52" s="141"/>
      <c r="J52" s="141"/>
    </row>
    <row r="53" s="398" customFormat="true" ht="12.75" hidden="false" customHeight="false" outlineLevel="0" collapsed="false">
      <c r="A53" s="427"/>
      <c r="B53" s="141"/>
      <c r="C53" s="141"/>
      <c r="D53" s="141"/>
      <c r="E53" s="141"/>
      <c r="F53" s="141"/>
      <c r="G53" s="141"/>
      <c r="H53" s="141"/>
      <c r="I53" s="141"/>
      <c r="J53" s="141"/>
    </row>
    <row r="54" s="398" customFormat="true" ht="12.75" hidden="false" customHeight="false" outlineLevel="0" collapsed="false">
      <c r="A54" s="427"/>
      <c r="B54" s="141"/>
      <c r="C54" s="141"/>
      <c r="D54" s="141"/>
      <c r="E54" s="141"/>
      <c r="F54" s="141"/>
      <c r="G54" s="141"/>
      <c r="H54" s="141"/>
      <c r="I54" s="141"/>
      <c r="J54" s="141"/>
    </row>
    <row r="55" s="398" customFormat="true" ht="12.75" hidden="false" customHeight="false" outlineLevel="0" collapsed="false">
      <c r="A55" s="427"/>
      <c r="B55" s="141"/>
      <c r="C55" s="141"/>
      <c r="D55" s="141"/>
      <c r="E55" s="141"/>
      <c r="F55" s="141"/>
      <c r="G55" s="141"/>
      <c r="H55" s="141"/>
      <c r="I55" s="141"/>
      <c r="J55" s="141"/>
    </row>
    <row r="56" s="398" customFormat="true" ht="12.75" hidden="false" customHeight="false" outlineLevel="0" collapsed="false">
      <c r="A56" s="427"/>
      <c r="B56" s="141"/>
      <c r="C56" s="141"/>
      <c r="D56" s="141"/>
      <c r="E56" s="141"/>
      <c r="F56" s="141"/>
      <c r="G56" s="141"/>
      <c r="H56" s="141"/>
      <c r="I56" s="141"/>
      <c r="J56" s="141"/>
    </row>
    <row r="57" s="398" customFormat="true" ht="12.75" hidden="false" customHeight="false" outlineLevel="0" collapsed="false">
      <c r="A57" s="427"/>
      <c r="B57" s="141"/>
      <c r="C57" s="141"/>
      <c r="D57" s="141"/>
      <c r="E57" s="141"/>
      <c r="F57" s="141"/>
      <c r="G57" s="141"/>
      <c r="H57" s="141"/>
      <c r="I57" s="141"/>
      <c r="J57" s="141"/>
    </row>
    <row r="58" s="398" customFormat="true" ht="12.75" hidden="false" customHeight="false" outlineLevel="0" collapsed="false">
      <c r="A58" s="427"/>
      <c r="B58" s="141"/>
      <c r="C58" s="141"/>
      <c r="D58" s="141"/>
      <c r="E58" s="141"/>
      <c r="F58" s="141"/>
      <c r="G58" s="141"/>
      <c r="H58" s="141"/>
      <c r="I58" s="141"/>
      <c r="J58" s="141"/>
    </row>
    <row r="59" s="398" customFormat="true" ht="12.75" hidden="false" customHeight="false" outlineLevel="0" collapsed="false">
      <c r="A59" s="427"/>
      <c r="B59" s="141"/>
      <c r="C59" s="141"/>
      <c r="D59" s="141"/>
      <c r="E59" s="141"/>
      <c r="F59" s="141"/>
      <c r="G59" s="141"/>
      <c r="H59" s="141"/>
      <c r="I59" s="141"/>
      <c r="J59" s="141"/>
    </row>
    <row r="60" s="398" customFormat="true" ht="12.75" hidden="false" customHeight="false" outlineLevel="0" collapsed="false">
      <c r="A60" s="427"/>
      <c r="B60" s="141"/>
      <c r="C60" s="141"/>
      <c r="D60" s="141"/>
      <c r="E60" s="141"/>
      <c r="F60" s="141"/>
      <c r="G60" s="141"/>
      <c r="H60" s="141"/>
      <c r="I60" s="141"/>
      <c r="J60" s="141"/>
    </row>
    <row r="61" s="398" customFormat="true" ht="12.75" hidden="false" customHeight="false" outlineLevel="0" collapsed="false">
      <c r="A61" s="427"/>
      <c r="B61" s="141"/>
      <c r="C61" s="141"/>
      <c r="D61" s="141"/>
      <c r="E61" s="141"/>
      <c r="F61" s="141"/>
      <c r="G61" s="141"/>
      <c r="H61" s="141"/>
      <c r="I61" s="141"/>
      <c r="J61" s="141"/>
    </row>
    <row r="62" s="398" customFormat="true" ht="12.75" hidden="false" customHeight="false" outlineLevel="0" collapsed="false">
      <c r="A62" s="427"/>
      <c r="B62" s="141"/>
      <c r="C62" s="141"/>
      <c r="D62" s="141"/>
      <c r="E62" s="141"/>
      <c r="F62" s="141"/>
      <c r="G62" s="141"/>
      <c r="H62" s="141"/>
      <c r="I62" s="141"/>
      <c r="J62" s="141"/>
    </row>
    <row r="63" s="398" customFormat="true" ht="12.75" hidden="false" customHeight="false" outlineLevel="0" collapsed="false">
      <c r="A63" s="427"/>
      <c r="B63" s="141"/>
      <c r="C63" s="141"/>
      <c r="D63" s="141"/>
      <c r="E63" s="141"/>
      <c r="F63" s="141"/>
      <c r="G63" s="141"/>
      <c r="H63" s="141"/>
      <c r="I63" s="141"/>
      <c r="J63" s="141"/>
    </row>
    <row r="64" s="398" customFormat="true" ht="12.75" hidden="false" customHeight="false" outlineLevel="0" collapsed="false">
      <c r="A64" s="427"/>
      <c r="B64" s="141"/>
      <c r="C64" s="141"/>
      <c r="D64" s="141"/>
      <c r="E64" s="141"/>
      <c r="F64" s="141"/>
      <c r="G64" s="141"/>
      <c r="H64" s="141"/>
      <c r="I64" s="141"/>
      <c r="J64" s="141"/>
    </row>
    <row r="65" s="398" customFormat="true" ht="12.75" hidden="false" customHeight="false" outlineLevel="0" collapsed="false">
      <c r="A65" s="427"/>
      <c r="B65" s="141"/>
      <c r="C65" s="141"/>
      <c r="D65" s="141"/>
      <c r="E65" s="141"/>
      <c r="F65" s="141"/>
      <c r="G65" s="141"/>
      <c r="H65" s="141"/>
      <c r="I65" s="141"/>
      <c r="J65" s="141"/>
    </row>
    <row r="66" s="398" customFormat="true" ht="12.75" hidden="false" customHeight="false" outlineLevel="0" collapsed="false">
      <c r="A66" s="427"/>
      <c r="B66" s="141"/>
      <c r="C66" s="141"/>
      <c r="D66" s="141"/>
      <c r="E66" s="141"/>
      <c r="F66" s="141"/>
      <c r="G66" s="141"/>
      <c r="H66" s="141"/>
      <c r="I66" s="141"/>
      <c r="J66" s="141"/>
    </row>
    <row r="67" s="398" customFormat="true" ht="12.75" hidden="false" customHeight="false" outlineLevel="0" collapsed="false">
      <c r="A67" s="427"/>
      <c r="B67" s="141"/>
      <c r="C67" s="141"/>
      <c r="D67" s="141"/>
      <c r="E67" s="141"/>
      <c r="F67" s="141"/>
      <c r="G67" s="141"/>
      <c r="H67" s="141"/>
      <c r="I67" s="141"/>
      <c r="J67" s="141"/>
    </row>
    <row r="68" s="398" customFormat="true" ht="12.75" hidden="false" customHeight="false" outlineLevel="0" collapsed="false">
      <c r="A68" s="427"/>
      <c r="B68" s="141"/>
      <c r="C68" s="141"/>
      <c r="D68" s="141"/>
      <c r="E68" s="141"/>
      <c r="F68" s="141"/>
      <c r="G68" s="141"/>
      <c r="H68" s="141"/>
      <c r="I68" s="141"/>
      <c r="J68" s="141"/>
    </row>
    <row r="69" s="398" customFormat="true" ht="12.75" hidden="false" customHeight="false" outlineLevel="0" collapsed="false">
      <c r="A69" s="427"/>
      <c r="B69" s="141"/>
      <c r="C69" s="141"/>
      <c r="D69" s="141"/>
      <c r="E69" s="141"/>
      <c r="F69" s="141"/>
      <c r="G69" s="141"/>
      <c r="H69" s="141"/>
      <c r="I69" s="141"/>
      <c r="J69" s="141"/>
    </row>
    <row r="70" s="398" customFormat="true" ht="12.75" hidden="false" customHeight="false" outlineLevel="0" collapsed="false">
      <c r="A70" s="427"/>
      <c r="B70" s="141"/>
      <c r="C70" s="141"/>
      <c r="D70" s="141"/>
      <c r="E70" s="141"/>
      <c r="F70" s="141"/>
      <c r="G70" s="141"/>
      <c r="H70" s="141"/>
      <c r="I70" s="141"/>
      <c r="J70" s="141"/>
    </row>
    <row r="71" s="398" customFormat="true" ht="12.75" hidden="false" customHeight="false" outlineLevel="0" collapsed="false">
      <c r="A71" s="427"/>
      <c r="B71" s="141"/>
      <c r="C71" s="141"/>
      <c r="D71" s="141"/>
      <c r="E71" s="141"/>
      <c r="F71" s="141"/>
      <c r="G71" s="141"/>
      <c r="H71" s="141"/>
      <c r="I71" s="141"/>
      <c r="J71" s="141"/>
    </row>
    <row r="72" s="398" customFormat="true" ht="12.75" hidden="false" customHeight="false" outlineLevel="0" collapsed="false">
      <c r="A72" s="427"/>
      <c r="B72" s="141"/>
      <c r="C72" s="141"/>
      <c r="D72" s="141"/>
      <c r="E72" s="141"/>
      <c r="F72" s="141"/>
      <c r="G72" s="141"/>
      <c r="H72" s="141"/>
      <c r="I72" s="141"/>
      <c r="J72" s="141"/>
    </row>
    <row r="73" s="398" customFormat="true" ht="12.75" hidden="false" customHeight="false" outlineLevel="0" collapsed="false">
      <c r="A73" s="427"/>
      <c r="B73" s="141"/>
      <c r="C73" s="141"/>
      <c r="D73" s="141"/>
      <c r="E73" s="141"/>
      <c r="F73" s="141"/>
      <c r="G73" s="141"/>
      <c r="H73" s="141"/>
      <c r="I73" s="141"/>
      <c r="J73" s="141"/>
    </row>
    <row r="74" s="398" customFormat="true" ht="12.75" hidden="false" customHeight="false" outlineLevel="0" collapsed="false">
      <c r="A74" s="427"/>
      <c r="B74" s="141"/>
      <c r="C74" s="141"/>
      <c r="D74" s="141"/>
      <c r="E74" s="141"/>
      <c r="F74" s="141"/>
      <c r="G74" s="141"/>
      <c r="H74" s="141"/>
      <c r="I74" s="141"/>
      <c r="J74" s="141"/>
    </row>
    <row r="75" s="398" customFormat="true" ht="12.75" hidden="false" customHeight="false" outlineLevel="0" collapsed="false">
      <c r="A75" s="427"/>
      <c r="B75" s="141"/>
      <c r="C75" s="141"/>
      <c r="D75" s="141"/>
      <c r="E75" s="141"/>
      <c r="F75" s="141"/>
      <c r="G75" s="141"/>
      <c r="H75" s="141"/>
      <c r="I75" s="141"/>
      <c r="J75" s="141"/>
    </row>
    <row r="76" s="398" customFormat="true" ht="12.75" hidden="false" customHeight="false" outlineLevel="0" collapsed="false">
      <c r="A76" s="427"/>
      <c r="B76" s="141"/>
      <c r="C76" s="141"/>
      <c r="D76" s="141"/>
      <c r="E76" s="141"/>
      <c r="F76" s="141"/>
      <c r="G76" s="141"/>
      <c r="H76" s="141"/>
      <c r="I76" s="141"/>
      <c r="J76" s="141"/>
    </row>
    <row r="77" s="398" customFormat="true" ht="12.75" hidden="false" customHeight="false" outlineLevel="0" collapsed="false">
      <c r="A77" s="427"/>
      <c r="B77" s="141"/>
      <c r="C77" s="141"/>
      <c r="D77" s="141"/>
      <c r="E77" s="141"/>
      <c r="F77" s="141"/>
      <c r="G77" s="141"/>
      <c r="H77" s="141"/>
      <c r="I77" s="141"/>
      <c r="J77" s="141"/>
    </row>
    <row r="78" s="398" customFormat="true" ht="12.75" hidden="false" customHeight="false" outlineLevel="0" collapsed="false">
      <c r="A78" s="427"/>
      <c r="B78" s="141"/>
      <c r="C78" s="141"/>
      <c r="D78" s="141"/>
      <c r="E78" s="141"/>
      <c r="F78" s="141"/>
      <c r="G78" s="141"/>
      <c r="H78" s="141"/>
      <c r="I78" s="141"/>
      <c r="J78" s="141"/>
    </row>
    <row r="79" s="398" customFormat="true" ht="12.75" hidden="false" customHeight="false" outlineLevel="0" collapsed="false">
      <c r="A79" s="427"/>
      <c r="B79" s="141"/>
      <c r="C79" s="141"/>
      <c r="D79" s="141"/>
      <c r="E79" s="141"/>
      <c r="F79" s="141"/>
      <c r="G79" s="141"/>
      <c r="H79" s="141"/>
      <c r="I79" s="141"/>
      <c r="J79" s="141"/>
    </row>
    <row r="80" s="398" customFormat="true" ht="12.75" hidden="false" customHeight="false" outlineLevel="0" collapsed="false">
      <c r="A80" s="427"/>
      <c r="B80" s="141"/>
      <c r="C80" s="141"/>
      <c r="D80" s="141"/>
      <c r="E80" s="141"/>
      <c r="F80" s="141"/>
      <c r="G80" s="141"/>
      <c r="H80" s="141"/>
      <c r="I80" s="141"/>
      <c r="J80" s="141"/>
    </row>
    <row r="81" s="398" customFormat="true" ht="12.75" hidden="false" customHeight="false" outlineLevel="0" collapsed="false">
      <c r="A81" s="427"/>
      <c r="B81" s="141"/>
      <c r="C81" s="141"/>
      <c r="D81" s="141"/>
      <c r="E81" s="141"/>
      <c r="F81" s="141"/>
      <c r="G81" s="141"/>
      <c r="H81" s="141"/>
      <c r="I81" s="141"/>
      <c r="J81" s="141"/>
    </row>
    <row r="82" s="398" customFormat="true" ht="12.75" hidden="false" customHeight="false" outlineLevel="0" collapsed="false">
      <c r="A82" s="427"/>
      <c r="B82" s="141"/>
      <c r="C82" s="141"/>
      <c r="D82" s="141"/>
      <c r="E82" s="141"/>
      <c r="F82" s="141"/>
      <c r="G82" s="141"/>
      <c r="H82" s="141"/>
      <c r="I82" s="141"/>
      <c r="J82" s="141"/>
    </row>
    <row r="83" s="398" customFormat="true" ht="12.75" hidden="false" customHeight="false" outlineLevel="0" collapsed="false">
      <c r="A83" s="427"/>
      <c r="B83" s="141"/>
      <c r="C83" s="141"/>
      <c r="D83" s="141"/>
      <c r="E83" s="141"/>
      <c r="F83" s="141"/>
      <c r="G83" s="141"/>
      <c r="H83" s="141"/>
      <c r="I83" s="141"/>
      <c r="J83" s="141"/>
    </row>
    <row r="84" s="398" customFormat="true" ht="12.75" hidden="false" customHeight="false" outlineLevel="0" collapsed="false">
      <c r="A84" s="427"/>
      <c r="B84" s="141"/>
      <c r="C84" s="141"/>
      <c r="D84" s="141"/>
      <c r="E84" s="141"/>
      <c r="F84" s="141"/>
      <c r="G84" s="141"/>
      <c r="H84" s="141"/>
      <c r="I84" s="141"/>
      <c r="J84" s="141"/>
    </row>
    <row r="85" s="398" customFormat="true" ht="12.75" hidden="false" customHeight="false" outlineLevel="0" collapsed="false">
      <c r="A85" s="427"/>
      <c r="B85" s="141"/>
      <c r="C85" s="141"/>
      <c r="D85" s="141"/>
      <c r="E85" s="141"/>
      <c r="F85" s="141"/>
      <c r="G85" s="141"/>
      <c r="H85" s="141"/>
      <c r="I85" s="141"/>
      <c r="J85" s="141"/>
    </row>
    <row r="86" s="398" customFormat="true" ht="12.75" hidden="false" customHeight="false" outlineLevel="0" collapsed="false">
      <c r="A86" s="427"/>
      <c r="B86" s="141"/>
      <c r="C86" s="141"/>
      <c r="D86" s="141"/>
      <c r="E86" s="141"/>
      <c r="F86" s="141"/>
      <c r="G86" s="141"/>
      <c r="H86" s="141"/>
      <c r="I86" s="141"/>
      <c r="J86" s="141"/>
    </row>
    <row r="87" s="398" customFormat="true" ht="12.75" hidden="false" customHeight="false" outlineLevel="0" collapsed="false">
      <c r="A87" s="427"/>
      <c r="B87" s="141"/>
      <c r="C87" s="141"/>
      <c r="D87" s="141"/>
      <c r="E87" s="141"/>
      <c r="F87" s="141"/>
      <c r="G87" s="141"/>
      <c r="H87" s="141"/>
      <c r="I87" s="141"/>
      <c r="J87" s="141"/>
    </row>
    <row r="88" s="398" customFormat="true" ht="12.75" hidden="false" customHeight="false" outlineLevel="0" collapsed="false">
      <c r="A88" s="427"/>
      <c r="B88" s="141"/>
      <c r="C88" s="141"/>
      <c r="D88" s="141"/>
      <c r="E88" s="141"/>
      <c r="F88" s="141"/>
      <c r="G88" s="141"/>
      <c r="H88" s="141"/>
      <c r="I88" s="141"/>
      <c r="J88" s="141"/>
    </row>
    <row r="89" s="398" customFormat="true" ht="12.75" hidden="false" customHeight="false" outlineLevel="0" collapsed="false">
      <c r="A89" s="427"/>
      <c r="B89" s="141"/>
      <c r="C89" s="141"/>
      <c r="D89" s="141"/>
      <c r="E89" s="141"/>
      <c r="F89" s="141"/>
      <c r="G89" s="141"/>
      <c r="H89" s="141"/>
      <c r="I89" s="141"/>
      <c r="J89" s="141"/>
    </row>
    <row r="90" s="398" customFormat="true" ht="12.75" hidden="false" customHeight="false" outlineLevel="0" collapsed="false">
      <c r="A90" s="427"/>
      <c r="B90" s="141"/>
      <c r="C90" s="141"/>
      <c r="D90" s="141"/>
      <c r="E90" s="141"/>
      <c r="F90" s="141"/>
      <c r="G90" s="141"/>
      <c r="H90" s="141"/>
      <c r="I90" s="141"/>
      <c r="J90" s="141"/>
    </row>
    <row r="91" s="398" customFormat="true" ht="12.75" hidden="false" customHeight="false" outlineLevel="0" collapsed="false">
      <c r="A91" s="427"/>
      <c r="B91" s="141"/>
      <c r="C91" s="141"/>
      <c r="D91" s="141"/>
      <c r="E91" s="141"/>
      <c r="F91" s="141"/>
      <c r="G91" s="141"/>
      <c r="H91" s="141"/>
      <c r="I91" s="141"/>
      <c r="J91" s="141"/>
    </row>
  </sheetData>
  <mergeCells count="6">
    <mergeCell ref="A1:J1"/>
    <mergeCell ref="B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5&amp;R&amp;"Times New Roman,Regular"4/a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8" width="30.99"/>
    <col collapsed="false" customWidth="true" hidden="false" outlineLevel="0" max="2" min="2" style="4" width="12.13"/>
    <col collapsed="false" customWidth="true" hidden="false" outlineLevel="0" max="3" min="3" style="4" width="8.7"/>
    <col collapsed="false" customWidth="true" hidden="false" outlineLevel="0" max="4" min="4" style="4" width="11.85"/>
    <col collapsed="false" customWidth="true" hidden="false" outlineLevel="0" max="5" min="5" style="4" width="11.99"/>
    <col collapsed="false" customWidth="true" hidden="false" outlineLevel="0" max="6" min="6" style="4" width="9.42"/>
    <col collapsed="false" customWidth="true" hidden="false" outlineLevel="0" max="8" min="7" style="4" width="11.99"/>
    <col collapsed="false" customWidth="true" hidden="false" outlineLevel="0" max="9" min="9" style="4" width="9.28"/>
    <col collapsed="false" customWidth="true" hidden="false" outlineLevel="0" max="10" min="10" style="4" width="11.99"/>
    <col collapsed="false" customWidth="false" hidden="false" outlineLevel="0" max="257" min="11" style="399" width="9.13"/>
  </cols>
  <sheetData>
    <row r="1" s="115" customFormat="true" ht="17.25" hidden="false" customHeight="true" outlineLevel="0" collapsed="false">
      <c r="A1" s="400" t="s">
        <v>602</v>
      </c>
      <c r="B1" s="400"/>
      <c r="C1" s="400"/>
      <c r="D1" s="400"/>
      <c r="E1" s="400"/>
      <c r="F1" s="400"/>
      <c r="G1" s="400"/>
      <c r="H1" s="400"/>
      <c r="I1" s="400"/>
      <c r="J1" s="400"/>
    </row>
    <row r="2" customFormat="false" ht="12.75" hidden="false" customHeight="false" outlineLevel="0" collapsed="false">
      <c r="A2" s="427"/>
      <c r="J2" s="440" t="s">
        <v>2</v>
      </c>
    </row>
    <row r="3" s="432" customFormat="true" ht="26.25" hidden="false" customHeight="true" outlineLevel="0" collapsed="false">
      <c r="A3" s="429" t="s">
        <v>603</v>
      </c>
      <c r="B3" s="449" t="s">
        <v>652</v>
      </c>
      <c r="C3" s="449"/>
      <c r="D3" s="449"/>
      <c r="E3" s="449"/>
      <c r="F3" s="449"/>
      <c r="G3" s="449"/>
      <c r="H3" s="449" t="s">
        <v>656</v>
      </c>
      <c r="I3" s="449"/>
      <c r="J3" s="449"/>
      <c r="K3" s="431"/>
    </row>
    <row r="4" s="405" customFormat="true" ht="18.75" hidden="false" customHeight="true" outlineLevel="0" collapsed="false">
      <c r="A4" s="406" t="s">
        <v>605</v>
      </c>
      <c r="B4" s="437" t="s">
        <v>657</v>
      </c>
      <c r="C4" s="437"/>
      <c r="D4" s="437"/>
      <c r="E4" s="437" t="s">
        <v>658</v>
      </c>
      <c r="F4" s="437"/>
      <c r="G4" s="437"/>
      <c r="H4" s="437"/>
      <c r="I4" s="437"/>
      <c r="J4" s="437"/>
      <c r="K4" s="404"/>
    </row>
    <row r="5" s="404" customFormat="true" ht="40.5" hidden="false" customHeight="true" outlineLevel="0" collapsed="false">
      <c r="A5" s="406" t="s">
        <v>610</v>
      </c>
      <c r="B5" s="65" t="s">
        <v>7</v>
      </c>
      <c r="C5" s="345" t="s">
        <v>8</v>
      </c>
      <c r="D5" s="65" t="s">
        <v>9</v>
      </c>
      <c r="E5" s="65" t="s">
        <v>7</v>
      </c>
      <c r="F5" s="345" t="s">
        <v>8</v>
      </c>
      <c r="G5" s="65" t="s">
        <v>9</v>
      </c>
      <c r="H5" s="65" t="s">
        <v>7</v>
      </c>
      <c r="I5" s="345" t="s">
        <v>8</v>
      </c>
      <c r="J5" s="65" t="s">
        <v>9</v>
      </c>
    </row>
    <row r="6" customFormat="false" ht="11.25" hidden="false" customHeight="true" outlineLevel="0" collapsed="false">
      <c r="A6" s="442" t="s">
        <v>10</v>
      </c>
      <c r="B6" s="443" t="s">
        <v>11</v>
      </c>
      <c r="C6" s="444" t="s">
        <v>12</v>
      </c>
      <c r="D6" s="445" t="s">
        <v>13</v>
      </c>
      <c r="E6" s="439" t="s">
        <v>14</v>
      </c>
      <c r="F6" s="439" t="s">
        <v>15</v>
      </c>
      <c r="G6" s="439" t="s">
        <v>16</v>
      </c>
      <c r="H6" s="446" t="s">
        <v>28</v>
      </c>
      <c r="I6" s="444" t="s">
        <v>30</v>
      </c>
      <c r="J6" s="444" t="s">
        <v>36</v>
      </c>
    </row>
    <row r="7" s="416" customFormat="true" ht="12.75" hidden="false" customHeight="false" outlineLevel="0" collapsed="false">
      <c r="A7" s="411" t="s">
        <v>525</v>
      </c>
      <c r="B7" s="412"/>
      <c r="C7" s="413"/>
      <c r="D7" s="447"/>
      <c r="E7" s="413"/>
      <c r="F7" s="413"/>
      <c r="G7" s="414"/>
      <c r="H7" s="418"/>
      <c r="I7" s="413"/>
      <c r="J7" s="414"/>
    </row>
    <row r="8" customFormat="false" ht="12.75" hidden="false" customHeight="false" outlineLevel="0" collapsed="false">
      <c r="A8" s="417" t="s">
        <v>611</v>
      </c>
      <c r="B8" s="418" t="n">
        <v>0</v>
      </c>
      <c r="C8" s="414" t="n">
        <v>0</v>
      </c>
      <c r="D8" s="447" t="n">
        <f aca="false">SUM(B8:C8)</f>
        <v>0</v>
      </c>
      <c r="E8" s="414" t="n">
        <v>0</v>
      </c>
      <c r="F8" s="414" t="n">
        <v>0</v>
      </c>
      <c r="G8" s="414" t="n">
        <f aca="false">SUM(E8:F8)</f>
        <v>0</v>
      </c>
      <c r="H8" s="418" t="n">
        <f aca="false">SUM('4a.sz.melléklet (1)'!B8,'4a.sz.melléklet (1)'!E8,'4a.sz.melléklet (1)'!H8,'4a.sz.melléklet (1)'!K8,'4a.sz.melléklet (2)'!B8,'4a.sz.melléklet (2)'!E8,'4a.sz.melléklet (2)'!H8,'4a.sz.melléklet (2)'!K8,'4a.sz.melléklet (3)'!B8,'4a.sz.melléklet (3)'!E8,'4a.sz.melléklet (3)'!H8,'4a.sz.melléklet (3)'!K8,'4a.sz.melléklet (4)'!B8,'4a.sz.melléklet (4)'!E8,'4a.sz.melléklet (4)'!H8,'4a.sz.melléklet (4)'!K8,'4a.sz.melléklet (5)'!B8,'4a.sz.melléklet (5)'!E8,'4a.sz.melléklet (5)'!H8,'4a.sz.melléklet (6)'!B8,E8)</f>
        <v>923961</v>
      </c>
      <c r="I8" s="418" t="n">
        <f aca="false">SUM('4a.sz.melléklet (1)'!C8,'4a.sz.melléklet (1)'!F8,'4a.sz.melléklet (1)'!I8,'4a.sz.melléklet (1)'!L8,'4a.sz.melléklet (2)'!C8,'4a.sz.melléklet (2)'!F8,'4a.sz.melléklet (2)'!I8,'4a.sz.melléklet (2)'!L8,'4a.sz.melléklet (3)'!C8,'4a.sz.melléklet (3)'!F8,'4a.sz.melléklet (3)'!I8,'4a.sz.melléklet (3)'!L8,'4a.sz.melléklet (4)'!C8,'4a.sz.melléklet (4)'!F8,'4a.sz.melléklet (4)'!I8,'4a.sz.melléklet (4)'!L8,'4a.sz.melléklet (5)'!C8,'4a.sz.melléklet (5)'!F8,'4a.sz.melléklet (5)'!I8,'4a.sz.melléklet (6)'!C8,F8)</f>
        <v>5534</v>
      </c>
      <c r="J8" s="418" t="n">
        <f aca="false">SUM('4a.sz.melléklet (1)'!D8,'4a.sz.melléklet (1)'!G8,'4a.sz.melléklet (1)'!J8,'4a.sz.melléklet (1)'!M8,'4a.sz.melléklet (2)'!D8,'4a.sz.melléklet (2)'!G8,'4a.sz.melléklet (2)'!J8,'4a.sz.melléklet (2)'!M8,'4a.sz.melléklet (3)'!D8,'4a.sz.melléklet (3)'!G8,'4a.sz.melléklet (3)'!J8,'4a.sz.melléklet (3)'!M8,'4a.sz.melléklet (4)'!D8,'4a.sz.melléklet (4)'!G8,'4a.sz.melléklet (4)'!J8,'4a.sz.melléklet (4)'!M8,'4a.sz.melléklet (5)'!D8,'4a.sz.melléklet (5)'!G8,'4a.sz.melléklet (5)'!J8,'4a.sz.melléklet (6)'!D8,G8)</f>
        <v>929495</v>
      </c>
    </row>
    <row r="9" customFormat="false" ht="12.75" hidden="false" customHeight="false" outlineLevel="0" collapsed="false">
      <c r="A9" s="417" t="s">
        <v>612</v>
      </c>
      <c r="B9" s="418" t="n">
        <v>0</v>
      </c>
      <c r="C9" s="414" t="n">
        <v>0</v>
      </c>
      <c r="D9" s="447" t="n">
        <f aca="false">SUM(B9:C9)</f>
        <v>0</v>
      </c>
      <c r="E9" s="414" t="n">
        <v>0</v>
      </c>
      <c r="F9" s="414" t="n">
        <v>0</v>
      </c>
      <c r="G9" s="414" t="n">
        <f aca="false">SUM(E9:F9)</f>
        <v>0</v>
      </c>
      <c r="H9" s="418" t="n">
        <f aca="false">SUM('4a.sz.melléklet (1)'!B9,'4a.sz.melléklet (1)'!E9,'4a.sz.melléklet (1)'!H9,'4a.sz.melléklet (1)'!K9,'4a.sz.melléklet (2)'!B9,'4a.sz.melléklet (2)'!E9,'4a.sz.melléklet (2)'!H9,'4a.sz.melléklet (2)'!K9,'4a.sz.melléklet (3)'!B9,'4a.sz.melléklet (3)'!E9,'4a.sz.melléklet (3)'!H9,'4a.sz.melléklet (3)'!K9,'4a.sz.melléklet (4)'!B9,'4a.sz.melléklet (4)'!E9,'4a.sz.melléklet (4)'!H9,'4a.sz.melléklet (4)'!K9,'4a.sz.melléklet (5)'!B9,'4a.sz.melléklet (5)'!E9,'4a.sz.melléklet (5)'!H9,'4a.sz.melléklet (6)'!B9,E9)</f>
        <v>249848</v>
      </c>
      <c r="I9" s="418" t="n">
        <f aca="false">SUM('4a.sz.melléklet (1)'!C9,'4a.sz.melléklet (1)'!F9,'4a.sz.melléklet (1)'!I9,'4a.sz.melléklet (1)'!L9,'4a.sz.melléklet (2)'!C9,'4a.sz.melléklet (2)'!F9,'4a.sz.melléklet (2)'!I9,'4a.sz.melléklet (2)'!L9,'4a.sz.melléklet (3)'!C9,'4a.sz.melléklet (3)'!F9,'4a.sz.melléklet (3)'!I9,'4a.sz.melléklet (3)'!L9,'4a.sz.melléklet (4)'!C9,'4a.sz.melléklet (4)'!F9,'4a.sz.melléklet (4)'!I9,'4a.sz.melléklet (4)'!L9,'4a.sz.melléklet (5)'!C9,'4a.sz.melléklet (5)'!F9,'4a.sz.melléklet (5)'!I9,'4a.sz.melléklet (6)'!C9,F9)</f>
        <v>1533</v>
      </c>
      <c r="J9" s="418" t="n">
        <f aca="false">SUM('4a.sz.melléklet (1)'!D9,'4a.sz.melléklet (1)'!G9,'4a.sz.melléklet (1)'!J9,'4a.sz.melléklet (1)'!M9,'4a.sz.melléklet (2)'!D9,'4a.sz.melléklet (2)'!G9,'4a.sz.melléklet (2)'!J9,'4a.sz.melléklet (2)'!M9,'4a.sz.melléklet (3)'!D9,'4a.sz.melléklet (3)'!G9,'4a.sz.melléklet (3)'!J9,'4a.sz.melléklet (3)'!M9,'4a.sz.melléklet (4)'!D9,'4a.sz.melléklet (4)'!G9,'4a.sz.melléklet (4)'!J9,'4a.sz.melléklet (4)'!M9,'4a.sz.melléklet (5)'!D9,'4a.sz.melléklet (5)'!G9,'4a.sz.melléklet (5)'!J9,'4a.sz.melléklet (6)'!D9,G9)</f>
        <v>251381</v>
      </c>
    </row>
    <row r="10" customFormat="false" ht="12.75" hidden="false" customHeight="false" outlineLevel="0" collapsed="false">
      <c r="A10" s="417" t="s">
        <v>613</v>
      </c>
      <c r="B10" s="418" t="n">
        <v>0</v>
      </c>
      <c r="C10" s="414" t="n">
        <v>0</v>
      </c>
      <c r="D10" s="447" t="n">
        <f aca="false">SUM(B10:C10)</f>
        <v>0</v>
      </c>
      <c r="E10" s="414" t="n">
        <v>0</v>
      </c>
      <c r="F10" s="414" t="n">
        <v>0</v>
      </c>
      <c r="G10" s="414" t="n">
        <f aca="false">SUM(E10:F10)</f>
        <v>0</v>
      </c>
      <c r="H10" s="418" t="n">
        <f aca="false">SUM('4a.sz.melléklet (1)'!B10,'4a.sz.melléklet (1)'!E10,'4a.sz.melléklet (1)'!H10,'4a.sz.melléklet (1)'!K10,'4a.sz.melléklet (2)'!B10,'4a.sz.melléklet (2)'!E10,'4a.sz.melléklet (2)'!H10,'4a.sz.melléklet (2)'!K10,'4a.sz.melléklet (3)'!B10,'4a.sz.melléklet (3)'!E10,'4a.sz.melléklet (3)'!H10,'4a.sz.melléklet (3)'!K10,'4a.sz.melléklet (4)'!B10,'4a.sz.melléklet (4)'!E10,'4a.sz.melléklet (4)'!H10,'4a.sz.melléklet (4)'!K10,'4a.sz.melléklet (5)'!B10,'4a.sz.melléklet (5)'!E10,'4a.sz.melléklet (5)'!H10,'4a.sz.melléklet (6)'!B10,E10)</f>
        <v>3114900</v>
      </c>
      <c r="I10" s="418" t="n">
        <f aca="false">SUM('4a.sz.melléklet (1)'!C10,'4a.sz.melléklet (1)'!F10,'4a.sz.melléklet (1)'!I10,'4a.sz.melléklet (1)'!L10,'4a.sz.melléklet (2)'!C10,'4a.sz.melléklet (2)'!F10,'4a.sz.melléklet (2)'!I10,'4a.sz.melléklet (2)'!L10,'4a.sz.melléklet (3)'!C10,'4a.sz.melléklet (3)'!F10,'4a.sz.melléklet (3)'!I10,'4a.sz.melléklet (3)'!L10,'4a.sz.melléklet (4)'!C10,'4a.sz.melléklet (4)'!F10,'4a.sz.melléklet (4)'!I10,'4a.sz.melléklet (4)'!L10,'4a.sz.melléklet (5)'!C10,'4a.sz.melléklet (5)'!F10,'4a.sz.melléklet (5)'!I10,'4a.sz.melléklet (6)'!C10,F10)</f>
        <v>80375</v>
      </c>
      <c r="J10" s="418" t="n">
        <f aca="false">SUM('4a.sz.melléklet (1)'!D10,'4a.sz.melléklet (1)'!G10,'4a.sz.melléklet (1)'!J10,'4a.sz.melléklet (1)'!M10,'4a.sz.melléklet (2)'!D10,'4a.sz.melléklet (2)'!G10,'4a.sz.melléklet (2)'!J10,'4a.sz.melléklet (2)'!M10,'4a.sz.melléklet (3)'!D10,'4a.sz.melléklet (3)'!G10,'4a.sz.melléklet (3)'!J10,'4a.sz.melléklet (3)'!M10,'4a.sz.melléklet (4)'!D10,'4a.sz.melléklet (4)'!G10,'4a.sz.melléklet (4)'!J10,'4a.sz.melléklet (4)'!M10,'4a.sz.melléklet (5)'!D10,'4a.sz.melléklet (5)'!G10,'4a.sz.melléklet (5)'!J10,'4a.sz.melléklet (6)'!D10,G10)</f>
        <v>3195275</v>
      </c>
    </row>
    <row r="11" customFormat="false" ht="12.75" hidden="false" customHeight="false" outlineLevel="0" collapsed="false">
      <c r="A11" s="417" t="s">
        <v>614</v>
      </c>
      <c r="B11" s="418" t="n">
        <v>0</v>
      </c>
      <c r="C11" s="414" t="n">
        <v>0</v>
      </c>
      <c r="D11" s="447" t="n">
        <f aca="false">SUM(B11:C11)</f>
        <v>0</v>
      </c>
      <c r="E11" s="414" t="n">
        <v>0</v>
      </c>
      <c r="F11" s="414" t="n">
        <v>0</v>
      </c>
      <c r="G11" s="414" t="n">
        <f aca="false">SUM(E11:F11)</f>
        <v>0</v>
      </c>
      <c r="H11" s="418" t="n">
        <f aca="false">SUM('4a.sz.melléklet (1)'!B11,'4a.sz.melléklet (1)'!E11,'4a.sz.melléklet (1)'!H11,'4a.sz.melléklet (1)'!K11,'4a.sz.melléklet (2)'!B11,'4a.sz.melléklet (2)'!E11,'4a.sz.melléklet (2)'!H11,'4a.sz.melléklet (2)'!K11,'4a.sz.melléklet (3)'!B11,'4a.sz.melléklet (3)'!E11,'4a.sz.melléklet (3)'!H11,'4a.sz.melléklet (3)'!K11,'4a.sz.melléklet (4)'!B11,'4a.sz.melléklet (4)'!E11,'4a.sz.melléklet (4)'!H11,'4a.sz.melléklet (4)'!K11,'4a.sz.melléklet (5)'!B11,'4a.sz.melléklet (5)'!E11,'4a.sz.melléklet (5)'!H11,'4a.sz.melléklet (6)'!B11,E11)</f>
        <v>260068</v>
      </c>
      <c r="I11" s="418" t="n">
        <f aca="false">SUM('4a.sz.melléklet (1)'!C11,'4a.sz.melléklet (1)'!F11,'4a.sz.melléklet (1)'!I11,'4a.sz.melléklet (1)'!L11,'4a.sz.melléklet (2)'!C11,'4a.sz.melléklet (2)'!F11,'4a.sz.melléklet (2)'!I11,'4a.sz.melléklet (2)'!L11,'4a.sz.melléklet (3)'!C11,'4a.sz.melléklet (3)'!F11,'4a.sz.melléklet (3)'!I11,'4a.sz.melléklet (3)'!L11,'4a.sz.melléklet (4)'!C11,'4a.sz.melléklet (4)'!F11,'4a.sz.melléklet (4)'!I11,'4a.sz.melléklet (4)'!L11,'4a.sz.melléklet (5)'!C11,'4a.sz.melléklet (5)'!F11,'4a.sz.melléklet (5)'!I11,'4a.sz.melléklet (6)'!C11,F11)</f>
        <v>60</v>
      </c>
      <c r="J11" s="418" t="n">
        <f aca="false">SUM('4a.sz.melléklet (1)'!D11,'4a.sz.melléklet (1)'!G11,'4a.sz.melléklet (1)'!J11,'4a.sz.melléklet (1)'!M11,'4a.sz.melléklet (2)'!D11,'4a.sz.melléklet (2)'!G11,'4a.sz.melléklet (2)'!J11,'4a.sz.melléklet (2)'!M11,'4a.sz.melléklet (3)'!D11,'4a.sz.melléklet (3)'!G11,'4a.sz.melléklet (3)'!J11,'4a.sz.melléklet (3)'!M11,'4a.sz.melléklet (4)'!D11,'4a.sz.melléklet (4)'!G11,'4a.sz.melléklet (4)'!J11,'4a.sz.melléklet (4)'!M11,'4a.sz.melléklet (5)'!D11,'4a.sz.melléklet (5)'!G11,'4a.sz.melléklet (5)'!J11,'4a.sz.melléklet (6)'!D11,G11)</f>
        <v>260128</v>
      </c>
    </row>
    <row r="12" customFormat="false" ht="24" hidden="false" customHeight="false" outlineLevel="0" collapsed="false">
      <c r="A12" s="419" t="s">
        <v>615</v>
      </c>
      <c r="B12" s="418" t="n">
        <v>0</v>
      </c>
      <c r="C12" s="414" t="n">
        <v>0</v>
      </c>
      <c r="D12" s="447" t="n">
        <f aca="false">SUM(B12:C12)</f>
        <v>0</v>
      </c>
      <c r="E12" s="414" t="n">
        <v>0</v>
      </c>
      <c r="F12" s="414" t="n">
        <v>0</v>
      </c>
      <c r="G12" s="414" t="n">
        <f aca="false">SUM(E12:F12)</f>
        <v>0</v>
      </c>
      <c r="H12" s="418" t="n">
        <f aca="false">SUM('4a.sz.melléklet (1)'!B12,'4a.sz.melléklet (1)'!E12,'4a.sz.melléklet (1)'!H12,'4a.sz.melléklet (1)'!K12,'4a.sz.melléklet (2)'!B12,'4a.sz.melléklet (2)'!E12,'4a.sz.melléklet (2)'!H12,'4a.sz.melléklet (2)'!K12,'4a.sz.melléklet (3)'!B12,'4a.sz.melléklet (3)'!E12,'4a.sz.melléklet (3)'!H12,'4a.sz.melléklet (3)'!K12,'4a.sz.melléklet (4)'!B12,'4a.sz.melléklet (4)'!E12,'4a.sz.melléklet (4)'!H12,'4a.sz.melléklet (4)'!K12,'4a.sz.melléklet (5)'!B12,'4a.sz.melléklet (5)'!E12,'4a.sz.melléklet (5)'!H12,'4a.sz.melléklet (6)'!B12,E12)</f>
        <v>658846</v>
      </c>
      <c r="I12" s="418" t="n">
        <f aca="false">SUM('4a.sz.melléklet (1)'!C12,'4a.sz.melléklet (1)'!F12,'4a.sz.melléklet (1)'!I12,'4a.sz.melléklet (1)'!L12,'4a.sz.melléklet (2)'!C12,'4a.sz.melléklet (2)'!F12,'4a.sz.melléklet (2)'!I12,'4a.sz.melléklet (2)'!L12,'4a.sz.melléklet (3)'!C12,'4a.sz.melléklet (3)'!F12,'4a.sz.melléklet (3)'!I12,'4a.sz.melléklet (3)'!L12,'4a.sz.melléklet (4)'!C12,'4a.sz.melléklet (4)'!F12,'4a.sz.melléklet (4)'!I12,'4a.sz.melléklet (4)'!L12,'4a.sz.melléklet (5)'!C12,'4a.sz.melléklet (5)'!F12,'4a.sz.melléklet (5)'!I12,'4a.sz.melléklet (6)'!C12,F12)</f>
        <v>7647</v>
      </c>
      <c r="J12" s="418" t="n">
        <f aca="false">SUM('4a.sz.melléklet (1)'!D12,'4a.sz.melléklet (1)'!G12,'4a.sz.melléklet (1)'!J12,'4a.sz.melléklet (1)'!M12,'4a.sz.melléklet (2)'!D12,'4a.sz.melléklet (2)'!G12,'4a.sz.melléklet (2)'!J12,'4a.sz.melléklet (2)'!M12,'4a.sz.melléklet (3)'!D12,'4a.sz.melléklet (3)'!G12,'4a.sz.melléklet (3)'!J12,'4a.sz.melléklet (3)'!M12,'4a.sz.melléklet (4)'!D12,'4a.sz.melléklet (4)'!G12,'4a.sz.melléklet (4)'!J12,'4a.sz.melléklet (4)'!M12,'4a.sz.melléklet (5)'!D12,'4a.sz.melléklet (5)'!G12,'4a.sz.melléklet (5)'!J12,'4a.sz.melléklet (6)'!D12,G12)</f>
        <v>666493</v>
      </c>
    </row>
    <row r="13" s="7" customFormat="true" ht="24" hidden="false" customHeight="false" outlineLevel="0" collapsed="false">
      <c r="A13" s="419" t="s">
        <v>616</v>
      </c>
      <c r="B13" s="418" t="n">
        <v>0</v>
      </c>
      <c r="C13" s="414" t="n">
        <v>0</v>
      </c>
      <c r="D13" s="447" t="n">
        <f aca="false">SUM(B13:C13)</f>
        <v>0</v>
      </c>
      <c r="E13" s="414" t="n">
        <v>0</v>
      </c>
      <c r="F13" s="414" t="n">
        <v>0</v>
      </c>
      <c r="G13" s="414" t="n">
        <f aca="false">SUM(E13:F13)</f>
        <v>0</v>
      </c>
      <c r="H13" s="418" t="n">
        <f aca="false">SUM('4a.sz.melléklet (1)'!B13,'4a.sz.melléklet (1)'!E13,'4a.sz.melléklet (1)'!H13,'4a.sz.melléklet (1)'!K13,'4a.sz.melléklet (2)'!B13,'4a.sz.melléklet (2)'!E13,'4a.sz.melléklet (2)'!H13,'4a.sz.melléklet (2)'!K13,'4a.sz.melléklet (3)'!B13,'4a.sz.melléklet (3)'!E13,'4a.sz.melléklet (3)'!H13,'4a.sz.melléklet (3)'!K13,'4a.sz.melléklet (4)'!B13,'4a.sz.melléklet (4)'!E13,'4a.sz.melléklet (4)'!H13,'4a.sz.melléklet (4)'!K13,'4a.sz.melléklet (5)'!B13,'4a.sz.melléklet (5)'!E13,'4a.sz.melléklet (5)'!H13,'4a.sz.melléklet (6)'!B13,E13)</f>
        <v>634760</v>
      </c>
      <c r="I13" s="418" t="n">
        <f aca="false">SUM('4a.sz.melléklet (1)'!C13,'4a.sz.melléklet (1)'!F13,'4a.sz.melléklet (1)'!I13,'4a.sz.melléklet (1)'!L13,'4a.sz.melléklet (2)'!C13,'4a.sz.melléklet (2)'!F13,'4a.sz.melléklet (2)'!I13,'4a.sz.melléklet (2)'!L13,'4a.sz.melléklet (3)'!C13,'4a.sz.melléklet (3)'!F13,'4a.sz.melléklet (3)'!I13,'4a.sz.melléklet (3)'!L13,'4a.sz.melléklet (4)'!C13,'4a.sz.melléklet (4)'!F13,'4a.sz.melléklet (4)'!I13,'4a.sz.melléklet (4)'!L13,'4a.sz.melléklet (5)'!C13,'4a.sz.melléklet (5)'!F13,'4a.sz.melléklet (5)'!I13,'4a.sz.melléklet (6)'!C13,F13)</f>
        <v>23275</v>
      </c>
      <c r="J13" s="418" t="n">
        <f aca="false">SUM('4a.sz.melléklet (1)'!D13,'4a.sz.melléklet (1)'!G13,'4a.sz.melléklet (1)'!J13,'4a.sz.melléklet (1)'!M13,'4a.sz.melléklet (2)'!D13,'4a.sz.melléklet (2)'!G13,'4a.sz.melléklet (2)'!J13,'4a.sz.melléklet (2)'!M13,'4a.sz.melléklet (3)'!D13,'4a.sz.melléklet (3)'!G13,'4a.sz.melléklet (3)'!J13,'4a.sz.melléklet (3)'!M13,'4a.sz.melléklet (4)'!D13,'4a.sz.melléklet (4)'!G13,'4a.sz.melléklet (4)'!J13,'4a.sz.melléklet (4)'!M13,'4a.sz.melléklet (5)'!D13,'4a.sz.melléklet (5)'!G13,'4a.sz.melléklet (5)'!J13,'4a.sz.melléklet (6)'!D13,G13)</f>
        <v>658035</v>
      </c>
    </row>
    <row r="14" customFormat="false" ht="12.75" hidden="false" customHeight="false" outlineLevel="0" collapsed="false">
      <c r="A14" s="417" t="s">
        <v>617</v>
      </c>
      <c r="B14" s="418" t="n">
        <v>0</v>
      </c>
      <c r="C14" s="414" t="n">
        <v>0</v>
      </c>
      <c r="D14" s="447" t="n">
        <f aca="false">SUM(B14:C14)</f>
        <v>0</v>
      </c>
      <c r="E14" s="414" t="n">
        <v>0</v>
      </c>
      <c r="F14" s="414" t="n">
        <v>0</v>
      </c>
      <c r="G14" s="414" t="n">
        <f aca="false">SUM(E14:F14)</f>
        <v>0</v>
      </c>
      <c r="H14" s="418" t="n">
        <f aca="false">SUM('4a.sz.melléklet (1)'!B14,'4a.sz.melléklet (1)'!E14,'4a.sz.melléklet (1)'!H14,'4a.sz.melléklet (1)'!K14,'4a.sz.melléklet (2)'!B14,'4a.sz.melléklet (2)'!E14,'4a.sz.melléklet (2)'!H14,'4a.sz.melléklet (2)'!K14,'4a.sz.melléklet (3)'!B14,'4a.sz.melléklet (3)'!E14,'4a.sz.melléklet (3)'!H14,'4a.sz.melléklet (3)'!K14,'4a.sz.melléklet (4)'!B14,'4a.sz.melléklet (4)'!E14,'4a.sz.melléklet (4)'!H14,'4a.sz.melléklet (4)'!K14,'4a.sz.melléklet (5)'!B14,'4a.sz.melléklet (5)'!E14,'4a.sz.melléklet (5)'!H14,'4a.sz.melléklet (6)'!B14,E14)</f>
        <v>6270</v>
      </c>
      <c r="I14" s="418" t="n">
        <f aca="false">SUM('4a.sz.melléklet (1)'!C14,'4a.sz.melléklet (1)'!F14,'4a.sz.melléklet (1)'!I14,'4a.sz.melléklet (1)'!L14,'4a.sz.melléklet (2)'!C14,'4a.sz.melléklet (2)'!F14,'4a.sz.melléklet (2)'!I14,'4a.sz.melléklet (2)'!L14,'4a.sz.melléklet (3)'!C14,'4a.sz.melléklet (3)'!F14,'4a.sz.melléklet (3)'!I14,'4a.sz.melléklet (3)'!L14,'4a.sz.melléklet (4)'!C14,'4a.sz.melléklet (4)'!F14,'4a.sz.melléklet (4)'!I14,'4a.sz.melléklet (4)'!L14,'4a.sz.melléklet (5)'!C14,'4a.sz.melléklet (5)'!F14,'4a.sz.melléklet (5)'!I14,'4a.sz.melléklet (6)'!C14,F14)</f>
        <v>0</v>
      </c>
      <c r="J14" s="418" t="n">
        <f aca="false">SUM('4a.sz.melléklet (1)'!D14,'4a.sz.melléklet (1)'!G14,'4a.sz.melléklet (1)'!J14,'4a.sz.melléklet (1)'!M14,'4a.sz.melléklet (2)'!D14,'4a.sz.melléklet (2)'!G14,'4a.sz.melléklet (2)'!J14,'4a.sz.melléklet (2)'!M14,'4a.sz.melléklet (3)'!D14,'4a.sz.melléklet (3)'!G14,'4a.sz.melléklet (3)'!J14,'4a.sz.melléklet (3)'!M14,'4a.sz.melléklet (4)'!D14,'4a.sz.melléklet (4)'!G14,'4a.sz.melléklet (4)'!J14,'4a.sz.melléklet (4)'!M14,'4a.sz.melléklet (5)'!D14,'4a.sz.melléklet (5)'!G14,'4a.sz.melléklet (5)'!J14,'4a.sz.melléklet (6)'!D14,G14)</f>
        <v>6270</v>
      </c>
    </row>
    <row r="15" customFormat="false" ht="12.75" hidden="false" customHeight="false" outlineLevel="0" collapsed="false">
      <c r="A15" s="411" t="s">
        <v>618</v>
      </c>
      <c r="B15" s="425" t="n">
        <f aca="false">SUM(B8:B14)</f>
        <v>0</v>
      </c>
      <c r="C15" s="425" t="n">
        <f aca="false">SUM(C8:C14)</f>
        <v>0</v>
      </c>
      <c r="D15" s="448" t="n">
        <f aca="false">SUM(D8:D14)</f>
        <v>0</v>
      </c>
      <c r="E15" s="31" t="n">
        <f aca="false">SUM(E8:E14)</f>
        <v>0</v>
      </c>
      <c r="F15" s="31" t="n">
        <f aca="false">SUM(F8:F14)</f>
        <v>0</v>
      </c>
      <c r="G15" s="31" t="n">
        <f aca="false">SUM(G8:G14)</f>
        <v>0</v>
      </c>
      <c r="H15" s="425" t="n">
        <f aca="false">SUM('4a.sz.melléklet (1)'!B15,'4a.sz.melléklet (1)'!E15,'4a.sz.melléklet (1)'!H15,'4a.sz.melléklet (1)'!K15,'4a.sz.melléklet (2)'!B15,'4a.sz.melléklet (2)'!E15,'4a.sz.melléklet (2)'!H15,'4a.sz.melléklet (2)'!K15,'4a.sz.melléklet (3)'!B15,'4a.sz.melléklet (3)'!E15,'4a.sz.melléklet (3)'!H15,'4a.sz.melléklet (3)'!K15,'4a.sz.melléklet (4)'!B15,'4a.sz.melléklet (4)'!E15,'4a.sz.melléklet (4)'!H15,'4a.sz.melléklet (4)'!K15,'4a.sz.melléklet (5)'!B15,'4a.sz.melléklet (5)'!E15,'4a.sz.melléklet (5)'!H15,'4a.sz.melléklet (6)'!B15,E15)</f>
        <v>5848653</v>
      </c>
      <c r="I15" s="425" t="n">
        <f aca="false">SUM('4a.sz.melléklet (1)'!C15,'4a.sz.melléklet (1)'!F15,'4a.sz.melléklet (1)'!I15,'4a.sz.melléklet (1)'!L15,'4a.sz.melléklet (2)'!C15,'4a.sz.melléklet (2)'!F15,'4a.sz.melléklet (2)'!I15,'4a.sz.melléklet (2)'!L15,'4a.sz.melléklet (3)'!C15,'4a.sz.melléklet (3)'!F15,'4a.sz.melléklet (3)'!I15,'4a.sz.melléklet (3)'!L15,'4a.sz.melléklet (4)'!C15,'4a.sz.melléklet (4)'!F15,'4a.sz.melléklet (4)'!I15,'4a.sz.melléklet (4)'!L15,'4a.sz.melléklet (5)'!C15,'4a.sz.melléklet (5)'!F15,'4a.sz.melléklet (5)'!I15,'4a.sz.melléklet (6)'!C15,F15)</f>
        <v>118424</v>
      </c>
      <c r="J15" s="425" t="n">
        <f aca="false">SUM('4a.sz.melléklet (1)'!D15,'4a.sz.melléklet (1)'!G15,'4a.sz.melléklet (1)'!J15,'4a.sz.melléklet (1)'!M15,'4a.sz.melléklet (2)'!D15,'4a.sz.melléklet (2)'!G15,'4a.sz.melléklet (2)'!J15,'4a.sz.melléklet (2)'!M15,'4a.sz.melléklet (3)'!D15,'4a.sz.melléklet (3)'!G15,'4a.sz.melléklet (3)'!J15,'4a.sz.melléklet (3)'!M15,'4a.sz.melléklet (4)'!D15,'4a.sz.melléklet (4)'!G15,'4a.sz.melléklet (4)'!J15,'4a.sz.melléklet (4)'!M15,'4a.sz.melléklet (5)'!D15,'4a.sz.melléklet (5)'!G15,'4a.sz.melléklet (5)'!J15,'4a.sz.melléklet (6)'!D15,G15)</f>
        <v>5967077</v>
      </c>
    </row>
    <row r="16" s="7" customFormat="true" ht="12.75" hidden="false" customHeight="false" outlineLevel="0" collapsed="false">
      <c r="A16" s="417" t="s">
        <v>619</v>
      </c>
      <c r="B16" s="418" t="n">
        <v>0</v>
      </c>
      <c r="C16" s="414" t="n">
        <v>0</v>
      </c>
      <c r="D16" s="447" t="n">
        <f aca="false">SUM(B16:C16)</f>
        <v>0</v>
      </c>
      <c r="E16" s="414" t="n">
        <v>0</v>
      </c>
      <c r="F16" s="414" t="n">
        <v>0</v>
      </c>
      <c r="G16" s="414" t="n">
        <f aca="false">SUM(E16:F16)</f>
        <v>0</v>
      </c>
      <c r="H16" s="418" t="n">
        <f aca="false">SUM('4a.sz.melléklet (1)'!B16,'4a.sz.melléklet (1)'!E16,'4a.sz.melléklet (1)'!H16,'4a.sz.melléklet (1)'!K16,'4a.sz.melléklet (2)'!B16,'4a.sz.melléklet (2)'!E16,'4a.sz.melléklet (2)'!H16,'4a.sz.melléklet (2)'!K16,'4a.sz.melléklet (3)'!B16,'4a.sz.melléklet (3)'!E16,'4a.sz.melléklet (3)'!H16,'4a.sz.melléklet (3)'!K16,'4a.sz.melléklet (4)'!B16,'4a.sz.melléklet (4)'!E16,'4a.sz.melléklet (4)'!H16,'4a.sz.melléklet (4)'!K16,'4a.sz.melléklet (5)'!B16,'4a.sz.melléklet (5)'!E16,'4a.sz.melléklet (5)'!H16,'4a.sz.melléklet (6)'!B16,E16)</f>
        <v>1134908</v>
      </c>
      <c r="I16" s="418" t="n">
        <f aca="false">SUM('4a.sz.melléklet (1)'!C16,'4a.sz.melléklet (1)'!F16,'4a.sz.melléklet (1)'!I16,'4a.sz.melléklet (1)'!L16,'4a.sz.melléklet (2)'!C16,'4a.sz.melléklet (2)'!F16,'4a.sz.melléklet (2)'!I16,'4a.sz.melléklet (2)'!L16,'4a.sz.melléklet (3)'!C16,'4a.sz.melléklet (3)'!F16,'4a.sz.melléklet (3)'!I16,'4a.sz.melléklet (3)'!L16,'4a.sz.melléklet (4)'!C16,'4a.sz.melléklet (4)'!F16,'4a.sz.melléklet (4)'!I16,'4a.sz.melléklet (4)'!L16,'4a.sz.melléklet (5)'!C16,'4a.sz.melléklet (5)'!F16,'4a.sz.melléklet (5)'!I16,'4a.sz.melléklet (6)'!C16,F16)</f>
        <v>97277</v>
      </c>
      <c r="J16" s="418" t="n">
        <f aca="false">SUM('4a.sz.melléklet (1)'!D16,'4a.sz.melléklet (1)'!G16,'4a.sz.melléklet (1)'!J16,'4a.sz.melléklet (1)'!M16,'4a.sz.melléklet (2)'!D16,'4a.sz.melléklet (2)'!G16,'4a.sz.melléklet (2)'!J16,'4a.sz.melléklet (2)'!M16,'4a.sz.melléklet (3)'!D16,'4a.sz.melléklet (3)'!G16,'4a.sz.melléklet (3)'!J16,'4a.sz.melléklet (3)'!M16,'4a.sz.melléklet (4)'!D16,'4a.sz.melléklet (4)'!G16,'4a.sz.melléklet (4)'!J16,'4a.sz.melléklet (4)'!M16,'4a.sz.melléklet (5)'!D16,'4a.sz.melléklet (5)'!G16,'4a.sz.melléklet (5)'!J16,'4a.sz.melléklet (6)'!D16,G16)</f>
        <v>1232185</v>
      </c>
    </row>
    <row r="17" s="7" customFormat="true" ht="12.75" hidden="false" customHeight="false" outlineLevel="0" collapsed="false">
      <c r="A17" s="417" t="s">
        <v>620</v>
      </c>
      <c r="B17" s="418" t="n">
        <v>0</v>
      </c>
      <c r="C17" s="414" t="n">
        <v>0</v>
      </c>
      <c r="D17" s="447" t="n">
        <f aca="false">SUM(B17:C17)</f>
        <v>0</v>
      </c>
      <c r="E17" s="414" t="n">
        <v>0</v>
      </c>
      <c r="F17" s="414" t="n">
        <v>0</v>
      </c>
      <c r="G17" s="414" t="n">
        <f aca="false">SUM(E17:F17)</f>
        <v>0</v>
      </c>
      <c r="H17" s="418" t="n">
        <f aca="false">SUM('4a.sz.melléklet (1)'!B17,'4a.sz.melléklet (1)'!E17,'4a.sz.melléklet (1)'!H17,'4a.sz.melléklet (1)'!K17,'4a.sz.melléklet (2)'!B17,'4a.sz.melléklet (2)'!E17,'4a.sz.melléklet (2)'!H17,'4a.sz.melléklet (2)'!K17,'4a.sz.melléklet (3)'!B17,'4a.sz.melléklet (3)'!E17,'4a.sz.melléklet (3)'!H17,'4a.sz.melléklet (3)'!K17,'4a.sz.melléklet (4)'!B17,'4a.sz.melléklet (4)'!E17,'4a.sz.melléklet (4)'!H17,'4a.sz.melléklet (4)'!K17,'4a.sz.melléklet (5)'!B17,'4a.sz.melléklet (5)'!E17,'4a.sz.melléklet (5)'!H17,'4a.sz.melléklet (6)'!B17,E17)</f>
        <v>67448</v>
      </c>
      <c r="I17" s="418" t="n">
        <f aca="false">SUM('4a.sz.melléklet (1)'!C17,'4a.sz.melléklet (1)'!F17,'4a.sz.melléklet (1)'!I17,'4a.sz.melléklet (1)'!L17,'4a.sz.melléklet (2)'!C17,'4a.sz.melléklet (2)'!F17,'4a.sz.melléklet (2)'!I17,'4a.sz.melléklet (2)'!L17,'4a.sz.melléklet (3)'!C17,'4a.sz.melléklet (3)'!F17,'4a.sz.melléklet (3)'!I17,'4a.sz.melléklet (3)'!L17,'4a.sz.melléklet (4)'!C17,'4a.sz.melléklet (4)'!F17,'4a.sz.melléklet (4)'!I17,'4a.sz.melléklet (4)'!L17,'4a.sz.melléklet (5)'!C17,'4a.sz.melléklet (5)'!F17,'4a.sz.melléklet (5)'!I17,'4a.sz.melléklet (6)'!C17,F17)</f>
        <v>1255</v>
      </c>
      <c r="J17" s="418" t="n">
        <f aca="false">SUM('4a.sz.melléklet (1)'!D17,'4a.sz.melléklet (1)'!G17,'4a.sz.melléklet (1)'!J17,'4a.sz.melléklet (1)'!M17,'4a.sz.melléklet (2)'!D17,'4a.sz.melléklet (2)'!G17,'4a.sz.melléklet (2)'!J17,'4a.sz.melléklet (2)'!M17,'4a.sz.melléklet (3)'!D17,'4a.sz.melléklet (3)'!G17,'4a.sz.melléklet (3)'!J17,'4a.sz.melléklet (3)'!M17,'4a.sz.melléklet (4)'!D17,'4a.sz.melléklet (4)'!G17,'4a.sz.melléklet (4)'!J17,'4a.sz.melléklet (4)'!M17,'4a.sz.melléklet (5)'!D17,'4a.sz.melléklet (5)'!G17,'4a.sz.melléklet (5)'!J17,'4a.sz.melléklet (6)'!D17,G17)</f>
        <v>68703</v>
      </c>
    </row>
    <row r="18" s="7" customFormat="true" ht="12.75" hidden="false" customHeight="false" outlineLevel="0" collapsed="false">
      <c r="A18" s="417" t="s">
        <v>621</v>
      </c>
      <c r="B18" s="418" t="n">
        <v>0</v>
      </c>
      <c r="C18" s="414" t="n">
        <v>0</v>
      </c>
      <c r="D18" s="447" t="n">
        <f aca="false">SUM(B18:C18)</f>
        <v>0</v>
      </c>
      <c r="E18" s="414" t="n">
        <v>0</v>
      </c>
      <c r="F18" s="414" t="n">
        <v>0</v>
      </c>
      <c r="G18" s="414" t="n">
        <f aca="false">SUM(E18:F18)</f>
        <v>0</v>
      </c>
      <c r="H18" s="418" t="n">
        <f aca="false">SUM('4a.sz.melléklet (1)'!B18,'4a.sz.melléklet (1)'!E18,'4a.sz.melléklet (1)'!H18,'4a.sz.melléklet (1)'!K18,'4a.sz.melléklet (2)'!B18,'4a.sz.melléklet (2)'!E18,'4a.sz.melléklet (2)'!H18,'4a.sz.melléklet (2)'!K18,'4a.sz.melléklet (3)'!B18,'4a.sz.melléklet (3)'!E18,'4a.sz.melléklet (3)'!H18,'4a.sz.melléklet (3)'!K18,'4a.sz.melléklet (4)'!B18,'4a.sz.melléklet (4)'!E18,'4a.sz.melléklet (4)'!H18,'4a.sz.melléklet (4)'!K18,'4a.sz.melléklet (5)'!B18,'4a.sz.melléklet (5)'!E18,'4a.sz.melléklet (5)'!H18,'4a.sz.melléklet (6)'!B18,E18)</f>
        <v>2103542</v>
      </c>
      <c r="I18" s="418" t="n">
        <f aca="false">SUM('4a.sz.melléklet (1)'!C18,'4a.sz.melléklet (1)'!F18,'4a.sz.melléklet (1)'!I18,'4a.sz.melléklet (1)'!L18,'4a.sz.melléklet (2)'!C18,'4a.sz.melléklet (2)'!F18,'4a.sz.melléklet (2)'!I18,'4a.sz.melléklet (2)'!L18,'4a.sz.melléklet (3)'!C18,'4a.sz.melléklet (3)'!F18,'4a.sz.melléklet (3)'!I18,'4a.sz.melléklet (3)'!L18,'4a.sz.melléklet (4)'!C18,'4a.sz.melléklet (4)'!F18,'4a.sz.melléklet (4)'!I18,'4a.sz.melléklet (4)'!L18,'4a.sz.melléklet (5)'!C18,'4a.sz.melléklet (5)'!F18,'4a.sz.melléklet (5)'!I18,'4a.sz.melléklet (6)'!C18,F18)</f>
        <v>-67598</v>
      </c>
      <c r="J18" s="418" t="n">
        <f aca="false">SUM('4a.sz.melléklet (1)'!D18,'4a.sz.melléklet (1)'!G18,'4a.sz.melléklet (1)'!J18,'4a.sz.melléklet (1)'!M18,'4a.sz.melléklet (2)'!D18,'4a.sz.melléklet (2)'!G18,'4a.sz.melléklet (2)'!J18,'4a.sz.melléklet (2)'!M18,'4a.sz.melléklet (3)'!D18,'4a.sz.melléklet (3)'!G18,'4a.sz.melléklet (3)'!J18,'4a.sz.melléklet (3)'!M18,'4a.sz.melléklet (4)'!D18,'4a.sz.melléklet (4)'!G18,'4a.sz.melléklet (4)'!J18,'4a.sz.melléklet (4)'!M18,'4a.sz.melléklet (5)'!D18,'4a.sz.melléklet (5)'!G18,'4a.sz.melléklet (5)'!J18,'4a.sz.melléklet (6)'!D18,G18)</f>
        <v>2035944</v>
      </c>
    </row>
    <row r="19" s="7" customFormat="true" ht="12.75" hidden="false" customHeight="false" outlineLevel="0" collapsed="false">
      <c r="A19" s="417" t="s">
        <v>622</v>
      </c>
      <c r="B19" s="418" t="n">
        <v>0</v>
      </c>
      <c r="C19" s="414" t="n">
        <v>0</v>
      </c>
      <c r="D19" s="447" t="n">
        <f aca="false">SUM(B19:C19)</f>
        <v>0</v>
      </c>
      <c r="E19" s="414" t="n">
        <v>0</v>
      </c>
      <c r="F19" s="414" t="n">
        <v>0</v>
      </c>
      <c r="G19" s="414" t="n">
        <f aca="false">SUM(E19:F19)</f>
        <v>0</v>
      </c>
      <c r="H19" s="418" t="n">
        <f aca="false">SUM('4a.sz.melléklet (1)'!B19,'4a.sz.melléklet (1)'!E19,'4a.sz.melléklet (1)'!H19,'4a.sz.melléklet (1)'!K19,'4a.sz.melléklet (2)'!B19,'4a.sz.melléklet (2)'!E19,'4a.sz.melléklet (2)'!H19,'4a.sz.melléklet (2)'!K19,'4a.sz.melléklet (3)'!B19,'4a.sz.melléklet (3)'!E19,'4a.sz.melléklet (3)'!H19,'4a.sz.melléklet (3)'!K19,'4a.sz.melléklet (4)'!B19,'4a.sz.melléklet (4)'!E19,'4a.sz.melléklet (4)'!H19,'4a.sz.melléklet (4)'!K19,'4a.sz.melléklet (5)'!B19,'4a.sz.melléklet (5)'!E19,'4a.sz.melléklet (5)'!H19,'4a.sz.melléklet (6)'!B19,E19)</f>
        <v>0</v>
      </c>
      <c r="I19" s="418" t="n">
        <f aca="false">SUM('4a.sz.melléklet (1)'!C19,'4a.sz.melléklet (1)'!F19,'4a.sz.melléklet (1)'!I19,'4a.sz.melléklet (1)'!L19,'4a.sz.melléklet (2)'!C19,'4a.sz.melléklet (2)'!F19,'4a.sz.melléklet (2)'!I19,'4a.sz.melléklet (2)'!L19,'4a.sz.melléklet (3)'!C19,'4a.sz.melléklet (3)'!F19,'4a.sz.melléklet (3)'!I19,'4a.sz.melléklet (3)'!L19,'4a.sz.melléklet (4)'!C19,'4a.sz.melléklet (4)'!F19,'4a.sz.melléklet (4)'!I19,'4a.sz.melléklet (4)'!L19,'4a.sz.melléklet (5)'!C19,'4a.sz.melléklet (5)'!F19,'4a.sz.melléklet (5)'!I19,'4a.sz.melléklet (6)'!C19,F19)</f>
        <v>0</v>
      </c>
      <c r="J19" s="418" t="n">
        <f aca="false">SUM('4a.sz.melléklet (1)'!D19,'4a.sz.melléklet (1)'!G19,'4a.sz.melléklet (1)'!J19,'4a.sz.melléklet (1)'!M19,'4a.sz.melléklet (2)'!D19,'4a.sz.melléklet (2)'!G19,'4a.sz.melléklet (2)'!J19,'4a.sz.melléklet (2)'!M19,'4a.sz.melléklet (3)'!D19,'4a.sz.melléklet (3)'!G19,'4a.sz.melléklet (3)'!J19,'4a.sz.melléklet (3)'!M19,'4a.sz.melléklet (4)'!D19,'4a.sz.melléklet (4)'!G19,'4a.sz.melléklet (4)'!J19,'4a.sz.melléklet (4)'!M19,'4a.sz.melléklet (5)'!D19,'4a.sz.melléklet (5)'!G19,'4a.sz.melléklet (5)'!J19,'4a.sz.melléklet (6)'!D19,G19)</f>
        <v>0</v>
      </c>
    </row>
    <row r="20" s="7" customFormat="true" ht="21" hidden="false" customHeight="true" outlineLevel="0" collapsed="false">
      <c r="A20" s="419" t="s">
        <v>623</v>
      </c>
      <c r="B20" s="418" t="n">
        <v>0</v>
      </c>
      <c r="C20" s="414" t="n">
        <v>0</v>
      </c>
      <c r="D20" s="447" t="n">
        <f aca="false">SUM(B20:C20)</f>
        <v>0</v>
      </c>
      <c r="E20" s="414" t="n">
        <v>0</v>
      </c>
      <c r="F20" s="414" t="n">
        <v>0</v>
      </c>
      <c r="G20" s="414" t="n">
        <f aca="false">SUM(E20:F20)</f>
        <v>0</v>
      </c>
      <c r="H20" s="418" t="n">
        <f aca="false">SUM('4a.sz.melléklet (1)'!B20,'4a.sz.melléklet (1)'!E20,'4a.sz.melléklet (1)'!H20,'4a.sz.melléklet (1)'!K20,'4a.sz.melléklet (2)'!B20,'4a.sz.melléklet (2)'!E20,'4a.sz.melléklet (2)'!H20,'4a.sz.melléklet (2)'!K20,'4a.sz.melléklet (3)'!B20,'4a.sz.melléklet (3)'!E20,'4a.sz.melléklet (3)'!H20,'4a.sz.melléklet (3)'!K20,'4a.sz.melléklet (4)'!B20,'4a.sz.melléklet (4)'!E20,'4a.sz.melléklet (4)'!H20,'4a.sz.melléklet (4)'!K20,'4a.sz.melléklet (5)'!B20,'4a.sz.melléklet (5)'!E20,'4a.sz.melléklet (5)'!H20,'4a.sz.melléklet (6)'!B20,E20)</f>
        <v>1514742</v>
      </c>
      <c r="I20" s="418" t="n">
        <f aca="false">SUM('4a.sz.melléklet (1)'!C20,'4a.sz.melléklet (1)'!F20,'4a.sz.melléklet (1)'!I20,'4a.sz.melléklet (1)'!L20,'4a.sz.melléklet (2)'!C20,'4a.sz.melléklet (2)'!F20,'4a.sz.melléklet (2)'!I20,'4a.sz.melléklet (2)'!L20,'4a.sz.melléklet (3)'!C20,'4a.sz.melléklet (3)'!F20,'4a.sz.melléklet (3)'!I20,'4a.sz.melléklet (3)'!L20,'4a.sz.melléklet (4)'!C20,'4a.sz.melléklet (4)'!F20,'4a.sz.melléklet (4)'!I20,'4a.sz.melléklet (4)'!L20,'4a.sz.melléklet (5)'!C20,'4a.sz.melléklet (5)'!F20,'4a.sz.melléklet (5)'!I20,'4a.sz.melléklet (6)'!C20,F20)</f>
        <v>0</v>
      </c>
      <c r="J20" s="418" t="n">
        <f aca="false">SUM('4a.sz.melléklet (1)'!D20,'4a.sz.melléklet (1)'!G20,'4a.sz.melléklet (1)'!J20,'4a.sz.melléklet (1)'!M20,'4a.sz.melléklet (2)'!D20,'4a.sz.melléklet (2)'!G20,'4a.sz.melléklet (2)'!J20,'4a.sz.melléklet (2)'!M20,'4a.sz.melléklet (3)'!D20,'4a.sz.melléklet (3)'!G20,'4a.sz.melléklet (3)'!J20,'4a.sz.melléklet (3)'!M20,'4a.sz.melléklet (4)'!D20,'4a.sz.melléklet (4)'!G20,'4a.sz.melléklet (4)'!J20,'4a.sz.melléklet (4)'!M20,'4a.sz.melléklet (5)'!D20,'4a.sz.melléklet (5)'!G20,'4a.sz.melléklet (5)'!J20,'4a.sz.melléklet (6)'!D20,G20)</f>
        <v>1514742</v>
      </c>
    </row>
    <row r="21" s="7" customFormat="true" ht="24" hidden="false" customHeight="false" outlineLevel="0" collapsed="false">
      <c r="A21" s="419" t="s">
        <v>624</v>
      </c>
      <c r="B21" s="418" t="n">
        <v>0</v>
      </c>
      <c r="C21" s="414" t="n">
        <v>0</v>
      </c>
      <c r="D21" s="447" t="n">
        <f aca="false">SUM(B21:C21)</f>
        <v>0</v>
      </c>
      <c r="E21" s="414" t="n">
        <v>0</v>
      </c>
      <c r="F21" s="414" t="n">
        <v>0</v>
      </c>
      <c r="G21" s="414" t="n">
        <f aca="false">SUM(E21:F21)</f>
        <v>0</v>
      </c>
      <c r="H21" s="418" t="n">
        <f aca="false">SUM('4a.sz.melléklet (1)'!B21,'4a.sz.melléklet (1)'!E21,'4a.sz.melléklet (1)'!H21,'4a.sz.melléklet (1)'!K21,'4a.sz.melléklet (2)'!B21,'4a.sz.melléklet (2)'!E21,'4a.sz.melléklet (2)'!H21,'4a.sz.melléklet (2)'!K21,'4a.sz.melléklet (3)'!B21,'4a.sz.melléklet (3)'!E21,'4a.sz.melléklet (3)'!H21,'4a.sz.melléklet (3)'!K21,'4a.sz.melléklet (4)'!B21,'4a.sz.melléklet (4)'!E21,'4a.sz.melléklet (4)'!H21,'4a.sz.melléklet (4)'!K21,'4a.sz.melléklet (5)'!B21,'4a.sz.melléklet (5)'!E21,'4a.sz.melléklet (5)'!H21,'4a.sz.melléklet (6)'!B21,E21)</f>
        <v>1023773</v>
      </c>
      <c r="I21" s="418" t="n">
        <f aca="false">SUM('4a.sz.melléklet (1)'!C21,'4a.sz.melléklet (1)'!F21,'4a.sz.melléklet (1)'!I21,'4a.sz.melléklet (1)'!L21,'4a.sz.melléklet (2)'!C21,'4a.sz.melléklet (2)'!F21,'4a.sz.melléklet (2)'!I21,'4a.sz.melléklet (2)'!L21,'4a.sz.melléklet (3)'!C21,'4a.sz.melléklet (3)'!F21,'4a.sz.melléklet (3)'!I21,'4a.sz.melléklet (3)'!L21,'4a.sz.melléklet (4)'!C21,'4a.sz.melléklet (4)'!F21,'4a.sz.melléklet (4)'!I21,'4a.sz.melléklet (4)'!L21,'4a.sz.melléklet (5)'!C21,'4a.sz.melléklet (5)'!F21,'4a.sz.melléklet (5)'!I21,'4a.sz.melléklet (6)'!C21,F21)</f>
        <v>833</v>
      </c>
      <c r="J21" s="418" t="n">
        <f aca="false">SUM('4a.sz.melléklet (1)'!D21,'4a.sz.melléklet (1)'!G21,'4a.sz.melléklet (1)'!J21,'4a.sz.melléklet (1)'!M21,'4a.sz.melléklet (2)'!D21,'4a.sz.melléklet (2)'!G21,'4a.sz.melléklet (2)'!J21,'4a.sz.melléklet (2)'!M21,'4a.sz.melléklet (3)'!D21,'4a.sz.melléklet (3)'!G21,'4a.sz.melléklet (3)'!J21,'4a.sz.melléklet (3)'!M21,'4a.sz.melléklet (4)'!D21,'4a.sz.melléklet (4)'!G21,'4a.sz.melléklet (4)'!J21,'4a.sz.melléklet (4)'!M21,'4a.sz.melléklet (5)'!D21,'4a.sz.melléklet (5)'!G21,'4a.sz.melléklet (5)'!J21,'4a.sz.melléklet (6)'!D21,G21)</f>
        <v>1024606</v>
      </c>
    </row>
    <row r="22" customFormat="false" ht="12.75" hidden="false" customHeight="false" outlineLevel="0" collapsed="false">
      <c r="A22" s="411" t="s">
        <v>625</v>
      </c>
      <c r="B22" s="425" t="n">
        <f aca="false">SUM(B16:B21)</f>
        <v>0</v>
      </c>
      <c r="C22" s="425" t="n">
        <f aca="false">SUM(C16:C21)</f>
        <v>0</v>
      </c>
      <c r="D22" s="448" t="n">
        <f aca="false">SUM(D16:D21)</f>
        <v>0</v>
      </c>
      <c r="E22" s="31" t="n">
        <f aca="false">SUM(E16:E21)</f>
        <v>0</v>
      </c>
      <c r="F22" s="31" t="n">
        <f aca="false">SUM(F16:F21)</f>
        <v>0</v>
      </c>
      <c r="G22" s="31" t="n">
        <f aca="false">SUM(G16:G21)</f>
        <v>0</v>
      </c>
      <c r="H22" s="425" t="n">
        <f aca="false">SUM('4a.sz.melléklet (1)'!B22,'4a.sz.melléklet (1)'!E22,'4a.sz.melléklet (1)'!H22,'4a.sz.melléklet (1)'!K22,'4a.sz.melléklet (2)'!B22,'4a.sz.melléklet (2)'!E22,'4a.sz.melléklet (2)'!H22,'4a.sz.melléklet (2)'!K22,'4a.sz.melléklet (3)'!B22,'4a.sz.melléklet (3)'!E22,'4a.sz.melléklet (3)'!H22,'4a.sz.melléklet (3)'!K22,'4a.sz.melléklet (4)'!B22,'4a.sz.melléklet (4)'!E22,'4a.sz.melléklet (4)'!H22,'4a.sz.melléklet (4)'!K22,'4a.sz.melléklet (5)'!B22,'4a.sz.melléklet (5)'!E22,'4a.sz.melléklet (5)'!H22,'4a.sz.melléklet (6)'!B22,E22)</f>
        <v>5844413</v>
      </c>
      <c r="I22" s="425" t="n">
        <f aca="false">SUM('4a.sz.melléklet (1)'!C22,'4a.sz.melléklet (1)'!F22,'4a.sz.melléklet (1)'!I22,'4a.sz.melléklet (1)'!L22,'4a.sz.melléklet (2)'!C22,'4a.sz.melléklet (2)'!F22,'4a.sz.melléklet (2)'!I22,'4a.sz.melléklet (2)'!L22,'4a.sz.melléklet (3)'!C22,'4a.sz.melléklet (3)'!F22,'4a.sz.melléklet (3)'!I22,'4a.sz.melléklet (3)'!L22,'4a.sz.melléklet (4)'!C22,'4a.sz.melléklet (4)'!F22,'4a.sz.melléklet (4)'!I22,'4a.sz.melléklet (4)'!L22,'4a.sz.melléklet (5)'!C22,'4a.sz.melléklet (5)'!F22,'4a.sz.melléklet (5)'!I22,'4a.sz.melléklet (6)'!C22,F22)</f>
        <v>31767</v>
      </c>
      <c r="J22" s="425" t="n">
        <f aca="false">SUM('4a.sz.melléklet (1)'!D22,'4a.sz.melléklet (1)'!G22,'4a.sz.melléklet (1)'!J22,'4a.sz.melléklet (1)'!M22,'4a.sz.melléklet (2)'!D22,'4a.sz.melléklet (2)'!G22,'4a.sz.melléklet (2)'!J22,'4a.sz.melléklet (2)'!M22,'4a.sz.melléklet (3)'!D22,'4a.sz.melléklet (3)'!G22,'4a.sz.melléklet (3)'!J22,'4a.sz.melléklet (3)'!M22,'4a.sz.melléklet (4)'!D22,'4a.sz.melléklet (4)'!G22,'4a.sz.melléklet (4)'!J22,'4a.sz.melléklet (4)'!M22,'4a.sz.melléklet (5)'!D22,'4a.sz.melléklet (5)'!G22,'4a.sz.melléklet (5)'!J22,'4a.sz.melléklet (6)'!D22,G22)</f>
        <v>5876180</v>
      </c>
    </row>
    <row r="23" customFormat="false" ht="12.75" hidden="false" customHeight="false" outlineLevel="0" collapsed="false">
      <c r="A23" s="417" t="s">
        <v>626</v>
      </c>
      <c r="B23" s="418" t="n">
        <v>0</v>
      </c>
      <c r="C23" s="414" t="n">
        <v>0</v>
      </c>
      <c r="D23" s="447" t="n">
        <f aca="false">SUM(B23:C23)</f>
        <v>0</v>
      </c>
      <c r="E23" s="414" t="n">
        <v>0</v>
      </c>
      <c r="F23" s="414" t="n">
        <v>0</v>
      </c>
      <c r="G23" s="414" t="n">
        <f aca="false">SUM(E23:F23)</f>
        <v>0</v>
      </c>
      <c r="H23" s="418" t="n">
        <f aca="false">SUM('4a.sz.melléklet (1)'!B23,'4a.sz.melléklet (1)'!E23,'4a.sz.melléklet (1)'!H23,'4a.sz.melléklet (1)'!K23,'4a.sz.melléklet (2)'!B23,'4a.sz.melléklet (2)'!E23,'4a.sz.melléklet (2)'!H23,'4a.sz.melléklet (2)'!K23,'4a.sz.melléklet (3)'!B23,'4a.sz.melléklet (3)'!E23,'4a.sz.melléklet (3)'!H23,'4a.sz.melléklet (3)'!K23,'4a.sz.melléklet (4)'!B23,'4a.sz.melléklet (4)'!E23,'4a.sz.melléklet (4)'!H23,'4a.sz.melléklet (4)'!K23,'4a.sz.melléklet (5)'!B23,'4a.sz.melléklet (5)'!E23,'4a.sz.melléklet (5)'!H23,'4a.sz.melléklet (6)'!B23,E23)</f>
        <v>68957</v>
      </c>
      <c r="I23" s="418" t="n">
        <f aca="false">SUM('4a.sz.melléklet (1)'!C23,'4a.sz.melléklet (1)'!F23,'4a.sz.melléklet (1)'!I23,'4a.sz.melléklet (1)'!L23,'4a.sz.melléklet (2)'!C23,'4a.sz.melléklet (2)'!F23,'4a.sz.melléklet (2)'!I23,'4a.sz.melléklet (2)'!L23,'4a.sz.melléklet (3)'!C23,'4a.sz.melléklet (3)'!F23,'4a.sz.melléklet (3)'!I23,'4a.sz.melléklet (3)'!L23,'4a.sz.melléklet (4)'!C23,'4a.sz.melléklet (4)'!F23,'4a.sz.melléklet (4)'!I23,'4a.sz.melléklet (4)'!L23,'4a.sz.melléklet (5)'!C23,'4a.sz.melléklet (5)'!F23,'4a.sz.melléklet (5)'!I23,'4a.sz.melléklet (6)'!C23,F23)</f>
        <v>0</v>
      </c>
      <c r="J23" s="418" t="n">
        <f aca="false">SUM('4a.sz.melléklet (1)'!D23,'4a.sz.melléklet (1)'!G23,'4a.sz.melléklet (1)'!J23,'4a.sz.melléklet (1)'!M23,'4a.sz.melléklet (2)'!D23,'4a.sz.melléklet (2)'!G23,'4a.sz.melléklet (2)'!J23,'4a.sz.melléklet (2)'!M23,'4a.sz.melléklet (3)'!D23,'4a.sz.melléklet (3)'!G23,'4a.sz.melléklet (3)'!J23,'4a.sz.melléklet (3)'!M23,'4a.sz.melléklet (4)'!D23,'4a.sz.melléklet (4)'!G23,'4a.sz.melléklet (4)'!J23,'4a.sz.melléklet (4)'!M23,'4a.sz.melléklet (5)'!D23,'4a.sz.melléklet (5)'!G23,'4a.sz.melléklet (5)'!J23,'4a.sz.melléklet (6)'!D23,G23)</f>
        <v>68957</v>
      </c>
    </row>
    <row r="24" customFormat="false" ht="12.75" hidden="false" customHeight="false" outlineLevel="0" collapsed="false">
      <c r="A24" s="417" t="s">
        <v>627</v>
      </c>
      <c r="B24" s="418" t="n">
        <v>96093</v>
      </c>
      <c r="C24" s="414" t="n">
        <v>-64720</v>
      </c>
      <c r="D24" s="447" t="n">
        <f aca="false">SUM(B24:C24)</f>
        <v>31373</v>
      </c>
      <c r="E24" s="414" t="n">
        <v>0</v>
      </c>
      <c r="F24" s="414" t="n">
        <v>0</v>
      </c>
      <c r="G24" s="414" t="n">
        <f aca="false">SUM(E24:F24)</f>
        <v>0</v>
      </c>
      <c r="H24" s="418" t="n">
        <f aca="false">SUM('4a.sz.melléklet (1)'!B24,'4a.sz.melléklet (1)'!E24,'4a.sz.melléklet (1)'!H24,'4a.sz.melléklet (1)'!K24,'4a.sz.melléklet (2)'!B24,'4a.sz.melléklet (2)'!E24,'4a.sz.melléklet (2)'!H24,'4a.sz.melléklet (2)'!K24,'4a.sz.melléklet (3)'!B24,'4a.sz.melléklet (3)'!E24,'4a.sz.melléklet (3)'!H24,'4a.sz.melléklet (3)'!K24,'4a.sz.melléklet (4)'!B24,'4a.sz.melléklet (4)'!E24,'4a.sz.melléklet (4)'!H24,'4a.sz.melléklet (4)'!K24,'4a.sz.melléklet (5)'!B24,'4a.sz.melléklet (5)'!E24,'4a.sz.melléklet (5)'!H24,'4a.sz.melléklet (6)'!B24,E24)</f>
        <v>1313543</v>
      </c>
      <c r="I24" s="418" t="n">
        <f aca="false">SUM('4a.sz.melléklet (1)'!C24,'4a.sz.melléklet (1)'!F24,'4a.sz.melléklet (1)'!I24,'4a.sz.melléklet (1)'!L24,'4a.sz.melléklet (2)'!C24,'4a.sz.melléklet (2)'!F24,'4a.sz.melléklet (2)'!I24,'4a.sz.melléklet (2)'!L24,'4a.sz.melléklet (3)'!C24,'4a.sz.melléklet (3)'!F24,'4a.sz.melléklet (3)'!I24,'4a.sz.melléklet (3)'!L24,'4a.sz.melléklet (4)'!C24,'4a.sz.melléklet (4)'!F24,'4a.sz.melléklet (4)'!I24,'4a.sz.melléklet (4)'!L24,'4a.sz.melléklet (5)'!C24,'4a.sz.melléklet (5)'!F24,'4a.sz.melléklet (5)'!I24,'4a.sz.melléklet (6)'!C24,F24)</f>
        <v>-114780</v>
      </c>
      <c r="J24" s="418" t="n">
        <f aca="false">SUM('4a.sz.melléklet (1)'!D24,'4a.sz.melléklet (1)'!G24,'4a.sz.melléklet (1)'!J24,'4a.sz.melléklet (1)'!M24,'4a.sz.melléklet (2)'!D24,'4a.sz.melléklet (2)'!G24,'4a.sz.melléklet (2)'!J24,'4a.sz.melléklet (2)'!M24,'4a.sz.melléklet (3)'!D24,'4a.sz.melléklet (3)'!G24,'4a.sz.melléklet (3)'!J24,'4a.sz.melléklet (3)'!M24,'4a.sz.melléklet (4)'!D24,'4a.sz.melléklet (4)'!G24,'4a.sz.melléklet (4)'!J24,'4a.sz.melléklet (4)'!M24,'4a.sz.melléklet (5)'!D24,'4a.sz.melléklet (5)'!G24,'4a.sz.melléklet (5)'!J24,'4a.sz.melléklet (6)'!D24,G24)</f>
        <v>1198763</v>
      </c>
    </row>
    <row r="25" customFormat="false" ht="12.75" hidden="false" customHeight="false" outlineLevel="0" collapsed="false">
      <c r="A25" s="411" t="s">
        <v>628</v>
      </c>
      <c r="B25" s="425" t="n">
        <f aca="false">SUM(B22,B15,B23,B24)</f>
        <v>96093</v>
      </c>
      <c r="C25" s="425" t="n">
        <f aca="false">SUM(C22,C15,C23,C24)</f>
        <v>-64720</v>
      </c>
      <c r="D25" s="448" t="n">
        <f aca="false">SUM(D22,D15,D23,D24)</f>
        <v>31373</v>
      </c>
      <c r="E25" s="31" t="n">
        <f aca="false">SUM(E22,E15,E23,E24)</f>
        <v>0</v>
      </c>
      <c r="F25" s="31" t="n">
        <f aca="false">SUM(F22,F15,F23,F24)</f>
        <v>0</v>
      </c>
      <c r="G25" s="31" t="n">
        <f aca="false">SUM(G22,G15,G23,G24)</f>
        <v>0</v>
      </c>
      <c r="H25" s="425" t="n">
        <f aca="false">SUM('4a.sz.melléklet (1)'!B25,'4a.sz.melléklet (1)'!E25,'4a.sz.melléklet (1)'!H25,'4a.sz.melléklet (1)'!K25,'4a.sz.melléklet (2)'!B25,'4a.sz.melléklet (2)'!E25,'4a.sz.melléklet (2)'!H25,'4a.sz.melléklet (2)'!K25,'4a.sz.melléklet (3)'!B25,'4a.sz.melléklet (3)'!E25,'4a.sz.melléklet (3)'!H25,'4a.sz.melléklet (3)'!K25,'4a.sz.melléklet (4)'!B25,'4a.sz.melléklet (4)'!E25,'4a.sz.melléklet (4)'!H25,'4a.sz.melléklet (4)'!K25,'4a.sz.melléklet (5)'!B25,'4a.sz.melléklet (5)'!E25,'4a.sz.melléklet (5)'!H25,'4a.sz.melléklet (6)'!B25,E25)</f>
        <v>13075566</v>
      </c>
      <c r="I25" s="425" t="n">
        <f aca="false">SUM('4a.sz.melléklet (1)'!C25,'4a.sz.melléklet (1)'!F25,'4a.sz.melléklet (1)'!I25,'4a.sz.melléklet (1)'!L25,'4a.sz.melléklet (2)'!C25,'4a.sz.melléklet (2)'!F25,'4a.sz.melléklet (2)'!I25,'4a.sz.melléklet (2)'!L25,'4a.sz.melléklet (3)'!C25,'4a.sz.melléklet (3)'!F25,'4a.sz.melléklet (3)'!I25,'4a.sz.melléklet (3)'!L25,'4a.sz.melléklet (4)'!C25,'4a.sz.melléklet (4)'!F25,'4a.sz.melléklet (4)'!I25,'4a.sz.melléklet (4)'!L25,'4a.sz.melléklet (5)'!C25,'4a.sz.melléklet (5)'!F25,'4a.sz.melléklet (5)'!I25,'4a.sz.melléklet (6)'!C25,F25)</f>
        <v>35411</v>
      </c>
      <c r="J25" s="425" t="n">
        <f aca="false">SUM('4a.sz.melléklet (1)'!D25,'4a.sz.melléklet (1)'!G25,'4a.sz.melléklet (1)'!J25,'4a.sz.melléklet (1)'!M25,'4a.sz.melléklet (2)'!D25,'4a.sz.melléklet (2)'!G25,'4a.sz.melléklet (2)'!J25,'4a.sz.melléklet (2)'!M25,'4a.sz.melléklet (3)'!D25,'4a.sz.melléklet (3)'!G25,'4a.sz.melléklet (3)'!J25,'4a.sz.melléklet (3)'!M25,'4a.sz.melléklet (4)'!D25,'4a.sz.melléklet (4)'!G25,'4a.sz.melléklet (4)'!J25,'4a.sz.melléklet (4)'!M25,'4a.sz.melléklet (5)'!D25,'4a.sz.melléklet (5)'!G25,'4a.sz.melléklet (5)'!J25,'4a.sz.melléklet (6)'!D25,G25)</f>
        <v>13110977</v>
      </c>
    </row>
    <row r="26" customFormat="false" ht="12.75" hidden="false" customHeight="false" outlineLevel="0" collapsed="false">
      <c r="A26" s="417" t="s">
        <v>629</v>
      </c>
      <c r="B26" s="418" t="n">
        <v>0</v>
      </c>
      <c r="C26" s="414" t="n">
        <v>0</v>
      </c>
      <c r="D26" s="447" t="n">
        <f aca="false">SUM(B26:C26)</f>
        <v>0</v>
      </c>
      <c r="E26" s="414" t="n">
        <v>0</v>
      </c>
      <c r="F26" s="414" t="n">
        <v>0</v>
      </c>
      <c r="G26" s="414" t="n">
        <f aca="false">SUM(E26:F26)</f>
        <v>0</v>
      </c>
      <c r="H26" s="418" t="n">
        <f aca="false">SUM('4a.sz.melléklet (1)'!B26,'4a.sz.melléklet (1)'!E26,'4a.sz.melléklet (1)'!H26,'4a.sz.melléklet (1)'!K26,'4a.sz.melléklet (2)'!B26,'4a.sz.melléklet (2)'!E26,'4a.sz.melléklet (2)'!H26,'4a.sz.melléklet (2)'!K26,'4a.sz.melléklet (3)'!B26,'4a.sz.melléklet (3)'!E26,'4a.sz.melléklet (3)'!H26,'4a.sz.melléklet (3)'!K26,'4a.sz.melléklet (4)'!B26,'4a.sz.melléklet (4)'!E26,'4a.sz.melléklet (4)'!H26,'4a.sz.melléklet (4)'!K26,'4a.sz.melléklet (5)'!B26,'4a.sz.melléklet (5)'!E26,'4a.sz.melléklet (5)'!H26,'4a.sz.melléklet (6)'!B26,E26)</f>
        <v>214934</v>
      </c>
      <c r="I26" s="418" t="n">
        <f aca="false">SUM('4a.sz.melléklet (1)'!C26,'4a.sz.melléklet (1)'!F26,'4a.sz.melléklet (1)'!I26,'4a.sz.melléklet (1)'!L26,'4a.sz.melléklet (2)'!C26,'4a.sz.melléklet (2)'!F26,'4a.sz.melléklet (2)'!I26,'4a.sz.melléklet (2)'!L26,'4a.sz.melléklet (3)'!C26,'4a.sz.melléklet (3)'!F26,'4a.sz.melléklet (3)'!I26,'4a.sz.melléklet (3)'!L26,'4a.sz.melléklet (4)'!C26,'4a.sz.melléklet (4)'!F26,'4a.sz.melléklet (4)'!I26,'4a.sz.melléklet (4)'!L26,'4a.sz.melléklet (5)'!C26,'4a.sz.melléklet (5)'!F26,'4a.sz.melléklet (5)'!I26,'4a.sz.melléklet (6)'!C26,F26)</f>
        <v>0</v>
      </c>
      <c r="J26" s="418" t="n">
        <f aca="false">SUM('4a.sz.melléklet (1)'!D26,'4a.sz.melléklet (1)'!G26,'4a.sz.melléklet (1)'!J26,'4a.sz.melléklet (1)'!M26,'4a.sz.melléklet (2)'!D26,'4a.sz.melléklet (2)'!G26,'4a.sz.melléklet (2)'!J26,'4a.sz.melléklet (2)'!M26,'4a.sz.melléklet (3)'!D26,'4a.sz.melléklet (3)'!G26,'4a.sz.melléklet (3)'!J26,'4a.sz.melléklet (3)'!M26,'4a.sz.melléklet (4)'!D26,'4a.sz.melléklet (4)'!G26,'4a.sz.melléklet (4)'!J26,'4a.sz.melléklet (4)'!M26,'4a.sz.melléklet (5)'!D26,'4a.sz.melléklet (5)'!G26,'4a.sz.melléklet (5)'!J26,'4a.sz.melléklet (6)'!D26,G26)</f>
        <v>214934</v>
      </c>
    </row>
    <row r="27" customFormat="false" ht="23.25" hidden="false" customHeight="true" outlineLevel="0" collapsed="false">
      <c r="A27" s="419" t="s">
        <v>630</v>
      </c>
      <c r="B27" s="418" t="n">
        <v>0</v>
      </c>
      <c r="C27" s="414" t="n">
        <v>0</v>
      </c>
      <c r="D27" s="447" t="n">
        <f aca="false">SUM(B27:C27)</f>
        <v>0</v>
      </c>
      <c r="E27" s="414" t="n">
        <v>0</v>
      </c>
      <c r="F27" s="414" t="n">
        <v>0</v>
      </c>
      <c r="G27" s="414" t="n">
        <f aca="false">SUM(E27:F27)</f>
        <v>0</v>
      </c>
      <c r="H27" s="418" t="n">
        <f aca="false">SUM('4a.sz.melléklet (1)'!B27,'4a.sz.melléklet (1)'!E27,'4a.sz.melléklet (1)'!H27,'4a.sz.melléklet (1)'!K27,'4a.sz.melléklet (2)'!B27,'4a.sz.melléklet (2)'!E27,'4a.sz.melléklet (2)'!H27,'4a.sz.melléklet (2)'!K27,'4a.sz.melléklet (3)'!B27,'4a.sz.melléklet (3)'!E27,'4a.sz.melléklet (3)'!H27,'4a.sz.melléklet (3)'!K27,'4a.sz.melléklet (4)'!B27,'4a.sz.melléklet (4)'!E27,'4a.sz.melléklet (4)'!H27,'4a.sz.melléklet (4)'!K27,'4a.sz.melléklet (5)'!B27,'4a.sz.melléklet (5)'!E27,'4a.sz.melléklet (5)'!H27,'4a.sz.melléklet (6)'!B27,E27)</f>
        <v>8252840</v>
      </c>
      <c r="I27" s="418" t="n">
        <f aca="false">SUM('4a.sz.melléklet (1)'!C27,'4a.sz.melléklet (1)'!F27,'4a.sz.melléklet (1)'!I27,'4a.sz.melléklet (1)'!L27,'4a.sz.melléklet (2)'!C27,'4a.sz.melléklet (2)'!F27,'4a.sz.melléklet (2)'!I27,'4a.sz.melléklet (2)'!L27,'4a.sz.melléklet (3)'!C27,'4a.sz.melléklet (3)'!F27,'4a.sz.melléklet (3)'!I27,'4a.sz.melléklet (3)'!L27,'4a.sz.melléklet (4)'!C27,'4a.sz.melléklet (4)'!F27,'4a.sz.melléklet (4)'!I27,'4a.sz.melléklet (4)'!L27,'4a.sz.melléklet (5)'!C27,'4a.sz.melléklet (5)'!F27,'4a.sz.melléklet (5)'!I27,'4a.sz.melléklet (6)'!C27,F27)</f>
        <v>224244</v>
      </c>
      <c r="J27" s="418" t="n">
        <f aca="false">SUM('4a.sz.melléklet (1)'!D27,'4a.sz.melléklet (1)'!G27,'4a.sz.melléklet (1)'!J27,'4a.sz.melléklet (1)'!M27,'4a.sz.melléklet (2)'!D27,'4a.sz.melléklet (2)'!G27,'4a.sz.melléklet (2)'!J27,'4a.sz.melléklet (2)'!M27,'4a.sz.melléklet (3)'!D27,'4a.sz.melléklet (3)'!G27,'4a.sz.melléklet (3)'!J27,'4a.sz.melléklet (3)'!M27,'4a.sz.melléklet (4)'!D27,'4a.sz.melléklet (4)'!G27,'4a.sz.melléklet (4)'!J27,'4a.sz.melléklet (4)'!M27,'4a.sz.melléklet (5)'!D27,'4a.sz.melléklet (5)'!G27,'4a.sz.melléklet (5)'!J27,'4a.sz.melléklet (6)'!D27,G27)</f>
        <v>8477084</v>
      </c>
    </row>
    <row r="28" customFormat="false" ht="12.75" hidden="false" customHeight="false" outlineLevel="0" collapsed="false">
      <c r="A28" s="411" t="s">
        <v>631</v>
      </c>
      <c r="B28" s="425" t="n">
        <f aca="false">SUM(B25:B27)</f>
        <v>96093</v>
      </c>
      <c r="C28" s="425" t="n">
        <f aca="false">SUM(C25:C27)</f>
        <v>-64720</v>
      </c>
      <c r="D28" s="448" t="n">
        <f aca="false">SUM(D25:D27)</f>
        <v>31373</v>
      </c>
      <c r="E28" s="31" t="n">
        <f aca="false">SUM(E25:E27)</f>
        <v>0</v>
      </c>
      <c r="F28" s="31" t="n">
        <f aca="false">SUM(F25:F27)</f>
        <v>0</v>
      </c>
      <c r="G28" s="31" t="n">
        <f aca="false">SUM(G25:G27)</f>
        <v>0</v>
      </c>
      <c r="H28" s="425" t="n">
        <f aca="false">SUM('4a.sz.melléklet (1)'!B28,'4a.sz.melléklet (1)'!E28,'4a.sz.melléklet (1)'!H28,'4a.sz.melléklet (1)'!K28,'4a.sz.melléklet (2)'!B28,'4a.sz.melléklet (2)'!E28,'4a.sz.melléklet (2)'!H28,'4a.sz.melléklet (2)'!K28,'4a.sz.melléklet (3)'!B28,'4a.sz.melléklet (3)'!E28,'4a.sz.melléklet (3)'!H28,'4a.sz.melléklet (3)'!K28,'4a.sz.melléklet (4)'!B28,'4a.sz.melléklet (4)'!E28,'4a.sz.melléklet (4)'!H28,'4a.sz.melléklet (4)'!K28,'4a.sz.melléklet (5)'!B28,'4a.sz.melléklet (5)'!E28,'4a.sz.melléklet (5)'!H28,'4a.sz.melléklet (6)'!B28,E28)</f>
        <v>21543340</v>
      </c>
      <c r="I28" s="425" t="n">
        <f aca="false">SUM('4a.sz.melléklet (1)'!C28,'4a.sz.melléklet (1)'!F28,'4a.sz.melléklet (1)'!I28,'4a.sz.melléklet (1)'!L28,'4a.sz.melléklet (2)'!C28,'4a.sz.melléklet (2)'!F28,'4a.sz.melléklet (2)'!I28,'4a.sz.melléklet (2)'!L28,'4a.sz.melléklet (3)'!C28,'4a.sz.melléklet (3)'!F28,'4a.sz.melléklet (3)'!I28,'4a.sz.melléklet (3)'!L28,'4a.sz.melléklet (4)'!C28,'4a.sz.melléklet (4)'!F28,'4a.sz.melléklet (4)'!I28,'4a.sz.melléklet (4)'!L28,'4a.sz.melléklet (5)'!C28,'4a.sz.melléklet (5)'!F28,'4a.sz.melléklet (5)'!I28,'4a.sz.melléklet (6)'!C28,F28)</f>
        <v>259655</v>
      </c>
      <c r="J28" s="425" t="n">
        <f aca="false">SUM('4a.sz.melléklet (1)'!D28,'4a.sz.melléklet (1)'!G28,'4a.sz.melléklet (1)'!J28,'4a.sz.melléklet (1)'!M28,'4a.sz.melléklet (2)'!D28,'4a.sz.melléklet (2)'!G28,'4a.sz.melléklet (2)'!J28,'4a.sz.melléklet (2)'!M28,'4a.sz.melléklet (3)'!D28,'4a.sz.melléklet (3)'!G28,'4a.sz.melléklet (3)'!J28,'4a.sz.melléklet (3)'!M28,'4a.sz.melléklet (4)'!D28,'4a.sz.melléklet (4)'!G28,'4a.sz.melléklet (4)'!J28,'4a.sz.melléklet (4)'!M28,'4a.sz.melléklet (5)'!D28,'4a.sz.melléklet (5)'!G28,'4a.sz.melléklet (5)'!J28,'4a.sz.melléklet (6)'!D28,G28)</f>
        <v>21802995</v>
      </c>
    </row>
    <row r="29" customFormat="false" ht="12.75" hidden="false" customHeight="false" outlineLevel="0" collapsed="false">
      <c r="A29" s="411" t="s">
        <v>632</v>
      </c>
      <c r="B29" s="418"/>
      <c r="C29" s="414"/>
      <c r="D29" s="447"/>
      <c r="E29" s="414"/>
      <c r="F29" s="414"/>
      <c r="G29" s="414"/>
      <c r="H29" s="418"/>
      <c r="I29" s="418"/>
      <c r="J29" s="418"/>
    </row>
    <row r="30" customFormat="false" ht="12.75" hidden="false" customHeight="false" outlineLevel="0" collapsed="false">
      <c r="A30" s="419" t="s">
        <v>633</v>
      </c>
      <c r="B30" s="418" t="n">
        <v>0</v>
      </c>
      <c r="C30" s="414" t="n">
        <v>0</v>
      </c>
      <c r="D30" s="447" t="n">
        <f aca="false">SUM(B30:C30)</f>
        <v>0</v>
      </c>
      <c r="E30" s="414" t="n">
        <v>0</v>
      </c>
      <c r="F30" s="414" t="n">
        <v>0</v>
      </c>
      <c r="G30" s="414" t="n">
        <f aca="false">SUM(E30:F30)</f>
        <v>0</v>
      </c>
      <c r="H30" s="418" t="n">
        <f aca="false">SUM('4a.sz.melléklet (1)'!B30,'4a.sz.melléklet (1)'!E30,'4a.sz.melléklet (1)'!H30,'4a.sz.melléklet (1)'!K30,'4a.sz.melléklet (2)'!B30,'4a.sz.melléklet (2)'!E30,'4a.sz.melléklet (2)'!H30,'4a.sz.melléklet (2)'!K30,'4a.sz.melléklet (3)'!B30,'4a.sz.melléklet (3)'!E30,'4a.sz.melléklet (3)'!H30,'4a.sz.melléklet (3)'!K30,'4a.sz.melléklet (4)'!B30,'4a.sz.melléklet (4)'!E30,'4a.sz.melléklet (4)'!H30,'4a.sz.melléklet (4)'!K30,'4a.sz.melléklet (5)'!B30,'4a.sz.melléklet (5)'!E30,'4a.sz.melléklet (5)'!H30,'4a.sz.melléklet (6)'!B30,E30)</f>
        <v>12284300</v>
      </c>
      <c r="I30" s="418" t="n">
        <f aca="false">SUM('4a.sz.melléklet (1)'!C30,'4a.sz.melléklet (1)'!F30,'4a.sz.melléklet (1)'!I30,'4a.sz.melléklet (1)'!L30,'4a.sz.melléklet (2)'!C30,'4a.sz.melléklet (2)'!F30,'4a.sz.melléklet (2)'!I30,'4a.sz.melléklet (2)'!L30,'4a.sz.melléklet (3)'!C30,'4a.sz.melléklet (3)'!F30,'4a.sz.melléklet (3)'!I30,'4a.sz.melléklet (3)'!L30,'4a.sz.melléklet (4)'!C30,'4a.sz.melléklet (4)'!F30,'4a.sz.melléklet (4)'!I30,'4a.sz.melléklet (4)'!L30,'4a.sz.melléklet (5)'!C30,'4a.sz.melléklet (5)'!F30,'4a.sz.melléklet (5)'!I30,'4a.sz.melléklet (6)'!C30,F30)</f>
        <v>59228</v>
      </c>
      <c r="J30" s="418" t="n">
        <f aca="false">SUM('4a.sz.melléklet (1)'!D30,'4a.sz.melléklet (1)'!G30,'4a.sz.melléklet (1)'!J30,'4a.sz.melléklet (1)'!M30,'4a.sz.melléklet (2)'!D30,'4a.sz.melléklet (2)'!G30,'4a.sz.melléklet (2)'!J30,'4a.sz.melléklet (2)'!M30,'4a.sz.melléklet (3)'!D30,'4a.sz.melléklet (3)'!G30,'4a.sz.melléklet (3)'!J30,'4a.sz.melléklet (3)'!M30,'4a.sz.melléklet (4)'!D30,'4a.sz.melléklet (4)'!G30,'4a.sz.melléklet (4)'!J30,'4a.sz.melléklet (4)'!M30,'4a.sz.melléklet (5)'!D30,'4a.sz.melléklet (5)'!G30,'4a.sz.melléklet (5)'!J30,'4a.sz.melléklet (6)'!D30,G30)</f>
        <v>12343528</v>
      </c>
    </row>
    <row r="31" customFormat="false" ht="12.75" hidden="false" customHeight="true" outlineLevel="0" collapsed="false">
      <c r="A31" s="419" t="s">
        <v>634</v>
      </c>
      <c r="B31" s="418" t="n">
        <v>0</v>
      </c>
      <c r="C31" s="414" t="n">
        <v>0</v>
      </c>
      <c r="D31" s="447" t="n">
        <f aca="false">SUM(B31:C31)</f>
        <v>0</v>
      </c>
      <c r="E31" s="414" t="n">
        <v>0</v>
      </c>
      <c r="F31" s="414" t="n">
        <v>0</v>
      </c>
      <c r="G31" s="414" t="n">
        <f aca="false">SUM(E31:F31)</f>
        <v>0</v>
      </c>
      <c r="H31" s="418" t="n">
        <f aca="false">SUM('4a.sz.melléklet (1)'!B31,'4a.sz.melléklet (1)'!E31,'4a.sz.melléklet (1)'!H31,'4a.sz.melléklet (1)'!K31,'4a.sz.melléklet (2)'!B31,'4a.sz.melléklet (2)'!E31,'4a.sz.melléklet (2)'!H31,'4a.sz.melléklet (2)'!K31,'4a.sz.melléklet (3)'!B31,'4a.sz.melléklet (3)'!E31,'4a.sz.melléklet (3)'!H31,'4a.sz.melléklet (3)'!K31,'4a.sz.melléklet (4)'!B31,'4a.sz.melléklet (4)'!E31,'4a.sz.melléklet (4)'!H31,'4a.sz.melléklet (4)'!K31,'4a.sz.melléklet (5)'!B31,'4a.sz.melléklet (5)'!E31,'4a.sz.melléklet (5)'!H31,'4a.sz.melléklet (6)'!B31,E31)</f>
        <v>828968</v>
      </c>
      <c r="I31" s="418" t="n">
        <f aca="false">SUM('4a.sz.melléklet (1)'!C31,'4a.sz.melléklet (1)'!F31,'4a.sz.melléklet (1)'!I31,'4a.sz.melléklet (1)'!L31,'4a.sz.melléklet (2)'!C31,'4a.sz.melléklet (2)'!F31,'4a.sz.melléklet (2)'!I31,'4a.sz.melléklet (2)'!L31,'4a.sz.melléklet (3)'!C31,'4a.sz.melléklet (3)'!F31,'4a.sz.melléklet (3)'!I31,'4a.sz.melléklet (3)'!L31,'4a.sz.melléklet (4)'!C31,'4a.sz.melléklet (4)'!F31,'4a.sz.melléklet (4)'!I31,'4a.sz.melléklet (4)'!L31,'4a.sz.melléklet (5)'!C31,'4a.sz.melléklet (5)'!F31,'4a.sz.melléklet (5)'!I31,'4a.sz.melléklet (6)'!C31,F31)</f>
        <v>117743</v>
      </c>
      <c r="J31" s="418" t="n">
        <f aca="false">SUM('4a.sz.melléklet (1)'!D31,'4a.sz.melléklet (1)'!G31,'4a.sz.melléklet (1)'!J31,'4a.sz.melléklet (1)'!M31,'4a.sz.melléklet (2)'!D31,'4a.sz.melléklet (2)'!G31,'4a.sz.melléklet (2)'!J31,'4a.sz.melléklet (2)'!M31,'4a.sz.melléklet (3)'!D31,'4a.sz.melléklet (3)'!G31,'4a.sz.melléklet (3)'!J31,'4a.sz.melléklet (3)'!M31,'4a.sz.melléklet (4)'!D31,'4a.sz.melléklet (4)'!G31,'4a.sz.melléklet (4)'!J31,'4a.sz.melléklet (4)'!M31,'4a.sz.melléklet (5)'!D31,'4a.sz.melléklet (5)'!G31,'4a.sz.melléklet (5)'!J31,'4a.sz.melléklet (6)'!D31,G31)</f>
        <v>946711</v>
      </c>
    </row>
    <row r="32" customFormat="false" ht="12.75" hidden="false" customHeight="true" outlineLevel="0" collapsed="false">
      <c r="A32" s="419" t="s">
        <v>635</v>
      </c>
      <c r="B32" s="418" t="n">
        <v>0</v>
      </c>
      <c r="C32" s="414" t="n">
        <v>0</v>
      </c>
      <c r="D32" s="447" t="n">
        <f aca="false">SUM(B32:C32)</f>
        <v>0</v>
      </c>
      <c r="E32" s="414" t="n">
        <v>0</v>
      </c>
      <c r="F32" s="414" t="n">
        <v>0</v>
      </c>
      <c r="G32" s="414" t="n">
        <f aca="false">SUM(E32:F32)</f>
        <v>0</v>
      </c>
      <c r="H32" s="418" t="n">
        <f aca="false">SUM('4a.sz.melléklet (1)'!B32,'4a.sz.melléklet (1)'!E32,'4a.sz.melléklet (1)'!H32,'4a.sz.melléklet (1)'!K32,'4a.sz.melléklet (2)'!B32,'4a.sz.melléklet (2)'!E32,'4a.sz.melléklet (2)'!H32,'4a.sz.melléklet (2)'!K32,'4a.sz.melléklet (3)'!B32,'4a.sz.melléklet (3)'!E32,'4a.sz.melléklet (3)'!H32,'4a.sz.melléklet (3)'!K32,'4a.sz.melléklet (4)'!B32,'4a.sz.melléklet (4)'!E32,'4a.sz.melléklet (4)'!H32,'4a.sz.melléklet (4)'!K32,'4a.sz.melléklet (5)'!B32,'4a.sz.melléklet (5)'!E32,'4a.sz.melléklet (5)'!H32,'4a.sz.melléklet (6)'!B32,E32)</f>
        <v>19440</v>
      </c>
      <c r="I32" s="418" t="n">
        <f aca="false">SUM('4a.sz.melléklet (1)'!C32,'4a.sz.melléklet (1)'!F32,'4a.sz.melléklet (1)'!I32,'4a.sz.melléklet (1)'!L32,'4a.sz.melléklet (2)'!C32,'4a.sz.melléklet (2)'!F32,'4a.sz.melléklet (2)'!I32,'4a.sz.melléklet (2)'!L32,'4a.sz.melléklet (3)'!C32,'4a.sz.melléklet (3)'!F32,'4a.sz.melléklet (3)'!I32,'4a.sz.melléklet (3)'!L32,'4a.sz.melléklet (4)'!C32,'4a.sz.melléklet (4)'!F32,'4a.sz.melléklet (4)'!I32,'4a.sz.melléklet (4)'!L32,'4a.sz.melléklet (5)'!C32,'4a.sz.melléklet (5)'!F32,'4a.sz.melléklet (5)'!I32,'4a.sz.melléklet (6)'!C32,F32)</f>
        <v>0</v>
      </c>
      <c r="J32" s="418" t="n">
        <f aca="false">SUM('4a.sz.melléklet (1)'!D32,'4a.sz.melléklet (1)'!G32,'4a.sz.melléklet (1)'!J32,'4a.sz.melléklet (1)'!M32,'4a.sz.melléklet (2)'!D32,'4a.sz.melléklet (2)'!G32,'4a.sz.melléklet (2)'!J32,'4a.sz.melléklet (2)'!M32,'4a.sz.melléklet (3)'!D32,'4a.sz.melléklet (3)'!G32,'4a.sz.melléklet (3)'!J32,'4a.sz.melléklet (3)'!M32,'4a.sz.melléklet (4)'!D32,'4a.sz.melléklet (4)'!G32,'4a.sz.melléklet (4)'!J32,'4a.sz.melléklet (4)'!M32,'4a.sz.melléklet (5)'!D32,'4a.sz.melléklet (5)'!G32,'4a.sz.melléklet (5)'!J32,'4a.sz.melléklet (6)'!D32,G32)</f>
        <v>19440</v>
      </c>
    </row>
    <row r="33" s="416" customFormat="true" ht="12.75" hidden="false" customHeight="false" outlineLevel="0" collapsed="false">
      <c r="A33" s="417" t="s">
        <v>636</v>
      </c>
      <c r="B33" s="422" t="n">
        <v>0</v>
      </c>
      <c r="C33" s="20" t="n">
        <v>0</v>
      </c>
      <c r="D33" s="450" t="n">
        <f aca="false">SUM(B33:C33)</f>
        <v>0</v>
      </c>
      <c r="E33" s="20" t="n">
        <v>0</v>
      </c>
      <c r="F33" s="20" t="n">
        <v>0</v>
      </c>
      <c r="G33" s="414" t="n">
        <f aca="false">SUM(E33:F33)</f>
        <v>0</v>
      </c>
      <c r="H33" s="418" t="n">
        <f aca="false">SUM('4a.sz.melléklet (1)'!B33,'4a.sz.melléklet (1)'!E33,'4a.sz.melléklet (1)'!H33,'4a.sz.melléklet (1)'!K33,'4a.sz.melléklet (2)'!B33,'4a.sz.melléklet (2)'!E33,'4a.sz.melléklet (2)'!H33,'4a.sz.melléklet (2)'!K33,'4a.sz.melléklet (3)'!B33,'4a.sz.melléklet (3)'!E33,'4a.sz.melléklet (3)'!H33,'4a.sz.melléklet (3)'!K33,'4a.sz.melléklet (4)'!B33,'4a.sz.melléklet (4)'!E33,'4a.sz.melléklet (4)'!H33,'4a.sz.melléklet (4)'!K33,'4a.sz.melléklet (5)'!B33,'4a.sz.melléklet (5)'!E33,'4a.sz.melléklet (5)'!H33,'4a.sz.melléklet (6)'!B33,E33)</f>
        <v>4469728</v>
      </c>
      <c r="I33" s="418" t="n">
        <f aca="false">SUM('4a.sz.melléklet (1)'!C33,'4a.sz.melléklet (1)'!F33,'4a.sz.melléklet (1)'!I33,'4a.sz.melléklet (1)'!L33,'4a.sz.melléklet (2)'!C33,'4a.sz.melléklet (2)'!F33,'4a.sz.melléklet (2)'!I33,'4a.sz.melléklet (2)'!L33,'4a.sz.melléklet (3)'!C33,'4a.sz.melléklet (3)'!F33,'4a.sz.melléklet (3)'!I33,'4a.sz.melléklet (3)'!L33,'4a.sz.melléklet (4)'!C33,'4a.sz.melléklet (4)'!F33,'4a.sz.melléklet (4)'!I33,'4a.sz.melléklet (4)'!L33,'4a.sz.melléklet (5)'!C33,'4a.sz.melléklet (5)'!F33,'4a.sz.melléklet (5)'!I33,'4a.sz.melléklet (6)'!C33,F33)</f>
        <v>0</v>
      </c>
      <c r="J33" s="418" t="n">
        <f aca="false">SUM('4a.sz.melléklet (1)'!D33,'4a.sz.melléklet (1)'!G33,'4a.sz.melléklet (1)'!J33,'4a.sz.melléklet (1)'!M33,'4a.sz.melléklet (2)'!D33,'4a.sz.melléklet (2)'!G33,'4a.sz.melléklet (2)'!J33,'4a.sz.melléklet (2)'!M33,'4a.sz.melléklet (3)'!D33,'4a.sz.melléklet (3)'!G33,'4a.sz.melléklet (3)'!J33,'4a.sz.melléklet (3)'!M33,'4a.sz.melléklet (4)'!D33,'4a.sz.melléklet (4)'!G33,'4a.sz.melléklet (4)'!J33,'4a.sz.melléklet (4)'!M33,'4a.sz.melléklet (5)'!D33,'4a.sz.melléklet (5)'!G33,'4a.sz.melléklet (5)'!J33,'4a.sz.melléklet (6)'!D33,G33)</f>
        <v>4469728</v>
      </c>
    </row>
    <row r="34" customFormat="false" ht="23.25" hidden="false" customHeight="true" outlineLevel="0" collapsed="false">
      <c r="A34" s="419" t="s">
        <v>637</v>
      </c>
      <c r="B34" s="418" t="n">
        <v>0</v>
      </c>
      <c r="C34" s="414" t="n">
        <v>0</v>
      </c>
      <c r="D34" s="447" t="n">
        <f aca="false">SUM(B34:C34)</f>
        <v>0</v>
      </c>
      <c r="E34" s="414" t="n">
        <v>0</v>
      </c>
      <c r="F34" s="414" t="n">
        <v>0</v>
      </c>
      <c r="G34" s="414" t="n">
        <f aca="false">SUM(E34:F34)</f>
        <v>0</v>
      </c>
      <c r="H34" s="418" t="n">
        <f aca="false">SUM('4a.sz.melléklet (1)'!B34,'4a.sz.melléklet (1)'!E34,'4a.sz.melléklet (1)'!H34,'4a.sz.melléklet (1)'!K34,'4a.sz.melléklet (2)'!B34,'4a.sz.melléklet (2)'!E34,'4a.sz.melléklet (2)'!H34,'4a.sz.melléklet (2)'!K34,'4a.sz.melléklet (3)'!B34,'4a.sz.melléklet (3)'!E34,'4a.sz.melléklet (3)'!H34,'4a.sz.melléklet (3)'!K34,'4a.sz.melléklet (4)'!B34,'4a.sz.melléklet (4)'!E34,'4a.sz.melléklet (4)'!H34,'4a.sz.melléklet (4)'!K34,'4a.sz.melléklet (5)'!B34,'4a.sz.melléklet (5)'!E34,'4a.sz.melléklet (5)'!H34,'4a.sz.melléklet (6)'!B34,E34)</f>
        <v>3940904</v>
      </c>
      <c r="I34" s="418" t="n">
        <f aca="false">SUM('4a.sz.melléklet (1)'!C34,'4a.sz.melléklet (1)'!F34,'4a.sz.melléklet (1)'!I34,'4a.sz.melléklet (1)'!L34,'4a.sz.melléklet (2)'!C34,'4a.sz.melléklet (2)'!F34,'4a.sz.melléklet (2)'!I34,'4a.sz.melléklet (2)'!L34,'4a.sz.melléklet (3)'!C34,'4a.sz.melléklet (3)'!F34,'4a.sz.melléklet (3)'!I34,'4a.sz.melléklet (3)'!L34,'4a.sz.melléklet (4)'!C34,'4a.sz.melléklet (4)'!F34,'4a.sz.melléklet (4)'!I34,'4a.sz.melléklet (4)'!L34,'4a.sz.melléklet (5)'!C34,'4a.sz.melléklet (5)'!F34,'4a.sz.melléklet (5)'!I34,'4a.sz.melléklet (6)'!C34,F34)</f>
        <v>82684</v>
      </c>
      <c r="J34" s="418" t="n">
        <f aca="false">SUM('4a.sz.melléklet (1)'!D34,'4a.sz.melléklet (1)'!G34,'4a.sz.melléklet (1)'!J34,'4a.sz.melléklet (1)'!M34,'4a.sz.melléklet (2)'!D34,'4a.sz.melléklet (2)'!G34,'4a.sz.melléklet (2)'!J34,'4a.sz.melléklet (2)'!M34,'4a.sz.melléklet (3)'!D34,'4a.sz.melléklet (3)'!G34,'4a.sz.melléklet (3)'!J34,'4a.sz.melléklet (3)'!M34,'4a.sz.melléklet (4)'!D34,'4a.sz.melléklet (4)'!G34,'4a.sz.melléklet (4)'!J34,'4a.sz.melléklet (4)'!M34,'4a.sz.melléklet (5)'!D34,'4a.sz.melléklet (5)'!G34,'4a.sz.melléklet (5)'!J34,'4a.sz.melléklet (6)'!D34,G34)</f>
        <v>4023588</v>
      </c>
    </row>
    <row r="35" customFormat="false" ht="12.75" hidden="false" customHeight="false" outlineLevel="0" collapsed="false">
      <c r="A35" s="411" t="s">
        <v>549</v>
      </c>
      <c r="B35" s="425" t="n">
        <f aca="false">SUM(B30:B34)</f>
        <v>0</v>
      </c>
      <c r="C35" s="425" t="n">
        <f aca="false">SUM(C30:C34)</f>
        <v>0</v>
      </c>
      <c r="D35" s="448" t="n">
        <f aca="false">SUM(D30:D34)</f>
        <v>0</v>
      </c>
      <c r="E35" s="31" t="n">
        <f aca="false">SUM(E30:E34)</f>
        <v>0</v>
      </c>
      <c r="F35" s="31" t="n">
        <f aca="false">SUM(F30:F34)</f>
        <v>0</v>
      </c>
      <c r="G35" s="31" t="n">
        <f aca="false">SUM(G30:G34)</f>
        <v>0</v>
      </c>
      <c r="H35" s="425" t="n">
        <f aca="false">SUM('4a.sz.melléklet (1)'!B35,'4a.sz.melléklet (1)'!E35,'4a.sz.melléklet (1)'!H35,'4a.sz.melléklet (1)'!K35,'4a.sz.melléklet (2)'!B35,'4a.sz.melléklet (2)'!E35,'4a.sz.melléklet (2)'!H35,'4a.sz.melléklet (2)'!K35,'4a.sz.melléklet (3)'!B35,'4a.sz.melléklet (3)'!E35,'4a.sz.melléklet (3)'!H35,'4a.sz.melléklet (3)'!K35,'4a.sz.melléklet (4)'!B35,'4a.sz.melléklet (4)'!E35,'4a.sz.melléklet (4)'!H35,'4a.sz.melléklet (4)'!K35,'4a.sz.melléklet (5)'!B35,'4a.sz.melléklet (5)'!E35,'4a.sz.melléklet (5)'!H35,'4a.sz.melléklet (6)'!B35,E35)</f>
        <v>21543340</v>
      </c>
      <c r="I35" s="425" t="n">
        <f aca="false">SUM('4a.sz.melléklet (1)'!C35,'4a.sz.melléklet (1)'!F35,'4a.sz.melléklet (1)'!I35,'4a.sz.melléklet (1)'!L35,'4a.sz.melléklet (2)'!C35,'4a.sz.melléklet (2)'!F35,'4a.sz.melléklet (2)'!I35,'4a.sz.melléklet (2)'!L35,'4a.sz.melléklet (3)'!C35,'4a.sz.melléklet (3)'!F35,'4a.sz.melléklet (3)'!I35,'4a.sz.melléklet (3)'!L35,'4a.sz.melléklet (4)'!C35,'4a.sz.melléklet (4)'!F35,'4a.sz.melléklet (4)'!I35,'4a.sz.melléklet (4)'!L35,'4a.sz.melléklet (5)'!C35,'4a.sz.melléklet (5)'!F35,'4a.sz.melléklet (5)'!I35,'4a.sz.melléklet (6)'!C35,F35)</f>
        <v>259655</v>
      </c>
      <c r="J35" s="425" t="n">
        <f aca="false">SUM('4a.sz.melléklet (1)'!D35,'4a.sz.melléklet (1)'!G35,'4a.sz.melléklet (1)'!J35,'4a.sz.melléklet (1)'!M35,'4a.sz.melléklet (2)'!D35,'4a.sz.melléklet (2)'!G35,'4a.sz.melléklet (2)'!J35,'4a.sz.melléklet (2)'!M35,'4a.sz.melléklet (3)'!D35,'4a.sz.melléklet (3)'!G35,'4a.sz.melléklet (3)'!J35,'4a.sz.melléklet (3)'!M35,'4a.sz.melléklet (4)'!D35,'4a.sz.melléklet (4)'!G35,'4a.sz.melléklet (4)'!J35,'4a.sz.melléklet (4)'!M35,'4a.sz.melléklet (5)'!D35,'4a.sz.melléklet (5)'!G35,'4a.sz.melléklet (5)'!J35,'4a.sz.melléklet (6)'!D35,G35)</f>
        <v>21802995</v>
      </c>
    </row>
    <row r="36" customFormat="false" ht="12.75" hidden="false" customHeight="false" outlineLevel="0" collapsed="false">
      <c r="A36" s="426"/>
      <c r="B36" s="141"/>
      <c r="C36" s="141"/>
      <c r="D36" s="141"/>
      <c r="E36" s="141"/>
      <c r="F36" s="141"/>
      <c r="G36" s="141"/>
      <c r="H36" s="141"/>
      <c r="I36" s="141"/>
      <c r="J36" s="141"/>
    </row>
    <row r="37" s="398" customFormat="true" ht="12.75" hidden="false" customHeight="false" outlineLevel="0" collapsed="false">
      <c r="A37" s="426"/>
      <c r="B37" s="141"/>
      <c r="C37" s="141"/>
      <c r="D37" s="141"/>
      <c r="E37" s="141"/>
      <c r="F37" s="141"/>
      <c r="G37" s="141"/>
      <c r="H37" s="141"/>
      <c r="I37" s="141"/>
      <c r="J37" s="141"/>
    </row>
    <row r="38" s="398" customFormat="true" ht="12.75" hidden="false" customHeight="false" outlineLevel="0" collapsed="false">
      <c r="A38" s="427"/>
      <c r="B38" s="141"/>
      <c r="C38" s="141"/>
      <c r="D38" s="141"/>
      <c r="E38" s="141"/>
      <c r="F38" s="141"/>
      <c r="G38" s="141"/>
      <c r="H38" s="141"/>
      <c r="I38" s="141"/>
      <c r="J38" s="141"/>
    </row>
    <row r="39" s="398" customFormat="true" ht="12.75" hidden="false" customHeight="false" outlineLevel="0" collapsed="false">
      <c r="A39" s="427"/>
      <c r="B39" s="141"/>
      <c r="C39" s="141"/>
      <c r="D39" s="141"/>
      <c r="E39" s="141"/>
      <c r="F39" s="141"/>
      <c r="G39" s="141"/>
      <c r="H39" s="141"/>
      <c r="I39" s="141"/>
      <c r="J39" s="141"/>
    </row>
    <row r="40" s="398" customFormat="true" ht="12.75" hidden="false" customHeight="false" outlineLevel="0" collapsed="false">
      <c r="A40" s="435"/>
      <c r="B40" s="141"/>
      <c r="C40" s="141"/>
      <c r="D40" s="141"/>
      <c r="E40" s="141"/>
      <c r="F40" s="141"/>
      <c r="G40" s="141"/>
      <c r="H40" s="141"/>
      <c r="I40" s="141"/>
      <c r="J40" s="141"/>
    </row>
    <row r="41" s="398" customFormat="true" ht="12.75" hidden="false" customHeight="false" outlineLevel="0" collapsed="false">
      <c r="A41" s="427"/>
      <c r="B41" s="141"/>
      <c r="C41" s="141"/>
      <c r="D41" s="141"/>
      <c r="E41" s="141"/>
      <c r="F41" s="141"/>
      <c r="G41" s="141"/>
      <c r="H41" s="141"/>
      <c r="I41" s="141"/>
      <c r="J41" s="141"/>
    </row>
    <row r="42" s="398" customFormat="true" ht="12.75" hidden="false" customHeight="false" outlineLevel="0" collapsed="false">
      <c r="A42" s="427"/>
      <c r="B42" s="141"/>
      <c r="C42" s="141"/>
      <c r="D42" s="141"/>
      <c r="E42" s="141"/>
      <c r="F42" s="141"/>
      <c r="G42" s="141"/>
      <c r="H42" s="141"/>
      <c r="I42" s="141"/>
      <c r="J42" s="141"/>
    </row>
    <row r="43" s="398" customFormat="true" ht="12.75" hidden="false" customHeight="false" outlineLevel="0" collapsed="false">
      <c r="A43" s="427"/>
      <c r="B43" s="141"/>
      <c r="C43" s="141"/>
      <c r="D43" s="141"/>
      <c r="E43" s="141"/>
      <c r="F43" s="141"/>
      <c r="G43" s="141"/>
      <c r="H43" s="141"/>
      <c r="I43" s="141"/>
      <c r="J43" s="141"/>
    </row>
    <row r="44" s="398" customFormat="true" ht="12.75" hidden="false" customHeight="false" outlineLevel="0" collapsed="false">
      <c r="A44" s="427"/>
      <c r="B44" s="141"/>
      <c r="C44" s="141"/>
      <c r="D44" s="141"/>
      <c r="E44" s="141"/>
      <c r="F44" s="141"/>
      <c r="G44" s="141"/>
      <c r="H44" s="141"/>
      <c r="I44" s="141"/>
      <c r="J44" s="141"/>
    </row>
    <row r="45" s="398" customFormat="true" ht="12.75" hidden="false" customHeight="false" outlineLevel="0" collapsed="false">
      <c r="A45" s="427"/>
      <c r="B45" s="141"/>
      <c r="C45" s="141"/>
      <c r="D45" s="141"/>
      <c r="E45" s="141"/>
      <c r="F45" s="141"/>
      <c r="G45" s="141"/>
      <c r="H45" s="141"/>
      <c r="I45" s="141"/>
      <c r="J45" s="141"/>
    </row>
    <row r="46" s="398" customFormat="true" ht="12.75" hidden="false" customHeight="false" outlineLevel="0" collapsed="false">
      <c r="A46" s="427"/>
      <c r="B46" s="141"/>
      <c r="C46" s="141"/>
      <c r="D46" s="141"/>
      <c r="E46" s="141"/>
      <c r="F46" s="141"/>
      <c r="G46" s="141"/>
      <c r="H46" s="141"/>
      <c r="I46" s="141"/>
      <c r="J46" s="141"/>
    </row>
    <row r="47" s="398" customFormat="true" ht="12.75" hidden="false" customHeight="false" outlineLevel="0" collapsed="false">
      <c r="A47" s="427"/>
      <c r="B47" s="141"/>
      <c r="C47" s="141"/>
      <c r="D47" s="141"/>
      <c r="E47" s="141"/>
      <c r="F47" s="141"/>
      <c r="G47" s="141"/>
      <c r="H47" s="141"/>
      <c r="I47" s="141"/>
      <c r="J47" s="141"/>
    </row>
    <row r="48" s="398" customFormat="true" ht="12.75" hidden="false" customHeight="false" outlineLevel="0" collapsed="false">
      <c r="A48" s="427"/>
      <c r="B48" s="141"/>
      <c r="C48" s="141"/>
      <c r="D48" s="141"/>
      <c r="E48" s="141"/>
      <c r="F48" s="141"/>
      <c r="G48" s="141"/>
      <c r="H48" s="141"/>
      <c r="I48" s="141"/>
      <c r="J48" s="141"/>
    </row>
    <row r="49" s="398" customFormat="true" ht="12.75" hidden="false" customHeight="false" outlineLevel="0" collapsed="false">
      <c r="A49" s="427"/>
      <c r="B49" s="141"/>
      <c r="C49" s="141"/>
      <c r="D49" s="141"/>
      <c r="E49" s="141"/>
      <c r="F49" s="141"/>
      <c r="G49" s="141"/>
      <c r="H49" s="141"/>
      <c r="I49" s="141"/>
      <c r="J49" s="141"/>
    </row>
    <row r="50" s="398" customFormat="true" ht="12.75" hidden="false" customHeight="false" outlineLevel="0" collapsed="false">
      <c r="A50" s="427"/>
      <c r="B50" s="141"/>
      <c r="C50" s="141"/>
      <c r="D50" s="141"/>
      <c r="E50" s="141"/>
      <c r="F50" s="141"/>
      <c r="G50" s="141"/>
      <c r="H50" s="141"/>
      <c r="I50" s="141"/>
      <c r="J50" s="141"/>
    </row>
    <row r="51" s="398" customFormat="true" ht="12.75" hidden="false" customHeight="false" outlineLevel="0" collapsed="false">
      <c r="A51" s="427"/>
      <c r="B51" s="141"/>
      <c r="C51" s="141"/>
      <c r="D51" s="141"/>
      <c r="E51" s="141"/>
      <c r="F51" s="141"/>
      <c r="G51" s="141"/>
      <c r="H51" s="141"/>
      <c r="I51" s="141"/>
      <c r="J51" s="141"/>
    </row>
    <row r="52" s="398" customFormat="true" ht="12.75" hidden="false" customHeight="false" outlineLevel="0" collapsed="false">
      <c r="A52" s="427"/>
      <c r="B52" s="141"/>
      <c r="C52" s="141"/>
      <c r="D52" s="141"/>
      <c r="E52" s="141"/>
      <c r="F52" s="141"/>
      <c r="G52" s="141"/>
      <c r="H52" s="141"/>
      <c r="I52" s="141"/>
      <c r="J52" s="141"/>
    </row>
    <row r="53" s="398" customFormat="true" ht="12.75" hidden="false" customHeight="false" outlineLevel="0" collapsed="false">
      <c r="A53" s="427"/>
      <c r="B53" s="141"/>
      <c r="C53" s="141"/>
      <c r="D53" s="141"/>
      <c r="E53" s="141"/>
      <c r="F53" s="141"/>
      <c r="G53" s="141"/>
      <c r="H53" s="141"/>
      <c r="I53" s="141"/>
      <c r="J53" s="141"/>
    </row>
    <row r="54" s="398" customFormat="true" ht="12.75" hidden="false" customHeight="false" outlineLevel="0" collapsed="false">
      <c r="A54" s="427"/>
      <c r="B54" s="141"/>
      <c r="C54" s="141"/>
      <c r="D54" s="141"/>
      <c r="E54" s="141"/>
      <c r="F54" s="141"/>
      <c r="G54" s="141"/>
      <c r="H54" s="141"/>
      <c r="I54" s="141"/>
      <c r="J54" s="141"/>
    </row>
    <row r="55" s="398" customFormat="true" ht="12.75" hidden="false" customHeight="false" outlineLevel="0" collapsed="false">
      <c r="A55" s="427"/>
      <c r="B55" s="141"/>
      <c r="C55" s="141"/>
      <c r="D55" s="141"/>
      <c r="E55" s="141"/>
      <c r="F55" s="141"/>
      <c r="G55" s="141"/>
      <c r="H55" s="141"/>
      <c r="I55" s="141"/>
      <c r="J55" s="141"/>
    </row>
    <row r="56" s="398" customFormat="true" ht="12.75" hidden="false" customHeight="false" outlineLevel="0" collapsed="false">
      <c r="A56" s="427"/>
      <c r="B56" s="141"/>
      <c r="C56" s="141"/>
      <c r="D56" s="141"/>
      <c r="E56" s="141"/>
      <c r="F56" s="141"/>
      <c r="G56" s="141"/>
      <c r="H56" s="141"/>
      <c r="I56" s="141"/>
      <c r="J56" s="141"/>
    </row>
    <row r="57" s="398" customFormat="true" ht="12.75" hidden="false" customHeight="false" outlineLevel="0" collapsed="false">
      <c r="A57" s="427"/>
      <c r="B57" s="141"/>
      <c r="C57" s="141"/>
      <c r="D57" s="141"/>
      <c r="E57" s="141"/>
      <c r="F57" s="141"/>
      <c r="G57" s="141"/>
      <c r="H57" s="141"/>
      <c r="I57" s="141"/>
      <c r="J57" s="141"/>
    </row>
    <row r="58" s="398" customFormat="true" ht="12.75" hidden="false" customHeight="false" outlineLevel="0" collapsed="false">
      <c r="A58" s="427"/>
      <c r="B58" s="141"/>
      <c r="C58" s="141"/>
      <c r="D58" s="141"/>
      <c r="E58" s="141"/>
      <c r="F58" s="141"/>
      <c r="G58" s="141"/>
      <c r="H58" s="141"/>
      <c r="I58" s="141"/>
      <c r="J58" s="141"/>
    </row>
    <row r="59" s="398" customFormat="true" ht="12.75" hidden="false" customHeight="false" outlineLevel="0" collapsed="false">
      <c r="A59" s="427"/>
      <c r="B59" s="141"/>
      <c r="C59" s="141"/>
      <c r="D59" s="141"/>
      <c r="E59" s="141"/>
      <c r="F59" s="141"/>
      <c r="G59" s="141"/>
      <c r="H59" s="141"/>
      <c r="I59" s="141"/>
      <c r="J59" s="141"/>
    </row>
    <row r="60" s="398" customFormat="true" ht="12.75" hidden="false" customHeight="false" outlineLevel="0" collapsed="false">
      <c r="A60" s="427"/>
      <c r="B60" s="141"/>
      <c r="C60" s="141"/>
      <c r="D60" s="141"/>
      <c r="E60" s="141"/>
      <c r="F60" s="141"/>
      <c r="G60" s="141"/>
      <c r="H60" s="141"/>
      <c r="I60" s="141"/>
      <c r="J60" s="141"/>
    </row>
    <row r="61" s="398" customFormat="true" ht="12.75" hidden="false" customHeight="false" outlineLevel="0" collapsed="false">
      <c r="A61" s="427"/>
      <c r="B61" s="141"/>
      <c r="C61" s="141"/>
      <c r="D61" s="141"/>
      <c r="E61" s="141"/>
      <c r="F61" s="141"/>
      <c r="G61" s="141"/>
      <c r="H61" s="141"/>
      <c r="I61" s="141"/>
      <c r="J61" s="141"/>
    </row>
    <row r="62" s="398" customFormat="true" ht="12.75" hidden="false" customHeight="false" outlineLevel="0" collapsed="false">
      <c r="A62" s="427"/>
      <c r="B62" s="141"/>
      <c r="C62" s="141"/>
      <c r="D62" s="141"/>
      <c r="E62" s="141"/>
      <c r="F62" s="141"/>
      <c r="G62" s="141"/>
      <c r="H62" s="141"/>
      <c r="I62" s="141"/>
      <c r="J62" s="141"/>
    </row>
    <row r="63" s="398" customFormat="true" ht="12.75" hidden="false" customHeight="false" outlineLevel="0" collapsed="false">
      <c r="A63" s="427"/>
      <c r="B63" s="141"/>
      <c r="C63" s="141"/>
      <c r="D63" s="141"/>
      <c r="E63" s="141"/>
      <c r="F63" s="141"/>
      <c r="G63" s="141"/>
      <c r="H63" s="141"/>
      <c r="I63" s="141"/>
      <c r="J63" s="141"/>
    </row>
    <row r="64" s="398" customFormat="true" ht="12.75" hidden="false" customHeight="false" outlineLevel="0" collapsed="false">
      <c r="A64" s="427"/>
      <c r="B64" s="141"/>
      <c r="C64" s="141"/>
      <c r="D64" s="141"/>
      <c r="E64" s="141"/>
      <c r="F64" s="141"/>
      <c r="G64" s="141"/>
      <c r="H64" s="141"/>
      <c r="I64" s="141"/>
      <c r="J64" s="141"/>
    </row>
    <row r="65" s="398" customFormat="true" ht="12.75" hidden="false" customHeight="false" outlineLevel="0" collapsed="false">
      <c r="A65" s="427"/>
      <c r="B65" s="141"/>
      <c r="C65" s="141"/>
      <c r="D65" s="141"/>
      <c r="E65" s="141"/>
      <c r="F65" s="141"/>
      <c r="G65" s="141"/>
      <c r="H65" s="141"/>
      <c r="I65" s="141"/>
      <c r="J65" s="141"/>
    </row>
    <row r="66" s="398" customFormat="true" ht="12.75" hidden="false" customHeight="false" outlineLevel="0" collapsed="false">
      <c r="A66" s="427"/>
      <c r="B66" s="141"/>
      <c r="C66" s="141"/>
      <c r="D66" s="141"/>
      <c r="E66" s="141"/>
      <c r="F66" s="141"/>
      <c r="G66" s="141"/>
      <c r="H66" s="141"/>
      <c r="I66" s="141"/>
      <c r="J66" s="141"/>
    </row>
    <row r="67" s="398" customFormat="true" ht="12.75" hidden="false" customHeight="false" outlineLevel="0" collapsed="false">
      <c r="A67" s="427"/>
      <c r="B67" s="141"/>
      <c r="C67" s="141"/>
      <c r="D67" s="141"/>
      <c r="E67" s="141"/>
      <c r="F67" s="141"/>
      <c r="G67" s="141"/>
      <c r="H67" s="141"/>
      <c r="I67" s="141"/>
      <c r="J67" s="141"/>
    </row>
    <row r="68" s="398" customFormat="true" ht="12.75" hidden="false" customHeight="false" outlineLevel="0" collapsed="false">
      <c r="A68" s="427"/>
      <c r="B68" s="141"/>
      <c r="C68" s="141"/>
      <c r="D68" s="141"/>
      <c r="E68" s="141"/>
      <c r="F68" s="141"/>
      <c r="G68" s="141"/>
      <c r="H68" s="141"/>
      <c r="I68" s="141"/>
      <c r="J68" s="141"/>
    </row>
    <row r="69" s="398" customFormat="true" ht="12.75" hidden="false" customHeight="false" outlineLevel="0" collapsed="false">
      <c r="A69" s="427"/>
      <c r="B69" s="141"/>
      <c r="C69" s="141"/>
      <c r="D69" s="141"/>
      <c r="E69" s="141"/>
      <c r="F69" s="141"/>
      <c r="G69" s="141"/>
      <c r="H69" s="141"/>
      <c r="I69" s="141"/>
      <c r="J69" s="141"/>
    </row>
    <row r="70" s="398" customFormat="true" ht="12.75" hidden="false" customHeight="false" outlineLevel="0" collapsed="false">
      <c r="A70" s="427"/>
      <c r="B70" s="141"/>
      <c r="C70" s="141"/>
      <c r="D70" s="141"/>
      <c r="E70" s="141"/>
      <c r="F70" s="141"/>
      <c r="G70" s="141"/>
      <c r="H70" s="141"/>
      <c r="I70" s="141"/>
      <c r="J70" s="141"/>
    </row>
    <row r="71" s="398" customFormat="true" ht="12.75" hidden="false" customHeight="false" outlineLevel="0" collapsed="false">
      <c r="A71" s="427"/>
      <c r="B71" s="141"/>
      <c r="C71" s="141"/>
      <c r="D71" s="141"/>
      <c r="E71" s="141"/>
      <c r="F71" s="141"/>
      <c r="G71" s="141"/>
      <c r="H71" s="141"/>
      <c r="I71" s="141"/>
      <c r="J71" s="141"/>
    </row>
    <row r="72" s="398" customFormat="true" ht="12.75" hidden="false" customHeight="false" outlineLevel="0" collapsed="false">
      <c r="A72" s="427"/>
      <c r="B72" s="141"/>
      <c r="C72" s="141"/>
      <c r="D72" s="141"/>
      <c r="E72" s="141"/>
      <c r="F72" s="141"/>
      <c r="G72" s="141"/>
      <c r="H72" s="141"/>
      <c r="I72" s="141"/>
      <c r="J72" s="141"/>
    </row>
    <row r="73" s="398" customFormat="true" ht="12.75" hidden="false" customHeight="false" outlineLevel="0" collapsed="false">
      <c r="A73" s="427"/>
      <c r="B73" s="141"/>
      <c r="C73" s="141"/>
      <c r="D73" s="141"/>
      <c r="E73" s="141"/>
      <c r="F73" s="141"/>
      <c r="G73" s="141"/>
      <c r="H73" s="141"/>
      <c r="I73" s="141"/>
      <c r="J73" s="141"/>
    </row>
    <row r="74" s="398" customFormat="true" ht="12.75" hidden="false" customHeight="false" outlineLevel="0" collapsed="false">
      <c r="A74" s="427"/>
      <c r="B74" s="141"/>
      <c r="C74" s="141"/>
      <c r="D74" s="141"/>
      <c r="E74" s="141"/>
      <c r="F74" s="141"/>
      <c r="G74" s="141"/>
      <c r="H74" s="141"/>
      <c r="I74" s="141"/>
      <c r="J74" s="141"/>
    </row>
    <row r="75" s="398" customFormat="true" ht="12.75" hidden="false" customHeight="false" outlineLevel="0" collapsed="false">
      <c r="A75" s="427"/>
      <c r="B75" s="141"/>
      <c r="C75" s="141"/>
      <c r="D75" s="141"/>
      <c r="E75" s="141"/>
      <c r="F75" s="141"/>
      <c r="G75" s="141"/>
      <c r="H75" s="141"/>
      <c r="I75" s="141"/>
      <c r="J75" s="141"/>
    </row>
    <row r="76" s="398" customFormat="true" ht="12.75" hidden="false" customHeight="false" outlineLevel="0" collapsed="false">
      <c r="A76" s="427"/>
      <c r="B76" s="141"/>
      <c r="C76" s="141"/>
      <c r="D76" s="141"/>
      <c r="E76" s="141"/>
      <c r="F76" s="141"/>
      <c r="G76" s="141"/>
      <c r="H76" s="141"/>
      <c r="I76" s="141"/>
      <c r="J76" s="141"/>
    </row>
    <row r="77" s="398" customFormat="true" ht="12.75" hidden="false" customHeight="false" outlineLevel="0" collapsed="false">
      <c r="A77" s="427"/>
      <c r="B77" s="141"/>
      <c r="C77" s="141"/>
      <c r="D77" s="141"/>
      <c r="E77" s="141"/>
      <c r="F77" s="141"/>
      <c r="G77" s="141"/>
      <c r="H77" s="141"/>
      <c r="I77" s="141"/>
      <c r="J77" s="141"/>
    </row>
    <row r="78" s="398" customFormat="true" ht="12.75" hidden="false" customHeight="false" outlineLevel="0" collapsed="false">
      <c r="A78" s="427"/>
      <c r="B78" s="141"/>
      <c r="C78" s="141"/>
      <c r="D78" s="141"/>
      <c r="E78" s="141"/>
      <c r="F78" s="141"/>
      <c r="G78" s="141"/>
      <c r="H78" s="141"/>
      <c r="I78" s="141"/>
      <c r="J78" s="141"/>
    </row>
    <row r="79" s="398" customFormat="true" ht="12.75" hidden="false" customHeight="false" outlineLevel="0" collapsed="false">
      <c r="A79" s="427"/>
      <c r="B79" s="141"/>
      <c r="C79" s="141"/>
      <c r="D79" s="141"/>
      <c r="E79" s="141"/>
      <c r="F79" s="141"/>
      <c r="G79" s="141"/>
      <c r="H79" s="141"/>
      <c r="I79" s="141"/>
      <c r="J79" s="141"/>
    </row>
    <row r="80" s="398" customFormat="true" ht="12.75" hidden="false" customHeight="false" outlineLevel="0" collapsed="false">
      <c r="A80" s="427"/>
      <c r="B80" s="141"/>
      <c r="C80" s="141"/>
      <c r="D80" s="141"/>
      <c r="E80" s="141"/>
      <c r="F80" s="141"/>
      <c r="G80" s="141"/>
      <c r="H80" s="141"/>
      <c r="I80" s="141"/>
      <c r="J80" s="141"/>
    </row>
    <row r="81" s="398" customFormat="true" ht="12.75" hidden="false" customHeight="false" outlineLevel="0" collapsed="false">
      <c r="A81" s="427"/>
      <c r="B81" s="141"/>
      <c r="C81" s="141"/>
      <c r="D81" s="141"/>
      <c r="E81" s="141"/>
      <c r="F81" s="141"/>
      <c r="G81" s="141"/>
      <c r="H81" s="141"/>
      <c r="I81" s="141"/>
      <c r="J81" s="141"/>
    </row>
    <row r="82" s="398" customFormat="true" ht="12.75" hidden="false" customHeight="false" outlineLevel="0" collapsed="false">
      <c r="A82" s="427"/>
      <c r="B82" s="141"/>
      <c r="C82" s="141"/>
      <c r="D82" s="141"/>
      <c r="E82" s="141"/>
      <c r="F82" s="141"/>
      <c r="G82" s="141"/>
      <c r="H82" s="141"/>
      <c r="I82" s="141"/>
      <c r="J82" s="141"/>
    </row>
    <row r="83" s="398" customFormat="true" ht="12.75" hidden="false" customHeight="false" outlineLevel="0" collapsed="false">
      <c r="A83" s="427"/>
      <c r="B83" s="141"/>
      <c r="C83" s="141"/>
      <c r="D83" s="141"/>
      <c r="E83" s="141"/>
      <c r="F83" s="141"/>
      <c r="G83" s="141"/>
      <c r="H83" s="141"/>
      <c r="I83" s="141"/>
      <c r="J83" s="141"/>
    </row>
    <row r="84" s="398" customFormat="true" ht="12.75" hidden="false" customHeight="false" outlineLevel="0" collapsed="false">
      <c r="A84" s="427"/>
      <c r="B84" s="141"/>
      <c r="C84" s="141"/>
      <c r="D84" s="141"/>
      <c r="E84" s="141"/>
      <c r="F84" s="141"/>
      <c r="G84" s="141"/>
      <c r="H84" s="141"/>
      <c r="I84" s="141"/>
      <c r="J84" s="141"/>
    </row>
    <row r="85" s="398" customFormat="true" ht="12.75" hidden="false" customHeight="false" outlineLevel="0" collapsed="false">
      <c r="A85" s="427"/>
      <c r="B85" s="141"/>
      <c r="C85" s="141"/>
      <c r="D85" s="141"/>
      <c r="E85" s="141"/>
      <c r="F85" s="141"/>
      <c r="G85" s="141"/>
      <c r="H85" s="141"/>
      <c r="I85" s="141"/>
      <c r="J85" s="141"/>
    </row>
    <row r="86" s="398" customFormat="true" ht="12.75" hidden="false" customHeight="false" outlineLevel="0" collapsed="false">
      <c r="A86" s="427"/>
      <c r="B86" s="141"/>
      <c r="C86" s="141"/>
      <c r="D86" s="141"/>
      <c r="E86" s="141"/>
      <c r="F86" s="141"/>
      <c r="G86" s="141"/>
      <c r="H86" s="141"/>
      <c r="I86" s="141"/>
      <c r="J86" s="141"/>
    </row>
    <row r="87" s="398" customFormat="true" ht="12.75" hidden="false" customHeight="false" outlineLevel="0" collapsed="false">
      <c r="A87" s="427"/>
      <c r="B87" s="141"/>
      <c r="C87" s="141"/>
      <c r="D87" s="141"/>
      <c r="E87" s="141"/>
      <c r="F87" s="141"/>
      <c r="G87" s="141"/>
      <c r="H87" s="141"/>
      <c r="I87" s="141"/>
      <c r="J87" s="141"/>
    </row>
    <row r="88" s="398" customFormat="true" ht="12.75" hidden="false" customHeight="false" outlineLevel="0" collapsed="false">
      <c r="A88" s="427"/>
      <c r="B88" s="141"/>
      <c r="C88" s="141"/>
      <c r="D88" s="141"/>
      <c r="E88" s="141"/>
      <c r="F88" s="141"/>
      <c r="G88" s="141"/>
      <c r="H88" s="141"/>
      <c r="I88" s="141"/>
      <c r="J88" s="141"/>
    </row>
    <row r="89" s="398" customFormat="true" ht="12.75" hidden="false" customHeight="false" outlineLevel="0" collapsed="false">
      <c r="A89" s="427"/>
      <c r="B89" s="141"/>
      <c r="C89" s="141"/>
      <c r="D89" s="141"/>
      <c r="E89" s="141"/>
      <c r="F89" s="141"/>
      <c r="G89" s="141"/>
      <c r="H89" s="141"/>
      <c r="I89" s="141"/>
      <c r="J89" s="141"/>
    </row>
    <row r="90" s="398" customFormat="true" ht="12.75" hidden="false" customHeight="false" outlineLevel="0" collapsed="false">
      <c r="A90" s="427"/>
      <c r="B90" s="141"/>
      <c r="C90" s="141"/>
      <c r="D90" s="141"/>
      <c r="E90" s="141"/>
      <c r="F90" s="141"/>
      <c r="G90" s="141"/>
      <c r="H90" s="141"/>
      <c r="I90" s="141"/>
      <c r="J90" s="141"/>
    </row>
    <row r="91" s="398" customFormat="true" ht="12.75" hidden="false" customHeight="false" outlineLevel="0" collapsed="false">
      <c r="A91" s="427"/>
      <c r="B91" s="141"/>
      <c r="C91" s="141"/>
      <c r="D91" s="141"/>
      <c r="E91" s="141"/>
      <c r="F91" s="141"/>
      <c r="G91" s="141"/>
      <c r="H91" s="141"/>
      <c r="I91" s="141"/>
      <c r="J91" s="141"/>
    </row>
  </sheetData>
  <mergeCells count="6">
    <mergeCell ref="A1:J1"/>
    <mergeCell ref="B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6&amp;R&amp;"Times New Roman,Regular"4/a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3.7"/>
    <col collapsed="false" customWidth="true" hidden="false" outlineLevel="0" max="2" min="2" style="451" width="34.99"/>
    <col collapsed="false" customWidth="false" hidden="false" outlineLevel="0" max="3" min="3" style="451" width="9.13"/>
    <col collapsed="false" customWidth="true" hidden="false" outlineLevel="0" max="4" min="4" style="451" width="12.7"/>
    <col collapsed="false" customWidth="true" hidden="false" outlineLevel="0" max="5" min="5" style="451" width="11.99"/>
    <col collapsed="false" customWidth="true" hidden="false" outlineLevel="0" max="6" min="6" style="451" width="8.85"/>
    <col collapsed="false" customWidth="true" hidden="false" outlineLevel="0" max="7" min="7" style="451" width="12.7"/>
    <col collapsed="false" customWidth="false" hidden="false" outlineLevel="0" max="257" min="8" style="451" width="9.13"/>
  </cols>
  <sheetData>
    <row r="1" customFormat="false" ht="12.75" hidden="false" customHeight="false" outlineLevel="0" collapsed="false">
      <c r="A1" s="452" t="n">
        <v>1</v>
      </c>
      <c r="B1" s="452"/>
      <c r="C1" s="452"/>
      <c r="D1" s="452"/>
      <c r="E1" s="452"/>
      <c r="F1" s="452"/>
      <c r="G1" s="452"/>
    </row>
    <row r="3" s="454" customFormat="true" ht="16.5" hidden="false" customHeight="false" outlineLevel="0" collapsed="false">
      <c r="A3" s="453" t="s">
        <v>659</v>
      </c>
      <c r="B3" s="453"/>
      <c r="C3" s="453"/>
      <c r="D3" s="453"/>
      <c r="E3" s="453"/>
      <c r="F3" s="453"/>
      <c r="G3" s="453"/>
    </row>
    <row r="4" s="454" customFormat="true" ht="17.25" hidden="false" customHeight="true" outlineLevel="0" collapsed="false">
      <c r="A4" s="455" t="s">
        <v>660</v>
      </c>
      <c r="B4" s="455"/>
      <c r="C4" s="455"/>
      <c r="D4" s="455"/>
      <c r="E4" s="455"/>
      <c r="F4" s="455"/>
      <c r="G4" s="455"/>
    </row>
    <row r="5" s="454" customFormat="true" ht="16.5" hidden="false" customHeight="true" outlineLevel="0" collapsed="false">
      <c r="A5" s="456" t="s">
        <v>661</v>
      </c>
      <c r="B5" s="456"/>
      <c r="C5" s="456"/>
      <c r="D5" s="456"/>
      <c r="E5" s="456"/>
      <c r="F5" s="456"/>
      <c r="G5" s="456"/>
    </row>
    <row r="6" s="454" customFormat="true" ht="16.5" hidden="false" customHeight="false" outlineLevel="0" collapsed="false">
      <c r="A6" s="457"/>
      <c r="B6" s="456"/>
      <c r="C6" s="458"/>
      <c r="D6" s="458"/>
      <c r="E6" s="458"/>
      <c r="F6" s="458"/>
      <c r="G6" s="458"/>
    </row>
    <row r="7" customFormat="false" ht="18.75" hidden="false" customHeight="false" outlineLevel="0" collapsed="false">
      <c r="A7" s="459"/>
      <c r="B7" s="459"/>
      <c r="C7" s="460"/>
      <c r="D7" s="460"/>
      <c r="E7" s="460"/>
      <c r="F7" s="460"/>
      <c r="G7" s="460"/>
    </row>
    <row r="8" customFormat="false" ht="15.75" hidden="false" customHeight="false" outlineLevel="0" collapsed="false">
      <c r="A8" s="461" t="s">
        <v>662</v>
      </c>
      <c r="C8" s="462"/>
      <c r="D8" s="462"/>
      <c r="E8" s="462"/>
      <c r="F8" s="463"/>
      <c r="G8" s="464" t="s">
        <v>2</v>
      </c>
    </row>
    <row r="9" customFormat="false" ht="47.25" hidden="false" customHeight="true" outlineLevel="0" collapsed="false">
      <c r="A9" s="465" t="s">
        <v>553</v>
      </c>
      <c r="B9" s="466" t="s">
        <v>4</v>
      </c>
      <c r="C9" s="13" t="s">
        <v>5</v>
      </c>
      <c r="D9" s="13" t="s">
        <v>545</v>
      </c>
      <c r="E9" s="14" t="s">
        <v>663</v>
      </c>
      <c r="F9" s="12" t="s">
        <v>8</v>
      </c>
      <c r="G9" s="14" t="s">
        <v>9</v>
      </c>
    </row>
    <row r="10" customFormat="false" ht="12.75" hidden="false" customHeight="false" outlineLevel="0" collapsed="false">
      <c r="A10" s="467" t="s">
        <v>10</v>
      </c>
      <c r="B10" s="468" t="s">
        <v>11</v>
      </c>
      <c r="C10" s="469" t="s">
        <v>12</v>
      </c>
      <c r="D10" s="469" t="s">
        <v>13</v>
      </c>
      <c r="E10" s="469" t="s">
        <v>14</v>
      </c>
      <c r="F10" s="469" t="s">
        <v>15</v>
      </c>
      <c r="G10" s="469" t="s">
        <v>16</v>
      </c>
    </row>
    <row r="11" customFormat="false" ht="12.75" hidden="false" customHeight="false" outlineLevel="0" collapsed="false">
      <c r="A11" s="467"/>
      <c r="B11" s="470" t="s">
        <v>525</v>
      </c>
      <c r="C11" s="471"/>
      <c r="D11" s="471"/>
      <c r="E11" s="471"/>
      <c r="F11" s="471"/>
      <c r="G11" s="471"/>
    </row>
    <row r="12" customFormat="false" ht="12.75" hidden="false" customHeight="false" outlineLevel="0" collapsed="false">
      <c r="A12" s="472" t="s">
        <v>10</v>
      </c>
      <c r="B12" s="473" t="s">
        <v>236</v>
      </c>
      <c r="C12" s="474" t="n">
        <v>0</v>
      </c>
      <c r="D12" s="474" t="n">
        <v>0</v>
      </c>
      <c r="E12" s="474" t="n">
        <v>0</v>
      </c>
      <c r="F12" s="474" t="n">
        <v>0</v>
      </c>
      <c r="G12" s="474" t="n">
        <f aca="false">SUM(E12:F12)</f>
        <v>0</v>
      </c>
    </row>
    <row r="13" customFormat="false" ht="12.75" hidden="false" customHeight="false" outlineLevel="0" collapsed="false">
      <c r="A13" s="475" t="s">
        <v>11</v>
      </c>
      <c r="B13" s="476" t="s">
        <v>237</v>
      </c>
      <c r="C13" s="474" t="n">
        <f aca="false">SUM(C14:C16)</f>
        <v>0</v>
      </c>
      <c r="D13" s="474" t="n">
        <v>0</v>
      </c>
      <c r="E13" s="474" t="n">
        <v>0</v>
      </c>
      <c r="F13" s="474" t="n">
        <f aca="false">SUM(F14:F16)</f>
        <v>0</v>
      </c>
      <c r="G13" s="474" t="n">
        <f aca="false">SUM(E13:F13)</f>
        <v>0</v>
      </c>
    </row>
    <row r="14" customFormat="false" ht="12.75" hidden="false" customHeight="false" outlineLevel="0" collapsed="false">
      <c r="A14" s="475"/>
      <c r="B14" s="476" t="s">
        <v>526</v>
      </c>
      <c r="C14" s="474" t="n">
        <v>0</v>
      </c>
      <c r="D14" s="474" t="n">
        <v>0</v>
      </c>
      <c r="E14" s="474" t="n">
        <v>0</v>
      </c>
      <c r="F14" s="474" t="n">
        <v>0</v>
      </c>
      <c r="G14" s="474" t="n">
        <f aca="false">SUM(E14:F14)</f>
        <v>0</v>
      </c>
    </row>
    <row r="15" customFormat="false" ht="12.75" hidden="false" customHeight="false" outlineLevel="0" collapsed="false">
      <c r="A15" s="475"/>
      <c r="B15" s="476" t="s">
        <v>527</v>
      </c>
      <c r="C15" s="474" t="n">
        <v>0</v>
      </c>
      <c r="D15" s="474" t="n">
        <v>0</v>
      </c>
      <c r="E15" s="474" t="n">
        <v>0</v>
      </c>
      <c r="F15" s="474" t="n">
        <v>0</v>
      </c>
      <c r="G15" s="474" t="n">
        <f aca="false">SUM(E15:F15)</f>
        <v>0</v>
      </c>
    </row>
    <row r="16" customFormat="false" ht="12.75" hidden="false" customHeight="false" outlineLevel="0" collapsed="false">
      <c r="A16" s="475"/>
      <c r="B16" s="476" t="s">
        <v>528</v>
      </c>
      <c r="C16" s="474" t="n">
        <v>0</v>
      </c>
      <c r="D16" s="474" t="n">
        <v>0</v>
      </c>
      <c r="E16" s="474" t="n">
        <v>0</v>
      </c>
      <c r="F16" s="474" t="n">
        <v>0</v>
      </c>
      <c r="G16" s="474" t="n">
        <f aca="false">SUM(E16:F16)</f>
        <v>0</v>
      </c>
    </row>
    <row r="17" customFormat="false" ht="12.75" hidden="false" customHeight="false" outlineLevel="0" collapsed="false">
      <c r="A17" s="475" t="s">
        <v>12</v>
      </c>
      <c r="B17" s="476" t="s">
        <v>238</v>
      </c>
      <c r="C17" s="474" t="n">
        <v>566</v>
      </c>
      <c r="D17" s="474" t="n">
        <v>566</v>
      </c>
      <c r="E17" s="474" t="n">
        <v>3191</v>
      </c>
      <c r="F17" s="474" t="n">
        <v>10</v>
      </c>
      <c r="G17" s="474" t="n">
        <f aca="false">SUM(E17:F17)</f>
        <v>3201</v>
      </c>
      <c r="J17" s="477"/>
    </row>
    <row r="18" customFormat="false" ht="25.5" hidden="false" customHeight="false" outlineLevel="0" collapsed="false">
      <c r="A18" s="472" t="s">
        <v>13</v>
      </c>
      <c r="B18" s="478" t="s">
        <v>664</v>
      </c>
      <c r="C18" s="474" t="n">
        <f aca="false">SUM(C19:C20)</f>
        <v>0</v>
      </c>
      <c r="D18" s="474" t="n">
        <f aca="false">SUM(D19:D20)</f>
        <v>0</v>
      </c>
      <c r="E18" s="474" t="n">
        <f aca="false">SUM(E19:E20)</f>
        <v>0</v>
      </c>
      <c r="F18" s="474" t="n">
        <f aca="false">SUM(F19:F20)</f>
        <v>200</v>
      </c>
      <c r="G18" s="474" t="n">
        <f aca="false">SUM(E18:F18)</f>
        <v>200</v>
      </c>
    </row>
    <row r="19" customFormat="false" ht="12.75" hidden="false" customHeight="false" outlineLevel="0" collapsed="false">
      <c r="A19" s="472"/>
      <c r="B19" s="478" t="s">
        <v>240</v>
      </c>
      <c r="C19" s="474" t="n">
        <v>0</v>
      </c>
      <c r="D19" s="474" t="n">
        <v>0</v>
      </c>
      <c r="E19" s="474" t="n">
        <v>0</v>
      </c>
      <c r="F19" s="474" t="n">
        <v>0</v>
      </c>
      <c r="G19" s="474" t="n">
        <f aca="false">SUM(E19:F19)</f>
        <v>0</v>
      </c>
    </row>
    <row r="20" customFormat="false" ht="25.5" hidden="false" customHeight="false" outlineLevel="0" collapsed="false">
      <c r="A20" s="472"/>
      <c r="B20" s="478" t="s">
        <v>665</v>
      </c>
      <c r="C20" s="474" t="n">
        <v>0</v>
      </c>
      <c r="D20" s="474" t="n">
        <v>0</v>
      </c>
      <c r="E20" s="474" t="n">
        <v>0</v>
      </c>
      <c r="F20" s="474" t="n">
        <v>200</v>
      </c>
      <c r="G20" s="474" t="n">
        <f aca="false">SUM(E20:F20)</f>
        <v>200</v>
      </c>
    </row>
    <row r="21" customFormat="false" ht="12.75" hidden="false" customHeight="false" outlineLevel="0" collapsed="false">
      <c r="A21" s="479" t="s">
        <v>14</v>
      </c>
      <c r="B21" s="473" t="s">
        <v>530</v>
      </c>
      <c r="C21" s="474" t="n">
        <v>0</v>
      </c>
      <c r="D21" s="474" t="n">
        <v>0</v>
      </c>
      <c r="E21" s="474" t="n">
        <v>0</v>
      </c>
      <c r="F21" s="474" t="n">
        <v>0</v>
      </c>
      <c r="G21" s="474" t="n">
        <f aca="false">SUM(E21:F21)</f>
        <v>0</v>
      </c>
    </row>
    <row r="22" customFormat="false" ht="13.5" hidden="false" customHeight="false" outlineLevel="0" collapsed="false">
      <c r="A22" s="480" t="s">
        <v>15</v>
      </c>
      <c r="B22" s="481" t="s">
        <v>666</v>
      </c>
      <c r="C22" s="482" t="n">
        <f aca="false">SUM(C12,C13,C17,C18,C21)</f>
        <v>566</v>
      </c>
      <c r="D22" s="482" t="n">
        <f aca="false">SUM(D12,D13,D17,D18,D21)</f>
        <v>566</v>
      </c>
      <c r="E22" s="482" t="n">
        <f aca="false">SUM(E12,E13,E17,E18,E21)</f>
        <v>3191</v>
      </c>
      <c r="F22" s="482" t="n">
        <f aca="false">SUM(F12,F13,F17,F18,F21)</f>
        <v>210</v>
      </c>
      <c r="G22" s="482" t="n">
        <f aca="false">SUM(E22:F22)</f>
        <v>3401</v>
      </c>
    </row>
    <row r="23" customFormat="false" ht="12.75" hidden="false" customHeight="false" outlineLevel="0" collapsed="false">
      <c r="A23" s="479" t="s">
        <v>16</v>
      </c>
      <c r="B23" s="478" t="s">
        <v>667</v>
      </c>
      <c r="C23" s="474" t="n">
        <v>0</v>
      </c>
      <c r="D23" s="474" t="n">
        <v>0</v>
      </c>
      <c r="E23" s="474" t="n">
        <v>0</v>
      </c>
      <c r="F23" s="474" t="n">
        <v>0</v>
      </c>
      <c r="G23" s="474" t="n">
        <f aca="false">SUM(E23:F23)</f>
        <v>0</v>
      </c>
    </row>
    <row r="24" customFormat="false" ht="12.75" hidden="false" customHeight="false" outlineLevel="0" collapsed="false">
      <c r="A24" s="472" t="s">
        <v>28</v>
      </c>
      <c r="B24" s="473" t="s">
        <v>250</v>
      </c>
      <c r="C24" s="474" t="n">
        <v>0</v>
      </c>
      <c r="D24" s="474" t="n">
        <v>0</v>
      </c>
      <c r="E24" s="474" t="n">
        <v>0</v>
      </c>
      <c r="F24" s="474" t="n">
        <v>0</v>
      </c>
      <c r="G24" s="474" t="n">
        <f aca="false">SUM(E24:F24)</f>
        <v>0</v>
      </c>
    </row>
    <row r="25" customFormat="false" ht="25.5" hidden="false" customHeight="false" outlineLevel="0" collapsed="false">
      <c r="A25" s="472" t="s">
        <v>30</v>
      </c>
      <c r="B25" s="473" t="s">
        <v>253</v>
      </c>
      <c r="C25" s="474" t="n">
        <v>0</v>
      </c>
      <c r="D25" s="474" t="n">
        <v>0</v>
      </c>
      <c r="E25" s="474" t="n">
        <v>0</v>
      </c>
      <c r="F25" s="474" t="n">
        <v>0</v>
      </c>
      <c r="G25" s="474" t="n">
        <f aca="false">SUM(E25:F25)</f>
        <v>0</v>
      </c>
    </row>
    <row r="26" customFormat="false" ht="25.5" hidden="false" customHeight="false" outlineLevel="0" collapsed="false">
      <c r="A26" s="472"/>
      <c r="B26" s="473" t="s">
        <v>254</v>
      </c>
      <c r="C26" s="474" t="n">
        <v>0</v>
      </c>
      <c r="D26" s="474" t="n">
        <v>0</v>
      </c>
      <c r="E26" s="474" t="n">
        <v>0</v>
      </c>
      <c r="F26" s="474" t="n">
        <v>0</v>
      </c>
      <c r="G26" s="474" t="n">
        <f aca="false">SUM(E26:F26)</f>
        <v>0</v>
      </c>
    </row>
    <row r="27" customFormat="false" ht="25.5" hidden="false" customHeight="false" outlineLevel="0" collapsed="false">
      <c r="A27" s="472"/>
      <c r="B27" s="473" t="s">
        <v>668</v>
      </c>
      <c r="C27" s="474" t="n">
        <v>0</v>
      </c>
      <c r="D27" s="474" t="n">
        <v>0</v>
      </c>
      <c r="E27" s="474" t="n">
        <v>0</v>
      </c>
      <c r="F27" s="474" t="n">
        <v>0</v>
      </c>
      <c r="G27" s="474" t="n">
        <f aca="false">SUM(E27:F27)</f>
        <v>0</v>
      </c>
    </row>
    <row r="28" customFormat="false" ht="27" hidden="false" customHeight="false" outlineLevel="0" collapsed="false">
      <c r="A28" s="483" t="s">
        <v>36</v>
      </c>
      <c r="B28" s="481" t="s">
        <v>669</v>
      </c>
      <c r="C28" s="482" t="n">
        <f aca="false">SUM(C23:C27)</f>
        <v>0</v>
      </c>
      <c r="D28" s="482" t="n">
        <f aca="false">SUM(D23:D27)</f>
        <v>0</v>
      </c>
      <c r="E28" s="482" t="n">
        <f aca="false">SUM(E23:E27)</f>
        <v>0</v>
      </c>
      <c r="F28" s="482" t="n">
        <f aca="false">SUM(F23:F27)</f>
        <v>0</v>
      </c>
      <c r="G28" s="474" t="n">
        <f aca="false">SUM(E28:F28)</f>
        <v>0</v>
      </c>
    </row>
    <row r="29" customFormat="false" ht="31.5" hidden="false" customHeight="false" outlineLevel="0" collapsed="false">
      <c r="A29" s="484"/>
      <c r="B29" s="485" t="s">
        <v>670</v>
      </c>
      <c r="C29" s="486" t="n">
        <f aca="false">SUM(C22,C28)</f>
        <v>566</v>
      </c>
      <c r="D29" s="486" t="n">
        <f aca="false">SUM(D22,D28)</f>
        <v>566</v>
      </c>
      <c r="E29" s="486" t="n">
        <f aca="false">SUM(E22,E28)</f>
        <v>3191</v>
      </c>
      <c r="F29" s="486" t="n">
        <f aca="false">SUM(F22,F28)</f>
        <v>210</v>
      </c>
      <c r="G29" s="486" t="n">
        <f aca="false">SUM(E29:F29)</f>
        <v>3401</v>
      </c>
    </row>
    <row r="30" customFormat="false" ht="12.75" hidden="false" customHeight="false" outlineLevel="0" collapsed="false">
      <c r="A30" s="487"/>
      <c r="B30" s="488" t="s">
        <v>671</v>
      </c>
      <c r="C30" s="474"/>
      <c r="D30" s="474"/>
      <c r="E30" s="474"/>
      <c r="F30" s="474"/>
      <c r="G30" s="474"/>
    </row>
    <row r="31" customFormat="false" ht="12.75" hidden="false" customHeight="false" outlineLevel="0" collapsed="false">
      <c r="A31" s="472" t="s">
        <v>38</v>
      </c>
      <c r="B31" s="489" t="s">
        <v>540</v>
      </c>
      <c r="C31" s="474" t="n">
        <v>0</v>
      </c>
      <c r="D31" s="474" t="n">
        <v>0</v>
      </c>
      <c r="E31" s="474" t="n">
        <v>257</v>
      </c>
      <c r="F31" s="474" t="n">
        <v>0</v>
      </c>
      <c r="G31" s="474" t="n">
        <f aca="false">SUM(E31:F31)</f>
        <v>257</v>
      </c>
    </row>
    <row r="32" customFormat="false" ht="12.75" hidden="false" customHeight="false" outlineLevel="0" collapsed="false">
      <c r="A32" s="472" t="s">
        <v>40</v>
      </c>
      <c r="B32" s="489" t="s">
        <v>589</v>
      </c>
      <c r="C32" s="474" t="n">
        <v>566</v>
      </c>
      <c r="D32" s="474" t="n">
        <v>566</v>
      </c>
      <c r="E32" s="474" t="n">
        <v>566</v>
      </c>
      <c r="F32" s="474" t="n">
        <v>210</v>
      </c>
      <c r="G32" s="474" t="n">
        <f aca="false">SUM(E32:F32)</f>
        <v>776</v>
      </c>
    </row>
    <row r="33" customFormat="false" ht="12.75" hidden="false" customHeight="false" outlineLevel="0" collapsed="false">
      <c r="A33" s="472" t="s">
        <v>42</v>
      </c>
      <c r="B33" s="489" t="s">
        <v>672</v>
      </c>
      <c r="C33" s="474" t="n">
        <v>0</v>
      </c>
      <c r="D33" s="474" t="n">
        <v>0</v>
      </c>
      <c r="E33" s="474" t="n">
        <v>0</v>
      </c>
      <c r="F33" s="474" t="n">
        <v>0</v>
      </c>
      <c r="G33" s="474" t="n">
        <f aca="false">SUM(E33:F33)</f>
        <v>0</v>
      </c>
    </row>
    <row r="34" customFormat="false" ht="12.75" hidden="false" customHeight="false" outlineLevel="0" collapsed="false">
      <c r="A34" s="472" t="s">
        <v>44</v>
      </c>
      <c r="B34" s="489" t="s">
        <v>673</v>
      </c>
      <c r="C34" s="474" t="n">
        <v>0</v>
      </c>
      <c r="D34" s="474" t="n">
        <v>0</v>
      </c>
      <c r="E34" s="474" t="n">
        <v>0</v>
      </c>
      <c r="F34" s="474" t="n">
        <v>0</v>
      </c>
      <c r="G34" s="474" t="n">
        <f aca="false">SUM(E34:F34)</f>
        <v>0</v>
      </c>
    </row>
    <row r="35" customFormat="false" ht="25.5" hidden="false" customHeight="false" outlineLevel="0" collapsed="false">
      <c r="A35" s="472" t="s">
        <v>46</v>
      </c>
      <c r="B35" s="490" t="s">
        <v>85</v>
      </c>
      <c r="C35" s="474" t="n">
        <v>0</v>
      </c>
      <c r="D35" s="474" t="n">
        <v>0</v>
      </c>
      <c r="E35" s="474" t="n">
        <v>0</v>
      </c>
      <c r="F35" s="474" t="n">
        <v>0</v>
      </c>
      <c r="G35" s="474" t="n">
        <f aca="false">SUM(E35:F35)</f>
        <v>0</v>
      </c>
    </row>
    <row r="36" customFormat="false" ht="12.75" hidden="false" customHeight="false" outlineLevel="0" collapsed="false">
      <c r="A36" s="472" t="s">
        <v>54</v>
      </c>
      <c r="B36" s="489" t="s">
        <v>89</v>
      </c>
      <c r="C36" s="474" t="n">
        <v>0</v>
      </c>
      <c r="D36" s="474" t="n">
        <v>0</v>
      </c>
      <c r="E36" s="474" t="n">
        <v>0</v>
      </c>
      <c r="F36" s="474" t="n">
        <v>0</v>
      </c>
      <c r="G36" s="474" t="n">
        <f aca="false">SUM(E36:F36)</f>
        <v>0</v>
      </c>
    </row>
    <row r="37" customFormat="false" ht="25.5" hidden="false" customHeight="false" outlineLevel="0" collapsed="false">
      <c r="A37" s="472" t="s">
        <v>56</v>
      </c>
      <c r="B37" s="490" t="s">
        <v>229</v>
      </c>
      <c r="C37" s="474" t="n">
        <v>0</v>
      </c>
      <c r="D37" s="474" t="n">
        <v>0</v>
      </c>
      <c r="E37" s="474" t="n">
        <v>0</v>
      </c>
      <c r="F37" s="474" t="n">
        <v>0</v>
      </c>
      <c r="G37" s="474" t="n">
        <f aca="false">SUM(E37:F37)</f>
        <v>0</v>
      </c>
    </row>
    <row r="38" customFormat="false" ht="12.75" hidden="false" customHeight="false" outlineLevel="0" collapsed="false">
      <c r="A38" s="472" t="s">
        <v>64</v>
      </c>
      <c r="B38" s="489" t="s">
        <v>538</v>
      </c>
      <c r="C38" s="474" t="n">
        <v>0</v>
      </c>
      <c r="D38" s="474" t="n">
        <v>0</v>
      </c>
      <c r="E38" s="474" t="n">
        <v>2368</v>
      </c>
      <c r="F38" s="474" t="n">
        <v>0</v>
      </c>
      <c r="G38" s="474" t="n">
        <f aca="false">SUM(E38:F38)</f>
        <v>2368</v>
      </c>
    </row>
    <row r="39" customFormat="false" ht="15.75" hidden="false" customHeight="false" outlineLevel="0" collapsed="false">
      <c r="A39" s="491"/>
      <c r="B39" s="492" t="s">
        <v>674</v>
      </c>
      <c r="C39" s="486" t="n">
        <f aca="false">SUM(C31:C38)</f>
        <v>566</v>
      </c>
      <c r="D39" s="486" t="n">
        <f aca="false">SUM(D31:D38)</f>
        <v>566</v>
      </c>
      <c r="E39" s="486" t="n">
        <f aca="false">SUM(E31:E38)</f>
        <v>3191</v>
      </c>
      <c r="F39" s="486" t="n">
        <f aca="false">SUM(F31:F38)</f>
        <v>210</v>
      </c>
      <c r="G39" s="486" t="n">
        <f aca="false">SUM(E39:F39)</f>
        <v>3401</v>
      </c>
    </row>
    <row r="40" customFormat="false" ht="15.75" hidden="false" customHeight="false" outlineLevel="0" collapsed="false">
      <c r="A40" s="493"/>
      <c r="B40" s="493"/>
      <c r="C40" s="494"/>
      <c r="D40" s="494"/>
      <c r="E40" s="494"/>
      <c r="F40" s="494"/>
      <c r="G40" s="494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.85"/>
    <col collapsed="false" customWidth="true" hidden="false" outlineLevel="0" max="2" min="2" style="53" width="26.56"/>
    <col collapsed="false" customWidth="true" hidden="false" outlineLevel="0" max="3" min="3" style="53" width="24.56"/>
    <col collapsed="false" customWidth="true" hidden="false" outlineLevel="0" max="4" min="4" style="54" width="8.13"/>
    <col collapsed="false" customWidth="true" hidden="false" outlineLevel="0" max="6" min="5" style="54" width="10.7"/>
    <col collapsed="false" customWidth="true" hidden="false" outlineLevel="0" max="7" min="7" style="54" width="7.56"/>
    <col collapsed="false" customWidth="true" hidden="false" outlineLevel="0" max="8" min="8" style="54" width="9.99"/>
    <col collapsed="false" customWidth="false" hidden="false" outlineLevel="0" max="257" min="9" style="6" width="9.13"/>
  </cols>
  <sheetData>
    <row r="3" customFormat="false" ht="15" hidden="false" customHeight="true" outlineLevel="0" collapsed="false">
      <c r="A3" s="55" t="s">
        <v>0</v>
      </c>
      <c r="B3" s="55"/>
      <c r="C3" s="55"/>
      <c r="D3" s="55"/>
      <c r="E3" s="55"/>
      <c r="F3" s="55"/>
      <c r="G3" s="55"/>
      <c r="H3" s="55"/>
    </row>
    <row r="4" customFormat="false" ht="15" hidden="false" customHeight="true" outlineLevel="0" collapsed="false">
      <c r="A4" s="55" t="s">
        <v>137</v>
      </c>
      <c r="B4" s="55"/>
      <c r="C4" s="55"/>
      <c r="D4" s="55"/>
      <c r="E4" s="55"/>
      <c r="F4" s="55"/>
      <c r="G4" s="55"/>
      <c r="H4" s="55"/>
    </row>
    <row r="5" customFormat="false" ht="15" hidden="false" customHeight="true" outlineLevel="0" collapsed="false">
      <c r="A5" s="56"/>
      <c r="B5" s="57"/>
      <c r="C5" s="57"/>
      <c r="D5" s="58"/>
    </row>
    <row r="6" customFormat="false" ht="15" hidden="false" customHeight="true" outlineLevel="0" collapsed="false">
      <c r="A6" s="56"/>
      <c r="B6" s="57"/>
      <c r="C6" s="57"/>
      <c r="D6" s="58"/>
    </row>
    <row r="7" customFormat="false" ht="15" hidden="false" customHeight="true" outlineLevel="0" collapsed="false">
      <c r="A7" s="56"/>
      <c r="B7" s="57"/>
      <c r="C7" s="57"/>
      <c r="D7" s="58"/>
    </row>
    <row r="8" customFormat="false" ht="12.75" hidden="false" customHeight="false" outlineLevel="0" collapsed="false">
      <c r="D8" s="59"/>
      <c r="E8" s="59"/>
      <c r="F8" s="59"/>
      <c r="G8" s="60"/>
      <c r="H8" s="61" t="s">
        <v>2</v>
      </c>
    </row>
    <row r="9" s="66" customFormat="true" ht="39.95" hidden="false" customHeight="true" outlineLevel="0" collapsed="false">
      <c r="A9" s="62" t="s">
        <v>3</v>
      </c>
      <c r="B9" s="63" t="s">
        <v>138</v>
      </c>
      <c r="C9" s="62" t="s">
        <v>139</v>
      </c>
      <c r="D9" s="64" t="s">
        <v>5</v>
      </c>
      <c r="E9" s="64" t="s">
        <v>140</v>
      </c>
      <c r="F9" s="65" t="s">
        <v>7</v>
      </c>
      <c r="G9" s="64" t="s">
        <v>8</v>
      </c>
      <c r="H9" s="65" t="s">
        <v>9</v>
      </c>
    </row>
    <row r="10" s="71" customFormat="true" ht="9.95" hidden="false" customHeight="true" outlineLevel="0" collapsed="false">
      <c r="A10" s="67" t="s">
        <v>10</v>
      </c>
      <c r="B10" s="68" t="s">
        <v>11</v>
      </c>
      <c r="C10" s="69" t="s">
        <v>12</v>
      </c>
      <c r="D10" s="70" t="s">
        <v>13</v>
      </c>
      <c r="E10" s="70" t="s">
        <v>14</v>
      </c>
      <c r="F10" s="70" t="s">
        <v>15</v>
      </c>
      <c r="G10" s="70" t="s">
        <v>16</v>
      </c>
      <c r="H10" s="70" t="s">
        <v>28</v>
      </c>
    </row>
    <row r="11" s="75" customFormat="true" ht="25.5" hidden="false" customHeight="true" outlineLevel="0" collapsed="false">
      <c r="A11" s="72" t="s">
        <v>141</v>
      </c>
      <c r="B11" s="73" t="s">
        <v>82</v>
      </c>
      <c r="C11" s="73"/>
      <c r="D11" s="74"/>
      <c r="E11" s="74"/>
      <c r="F11" s="74"/>
      <c r="G11" s="74"/>
      <c r="H11" s="74"/>
    </row>
    <row r="12" s="75" customFormat="true" ht="12.75" hidden="false" customHeight="true" outlineLevel="0" collapsed="false">
      <c r="A12" s="72"/>
      <c r="B12" s="76" t="s">
        <v>142</v>
      </c>
      <c r="C12" s="77"/>
      <c r="D12" s="74"/>
      <c r="E12" s="74"/>
      <c r="F12" s="74"/>
      <c r="G12" s="74"/>
      <c r="H12" s="74"/>
    </row>
    <row r="13" s="71" customFormat="true" ht="12" hidden="false" customHeight="false" outlineLevel="0" collapsed="false">
      <c r="A13" s="78" t="s">
        <v>10</v>
      </c>
      <c r="B13" s="79" t="s">
        <v>143</v>
      </c>
      <c r="C13" s="80" t="s">
        <v>144</v>
      </c>
      <c r="D13" s="81" t="n">
        <v>71922</v>
      </c>
      <c r="E13" s="81" t="n">
        <v>71922</v>
      </c>
      <c r="F13" s="81" t="n">
        <v>71922</v>
      </c>
      <c r="G13" s="81" t="n">
        <v>0</v>
      </c>
      <c r="H13" s="81" t="n">
        <f aca="false">SUM(F13:G13)</f>
        <v>71922</v>
      </c>
    </row>
    <row r="14" s="71" customFormat="true" ht="24" hidden="false" customHeight="false" outlineLevel="0" collapsed="false">
      <c r="A14" s="78" t="s">
        <v>11</v>
      </c>
      <c r="B14" s="79" t="s">
        <v>143</v>
      </c>
      <c r="C14" s="80" t="s">
        <v>145</v>
      </c>
      <c r="D14" s="81" t="n">
        <v>13248</v>
      </c>
      <c r="E14" s="81" t="n">
        <v>13248</v>
      </c>
      <c r="F14" s="81" t="n">
        <v>13248</v>
      </c>
      <c r="G14" s="81" t="n">
        <v>0</v>
      </c>
      <c r="H14" s="81" t="n">
        <f aca="false">SUM(F14:G14)</f>
        <v>13248</v>
      </c>
    </row>
    <row r="15" s="71" customFormat="true" ht="24" hidden="false" customHeight="false" outlineLevel="0" collapsed="false">
      <c r="A15" s="78" t="s">
        <v>12</v>
      </c>
      <c r="B15" s="79" t="s">
        <v>146</v>
      </c>
      <c r="C15" s="80" t="s">
        <v>147</v>
      </c>
      <c r="D15" s="81" t="n">
        <v>8000</v>
      </c>
      <c r="E15" s="81" t="n">
        <v>8000</v>
      </c>
      <c r="F15" s="81" t="n">
        <v>8000</v>
      </c>
      <c r="G15" s="81" t="n">
        <v>0</v>
      </c>
      <c r="H15" s="81" t="n">
        <f aca="false">SUM(F15:G15)</f>
        <v>8000</v>
      </c>
    </row>
    <row r="16" s="71" customFormat="true" ht="24" hidden="false" customHeight="false" outlineLevel="0" collapsed="false">
      <c r="A16" s="78" t="s">
        <v>13</v>
      </c>
      <c r="B16" s="79" t="s">
        <v>146</v>
      </c>
      <c r="C16" s="80" t="s">
        <v>148</v>
      </c>
      <c r="D16" s="81" t="n">
        <v>8040</v>
      </c>
      <c r="E16" s="81" t="n">
        <v>8040</v>
      </c>
      <c r="F16" s="81" t="n">
        <v>8040</v>
      </c>
      <c r="G16" s="81" t="n">
        <v>0</v>
      </c>
      <c r="H16" s="81" t="n">
        <f aca="false">SUM(F16:G16)</f>
        <v>8040</v>
      </c>
    </row>
    <row r="17" s="71" customFormat="true" ht="24" hidden="false" customHeight="false" outlineLevel="0" collapsed="false">
      <c r="A17" s="78" t="s">
        <v>14</v>
      </c>
      <c r="B17" s="82" t="s">
        <v>146</v>
      </c>
      <c r="C17" s="80" t="s">
        <v>149</v>
      </c>
      <c r="D17" s="81" t="n">
        <v>21460</v>
      </c>
      <c r="E17" s="81" t="n">
        <v>21460</v>
      </c>
      <c r="F17" s="81" t="n">
        <v>21460</v>
      </c>
      <c r="G17" s="81" t="n">
        <v>0</v>
      </c>
      <c r="H17" s="81" t="n">
        <f aca="false">SUM(F17:G17)</f>
        <v>21460</v>
      </c>
    </row>
    <row r="18" s="71" customFormat="true" ht="24" hidden="false" customHeight="false" outlineLevel="0" collapsed="false">
      <c r="A18" s="78" t="s">
        <v>15</v>
      </c>
      <c r="B18" s="82" t="s">
        <v>146</v>
      </c>
      <c r="C18" s="80" t="s">
        <v>150</v>
      </c>
      <c r="D18" s="81" t="n">
        <v>1673</v>
      </c>
      <c r="E18" s="81" t="n">
        <v>1673</v>
      </c>
      <c r="F18" s="81" t="n">
        <v>1673</v>
      </c>
      <c r="G18" s="81" t="n">
        <v>0</v>
      </c>
      <c r="H18" s="81" t="n">
        <f aca="false">SUM(F18:G18)</f>
        <v>1673</v>
      </c>
    </row>
    <row r="19" s="71" customFormat="true" ht="24" hidden="false" customHeight="false" outlineLevel="0" collapsed="false">
      <c r="A19" s="78" t="s">
        <v>16</v>
      </c>
      <c r="B19" s="79" t="s">
        <v>151</v>
      </c>
      <c r="C19" s="80" t="s">
        <v>152</v>
      </c>
      <c r="D19" s="81" t="n">
        <v>0</v>
      </c>
      <c r="E19" s="81" t="n">
        <v>0</v>
      </c>
      <c r="F19" s="81" t="n">
        <v>1044</v>
      </c>
      <c r="G19" s="81" t="n">
        <v>1169</v>
      </c>
      <c r="H19" s="81" t="n">
        <f aca="false">SUM(F19:G19)</f>
        <v>2213</v>
      </c>
    </row>
    <row r="20" s="71" customFormat="true" ht="24" hidden="false" customHeight="false" outlineLevel="0" collapsed="false">
      <c r="A20" s="78" t="s">
        <v>28</v>
      </c>
      <c r="B20" s="79" t="s">
        <v>153</v>
      </c>
      <c r="C20" s="80" t="s">
        <v>154</v>
      </c>
      <c r="D20" s="81" t="n">
        <v>0</v>
      </c>
      <c r="E20" s="81" t="n">
        <v>0</v>
      </c>
      <c r="F20" s="81" t="n">
        <v>1311</v>
      </c>
      <c r="G20" s="81" t="n">
        <v>1112</v>
      </c>
      <c r="H20" s="81" t="n">
        <f aca="false">SUM(F20:G20)</f>
        <v>2423</v>
      </c>
    </row>
    <row r="21" s="71" customFormat="true" ht="24" hidden="false" customHeight="false" outlineLevel="0" collapsed="false">
      <c r="A21" s="78" t="s">
        <v>30</v>
      </c>
      <c r="B21" s="79" t="s">
        <v>155</v>
      </c>
      <c r="C21" s="80" t="s">
        <v>156</v>
      </c>
      <c r="D21" s="81" t="n">
        <v>0</v>
      </c>
      <c r="E21" s="81" t="n">
        <v>0</v>
      </c>
      <c r="F21" s="81" t="n">
        <v>1683</v>
      </c>
      <c r="G21" s="81" t="n">
        <v>4959</v>
      </c>
      <c r="H21" s="81" t="n">
        <f aca="false">SUM(F21:G21)</f>
        <v>6642</v>
      </c>
    </row>
    <row r="22" s="71" customFormat="true" ht="12.75" hidden="false" customHeight="true" outlineLevel="0" collapsed="false">
      <c r="A22" s="78" t="s">
        <v>36</v>
      </c>
      <c r="B22" s="82" t="s">
        <v>157</v>
      </c>
      <c r="C22" s="80" t="s">
        <v>158</v>
      </c>
      <c r="D22" s="81" t="n">
        <v>0</v>
      </c>
      <c r="E22" s="81" t="n">
        <v>0</v>
      </c>
      <c r="F22" s="81" t="n">
        <v>1900</v>
      </c>
      <c r="G22" s="81" t="n">
        <v>0</v>
      </c>
      <c r="H22" s="81" t="n">
        <f aca="false">SUM(F22:G22)</f>
        <v>1900</v>
      </c>
    </row>
    <row r="23" s="71" customFormat="true" ht="24" hidden="false" customHeight="false" outlineLevel="0" collapsed="false">
      <c r="A23" s="78" t="s">
        <v>38</v>
      </c>
      <c r="B23" s="82" t="s">
        <v>146</v>
      </c>
      <c r="C23" s="80" t="s">
        <v>159</v>
      </c>
      <c r="D23" s="81" t="n">
        <v>0</v>
      </c>
      <c r="E23" s="81" t="n">
        <v>0</v>
      </c>
      <c r="F23" s="81" t="n">
        <v>100</v>
      </c>
      <c r="G23" s="81" t="n">
        <v>40</v>
      </c>
      <c r="H23" s="81" t="n">
        <f aca="false">SUM(F23:G23)</f>
        <v>140</v>
      </c>
    </row>
    <row r="24" s="71" customFormat="true" ht="24" hidden="false" customHeight="false" outlineLevel="0" collapsed="false">
      <c r="A24" s="78" t="s">
        <v>40</v>
      </c>
      <c r="B24" s="82" t="s">
        <v>160</v>
      </c>
      <c r="C24" s="80" t="s">
        <v>161</v>
      </c>
      <c r="D24" s="81" t="n">
        <v>0</v>
      </c>
      <c r="E24" s="81" t="n">
        <v>0</v>
      </c>
      <c r="F24" s="81" t="n">
        <v>402</v>
      </c>
      <c r="G24" s="81" t="n">
        <v>0</v>
      </c>
      <c r="H24" s="81" t="n">
        <f aca="false">SUM(F24:G24)</f>
        <v>402</v>
      </c>
    </row>
    <row r="25" s="71" customFormat="true" ht="24" hidden="false" customHeight="false" outlineLevel="0" collapsed="false">
      <c r="A25" s="78" t="s">
        <v>42</v>
      </c>
      <c r="B25" s="83" t="s">
        <v>143</v>
      </c>
      <c r="C25" s="80" t="s">
        <v>162</v>
      </c>
      <c r="D25" s="81" t="n">
        <v>0</v>
      </c>
      <c r="E25" s="81" t="n">
        <v>0</v>
      </c>
      <c r="F25" s="81" t="n">
        <v>21166</v>
      </c>
      <c r="G25" s="81" t="n">
        <v>781</v>
      </c>
      <c r="H25" s="81" t="n">
        <f aca="false">SUM(F25:G25)</f>
        <v>21947</v>
      </c>
    </row>
    <row r="26" s="71" customFormat="true" ht="36" hidden="false" customHeight="false" outlineLevel="0" collapsed="false">
      <c r="A26" s="78" t="s">
        <v>44</v>
      </c>
      <c r="B26" s="83" t="s">
        <v>163</v>
      </c>
      <c r="C26" s="80" t="s">
        <v>164</v>
      </c>
      <c r="D26" s="81" t="n">
        <v>0</v>
      </c>
      <c r="E26" s="81" t="n">
        <v>0</v>
      </c>
      <c r="F26" s="81" t="n">
        <v>67881</v>
      </c>
      <c r="G26" s="81" t="n">
        <v>0</v>
      </c>
      <c r="H26" s="81" t="n">
        <f aca="false">SUM(F26:G26)</f>
        <v>67881</v>
      </c>
    </row>
    <row r="27" s="71" customFormat="true" ht="24" hidden="false" customHeight="false" outlineLevel="0" collapsed="false">
      <c r="A27" s="78" t="s">
        <v>46</v>
      </c>
      <c r="B27" s="82" t="s">
        <v>165</v>
      </c>
      <c r="C27" s="80" t="s">
        <v>166</v>
      </c>
      <c r="D27" s="81" t="n">
        <v>0</v>
      </c>
      <c r="E27" s="81" t="n">
        <v>0</v>
      </c>
      <c r="F27" s="81" t="n">
        <v>3960</v>
      </c>
      <c r="G27" s="81" t="n">
        <v>0</v>
      </c>
      <c r="H27" s="81" t="n">
        <f aca="false">SUM(F27:G27)</f>
        <v>3960</v>
      </c>
    </row>
    <row r="28" s="71" customFormat="true" ht="12" hidden="false" customHeight="false" outlineLevel="0" collapsed="false">
      <c r="A28" s="78" t="s">
        <v>54</v>
      </c>
      <c r="B28" s="82" t="s">
        <v>167</v>
      </c>
      <c r="C28" s="80" t="s">
        <v>168</v>
      </c>
      <c r="D28" s="81" t="n">
        <v>0</v>
      </c>
      <c r="E28" s="81" t="n">
        <v>0</v>
      </c>
      <c r="F28" s="81" t="n">
        <v>182123</v>
      </c>
      <c r="G28" s="81" t="n">
        <v>0</v>
      </c>
      <c r="H28" s="81" t="n">
        <f aca="false">SUM(F28:G28)</f>
        <v>182123</v>
      </c>
    </row>
    <row r="29" s="71" customFormat="true" ht="24" hidden="false" customHeight="false" outlineLevel="0" collapsed="false">
      <c r="A29" s="78" t="s">
        <v>56</v>
      </c>
      <c r="B29" s="84" t="s">
        <v>169</v>
      </c>
      <c r="C29" s="85" t="s">
        <v>170</v>
      </c>
      <c r="D29" s="81" t="n">
        <v>0</v>
      </c>
      <c r="E29" s="81" t="n">
        <v>0</v>
      </c>
      <c r="F29" s="81" t="n">
        <v>20154</v>
      </c>
      <c r="G29" s="81" t="n">
        <v>0</v>
      </c>
      <c r="H29" s="81" t="n">
        <f aca="false">SUM(F29:G29)</f>
        <v>20154</v>
      </c>
    </row>
    <row r="30" s="71" customFormat="true" ht="24" hidden="false" customHeight="false" outlineLevel="0" collapsed="false">
      <c r="A30" s="78" t="s">
        <v>64</v>
      </c>
      <c r="B30" s="84" t="s">
        <v>165</v>
      </c>
      <c r="C30" s="85" t="s">
        <v>171</v>
      </c>
      <c r="D30" s="81" t="n">
        <v>0</v>
      </c>
      <c r="E30" s="81" t="n">
        <v>0</v>
      </c>
      <c r="F30" s="81" t="n">
        <v>0</v>
      </c>
      <c r="G30" s="81" t="n">
        <v>1707</v>
      </c>
      <c r="H30" s="81" t="n">
        <f aca="false">SUM(F30:G30)</f>
        <v>1707</v>
      </c>
    </row>
    <row r="31" s="71" customFormat="true" ht="28.5" hidden="false" customHeight="true" outlineLevel="0" collapsed="false">
      <c r="A31" s="78" t="s">
        <v>66</v>
      </c>
      <c r="B31" s="84" t="s">
        <v>172</v>
      </c>
      <c r="C31" s="85" t="s">
        <v>173</v>
      </c>
      <c r="D31" s="81" t="n">
        <v>0</v>
      </c>
      <c r="E31" s="81" t="n">
        <v>0</v>
      </c>
      <c r="F31" s="81" t="n">
        <v>0</v>
      </c>
      <c r="G31" s="81" t="n">
        <v>9232</v>
      </c>
      <c r="H31" s="81" t="n">
        <f aca="false">SUM(F31:G31)</f>
        <v>9232</v>
      </c>
    </row>
    <row r="32" s="71" customFormat="true" ht="28.5" hidden="false" customHeight="true" outlineLevel="0" collapsed="false">
      <c r="A32" s="78" t="s">
        <v>68</v>
      </c>
      <c r="B32" s="86" t="s">
        <v>174</v>
      </c>
      <c r="C32" s="83" t="s">
        <v>175</v>
      </c>
      <c r="D32" s="81" t="n">
        <v>0</v>
      </c>
      <c r="E32" s="81" t="n">
        <v>0</v>
      </c>
      <c r="F32" s="81" t="n">
        <v>0</v>
      </c>
      <c r="G32" s="81" t="n">
        <v>19069</v>
      </c>
      <c r="H32" s="81" t="n">
        <f aca="false">SUM(F32:G32)</f>
        <v>19069</v>
      </c>
    </row>
    <row r="33" s="87" customFormat="true" ht="36" hidden="false" customHeight="false" outlineLevel="0" collapsed="false">
      <c r="A33" s="78" t="s">
        <v>77</v>
      </c>
      <c r="B33" s="84" t="s">
        <v>172</v>
      </c>
      <c r="C33" s="85" t="s">
        <v>176</v>
      </c>
      <c r="D33" s="81" t="n">
        <v>0</v>
      </c>
      <c r="E33" s="81" t="n">
        <v>0</v>
      </c>
      <c r="F33" s="81" t="n">
        <v>0</v>
      </c>
      <c r="G33" s="81" t="n">
        <v>13635</v>
      </c>
      <c r="H33" s="81" t="n">
        <f aca="false">SUM(F33:G33)</f>
        <v>13635</v>
      </c>
    </row>
    <row r="34" s="75" customFormat="true" ht="12" hidden="false" customHeight="false" outlineLevel="0" collapsed="false">
      <c r="A34" s="72"/>
      <c r="B34" s="88" t="s">
        <v>177</v>
      </c>
      <c r="C34" s="89"/>
      <c r="D34" s="74" t="n">
        <f aca="false">SUM(D13:D33)</f>
        <v>124343</v>
      </c>
      <c r="E34" s="74" t="n">
        <f aca="false">SUM(E13:E33)</f>
        <v>124343</v>
      </c>
      <c r="F34" s="74" t="n">
        <f aca="false">SUM(F13:F33)</f>
        <v>426067</v>
      </c>
      <c r="G34" s="74" t="n">
        <f aca="false">SUM(G13:G33)</f>
        <v>51704</v>
      </c>
      <c r="H34" s="74" t="n">
        <f aca="false">SUM(F34:G34)</f>
        <v>477771</v>
      </c>
    </row>
    <row r="35" s="75" customFormat="true" ht="12" hidden="false" customHeight="false" outlineLevel="0" collapsed="false">
      <c r="A35" s="90"/>
      <c r="B35" s="91"/>
      <c r="C35" s="92"/>
      <c r="D35" s="93"/>
      <c r="E35" s="93"/>
      <c r="F35" s="93"/>
      <c r="G35" s="93"/>
      <c r="H35" s="93"/>
    </row>
    <row r="36" s="75" customFormat="true" ht="12" hidden="false" customHeight="false" outlineLevel="0" collapsed="false">
      <c r="A36" s="90"/>
      <c r="B36" s="91"/>
      <c r="C36" s="92"/>
      <c r="D36" s="93"/>
      <c r="E36" s="93"/>
      <c r="F36" s="93"/>
      <c r="G36" s="93"/>
      <c r="H36" s="94"/>
    </row>
    <row r="37" s="71" customFormat="true" ht="12" hidden="false" customHeight="true" outlineLevel="0" collapsed="false">
      <c r="A37" s="78"/>
      <c r="B37" s="95" t="s">
        <v>178</v>
      </c>
      <c r="C37" s="95"/>
      <c r="D37" s="81"/>
      <c r="E37" s="81"/>
      <c r="F37" s="81"/>
      <c r="G37" s="81"/>
      <c r="H37" s="81"/>
    </row>
    <row r="38" s="71" customFormat="true" ht="12" hidden="false" customHeight="false" outlineLevel="0" collapsed="false">
      <c r="A38" s="96"/>
      <c r="B38" s="97" t="s">
        <v>179</v>
      </c>
      <c r="C38" s="83"/>
      <c r="D38" s="81"/>
      <c r="E38" s="81"/>
      <c r="F38" s="81"/>
      <c r="G38" s="81"/>
      <c r="H38" s="81"/>
    </row>
    <row r="39" s="71" customFormat="true" ht="12" hidden="false" customHeight="false" outlineLevel="0" collapsed="false">
      <c r="A39" s="96" t="s">
        <v>79</v>
      </c>
      <c r="B39" s="82" t="s">
        <v>160</v>
      </c>
      <c r="C39" s="83" t="s">
        <v>180</v>
      </c>
      <c r="D39" s="81" t="n">
        <v>0</v>
      </c>
      <c r="E39" s="81" t="n">
        <v>0</v>
      </c>
      <c r="F39" s="81" t="n">
        <v>88</v>
      </c>
      <c r="G39" s="81" t="n">
        <v>47</v>
      </c>
      <c r="H39" s="81" t="n">
        <f aca="false">SUM(F39:G39)</f>
        <v>135</v>
      </c>
    </row>
    <row r="40" s="87" customFormat="true" ht="24" hidden="false" customHeight="false" outlineLevel="0" collapsed="false">
      <c r="A40" s="96" t="s">
        <v>81</v>
      </c>
      <c r="B40" s="82" t="s">
        <v>181</v>
      </c>
      <c r="C40" s="83" t="s">
        <v>182</v>
      </c>
      <c r="D40" s="81" t="n">
        <v>0</v>
      </c>
      <c r="E40" s="81" t="n">
        <v>0</v>
      </c>
      <c r="F40" s="81" t="n">
        <v>600</v>
      </c>
      <c r="G40" s="81" t="n">
        <v>0</v>
      </c>
      <c r="H40" s="81" t="n">
        <f aca="false">SUM(F40:G40)</f>
        <v>600</v>
      </c>
    </row>
    <row r="41" s="71" customFormat="true" ht="12" hidden="false" customHeight="false" outlineLevel="0" collapsed="false">
      <c r="A41" s="96" t="s">
        <v>84</v>
      </c>
      <c r="B41" s="82" t="s">
        <v>143</v>
      </c>
      <c r="C41" s="83" t="s">
        <v>180</v>
      </c>
      <c r="D41" s="81" t="n">
        <v>0</v>
      </c>
      <c r="E41" s="81" t="n">
        <v>0</v>
      </c>
      <c r="F41" s="81" t="n">
        <v>80</v>
      </c>
      <c r="G41" s="81" t="n">
        <v>0</v>
      </c>
      <c r="H41" s="81" t="n">
        <f aca="false">SUM(F41:G41)</f>
        <v>80</v>
      </c>
    </row>
    <row r="42" s="71" customFormat="true" ht="24" hidden="false" customHeight="false" outlineLevel="0" collapsed="false">
      <c r="A42" s="96" t="s">
        <v>88</v>
      </c>
      <c r="B42" s="82" t="s">
        <v>183</v>
      </c>
      <c r="C42" s="83" t="s">
        <v>184</v>
      </c>
      <c r="D42" s="81" t="n">
        <v>0</v>
      </c>
      <c r="E42" s="81" t="n">
        <v>0</v>
      </c>
      <c r="F42" s="81" t="n">
        <v>120</v>
      </c>
      <c r="G42" s="81" t="n">
        <v>0</v>
      </c>
      <c r="H42" s="81" t="n">
        <f aca="false">SUM(F42:G42)</f>
        <v>120</v>
      </c>
    </row>
    <row r="43" s="71" customFormat="true" ht="24" hidden="false" customHeight="false" outlineLevel="0" collapsed="false">
      <c r="A43" s="96" t="s">
        <v>90</v>
      </c>
      <c r="B43" s="82" t="s">
        <v>185</v>
      </c>
      <c r="C43" s="83" t="s">
        <v>186</v>
      </c>
      <c r="D43" s="81" t="n">
        <v>0</v>
      </c>
      <c r="E43" s="81" t="n">
        <v>0</v>
      </c>
      <c r="F43" s="81" t="n">
        <v>0</v>
      </c>
      <c r="G43" s="81" t="n">
        <v>108</v>
      </c>
      <c r="H43" s="81" t="n">
        <f aca="false">SUM(F43:G43)</f>
        <v>108</v>
      </c>
    </row>
    <row r="44" s="75" customFormat="true" ht="12" hidden="false" customHeight="true" outlineLevel="0" collapsed="false">
      <c r="A44" s="98"/>
      <c r="B44" s="95" t="s">
        <v>187</v>
      </c>
      <c r="C44" s="95"/>
      <c r="D44" s="74" t="n">
        <f aca="false">SUM(D39:D43)</f>
        <v>0</v>
      </c>
      <c r="E44" s="74" t="n">
        <f aca="false">SUM(E39:E43)</f>
        <v>0</v>
      </c>
      <c r="F44" s="74" t="n">
        <f aca="false">SUM(F39:F43)</f>
        <v>888</v>
      </c>
      <c r="G44" s="74" t="n">
        <f aca="false">SUM(G39:G43)</f>
        <v>155</v>
      </c>
      <c r="H44" s="74" t="n">
        <f aca="false">SUM(F44:G44)</f>
        <v>1043</v>
      </c>
    </row>
    <row r="45" s="71" customFormat="true" ht="12" hidden="false" customHeight="false" outlineLevel="0" collapsed="false">
      <c r="A45" s="96"/>
      <c r="B45" s="97" t="s">
        <v>188</v>
      </c>
      <c r="C45" s="83"/>
      <c r="D45" s="81"/>
      <c r="E45" s="81"/>
      <c r="F45" s="81"/>
      <c r="G45" s="81"/>
      <c r="H45" s="81"/>
    </row>
    <row r="46" s="71" customFormat="true" ht="24" hidden="false" customHeight="false" outlineLevel="0" collapsed="false">
      <c r="A46" s="96" t="s">
        <v>99</v>
      </c>
      <c r="B46" s="82" t="s">
        <v>189</v>
      </c>
      <c r="C46" s="83" t="s">
        <v>190</v>
      </c>
      <c r="D46" s="81" t="n">
        <v>811951</v>
      </c>
      <c r="E46" s="81" t="n">
        <v>811951</v>
      </c>
      <c r="F46" s="81" t="n">
        <v>840718</v>
      </c>
      <c r="G46" s="81" t="n">
        <v>0</v>
      </c>
      <c r="H46" s="81" t="n">
        <f aca="false">SUM(F46:G46)</f>
        <v>840718</v>
      </c>
    </row>
    <row r="47" s="71" customFormat="true" ht="12" hidden="false" customHeight="false" outlineLevel="0" collapsed="false">
      <c r="A47" s="96" t="s">
        <v>101</v>
      </c>
      <c r="B47" s="82" t="s">
        <v>191</v>
      </c>
      <c r="C47" s="83" t="s">
        <v>192</v>
      </c>
      <c r="D47" s="81" t="n">
        <v>0</v>
      </c>
      <c r="E47" s="81" t="n">
        <v>0</v>
      </c>
      <c r="F47" s="81" t="n">
        <v>1000</v>
      </c>
      <c r="G47" s="81" t="n">
        <v>0</v>
      </c>
      <c r="H47" s="81" t="n">
        <f aca="false">SUM(F47:G47)</f>
        <v>1000</v>
      </c>
    </row>
    <row r="48" s="75" customFormat="true" ht="12" hidden="false" customHeight="true" outlineLevel="0" collapsed="false">
      <c r="A48" s="98"/>
      <c r="B48" s="95" t="s">
        <v>193</v>
      </c>
      <c r="C48" s="95"/>
      <c r="D48" s="74" t="n">
        <f aca="false">SUM(D46:D47)</f>
        <v>811951</v>
      </c>
      <c r="E48" s="74" t="n">
        <f aca="false">SUM(E46:E47)</f>
        <v>811951</v>
      </c>
      <c r="F48" s="74" t="n">
        <f aca="false">SUM(F46:F47)</f>
        <v>841718</v>
      </c>
      <c r="G48" s="74" t="n">
        <f aca="false">SUM(G46:G47)</f>
        <v>0</v>
      </c>
      <c r="H48" s="74" t="n">
        <f aca="false">SUM(F48:G48)</f>
        <v>841718</v>
      </c>
    </row>
    <row r="49" s="75" customFormat="true" ht="12" hidden="false" customHeight="true" outlineLevel="0" collapsed="false">
      <c r="A49" s="98"/>
      <c r="B49" s="95" t="s">
        <v>194</v>
      </c>
      <c r="C49" s="95"/>
      <c r="D49" s="74" t="n">
        <f aca="false">SUM(D44,D48)</f>
        <v>811951</v>
      </c>
      <c r="E49" s="74" t="n">
        <f aca="false">SUM(E44,E48)</f>
        <v>811951</v>
      </c>
      <c r="F49" s="74" t="n">
        <f aca="false">SUM(F44,F48)</f>
        <v>842606</v>
      </c>
      <c r="G49" s="74" t="n">
        <f aca="false">SUM(G44,G48)</f>
        <v>155</v>
      </c>
      <c r="H49" s="74" t="n">
        <f aca="false">SUM(F49:G49)</f>
        <v>842761</v>
      </c>
    </row>
    <row r="50" s="71" customFormat="true" ht="25.5" hidden="false" customHeight="true" outlineLevel="0" collapsed="false">
      <c r="A50" s="96"/>
      <c r="B50" s="73" t="s">
        <v>195</v>
      </c>
      <c r="C50" s="73"/>
      <c r="D50" s="99" t="n">
        <f aca="false">SUM(D34,D49)</f>
        <v>936294</v>
      </c>
      <c r="E50" s="99" t="n">
        <f aca="false">SUM(E34,E49)</f>
        <v>936294</v>
      </c>
      <c r="F50" s="99" t="n">
        <f aca="false">SUM(F34,F49)</f>
        <v>1268673</v>
      </c>
      <c r="G50" s="99" t="n">
        <f aca="false">SUM(G34,G49)</f>
        <v>51859</v>
      </c>
      <c r="H50" s="74" t="n">
        <f aca="false">SUM(F50:G50)</f>
        <v>1320532</v>
      </c>
    </row>
    <row r="51" s="71" customFormat="true" ht="12" hidden="false" customHeight="true" outlineLevel="0" collapsed="false">
      <c r="A51" s="96"/>
      <c r="B51" s="100"/>
      <c r="C51" s="101"/>
      <c r="D51" s="99"/>
      <c r="E51" s="99"/>
      <c r="F51" s="99"/>
      <c r="G51" s="99"/>
      <c r="H51" s="74"/>
    </row>
    <row r="52" s="75" customFormat="true" ht="12.75" hidden="false" customHeight="true" outlineLevel="0" collapsed="false">
      <c r="A52" s="72" t="s">
        <v>50</v>
      </c>
      <c r="B52" s="95" t="s">
        <v>196</v>
      </c>
      <c r="C52" s="95"/>
      <c r="D52" s="74"/>
      <c r="E52" s="74"/>
      <c r="F52" s="74"/>
      <c r="G52" s="74"/>
      <c r="H52" s="74"/>
    </row>
    <row r="53" s="71" customFormat="true" ht="12" hidden="false" customHeight="false" outlineLevel="0" collapsed="false">
      <c r="A53" s="96"/>
      <c r="B53" s="102" t="s">
        <v>142</v>
      </c>
      <c r="C53" s="83"/>
      <c r="D53" s="81"/>
      <c r="E53" s="81"/>
      <c r="F53" s="81"/>
      <c r="G53" s="81"/>
      <c r="H53" s="81"/>
    </row>
    <row r="54" s="71" customFormat="true" ht="24" hidden="false" customHeight="false" outlineLevel="0" collapsed="false">
      <c r="A54" s="96" t="s">
        <v>107</v>
      </c>
      <c r="B54" s="86" t="s">
        <v>174</v>
      </c>
      <c r="C54" s="83" t="s">
        <v>175</v>
      </c>
      <c r="D54" s="81" t="n">
        <v>0</v>
      </c>
      <c r="E54" s="81" t="n">
        <v>0</v>
      </c>
      <c r="F54" s="81" t="n">
        <v>19069</v>
      </c>
      <c r="G54" s="81" t="n">
        <v>-19069</v>
      </c>
      <c r="H54" s="81" t="n">
        <f aca="false">SUM(E54:G54)</f>
        <v>0</v>
      </c>
    </row>
    <row r="55" s="75" customFormat="true" ht="12" hidden="false" customHeight="false" outlineLevel="0" collapsed="false">
      <c r="A55" s="98"/>
      <c r="B55" s="102" t="s">
        <v>177</v>
      </c>
      <c r="C55" s="88"/>
      <c r="D55" s="74" t="n">
        <f aca="false">SUM(D54)</f>
        <v>0</v>
      </c>
      <c r="E55" s="74" t="n">
        <f aca="false">SUM(E54)</f>
        <v>0</v>
      </c>
      <c r="F55" s="74" t="n">
        <f aca="false">SUM(F54)</f>
        <v>19069</v>
      </c>
      <c r="G55" s="74" t="n">
        <f aca="false">SUM(G54)</f>
        <v>-19069</v>
      </c>
      <c r="H55" s="74" t="n">
        <f aca="false">SUM(E55:G55)</f>
        <v>0</v>
      </c>
    </row>
    <row r="56" s="71" customFormat="true" ht="12" hidden="false" customHeight="true" outlineLevel="0" collapsed="false">
      <c r="A56" s="96"/>
      <c r="B56" s="95" t="s">
        <v>167</v>
      </c>
      <c r="C56" s="95"/>
      <c r="D56" s="81"/>
      <c r="E56" s="81"/>
      <c r="F56" s="81"/>
      <c r="G56" s="81"/>
      <c r="H56" s="81"/>
    </row>
    <row r="57" s="71" customFormat="true" ht="12" hidden="false" customHeight="false" outlineLevel="0" collapsed="false">
      <c r="A57" s="96"/>
      <c r="B57" s="97" t="s">
        <v>197</v>
      </c>
      <c r="C57" s="83"/>
      <c r="D57" s="81"/>
      <c r="E57" s="81"/>
      <c r="F57" s="81"/>
      <c r="G57" s="81"/>
      <c r="H57" s="81"/>
    </row>
    <row r="58" s="71" customFormat="true" ht="24" hidden="false" customHeight="false" outlineLevel="0" collapsed="false">
      <c r="A58" s="96" t="s">
        <v>108</v>
      </c>
      <c r="B58" s="86" t="s">
        <v>198</v>
      </c>
      <c r="C58" s="83" t="s">
        <v>199</v>
      </c>
      <c r="D58" s="81" t="n">
        <v>0</v>
      </c>
      <c r="E58" s="81" t="n">
        <v>0</v>
      </c>
      <c r="F58" s="81" t="n">
        <v>1564</v>
      </c>
      <c r="G58" s="81" t="n">
        <v>0</v>
      </c>
      <c r="H58" s="81" t="n">
        <f aca="false">SUM(F58:G58)</f>
        <v>1564</v>
      </c>
    </row>
    <row r="59" s="71" customFormat="true" ht="12" hidden="false" customHeight="false" outlineLevel="0" collapsed="false">
      <c r="A59" s="96" t="s">
        <v>111</v>
      </c>
      <c r="B59" s="86" t="s">
        <v>200</v>
      </c>
      <c r="C59" s="83" t="s">
        <v>201</v>
      </c>
      <c r="D59" s="81" t="n">
        <v>0</v>
      </c>
      <c r="E59" s="81" t="n">
        <v>0</v>
      </c>
      <c r="F59" s="81" t="n">
        <v>204</v>
      </c>
      <c r="G59" s="81" t="n">
        <v>53</v>
      </c>
      <c r="H59" s="81" t="n">
        <f aca="false">SUM(F59:G59)</f>
        <v>257</v>
      </c>
    </row>
    <row r="60" s="71" customFormat="true" ht="36" hidden="false" customHeight="false" outlineLevel="0" collapsed="false">
      <c r="A60" s="96" t="s">
        <v>113</v>
      </c>
      <c r="B60" s="86" t="s">
        <v>202</v>
      </c>
      <c r="C60" s="83" t="s">
        <v>203</v>
      </c>
      <c r="D60" s="81" t="n">
        <v>0</v>
      </c>
      <c r="E60" s="81" t="n">
        <v>0</v>
      </c>
      <c r="F60" s="81" t="n">
        <v>316</v>
      </c>
      <c r="G60" s="81" t="n">
        <v>304</v>
      </c>
      <c r="H60" s="81" t="n">
        <f aca="false">SUM(F60:G60)</f>
        <v>620</v>
      </c>
    </row>
    <row r="61" s="71" customFormat="true" ht="36" hidden="false" customHeight="false" outlineLevel="0" collapsed="false">
      <c r="A61" s="96" t="s">
        <v>115</v>
      </c>
      <c r="B61" s="86" t="s">
        <v>204</v>
      </c>
      <c r="C61" s="83" t="s">
        <v>203</v>
      </c>
      <c r="D61" s="81" t="n">
        <v>0</v>
      </c>
      <c r="E61" s="81" t="n">
        <v>0</v>
      </c>
      <c r="F61" s="81" t="n">
        <v>43</v>
      </c>
      <c r="G61" s="81" t="n">
        <v>217</v>
      </c>
      <c r="H61" s="81" t="n">
        <f aca="false">SUM(F61:G61)</f>
        <v>260</v>
      </c>
    </row>
    <row r="62" s="71" customFormat="true" ht="24" hidden="false" customHeight="false" outlineLevel="0" collapsed="false">
      <c r="A62" s="96" t="s">
        <v>119</v>
      </c>
      <c r="B62" s="86" t="s">
        <v>205</v>
      </c>
      <c r="C62" s="83" t="s">
        <v>206</v>
      </c>
      <c r="D62" s="81" t="n">
        <v>0</v>
      </c>
      <c r="E62" s="81" t="n">
        <v>0</v>
      </c>
      <c r="F62" s="81" t="n">
        <v>70</v>
      </c>
      <c r="G62" s="81" t="n">
        <v>0</v>
      </c>
      <c r="H62" s="81" t="n">
        <f aca="false">SUM(F62:G62)</f>
        <v>70</v>
      </c>
    </row>
    <row r="63" s="71" customFormat="true" ht="24" hidden="false" customHeight="false" outlineLevel="0" collapsed="false">
      <c r="A63" s="96" t="s">
        <v>121</v>
      </c>
      <c r="B63" s="86" t="s">
        <v>207</v>
      </c>
      <c r="C63" s="83" t="s">
        <v>208</v>
      </c>
      <c r="D63" s="81" t="n">
        <v>0</v>
      </c>
      <c r="E63" s="81" t="n">
        <v>0</v>
      </c>
      <c r="F63" s="81" t="n">
        <v>150</v>
      </c>
      <c r="G63" s="81" t="n">
        <v>0</v>
      </c>
      <c r="H63" s="81" t="n">
        <f aca="false">SUM(F63:G63)</f>
        <v>150</v>
      </c>
    </row>
    <row r="64" s="71" customFormat="true" ht="24" hidden="false" customHeight="false" outlineLevel="0" collapsed="false">
      <c r="A64" s="96" t="s">
        <v>123</v>
      </c>
      <c r="B64" s="86" t="s">
        <v>209</v>
      </c>
      <c r="C64" s="83" t="s">
        <v>210</v>
      </c>
      <c r="D64" s="81" t="n">
        <v>0</v>
      </c>
      <c r="E64" s="81" t="n">
        <v>0</v>
      </c>
      <c r="F64" s="81" t="n">
        <v>72</v>
      </c>
      <c r="G64" s="81" t="n">
        <v>4</v>
      </c>
      <c r="H64" s="81" t="n">
        <f aca="false">SUM(F64:G64)</f>
        <v>76</v>
      </c>
    </row>
    <row r="65" s="71" customFormat="true" ht="12" hidden="false" customHeight="false" outlineLevel="0" collapsed="false">
      <c r="A65" s="96" t="s">
        <v>211</v>
      </c>
      <c r="B65" s="86" t="s">
        <v>212</v>
      </c>
      <c r="C65" s="83" t="s">
        <v>213</v>
      </c>
      <c r="D65" s="81" t="n">
        <v>0</v>
      </c>
      <c r="E65" s="81" t="n">
        <v>0</v>
      </c>
      <c r="F65" s="81" t="n">
        <v>0</v>
      </c>
      <c r="G65" s="81" t="n">
        <v>200</v>
      </c>
      <c r="H65" s="81" t="n">
        <f aca="false">SUM(F65:G65)</f>
        <v>200</v>
      </c>
    </row>
    <row r="66" s="71" customFormat="true" ht="24" hidden="false" customHeight="false" outlineLevel="0" collapsed="false">
      <c r="A66" s="96" t="s">
        <v>214</v>
      </c>
      <c r="B66" s="86" t="s">
        <v>207</v>
      </c>
      <c r="C66" s="103" t="s">
        <v>215</v>
      </c>
      <c r="D66" s="81" t="n">
        <v>0</v>
      </c>
      <c r="E66" s="81" t="n">
        <v>0</v>
      </c>
      <c r="F66" s="81" t="n">
        <v>0</v>
      </c>
      <c r="G66" s="81" t="n">
        <v>400</v>
      </c>
      <c r="H66" s="81" t="n">
        <f aca="false">SUM(F66:G66)</f>
        <v>400</v>
      </c>
    </row>
    <row r="67" s="71" customFormat="true" ht="24" hidden="false" customHeight="false" outlineLevel="0" collapsed="false">
      <c r="A67" s="96" t="s">
        <v>216</v>
      </c>
      <c r="B67" s="86" t="s">
        <v>217</v>
      </c>
      <c r="C67" s="103" t="s">
        <v>218</v>
      </c>
      <c r="D67" s="81" t="n">
        <v>0</v>
      </c>
      <c r="E67" s="81" t="n">
        <v>0</v>
      </c>
      <c r="F67" s="81" t="n">
        <v>0</v>
      </c>
      <c r="G67" s="81" t="n">
        <v>500</v>
      </c>
      <c r="H67" s="81" t="n">
        <f aca="false">SUM(F67:G67)</f>
        <v>500</v>
      </c>
    </row>
    <row r="68" s="71" customFormat="true" ht="24" hidden="false" customHeight="false" outlineLevel="0" collapsed="false">
      <c r="A68" s="96" t="s">
        <v>219</v>
      </c>
      <c r="B68" s="86" t="s">
        <v>220</v>
      </c>
      <c r="C68" s="103" t="s">
        <v>218</v>
      </c>
      <c r="D68" s="81" t="n">
        <v>0</v>
      </c>
      <c r="E68" s="81" t="n">
        <v>0</v>
      </c>
      <c r="F68" s="81" t="n">
        <v>0</v>
      </c>
      <c r="G68" s="81" t="n">
        <v>200</v>
      </c>
      <c r="H68" s="81" t="n">
        <f aca="false">SUM(F68:G68)</f>
        <v>200</v>
      </c>
    </row>
    <row r="69" s="75" customFormat="true" ht="12" hidden="false" customHeight="true" outlineLevel="0" collapsed="false">
      <c r="A69" s="98"/>
      <c r="B69" s="95" t="s">
        <v>187</v>
      </c>
      <c r="C69" s="95"/>
      <c r="D69" s="74" t="n">
        <f aca="false">SUM(D58:D68)</f>
        <v>0</v>
      </c>
      <c r="E69" s="74" t="n">
        <f aca="false">SUM(E58:E68)</f>
        <v>0</v>
      </c>
      <c r="F69" s="74" t="n">
        <f aca="false">SUM(F58:F68)</f>
        <v>2419</v>
      </c>
      <c r="G69" s="74" t="n">
        <f aca="false">SUM(G58:G68)</f>
        <v>1878</v>
      </c>
      <c r="H69" s="74" t="n">
        <f aca="false">SUM(F69:G69)</f>
        <v>4297</v>
      </c>
    </row>
    <row r="70" s="75" customFormat="true" ht="12" hidden="false" customHeight="true" outlineLevel="0" collapsed="false">
      <c r="A70" s="104"/>
      <c r="B70" s="88" t="s">
        <v>221</v>
      </c>
      <c r="C70" s="88"/>
      <c r="D70" s="74" t="n">
        <f aca="false">SUM(D55,D69)</f>
        <v>0</v>
      </c>
      <c r="E70" s="74" t="n">
        <f aca="false">SUM(E55,E69)</f>
        <v>0</v>
      </c>
      <c r="F70" s="74" t="n">
        <f aca="false">SUM(F55,F69)</f>
        <v>21488</v>
      </c>
      <c r="G70" s="74" t="n">
        <f aca="false">SUM(G55,G69)</f>
        <v>-17191</v>
      </c>
      <c r="H70" s="74" t="n">
        <f aca="false">SUM(F70:G70)</f>
        <v>4297</v>
      </c>
    </row>
    <row r="71" s="75" customFormat="true" ht="24" hidden="false" customHeight="true" outlineLevel="0" collapsed="false">
      <c r="A71" s="104"/>
      <c r="B71" s="95" t="s">
        <v>222</v>
      </c>
      <c r="C71" s="95"/>
      <c r="D71" s="74" t="n">
        <f aca="false">SUM(D50,D70)</f>
        <v>936294</v>
      </c>
      <c r="E71" s="74" t="n">
        <f aca="false">SUM(E50,E70)</f>
        <v>936294</v>
      </c>
      <c r="F71" s="74" t="n">
        <f aca="false">SUM(F50,F70)</f>
        <v>1290161</v>
      </c>
      <c r="G71" s="74" t="n">
        <f aca="false">SUM(G50,G70)</f>
        <v>34668</v>
      </c>
      <c r="H71" s="74" t="n">
        <f aca="false">SUM(F71:G71)</f>
        <v>1324829</v>
      </c>
    </row>
    <row r="72" s="75" customFormat="true" ht="12" hidden="false" customHeight="false" outlineLevel="0" collapsed="false">
      <c r="A72" s="105"/>
      <c r="B72" s="106"/>
      <c r="C72" s="106"/>
      <c r="D72" s="93"/>
      <c r="E72" s="93"/>
      <c r="F72" s="93"/>
      <c r="G72" s="93"/>
      <c r="H72" s="93"/>
    </row>
    <row r="73" s="75" customFormat="true" ht="12" hidden="false" customHeight="false" outlineLevel="0" collapsed="false">
      <c r="A73" s="105"/>
      <c r="B73" s="106"/>
      <c r="C73" s="106"/>
      <c r="D73" s="93"/>
      <c r="E73" s="93"/>
      <c r="F73" s="93"/>
      <c r="G73" s="93"/>
      <c r="H73" s="93"/>
    </row>
    <row r="74" s="75" customFormat="true" ht="12" hidden="false" customHeight="false" outlineLevel="0" collapsed="false">
      <c r="A74" s="105"/>
      <c r="B74" s="106"/>
      <c r="C74" s="106"/>
      <c r="D74" s="93"/>
      <c r="E74" s="93"/>
      <c r="F74" s="93"/>
      <c r="G74" s="93"/>
      <c r="H74" s="93"/>
    </row>
    <row r="75" s="71" customFormat="true" ht="12" hidden="false" customHeight="true" outlineLevel="0" collapsed="false">
      <c r="A75" s="72" t="s">
        <v>62</v>
      </c>
      <c r="B75" s="73" t="s">
        <v>223</v>
      </c>
      <c r="C75" s="73"/>
      <c r="D75" s="81"/>
      <c r="E75" s="81"/>
      <c r="F75" s="81"/>
      <c r="G75" s="81"/>
      <c r="H75" s="81"/>
    </row>
    <row r="76" s="71" customFormat="true" ht="12" hidden="false" customHeight="false" outlineLevel="0" collapsed="false">
      <c r="A76" s="72"/>
      <c r="B76" s="73" t="s">
        <v>142</v>
      </c>
      <c r="C76" s="88"/>
      <c r="D76" s="81"/>
      <c r="E76" s="81"/>
      <c r="F76" s="81"/>
      <c r="G76" s="81"/>
      <c r="H76" s="81"/>
    </row>
    <row r="77" s="71" customFormat="true" ht="12" hidden="false" customHeight="false" outlineLevel="0" collapsed="false">
      <c r="A77" s="78" t="s">
        <v>10</v>
      </c>
      <c r="B77" s="107" t="s">
        <v>178</v>
      </c>
      <c r="C77" s="83" t="s">
        <v>168</v>
      </c>
      <c r="D77" s="81" t="n">
        <v>0</v>
      </c>
      <c r="E77" s="81" t="n">
        <v>0</v>
      </c>
      <c r="F77" s="81" t="n">
        <v>550528</v>
      </c>
      <c r="G77" s="81" t="n">
        <v>0</v>
      </c>
      <c r="H77" s="81" t="n">
        <f aca="false">SUM(F77:G77)</f>
        <v>550528</v>
      </c>
    </row>
    <row r="78" s="71" customFormat="true" ht="24" hidden="false" customHeight="false" outlineLevel="0" collapsed="false">
      <c r="A78" s="78" t="s">
        <v>11</v>
      </c>
      <c r="B78" s="108" t="s">
        <v>174</v>
      </c>
      <c r="C78" s="108" t="s">
        <v>224</v>
      </c>
      <c r="D78" s="81" t="n">
        <v>0</v>
      </c>
      <c r="E78" s="81" t="n">
        <v>0</v>
      </c>
      <c r="F78" s="81" t="n">
        <v>0</v>
      </c>
      <c r="G78" s="81" t="n">
        <v>123888</v>
      </c>
      <c r="H78" s="81" t="n">
        <f aca="false">SUM(F78:G78)</f>
        <v>123888</v>
      </c>
    </row>
    <row r="79" s="71" customFormat="true" ht="36" hidden="false" customHeight="false" outlineLevel="0" collapsed="false">
      <c r="A79" s="78" t="s">
        <v>12</v>
      </c>
      <c r="B79" s="108" t="s">
        <v>174</v>
      </c>
      <c r="C79" s="108" t="s">
        <v>225</v>
      </c>
      <c r="D79" s="81" t="n">
        <v>0</v>
      </c>
      <c r="E79" s="81" t="n">
        <v>0</v>
      </c>
      <c r="F79" s="81" t="n">
        <v>0</v>
      </c>
      <c r="G79" s="81" t="n">
        <v>49758</v>
      </c>
      <c r="H79" s="81" t="n">
        <f aca="false">SUM(F79:G79)</f>
        <v>49758</v>
      </c>
    </row>
    <row r="80" s="75" customFormat="true" ht="12" hidden="false" customHeight="false" outlineLevel="0" collapsed="false">
      <c r="A80" s="72"/>
      <c r="B80" s="73" t="s">
        <v>226</v>
      </c>
      <c r="C80" s="88"/>
      <c r="D80" s="74" t="n">
        <f aca="false">SUM(D77:D79)</f>
        <v>0</v>
      </c>
      <c r="E80" s="74" t="n">
        <f aca="false">SUM(E77:E79)</f>
        <v>0</v>
      </c>
      <c r="F80" s="74" t="n">
        <f aca="false">SUM(F77:F79)</f>
        <v>550528</v>
      </c>
      <c r="G80" s="74" t="n">
        <f aca="false">SUM(G77:G79)</f>
        <v>173646</v>
      </c>
      <c r="H80" s="74" t="n">
        <f aca="false">SUM(F80:G80)</f>
        <v>724174</v>
      </c>
    </row>
    <row r="81" s="71" customFormat="true" ht="12" hidden="false" customHeight="true" outlineLevel="0" collapsed="false">
      <c r="A81" s="109"/>
      <c r="B81" s="95" t="s">
        <v>167</v>
      </c>
      <c r="C81" s="95"/>
      <c r="D81" s="81"/>
      <c r="E81" s="81"/>
      <c r="F81" s="81"/>
      <c r="G81" s="81"/>
      <c r="H81" s="81"/>
    </row>
    <row r="82" s="71" customFormat="true" ht="12" hidden="false" customHeight="false" outlineLevel="0" collapsed="false">
      <c r="A82" s="109"/>
      <c r="B82" s="88" t="s">
        <v>197</v>
      </c>
      <c r="C82" s="80"/>
      <c r="D82" s="81"/>
      <c r="E82" s="81"/>
      <c r="F82" s="81"/>
      <c r="G82" s="81"/>
      <c r="H82" s="81"/>
    </row>
    <row r="83" s="71" customFormat="true" ht="24" hidden="false" customHeight="false" outlineLevel="0" collapsed="false">
      <c r="A83" s="78" t="s">
        <v>13</v>
      </c>
      <c r="B83" s="80" t="s">
        <v>143</v>
      </c>
      <c r="C83" s="80" t="s">
        <v>227</v>
      </c>
      <c r="D83" s="81" t="n">
        <v>0</v>
      </c>
      <c r="E83" s="81" t="n">
        <v>0</v>
      </c>
      <c r="F83" s="81" t="n">
        <v>2500</v>
      </c>
      <c r="G83" s="81" t="n">
        <v>0</v>
      </c>
      <c r="H83" s="81" t="n">
        <f aca="false">SUM(F83:G83)</f>
        <v>2500</v>
      </c>
    </row>
    <row r="84" s="75" customFormat="true" ht="12" hidden="false" customHeight="true" outlineLevel="0" collapsed="false">
      <c r="A84" s="104"/>
      <c r="B84" s="73" t="s">
        <v>187</v>
      </c>
      <c r="C84" s="73"/>
      <c r="D84" s="74" t="n">
        <f aca="false">SUM(D83)</f>
        <v>0</v>
      </c>
      <c r="E84" s="74" t="n">
        <f aca="false">SUM(E83)</f>
        <v>0</v>
      </c>
      <c r="F84" s="74" t="n">
        <f aca="false">SUM(F83)</f>
        <v>2500</v>
      </c>
      <c r="G84" s="74" t="n">
        <f aca="false">SUM(G83)</f>
        <v>0</v>
      </c>
      <c r="H84" s="74" t="n">
        <f aca="false">SUM(F84:G84)</f>
        <v>2500</v>
      </c>
    </row>
    <row r="85" s="71" customFormat="true" ht="12" hidden="false" customHeight="true" outlineLevel="0" collapsed="false">
      <c r="A85" s="104"/>
      <c r="B85" s="73" t="s">
        <v>228</v>
      </c>
      <c r="C85" s="73"/>
      <c r="D85" s="74" t="n">
        <f aca="false">SUM(D84,D80)</f>
        <v>0</v>
      </c>
      <c r="E85" s="74" t="n">
        <f aca="false">SUM(E84,E80)</f>
        <v>0</v>
      </c>
      <c r="F85" s="74" t="n">
        <f aca="false">SUM(F84,F80)</f>
        <v>553028</v>
      </c>
      <c r="G85" s="74" t="n">
        <f aca="false">SUM(G84,G80)</f>
        <v>173646</v>
      </c>
      <c r="H85" s="74" t="n">
        <f aca="false">SUM(F85:G85)</f>
        <v>726674</v>
      </c>
    </row>
    <row r="86" s="71" customFormat="true" ht="12" hidden="false" customHeight="false" outlineLevel="0" collapsed="false">
      <c r="A86" s="104"/>
      <c r="B86" s="73"/>
      <c r="C86" s="73"/>
      <c r="D86" s="74"/>
      <c r="E86" s="74"/>
      <c r="F86" s="74"/>
      <c r="G86" s="74"/>
      <c r="H86" s="74"/>
    </row>
    <row r="87" s="71" customFormat="true" ht="12" hidden="false" customHeight="true" outlineLevel="0" collapsed="false">
      <c r="A87" s="74" t="s">
        <v>75</v>
      </c>
      <c r="B87" s="110" t="s">
        <v>229</v>
      </c>
      <c r="C87" s="110"/>
      <c r="D87" s="81"/>
      <c r="E87" s="81"/>
      <c r="F87" s="81"/>
      <c r="G87" s="81"/>
      <c r="H87" s="81"/>
    </row>
    <row r="88" s="71" customFormat="true" ht="12" hidden="false" customHeight="false" outlineLevel="0" collapsed="false">
      <c r="A88" s="74"/>
      <c r="B88" s="111" t="s">
        <v>142</v>
      </c>
      <c r="C88" s="111"/>
      <c r="D88" s="81"/>
      <c r="E88" s="81"/>
      <c r="F88" s="81"/>
      <c r="G88" s="81"/>
      <c r="H88" s="81"/>
    </row>
    <row r="89" s="71" customFormat="true" ht="24" hidden="false" customHeight="false" outlineLevel="0" collapsed="false">
      <c r="A89" s="112" t="s">
        <v>14</v>
      </c>
      <c r="B89" s="108" t="s">
        <v>174</v>
      </c>
      <c r="C89" s="108" t="s">
        <v>224</v>
      </c>
      <c r="D89" s="81" t="n">
        <v>0</v>
      </c>
      <c r="E89" s="81" t="n">
        <v>0</v>
      </c>
      <c r="F89" s="81" t="n">
        <v>123888</v>
      </c>
      <c r="G89" s="81" t="n">
        <v>-123888</v>
      </c>
      <c r="H89" s="81" t="n">
        <f aca="false">SUM(F89:G89)</f>
        <v>0</v>
      </c>
    </row>
    <row r="90" s="71" customFormat="true" ht="24" hidden="false" customHeight="false" outlineLevel="0" collapsed="false">
      <c r="A90" s="112" t="s">
        <v>15</v>
      </c>
      <c r="B90" s="108" t="s">
        <v>230</v>
      </c>
      <c r="C90" s="108" t="s">
        <v>231</v>
      </c>
      <c r="D90" s="81" t="n">
        <v>0</v>
      </c>
      <c r="E90" s="81" t="n">
        <v>0</v>
      </c>
      <c r="F90" s="81" t="n">
        <v>0</v>
      </c>
      <c r="G90" s="81" t="n">
        <v>67985</v>
      </c>
      <c r="H90" s="81" t="n">
        <f aca="false">SUM(F90:G90)</f>
        <v>67985</v>
      </c>
    </row>
    <row r="91" s="75" customFormat="true" ht="12" hidden="false" customHeight="false" outlineLevel="0" collapsed="false">
      <c r="A91" s="99"/>
      <c r="B91" s="111" t="s">
        <v>226</v>
      </c>
      <c r="C91" s="111"/>
      <c r="D91" s="74" t="n">
        <f aca="false">SUM(D89:D90)</f>
        <v>0</v>
      </c>
      <c r="E91" s="74" t="n">
        <f aca="false">SUM(E89:E90)</f>
        <v>0</v>
      </c>
      <c r="F91" s="74" t="n">
        <f aca="false">SUM(F89:F90)</f>
        <v>123888</v>
      </c>
      <c r="G91" s="74" t="n">
        <f aca="false">SUM(G89:G90)</f>
        <v>-55903</v>
      </c>
      <c r="H91" s="74" t="n">
        <f aca="false">SUM(F91:G91)</f>
        <v>67985</v>
      </c>
    </row>
    <row r="92" s="75" customFormat="true" ht="12" hidden="false" customHeight="true" outlineLevel="0" collapsed="false">
      <c r="A92" s="104"/>
      <c r="B92" s="110" t="s">
        <v>232</v>
      </c>
      <c r="C92" s="110"/>
      <c r="D92" s="74" t="n">
        <f aca="false">SUM(D91)</f>
        <v>0</v>
      </c>
      <c r="E92" s="74" t="n">
        <f aca="false">SUM(E91)</f>
        <v>0</v>
      </c>
      <c r="F92" s="74" t="n">
        <f aca="false">SUM(F91)</f>
        <v>123888</v>
      </c>
      <c r="G92" s="74" t="n">
        <f aca="false">SUM(G91)</f>
        <v>-55903</v>
      </c>
      <c r="H92" s="74" t="n">
        <f aca="false">SUM(F92:G92)</f>
        <v>67985</v>
      </c>
    </row>
    <row r="93" s="75" customFormat="true" ht="12" hidden="false" customHeight="true" outlineLevel="0" collapsed="false">
      <c r="A93" s="104"/>
      <c r="B93" s="110" t="s">
        <v>233</v>
      </c>
      <c r="C93" s="110"/>
      <c r="D93" s="74" t="n">
        <f aca="false">SUM(D85,D92)</f>
        <v>0</v>
      </c>
      <c r="E93" s="74" t="n">
        <f aca="false">SUM(E85,E92)</f>
        <v>0</v>
      </c>
      <c r="F93" s="74" t="n">
        <f aca="false">SUM(F85,F92)</f>
        <v>676916</v>
      </c>
      <c r="G93" s="74" t="n">
        <f aca="false">SUM(G85,G92)</f>
        <v>117743</v>
      </c>
      <c r="H93" s="74" t="n">
        <f aca="false">SUM(F93:G93)</f>
        <v>794659</v>
      </c>
    </row>
    <row r="94" s="71" customFormat="true" ht="12" hidden="false" customHeight="false" outlineLevel="0" collapsed="false">
      <c r="B94" s="113"/>
      <c r="C94" s="113"/>
      <c r="D94" s="114"/>
      <c r="E94" s="114"/>
      <c r="F94" s="114"/>
      <c r="G94" s="114"/>
      <c r="H94" s="114"/>
    </row>
    <row r="95" s="71" customFormat="true" ht="12" hidden="false" customHeight="false" outlineLevel="0" collapsed="false">
      <c r="B95" s="113"/>
      <c r="C95" s="113"/>
      <c r="D95" s="114"/>
      <c r="E95" s="114"/>
      <c r="F95" s="114"/>
      <c r="G95" s="114"/>
      <c r="H95" s="114"/>
    </row>
    <row r="96" s="71" customFormat="true" ht="12" hidden="false" customHeight="false" outlineLevel="0" collapsed="false">
      <c r="B96" s="113"/>
      <c r="C96" s="113"/>
      <c r="D96" s="114"/>
      <c r="E96" s="114"/>
      <c r="F96" s="114"/>
      <c r="G96" s="114"/>
      <c r="H96" s="114"/>
    </row>
    <row r="97" s="71" customFormat="true" ht="12" hidden="false" customHeight="false" outlineLevel="0" collapsed="false">
      <c r="B97" s="113"/>
      <c r="C97" s="113"/>
      <c r="D97" s="114"/>
      <c r="E97" s="114"/>
      <c r="F97" s="114"/>
      <c r="G97" s="114"/>
      <c r="H97" s="114"/>
    </row>
    <row r="98" s="71" customFormat="true" ht="12" hidden="false" customHeight="false" outlineLevel="0" collapsed="false">
      <c r="B98" s="113"/>
      <c r="C98" s="113"/>
      <c r="D98" s="114"/>
      <c r="E98" s="114"/>
      <c r="F98" s="114"/>
      <c r="G98" s="114"/>
      <c r="H98" s="114"/>
    </row>
    <row r="99" s="71" customFormat="true" ht="12" hidden="false" customHeight="false" outlineLevel="0" collapsed="false">
      <c r="B99" s="113"/>
      <c r="C99" s="113"/>
      <c r="D99" s="114"/>
      <c r="E99" s="114"/>
      <c r="F99" s="114"/>
      <c r="G99" s="114"/>
      <c r="H99" s="114"/>
    </row>
    <row r="100" s="71" customFormat="true" ht="12" hidden="false" customHeight="false" outlineLevel="0" collapsed="false">
      <c r="B100" s="113"/>
      <c r="C100" s="113"/>
      <c r="D100" s="114"/>
      <c r="E100" s="114"/>
      <c r="F100" s="114"/>
      <c r="G100" s="114"/>
      <c r="H100" s="114"/>
    </row>
    <row r="101" s="71" customFormat="true" ht="12" hidden="false" customHeight="false" outlineLevel="0" collapsed="false">
      <c r="B101" s="113"/>
      <c r="C101" s="113"/>
      <c r="D101" s="114"/>
      <c r="E101" s="114"/>
      <c r="F101" s="114"/>
      <c r="G101" s="114"/>
      <c r="H101" s="114"/>
    </row>
    <row r="102" s="71" customFormat="true" ht="12" hidden="false" customHeight="false" outlineLevel="0" collapsed="false">
      <c r="B102" s="113"/>
      <c r="C102" s="113"/>
      <c r="D102" s="114"/>
      <c r="E102" s="114"/>
      <c r="F102" s="114"/>
      <c r="G102" s="114"/>
      <c r="H102" s="114"/>
    </row>
    <row r="103" s="71" customFormat="true" ht="12" hidden="false" customHeight="false" outlineLevel="0" collapsed="false">
      <c r="B103" s="113"/>
      <c r="C103" s="113"/>
      <c r="D103" s="114"/>
      <c r="E103" s="114"/>
      <c r="F103" s="114"/>
      <c r="G103" s="114"/>
      <c r="H103" s="114"/>
    </row>
    <row r="104" s="71" customFormat="true" ht="12" hidden="false" customHeight="false" outlineLevel="0" collapsed="false">
      <c r="B104" s="113"/>
      <c r="C104" s="113"/>
      <c r="D104" s="114"/>
      <c r="E104" s="114"/>
      <c r="F104" s="114"/>
      <c r="G104" s="114"/>
      <c r="H104" s="114"/>
    </row>
    <row r="105" s="71" customFormat="true" ht="12" hidden="false" customHeight="false" outlineLevel="0" collapsed="false">
      <c r="B105" s="113"/>
      <c r="C105" s="113"/>
      <c r="D105" s="114"/>
      <c r="E105" s="114"/>
      <c r="F105" s="114"/>
      <c r="G105" s="114"/>
      <c r="H105" s="114"/>
    </row>
    <row r="106" s="71" customFormat="true" ht="12" hidden="false" customHeight="false" outlineLevel="0" collapsed="false">
      <c r="B106" s="113"/>
      <c r="C106" s="113"/>
      <c r="D106" s="114"/>
      <c r="E106" s="114"/>
      <c r="F106" s="114"/>
      <c r="G106" s="114"/>
      <c r="H106" s="114"/>
    </row>
    <row r="107" s="71" customFormat="true" ht="12" hidden="false" customHeight="false" outlineLevel="0" collapsed="false">
      <c r="B107" s="113"/>
      <c r="C107" s="113"/>
      <c r="D107" s="114"/>
      <c r="E107" s="114"/>
      <c r="F107" s="114"/>
      <c r="G107" s="114"/>
      <c r="H107" s="114"/>
    </row>
    <row r="108" s="71" customFormat="true" ht="12" hidden="false" customHeight="false" outlineLevel="0" collapsed="false">
      <c r="B108" s="113"/>
      <c r="C108" s="113"/>
      <c r="D108" s="114"/>
      <c r="E108" s="114"/>
      <c r="F108" s="114"/>
      <c r="G108" s="114"/>
      <c r="H108" s="114"/>
    </row>
    <row r="109" s="71" customFormat="true" ht="12" hidden="false" customHeight="false" outlineLevel="0" collapsed="false">
      <c r="B109" s="113"/>
      <c r="C109" s="113"/>
      <c r="D109" s="114"/>
      <c r="E109" s="114"/>
      <c r="F109" s="114"/>
      <c r="G109" s="114"/>
      <c r="H109" s="114"/>
    </row>
    <row r="110" s="71" customFormat="true" ht="12" hidden="false" customHeight="false" outlineLevel="0" collapsed="false">
      <c r="B110" s="113"/>
      <c r="C110" s="113"/>
      <c r="D110" s="114"/>
      <c r="E110" s="114"/>
      <c r="F110" s="114"/>
      <c r="G110" s="114"/>
      <c r="H110" s="114"/>
    </row>
    <row r="111" s="71" customFormat="true" ht="12" hidden="false" customHeight="false" outlineLevel="0" collapsed="false">
      <c r="B111" s="113"/>
      <c r="C111" s="113"/>
      <c r="D111" s="114"/>
      <c r="E111" s="114"/>
      <c r="F111" s="114"/>
      <c r="G111" s="114"/>
      <c r="H111" s="114"/>
    </row>
    <row r="112" s="71" customFormat="true" ht="12" hidden="false" customHeight="false" outlineLevel="0" collapsed="false">
      <c r="B112" s="113"/>
      <c r="C112" s="113"/>
      <c r="D112" s="114"/>
      <c r="E112" s="114"/>
      <c r="F112" s="114"/>
      <c r="G112" s="114"/>
      <c r="H112" s="114"/>
    </row>
    <row r="113" s="71" customFormat="true" ht="12" hidden="false" customHeight="false" outlineLevel="0" collapsed="false">
      <c r="B113" s="113"/>
      <c r="C113" s="113"/>
      <c r="D113" s="114"/>
      <c r="E113" s="114"/>
      <c r="F113" s="114"/>
      <c r="G113" s="114"/>
      <c r="H113" s="114"/>
    </row>
    <row r="114" s="71" customFormat="true" ht="12" hidden="false" customHeight="false" outlineLevel="0" collapsed="false">
      <c r="B114" s="113"/>
      <c r="C114" s="113"/>
      <c r="D114" s="114"/>
      <c r="E114" s="114"/>
      <c r="F114" s="114"/>
      <c r="G114" s="114"/>
      <c r="H114" s="114"/>
    </row>
    <row r="115" s="71" customFormat="true" ht="12" hidden="false" customHeight="false" outlineLevel="0" collapsed="false">
      <c r="B115" s="113"/>
      <c r="C115" s="113"/>
      <c r="D115" s="114"/>
      <c r="E115" s="114"/>
      <c r="F115" s="114"/>
      <c r="G115" s="114"/>
      <c r="H115" s="114"/>
    </row>
    <row r="116" s="71" customFormat="true" ht="12" hidden="false" customHeight="false" outlineLevel="0" collapsed="false">
      <c r="B116" s="113"/>
      <c r="C116" s="113"/>
      <c r="D116" s="114"/>
      <c r="E116" s="114"/>
      <c r="F116" s="114"/>
      <c r="G116" s="114"/>
      <c r="H116" s="114"/>
    </row>
    <row r="117" s="71" customFormat="true" ht="12" hidden="false" customHeight="false" outlineLevel="0" collapsed="false">
      <c r="B117" s="113"/>
      <c r="C117" s="113"/>
      <c r="D117" s="114"/>
      <c r="E117" s="114"/>
      <c r="F117" s="114"/>
      <c r="G117" s="114"/>
      <c r="H117" s="114"/>
    </row>
    <row r="118" s="71" customFormat="true" ht="12" hidden="false" customHeight="false" outlineLevel="0" collapsed="false">
      <c r="B118" s="113"/>
      <c r="C118" s="113"/>
      <c r="D118" s="114"/>
      <c r="E118" s="114"/>
      <c r="F118" s="114"/>
      <c r="G118" s="114"/>
      <c r="H118" s="114"/>
    </row>
    <row r="119" s="71" customFormat="true" ht="12" hidden="false" customHeight="false" outlineLevel="0" collapsed="false">
      <c r="B119" s="113"/>
      <c r="C119" s="113"/>
      <c r="D119" s="114"/>
      <c r="E119" s="114"/>
      <c r="F119" s="114"/>
      <c r="G119" s="114"/>
      <c r="H119" s="114"/>
    </row>
    <row r="120" s="71" customFormat="true" ht="12" hidden="false" customHeight="false" outlineLevel="0" collapsed="false">
      <c r="B120" s="113"/>
      <c r="C120" s="113"/>
      <c r="D120" s="114"/>
      <c r="E120" s="114"/>
      <c r="F120" s="114"/>
      <c r="G120" s="114"/>
      <c r="H120" s="114"/>
    </row>
    <row r="121" s="71" customFormat="true" ht="12" hidden="false" customHeight="false" outlineLevel="0" collapsed="false">
      <c r="B121" s="113"/>
      <c r="C121" s="113"/>
      <c r="D121" s="114"/>
      <c r="E121" s="114"/>
      <c r="F121" s="114"/>
      <c r="G121" s="114"/>
      <c r="H121" s="114"/>
    </row>
    <row r="122" s="71" customFormat="true" ht="12" hidden="false" customHeight="false" outlineLevel="0" collapsed="false">
      <c r="B122" s="113"/>
      <c r="C122" s="113"/>
      <c r="D122" s="114"/>
      <c r="E122" s="114"/>
      <c r="F122" s="114"/>
      <c r="G122" s="114"/>
      <c r="H122" s="114"/>
    </row>
    <row r="123" s="71" customFormat="true" ht="12" hidden="false" customHeight="false" outlineLevel="0" collapsed="false">
      <c r="B123" s="113"/>
      <c r="C123" s="113"/>
      <c r="D123" s="114"/>
      <c r="E123" s="114"/>
      <c r="F123" s="114"/>
      <c r="G123" s="114"/>
      <c r="H123" s="114"/>
    </row>
    <row r="124" s="71" customFormat="true" ht="12" hidden="false" customHeight="false" outlineLevel="0" collapsed="false">
      <c r="B124" s="113"/>
      <c r="C124" s="113"/>
      <c r="D124" s="114"/>
      <c r="E124" s="114"/>
      <c r="F124" s="114"/>
      <c r="G124" s="114"/>
      <c r="H124" s="114"/>
    </row>
    <row r="125" s="71" customFormat="true" ht="12" hidden="false" customHeight="false" outlineLevel="0" collapsed="false">
      <c r="B125" s="113"/>
      <c r="C125" s="113"/>
      <c r="D125" s="114"/>
      <c r="E125" s="114"/>
      <c r="F125" s="114"/>
      <c r="G125" s="114"/>
      <c r="H125" s="114"/>
    </row>
    <row r="126" s="71" customFormat="true" ht="12" hidden="false" customHeight="false" outlineLevel="0" collapsed="false">
      <c r="B126" s="113"/>
      <c r="C126" s="113"/>
      <c r="D126" s="114"/>
      <c r="E126" s="114"/>
      <c r="F126" s="114"/>
      <c r="G126" s="114"/>
      <c r="H126" s="114"/>
    </row>
    <row r="127" s="71" customFormat="true" ht="12" hidden="false" customHeight="false" outlineLevel="0" collapsed="false">
      <c r="B127" s="113"/>
      <c r="C127" s="113"/>
      <c r="D127" s="114"/>
      <c r="E127" s="114"/>
      <c r="F127" s="114"/>
      <c r="G127" s="114"/>
      <c r="H127" s="114"/>
    </row>
    <row r="128" s="71" customFormat="true" ht="12" hidden="false" customHeight="false" outlineLevel="0" collapsed="false">
      <c r="B128" s="113"/>
      <c r="C128" s="113"/>
      <c r="D128" s="114"/>
      <c r="E128" s="114"/>
      <c r="F128" s="114"/>
      <c r="G128" s="114"/>
      <c r="H128" s="114"/>
    </row>
    <row r="129" s="71" customFormat="true" ht="12" hidden="false" customHeight="false" outlineLevel="0" collapsed="false">
      <c r="B129" s="113"/>
      <c r="C129" s="113"/>
      <c r="D129" s="114"/>
      <c r="E129" s="114"/>
      <c r="F129" s="114"/>
      <c r="G129" s="114"/>
      <c r="H129" s="114"/>
    </row>
    <row r="130" s="71" customFormat="true" ht="12" hidden="false" customHeight="false" outlineLevel="0" collapsed="false">
      <c r="B130" s="113"/>
      <c r="C130" s="113"/>
      <c r="D130" s="114"/>
      <c r="E130" s="114"/>
      <c r="F130" s="114"/>
      <c r="G130" s="114"/>
      <c r="H130" s="114"/>
    </row>
    <row r="131" s="71" customFormat="true" ht="12" hidden="false" customHeight="false" outlineLevel="0" collapsed="false">
      <c r="B131" s="113"/>
      <c r="C131" s="113"/>
      <c r="D131" s="114"/>
      <c r="E131" s="114"/>
      <c r="F131" s="114"/>
      <c r="G131" s="114"/>
      <c r="H131" s="114"/>
    </row>
    <row r="132" s="71" customFormat="true" ht="12" hidden="false" customHeight="false" outlineLevel="0" collapsed="false">
      <c r="B132" s="113"/>
      <c r="C132" s="113"/>
      <c r="D132" s="114"/>
      <c r="E132" s="114"/>
      <c r="F132" s="114"/>
      <c r="G132" s="114"/>
      <c r="H132" s="114"/>
    </row>
    <row r="133" s="71" customFormat="true" ht="12" hidden="false" customHeight="false" outlineLevel="0" collapsed="false">
      <c r="B133" s="113"/>
      <c r="C133" s="113"/>
      <c r="D133" s="114"/>
      <c r="E133" s="114"/>
      <c r="F133" s="114"/>
      <c r="G133" s="114"/>
      <c r="H133" s="114"/>
    </row>
    <row r="134" s="71" customFormat="true" ht="12" hidden="false" customHeight="false" outlineLevel="0" collapsed="false">
      <c r="B134" s="113"/>
      <c r="C134" s="113"/>
      <c r="D134" s="114"/>
      <c r="E134" s="114"/>
      <c r="F134" s="114"/>
      <c r="G134" s="114"/>
      <c r="H134" s="114"/>
    </row>
    <row r="135" s="71" customFormat="true" ht="12" hidden="false" customHeight="false" outlineLevel="0" collapsed="false">
      <c r="B135" s="113"/>
      <c r="C135" s="113"/>
      <c r="D135" s="114"/>
      <c r="E135" s="114"/>
      <c r="F135" s="114"/>
      <c r="G135" s="114"/>
      <c r="H135" s="114"/>
    </row>
    <row r="136" s="71" customFormat="true" ht="12" hidden="false" customHeight="false" outlineLevel="0" collapsed="false">
      <c r="B136" s="113"/>
      <c r="C136" s="113"/>
      <c r="D136" s="114"/>
      <c r="E136" s="114"/>
      <c r="F136" s="114"/>
      <c r="G136" s="114"/>
      <c r="H136" s="114"/>
    </row>
    <row r="137" s="71" customFormat="true" ht="12" hidden="false" customHeight="false" outlineLevel="0" collapsed="false">
      <c r="B137" s="113"/>
      <c r="C137" s="113"/>
      <c r="D137" s="114"/>
      <c r="E137" s="114"/>
      <c r="F137" s="114"/>
      <c r="G137" s="114"/>
      <c r="H137" s="114"/>
    </row>
    <row r="138" s="71" customFormat="true" ht="12" hidden="false" customHeight="false" outlineLevel="0" collapsed="false">
      <c r="B138" s="113"/>
      <c r="C138" s="113"/>
      <c r="D138" s="114"/>
      <c r="E138" s="114"/>
      <c r="F138" s="114"/>
      <c r="G138" s="114"/>
      <c r="H138" s="114"/>
    </row>
    <row r="139" s="71" customFormat="true" ht="12" hidden="false" customHeight="false" outlineLevel="0" collapsed="false">
      <c r="B139" s="113"/>
      <c r="C139" s="113"/>
      <c r="D139" s="114"/>
      <c r="E139" s="114"/>
      <c r="F139" s="114"/>
      <c r="G139" s="114"/>
      <c r="H139" s="114"/>
    </row>
    <row r="140" s="71" customFormat="true" ht="12" hidden="false" customHeight="false" outlineLevel="0" collapsed="false">
      <c r="B140" s="113"/>
      <c r="C140" s="113"/>
      <c r="D140" s="114"/>
      <c r="E140" s="114"/>
      <c r="F140" s="114"/>
      <c r="G140" s="114"/>
      <c r="H140" s="114"/>
    </row>
    <row r="141" s="71" customFormat="true" ht="12" hidden="false" customHeight="false" outlineLevel="0" collapsed="false">
      <c r="B141" s="113"/>
      <c r="C141" s="113"/>
      <c r="D141" s="114"/>
      <c r="E141" s="114"/>
      <c r="F141" s="114"/>
      <c r="G141" s="114"/>
      <c r="H141" s="114"/>
    </row>
    <row r="142" s="71" customFormat="true" ht="12" hidden="false" customHeight="false" outlineLevel="0" collapsed="false">
      <c r="B142" s="113"/>
      <c r="C142" s="113"/>
      <c r="D142" s="114"/>
      <c r="E142" s="114"/>
      <c r="F142" s="114"/>
      <c r="G142" s="114"/>
      <c r="H142" s="114"/>
    </row>
    <row r="143" s="71" customFormat="true" ht="12" hidden="false" customHeight="false" outlineLevel="0" collapsed="false">
      <c r="B143" s="113"/>
      <c r="C143" s="113"/>
      <c r="D143" s="114"/>
      <c r="E143" s="114"/>
      <c r="F143" s="114"/>
      <c r="G143" s="114"/>
      <c r="H143" s="114"/>
    </row>
    <row r="144" s="71" customFormat="true" ht="12" hidden="false" customHeight="false" outlineLevel="0" collapsed="false">
      <c r="B144" s="113"/>
      <c r="C144" s="113"/>
      <c r="D144" s="114"/>
      <c r="E144" s="114"/>
      <c r="F144" s="114"/>
      <c r="G144" s="114"/>
      <c r="H144" s="114"/>
    </row>
    <row r="145" s="71" customFormat="true" ht="12" hidden="false" customHeight="false" outlineLevel="0" collapsed="false">
      <c r="B145" s="113"/>
      <c r="C145" s="113"/>
      <c r="D145" s="114"/>
      <c r="E145" s="114"/>
      <c r="F145" s="114"/>
      <c r="G145" s="114"/>
      <c r="H145" s="114"/>
    </row>
    <row r="146" s="71" customFormat="true" ht="12" hidden="false" customHeight="false" outlineLevel="0" collapsed="false">
      <c r="B146" s="113"/>
      <c r="C146" s="113"/>
      <c r="D146" s="114"/>
      <c r="E146" s="114"/>
      <c r="F146" s="114"/>
      <c r="G146" s="114"/>
      <c r="H146" s="114"/>
    </row>
    <row r="147" s="71" customFormat="true" ht="12" hidden="false" customHeight="false" outlineLevel="0" collapsed="false">
      <c r="B147" s="113"/>
      <c r="C147" s="113"/>
      <c r="D147" s="114"/>
      <c r="E147" s="114"/>
      <c r="F147" s="114"/>
      <c r="G147" s="114"/>
      <c r="H147" s="114"/>
    </row>
    <row r="148" s="71" customFormat="true" ht="12" hidden="false" customHeight="false" outlineLevel="0" collapsed="false">
      <c r="B148" s="113"/>
      <c r="C148" s="113"/>
      <c r="D148" s="114"/>
      <c r="E148" s="114"/>
      <c r="F148" s="114"/>
      <c r="G148" s="114"/>
      <c r="H148" s="114"/>
    </row>
    <row r="149" s="71" customFormat="true" ht="12" hidden="false" customHeight="false" outlineLevel="0" collapsed="false">
      <c r="B149" s="113"/>
      <c r="C149" s="113"/>
      <c r="D149" s="114"/>
      <c r="E149" s="114"/>
      <c r="F149" s="114"/>
      <c r="G149" s="114"/>
      <c r="H149" s="114"/>
    </row>
    <row r="150" s="71" customFormat="true" ht="12" hidden="false" customHeight="false" outlineLevel="0" collapsed="false">
      <c r="B150" s="113"/>
      <c r="C150" s="113"/>
      <c r="D150" s="114"/>
      <c r="E150" s="114"/>
      <c r="F150" s="114"/>
      <c r="G150" s="114"/>
      <c r="H150" s="114"/>
    </row>
    <row r="151" s="71" customFormat="true" ht="12" hidden="false" customHeight="false" outlineLevel="0" collapsed="false">
      <c r="B151" s="113"/>
      <c r="C151" s="113"/>
      <c r="D151" s="114"/>
      <c r="E151" s="114"/>
      <c r="F151" s="114"/>
      <c r="G151" s="114"/>
      <c r="H151" s="114"/>
    </row>
    <row r="152" s="71" customFormat="true" ht="12" hidden="false" customHeight="false" outlineLevel="0" collapsed="false">
      <c r="B152" s="113"/>
      <c r="C152" s="113"/>
      <c r="D152" s="114"/>
      <c r="E152" s="114"/>
      <c r="F152" s="114"/>
      <c r="G152" s="114"/>
      <c r="H152" s="114"/>
    </row>
    <row r="153" s="71" customFormat="true" ht="12" hidden="false" customHeight="false" outlineLevel="0" collapsed="false">
      <c r="B153" s="113"/>
      <c r="C153" s="113"/>
      <c r="D153" s="114"/>
      <c r="E153" s="114"/>
      <c r="F153" s="114"/>
      <c r="G153" s="114"/>
      <c r="H153" s="114"/>
    </row>
    <row r="154" s="71" customFormat="true" ht="12" hidden="false" customHeight="false" outlineLevel="0" collapsed="false">
      <c r="B154" s="113"/>
      <c r="C154" s="113"/>
      <c r="D154" s="114"/>
      <c r="E154" s="114"/>
      <c r="F154" s="114"/>
      <c r="G154" s="114"/>
      <c r="H154" s="114"/>
    </row>
    <row r="155" s="71" customFormat="true" ht="12" hidden="false" customHeight="false" outlineLevel="0" collapsed="false">
      <c r="B155" s="113"/>
      <c r="C155" s="113"/>
      <c r="D155" s="114"/>
      <c r="E155" s="114"/>
      <c r="F155" s="114"/>
      <c r="G155" s="114"/>
      <c r="H155" s="114"/>
    </row>
    <row r="156" s="71" customFormat="true" ht="12" hidden="false" customHeight="false" outlineLevel="0" collapsed="false">
      <c r="B156" s="113"/>
      <c r="C156" s="113"/>
      <c r="D156" s="114"/>
      <c r="E156" s="114"/>
      <c r="F156" s="114"/>
      <c r="G156" s="114"/>
      <c r="H156" s="114"/>
    </row>
    <row r="157" s="71" customFormat="true" ht="12" hidden="false" customHeight="false" outlineLevel="0" collapsed="false">
      <c r="B157" s="113"/>
      <c r="C157" s="113"/>
      <c r="D157" s="114"/>
      <c r="E157" s="114"/>
      <c r="F157" s="114"/>
      <c r="G157" s="114"/>
      <c r="H157" s="114"/>
    </row>
    <row r="158" s="71" customFormat="true" ht="12" hidden="false" customHeight="false" outlineLevel="0" collapsed="false">
      <c r="B158" s="113"/>
      <c r="C158" s="113"/>
      <c r="D158" s="114"/>
      <c r="E158" s="114"/>
      <c r="F158" s="114"/>
      <c r="G158" s="114"/>
      <c r="H158" s="114"/>
    </row>
    <row r="159" s="71" customFormat="true" ht="12" hidden="false" customHeight="false" outlineLevel="0" collapsed="false">
      <c r="B159" s="113"/>
      <c r="C159" s="113"/>
      <c r="D159" s="114"/>
      <c r="E159" s="114"/>
      <c r="F159" s="114"/>
      <c r="G159" s="114"/>
      <c r="H159" s="114"/>
    </row>
    <row r="160" s="71" customFormat="true" ht="12" hidden="false" customHeight="false" outlineLevel="0" collapsed="false">
      <c r="B160" s="113"/>
      <c r="C160" s="113"/>
      <c r="D160" s="114"/>
      <c r="E160" s="114"/>
      <c r="F160" s="114"/>
      <c r="G160" s="114"/>
      <c r="H160" s="114"/>
    </row>
    <row r="161" s="71" customFormat="true" ht="12" hidden="false" customHeight="false" outlineLevel="0" collapsed="false">
      <c r="B161" s="113"/>
      <c r="C161" s="113"/>
      <c r="D161" s="114"/>
      <c r="E161" s="114"/>
      <c r="F161" s="114"/>
      <c r="G161" s="114"/>
      <c r="H161" s="114"/>
    </row>
    <row r="162" s="71" customFormat="true" ht="12" hidden="false" customHeight="false" outlineLevel="0" collapsed="false">
      <c r="B162" s="113"/>
      <c r="C162" s="113"/>
      <c r="D162" s="114"/>
      <c r="E162" s="114"/>
      <c r="F162" s="114"/>
      <c r="G162" s="114"/>
      <c r="H162" s="114"/>
    </row>
    <row r="163" s="71" customFormat="true" ht="12" hidden="false" customHeight="false" outlineLevel="0" collapsed="false">
      <c r="B163" s="113"/>
      <c r="C163" s="113"/>
      <c r="D163" s="114"/>
      <c r="E163" s="114"/>
      <c r="F163" s="114"/>
      <c r="G163" s="114"/>
      <c r="H163" s="114"/>
    </row>
    <row r="164" s="71" customFormat="true" ht="12" hidden="false" customHeight="false" outlineLevel="0" collapsed="false">
      <c r="B164" s="113"/>
      <c r="C164" s="113"/>
      <c r="D164" s="114"/>
      <c r="E164" s="114"/>
      <c r="F164" s="114"/>
      <c r="G164" s="114"/>
      <c r="H164" s="114"/>
    </row>
    <row r="165" s="71" customFormat="true" ht="12" hidden="false" customHeight="false" outlineLevel="0" collapsed="false">
      <c r="B165" s="113"/>
      <c r="C165" s="113"/>
      <c r="D165" s="114"/>
      <c r="E165" s="114"/>
      <c r="F165" s="114"/>
      <c r="G165" s="114"/>
      <c r="H165" s="114"/>
    </row>
    <row r="166" s="71" customFormat="true" ht="12" hidden="false" customHeight="false" outlineLevel="0" collapsed="false">
      <c r="B166" s="113"/>
      <c r="C166" s="113"/>
      <c r="D166" s="114"/>
      <c r="E166" s="114"/>
      <c r="F166" s="114"/>
      <c r="G166" s="114"/>
      <c r="H166" s="114"/>
    </row>
    <row r="167" s="71" customFormat="true" ht="12" hidden="false" customHeight="false" outlineLevel="0" collapsed="false">
      <c r="B167" s="113"/>
      <c r="C167" s="113"/>
      <c r="D167" s="114"/>
      <c r="E167" s="114"/>
      <c r="F167" s="114"/>
      <c r="G167" s="114"/>
      <c r="H167" s="114"/>
    </row>
    <row r="168" s="71" customFormat="true" ht="12" hidden="false" customHeight="false" outlineLevel="0" collapsed="false">
      <c r="B168" s="113"/>
      <c r="C168" s="113"/>
      <c r="D168" s="114"/>
      <c r="E168" s="114"/>
      <c r="F168" s="114"/>
      <c r="G168" s="114"/>
      <c r="H168" s="114"/>
    </row>
    <row r="169" s="71" customFormat="true" ht="12" hidden="false" customHeight="false" outlineLevel="0" collapsed="false">
      <c r="B169" s="113"/>
      <c r="C169" s="113"/>
      <c r="D169" s="114"/>
      <c r="E169" s="114"/>
      <c r="F169" s="114"/>
      <c r="G169" s="114"/>
      <c r="H169" s="114"/>
    </row>
    <row r="170" s="71" customFormat="true" ht="12" hidden="false" customHeight="false" outlineLevel="0" collapsed="false">
      <c r="B170" s="113"/>
      <c r="C170" s="113"/>
      <c r="D170" s="114"/>
      <c r="E170" s="114"/>
      <c r="F170" s="114"/>
      <c r="G170" s="114"/>
      <c r="H170" s="114"/>
    </row>
    <row r="171" s="71" customFormat="true" ht="12" hidden="false" customHeight="false" outlineLevel="0" collapsed="false">
      <c r="B171" s="113"/>
      <c r="C171" s="113"/>
      <c r="D171" s="114"/>
      <c r="E171" s="114"/>
      <c r="F171" s="114"/>
      <c r="G171" s="114"/>
      <c r="H171" s="114"/>
    </row>
    <row r="172" s="71" customFormat="true" ht="12" hidden="false" customHeight="false" outlineLevel="0" collapsed="false">
      <c r="B172" s="113"/>
      <c r="C172" s="113"/>
      <c r="D172" s="114"/>
      <c r="E172" s="114"/>
      <c r="F172" s="114"/>
      <c r="G172" s="114"/>
      <c r="H172" s="114"/>
    </row>
    <row r="173" s="71" customFormat="true" ht="12" hidden="false" customHeight="false" outlineLevel="0" collapsed="false">
      <c r="B173" s="113"/>
      <c r="C173" s="113"/>
      <c r="D173" s="114"/>
      <c r="E173" s="114"/>
      <c r="F173" s="114"/>
      <c r="G173" s="114"/>
      <c r="H173" s="114"/>
    </row>
    <row r="174" s="71" customFormat="true" ht="12" hidden="false" customHeight="false" outlineLevel="0" collapsed="false">
      <c r="B174" s="113"/>
      <c r="C174" s="113"/>
      <c r="D174" s="114"/>
      <c r="E174" s="114"/>
      <c r="F174" s="114"/>
      <c r="G174" s="114"/>
      <c r="H174" s="114"/>
    </row>
    <row r="175" s="71" customFormat="true" ht="12" hidden="false" customHeight="false" outlineLevel="0" collapsed="false">
      <c r="B175" s="113"/>
      <c r="C175" s="113"/>
      <c r="D175" s="114"/>
      <c r="E175" s="114"/>
      <c r="F175" s="114"/>
      <c r="G175" s="114"/>
      <c r="H175" s="114"/>
    </row>
    <row r="176" s="71" customFormat="true" ht="12" hidden="false" customHeight="false" outlineLevel="0" collapsed="false">
      <c r="B176" s="113"/>
      <c r="C176" s="113"/>
      <c r="D176" s="114"/>
      <c r="E176" s="114"/>
      <c r="F176" s="114"/>
      <c r="G176" s="114"/>
      <c r="H176" s="114"/>
    </row>
    <row r="177" s="71" customFormat="true" ht="12" hidden="false" customHeight="false" outlineLevel="0" collapsed="false">
      <c r="B177" s="113"/>
      <c r="C177" s="113"/>
      <c r="D177" s="114"/>
      <c r="E177" s="114"/>
      <c r="F177" s="114"/>
      <c r="G177" s="114"/>
      <c r="H177" s="114"/>
    </row>
    <row r="178" s="71" customFormat="true" ht="12" hidden="false" customHeight="false" outlineLevel="0" collapsed="false">
      <c r="B178" s="113"/>
      <c r="C178" s="113"/>
      <c r="D178" s="114"/>
      <c r="E178" s="114"/>
      <c r="F178" s="114"/>
      <c r="G178" s="114"/>
      <c r="H178" s="114"/>
    </row>
    <row r="179" s="71" customFormat="true" ht="12" hidden="false" customHeight="false" outlineLevel="0" collapsed="false">
      <c r="B179" s="113"/>
      <c r="C179" s="113"/>
      <c r="D179" s="114"/>
      <c r="E179" s="114"/>
      <c r="F179" s="114"/>
      <c r="G179" s="114"/>
      <c r="H179" s="114"/>
    </row>
    <row r="180" s="71" customFormat="true" ht="12" hidden="false" customHeight="false" outlineLevel="0" collapsed="false">
      <c r="B180" s="113"/>
      <c r="C180" s="113"/>
      <c r="D180" s="114"/>
      <c r="E180" s="114"/>
      <c r="F180" s="114"/>
      <c r="G180" s="114"/>
      <c r="H180" s="114"/>
    </row>
    <row r="181" s="71" customFormat="true" ht="12" hidden="false" customHeight="false" outlineLevel="0" collapsed="false">
      <c r="B181" s="113"/>
      <c r="C181" s="113"/>
      <c r="D181" s="114"/>
      <c r="E181" s="114"/>
      <c r="F181" s="114"/>
      <c r="G181" s="114"/>
      <c r="H181" s="114"/>
    </row>
    <row r="182" s="71" customFormat="true" ht="12" hidden="false" customHeight="false" outlineLevel="0" collapsed="false">
      <c r="B182" s="113"/>
      <c r="C182" s="113"/>
      <c r="D182" s="114"/>
      <c r="E182" s="114"/>
      <c r="F182" s="114"/>
      <c r="G182" s="114"/>
      <c r="H182" s="114"/>
    </row>
    <row r="183" s="71" customFormat="true" ht="12" hidden="false" customHeight="false" outlineLevel="0" collapsed="false">
      <c r="B183" s="113"/>
      <c r="C183" s="113"/>
      <c r="D183" s="114"/>
      <c r="E183" s="114"/>
      <c r="F183" s="114"/>
      <c r="G183" s="114"/>
      <c r="H183" s="114"/>
    </row>
    <row r="184" s="71" customFormat="true" ht="12" hidden="false" customHeight="false" outlineLevel="0" collapsed="false">
      <c r="B184" s="113"/>
      <c r="C184" s="113"/>
      <c r="D184" s="114"/>
      <c r="E184" s="114"/>
      <c r="F184" s="114"/>
      <c r="G184" s="114"/>
      <c r="H184" s="114"/>
    </row>
    <row r="185" s="71" customFormat="true" ht="12" hidden="false" customHeight="false" outlineLevel="0" collapsed="false">
      <c r="B185" s="113"/>
      <c r="C185" s="113"/>
      <c r="D185" s="114"/>
      <c r="E185" s="114"/>
      <c r="F185" s="114"/>
      <c r="G185" s="114"/>
      <c r="H185" s="114"/>
    </row>
    <row r="186" s="71" customFormat="true" ht="12" hidden="false" customHeight="false" outlineLevel="0" collapsed="false">
      <c r="B186" s="113"/>
      <c r="C186" s="113"/>
      <c r="D186" s="114"/>
      <c r="E186" s="114"/>
      <c r="F186" s="114"/>
      <c r="G186" s="114"/>
      <c r="H186" s="114"/>
    </row>
    <row r="187" s="71" customFormat="true" ht="12" hidden="false" customHeight="false" outlineLevel="0" collapsed="false">
      <c r="B187" s="113"/>
      <c r="C187" s="113"/>
      <c r="D187" s="114"/>
      <c r="E187" s="114"/>
      <c r="F187" s="114"/>
      <c r="G187" s="114"/>
      <c r="H187" s="114"/>
    </row>
    <row r="188" s="71" customFormat="true" ht="12" hidden="false" customHeight="false" outlineLevel="0" collapsed="false">
      <c r="B188" s="113"/>
      <c r="C188" s="113"/>
      <c r="D188" s="114"/>
      <c r="E188" s="114"/>
      <c r="F188" s="114"/>
      <c r="G188" s="114"/>
      <c r="H188" s="114"/>
    </row>
    <row r="189" s="71" customFormat="true" ht="12" hidden="false" customHeight="false" outlineLevel="0" collapsed="false">
      <c r="B189" s="113"/>
      <c r="C189" s="113"/>
      <c r="D189" s="114"/>
      <c r="E189" s="114"/>
      <c r="F189" s="114"/>
      <c r="G189" s="114"/>
      <c r="H189" s="114"/>
    </row>
    <row r="190" s="71" customFormat="true" ht="12" hidden="false" customHeight="false" outlineLevel="0" collapsed="false">
      <c r="B190" s="113"/>
      <c r="C190" s="113"/>
      <c r="D190" s="114"/>
      <c r="E190" s="114"/>
      <c r="F190" s="114"/>
      <c r="G190" s="114"/>
      <c r="H190" s="114"/>
    </row>
    <row r="191" s="71" customFormat="true" ht="12" hidden="false" customHeight="false" outlineLevel="0" collapsed="false">
      <c r="B191" s="113"/>
      <c r="C191" s="113"/>
      <c r="D191" s="114"/>
      <c r="E191" s="114"/>
      <c r="F191" s="114"/>
      <c r="G191" s="114"/>
      <c r="H191" s="114"/>
    </row>
    <row r="192" s="71" customFormat="true" ht="12" hidden="false" customHeight="false" outlineLevel="0" collapsed="false">
      <c r="B192" s="113"/>
      <c r="C192" s="113"/>
      <c r="D192" s="114"/>
      <c r="E192" s="114"/>
      <c r="F192" s="114"/>
      <c r="G192" s="114"/>
      <c r="H192" s="114"/>
    </row>
    <row r="193" s="71" customFormat="true" ht="12" hidden="false" customHeight="false" outlineLevel="0" collapsed="false">
      <c r="B193" s="113"/>
      <c r="C193" s="113"/>
      <c r="D193" s="114"/>
      <c r="E193" s="114"/>
      <c r="F193" s="114"/>
      <c r="G193" s="114"/>
      <c r="H193" s="114"/>
    </row>
    <row r="194" s="71" customFormat="true" ht="12" hidden="false" customHeight="false" outlineLevel="0" collapsed="false">
      <c r="B194" s="113"/>
      <c r="C194" s="113"/>
      <c r="D194" s="114"/>
      <c r="E194" s="114"/>
      <c r="F194" s="114"/>
      <c r="G194" s="114"/>
      <c r="H194" s="114"/>
    </row>
  </sheetData>
  <mergeCells count="20">
    <mergeCell ref="A3:H3"/>
    <mergeCell ref="A4:H4"/>
    <mergeCell ref="B11:C11"/>
    <mergeCell ref="B37:C37"/>
    <mergeCell ref="B44:C44"/>
    <mergeCell ref="B48:C48"/>
    <mergeCell ref="B49:C49"/>
    <mergeCell ref="B50:C50"/>
    <mergeCell ref="B52:C52"/>
    <mergeCell ref="B56:C56"/>
    <mergeCell ref="B69:C69"/>
    <mergeCell ref="B70:C70"/>
    <mergeCell ref="B71:C71"/>
    <mergeCell ref="B75:C75"/>
    <mergeCell ref="B81:C81"/>
    <mergeCell ref="B84:C84"/>
    <mergeCell ref="B85:C85"/>
    <mergeCell ref="B87:C87"/>
    <mergeCell ref="B92:C92"/>
    <mergeCell ref="B93:C9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 CE,Regular"1/a. 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5" width="3.56"/>
    <col collapsed="false" customWidth="true" hidden="false" outlineLevel="0" max="2" min="2" style="495" width="35.85"/>
    <col collapsed="false" customWidth="true" hidden="false" outlineLevel="0" max="3" min="3" style="495" width="9.42"/>
    <col collapsed="false" customWidth="true" hidden="false" outlineLevel="0" max="4" min="4" style="495" width="12.7"/>
    <col collapsed="false" customWidth="true" hidden="false" outlineLevel="0" max="5" min="5" style="495" width="12.56"/>
    <col collapsed="false" customWidth="true" hidden="false" outlineLevel="0" max="6" min="6" style="495" width="9.28"/>
    <col collapsed="false" customWidth="true" hidden="false" outlineLevel="0" max="7" min="7" style="495" width="12.7"/>
    <col collapsed="false" customWidth="false" hidden="false" outlineLevel="0" max="9" min="8" style="495" width="9.13"/>
    <col collapsed="false" customWidth="true" hidden="false" outlineLevel="0" max="10" min="10" style="495" width="5.56"/>
    <col collapsed="false" customWidth="true" hidden="false" outlineLevel="0" max="11" min="11" style="495" width="6.56"/>
    <col collapsed="false" customWidth="false" hidden="false" outlineLevel="0" max="257" min="12" style="495" width="9.13"/>
  </cols>
  <sheetData>
    <row r="1" customFormat="false" ht="12.75" hidden="false" customHeight="false" outlineLevel="0" collapsed="false">
      <c r="A1" s="496" t="n">
        <v>2</v>
      </c>
      <c r="B1" s="496"/>
      <c r="C1" s="496"/>
      <c r="D1" s="496"/>
      <c r="E1" s="496"/>
      <c r="F1" s="496"/>
      <c r="G1" s="496"/>
    </row>
    <row r="3" s="498" customFormat="true" ht="16.5" hidden="false" customHeight="false" outlineLevel="0" collapsed="false">
      <c r="A3" s="497" t="s">
        <v>659</v>
      </c>
      <c r="B3" s="497"/>
      <c r="C3" s="497"/>
      <c r="D3" s="497"/>
      <c r="E3" s="497"/>
      <c r="F3" s="497"/>
      <c r="G3" s="497"/>
    </row>
    <row r="4" s="498" customFormat="true" ht="17.25" hidden="false" customHeight="true" outlineLevel="0" collapsed="false">
      <c r="A4" s="499" t="s">
        <v>660</v>
      </c>
      <c r="B4" s="499"/>
      <c r="C4" s="499"/>
      <c r="D4" s="499"/>
      <c r="E4" s="499"/>
      <c r="F4" s="499"/>
      <c r="G4" s="499"/>
    </row>
    <row r="5" s="498" customFormat="true" ht="16.5" hidden="false" customHeight="true" outlineLevel="0" collapsed="false">
      <c r="A5" s="456" t="s">
        <v>661</v>
      </c>
      <c r="B5" s="456"/>
      <c r="C5" s="456"/>
      <c r="D5" s="456"/>
      <c r="E5" s="456"/>
      <c r="F5" s="456"/>
      <c r="G5" s="456"/>
    </row>
    <row r="6" s="498" customFormat="true" ht="16.5" hidden="false" customHeight="false" outlineLevel="0" collapsed="false">
      <c r="A6" s="500"/>
      <c r="B6" s="500"/>
      <c r="C6" s="501"/>
      <c r="D6" s="501"/>
      <c r="E6" s="501"/>
      <c r="F6" s="501"/>
      <c r="G6" s="501"/>
    </row>
    <row r="7" customFormat="false" ht="18.75" hidden="false" customHeight="false" outlineLevel="0" collapsed="false">
      <c r="A7" s="502"/>
      <c r="B7" s="502"/>
      <c r="C7" s="503"/>
      <c r="D7" s="503"/>
      <c r="E7" s="503"/>
      <c r="F7" s="503"/>
      <c r="G7" s="503"/>
    </row>
    <row r="8" customFormat="false" ht="15.75" hidden="false" customHeight="false" outlineLevel="0" collapsed="false">
      <c r="A8" s="504" t="s">
        <v>675</v>
      </c>
      <c r="C8" s="462"/>
      <c r="D8" s="462"/>
      <c r="E8" s="462"/>
      <c r="F8" s="463"/>
      <c r="G8" s="464" t="s">
        <v>2</v>
      </c>
    </row>
    <row r="9" s="505" customFormat="true" ht="48" hidden="false" customHeight="true" outlineLevel="0" collapsed="false">
      <c r="A9" s="465" t="s">
        <v>553</v>
      </c>
      <c r="B9" s="466" t="s">
        <v>4</v>
      </c>
      <c r="C9" s="13" t="s">
        <v>5</v>
      </c>
      <c r="D9" s="13" t="s">
        <v>545</v>
      </c>
      <c r="E9" s="14" t="s">
        <v>663</v>
      </c>
      <c r="F9" s="12" t="s">
        <v>8</v>
      </c>
      <c r="G9" s="14" t="s">
        <v>9</v>
      </c>
    </row>
    <row r="10" customFormat="false" ht="12.75" hidden="false" customHeight="false" outlineLevel="0" collapsed="false">
      <c r="A10" s="467" t="s">
        <v>10</v>
      </c>
      <c r="B10" s="468" t="s">
        <v>11</v>
      </c>
      <c r="C10" s="469" t="s">
        <v>12</v>
      </c>
      <c r="D10" s="469" t="s">
        <v>13</v>
      </c>
      <c r="E10" s="469" t="s">
        <v>14</v>
      </c>
      <c r="F10" s="469" t="s">
        <v>15</v>
      </c>
      <c r="G10" s="469" t="s">
        <v>16</v>
      </c>
    </row>
    <row r="11" customFormat="false" ht="12.75" hidden="false" customHeight="false" outlineLevel="0" collapsed="false">
      <c r="A11" s="506"/>
      <c r="B11" s="507" t="s">
        <v>525</v>
      </c>
      <c r="C11" s="471"/>
      <c r="D11" s="471"/>
      <c r="E11" s="471"/>
      <c r="F11" s="471"/>
      <c r="G11" s="471"/>
    </row>
    <row r="12" customFormat="false" ht="12.75" hidden="false" customHeight="false" outlineLevel="0" collapsed="false">
      <c r="A12" s="508" t="s">
        <v>10</v>
      </c>
      <c r="B12" s="509" t="s">
        <v>236</v>
      </c>
      <c r="C12" s="474" t="n">
        <v>0</v>
      </c>
      <c r="D12" s="474" t="n">
        <v>0</v>
      </c>
      <c r="E12" s="474" t="n">
        <v>0</v>
      </c>
      <c r="F12" s="474" t="n">
        <v>0</v>
      </c>
      <c r="G12" s="474" t="n">
        <f aca="false">SUM(E12:F12)</f>
        <v>0</v>
      </c>
    </row>
    <row r="13" customFormat="false" ht="12.75" hidden="false" customHeight="false" outlineLevel="0" collapsed="false">
      <c r="A13" s="510" t="s">
        <v>11</v>
      </c>
      <c r="B13" s="511" t="s">
        <v>237</v>
      </c>
      <c r="C13" s="474" t="n">
        <f aca="false">SUM(C14:C16)</f>
        <v>0</v>
      </c>
      <c r="D13" s="474" t="n">
        <f aca="false">SUM(D14:D16)</f>
        <v>0</v>
      </c>
      <c r="E13" s="474" t="n">
        <f aca="false">SUM(E14:E16)</f>
        <v>3</v>
      </c>
      <c r="F13" s="474" t="n">
        <f aca="false">SUM(F14:F16)</f>
        <v>0</v>
      </c>
      <c r="G13" s="474" t="n">
        <f aca="false">SUM(E13:F13)</f>
        <v>3</v>
      </c>
      <c r="H13" s="512"/>
    </row>
    <row r="14" customFormat="false" ht="12.75" hidden="false" customHeight="false" outlineLevel="0" collapsed="false">
      <c r="A14" s="510"/>
      <c r="B14" s="511" t="s">
        <v>526</v>
      </c>
      <c r="C14" s="474" t="n">
        <v>0</v>
      </c>
      <c r="D14" s="474" t="n">
        <v>0</v>
      </c>
      <c r="E14" s="474" t="n">
        <v>3</v>
      </c>
      <c r="F14" s="474" t="n">
        <v>0</v>
      </c>
      <c r="G14" s="474" t="n">
        <f aca="false">SUM(E14:F14)</f>
        <v>3</v>
      </c>
    </row>
    <row r="15" customFormat="false" ht="12.75" hidden="false" customHeight="false" outlineLevel="0" collapsed="false">
      <c r="A15" s="510"/>
      <c r="B15" s="511" t="s">
        <v>527</v>
      </c>
      <c r="C15" s="474" t="n">
        <v>0</v>
      </c>
      <c r="D15" s="474" t="n">
        <v>0</v>
      </c>
      <c r="E15" s="474" t="n">
        <v>0</v>
      </c>
      <c r="F15" s="474" t="n">
        <v>0</v>
      </c>
      <c r="G15" s="474" t="n">
        <f aca="false">SUM(E15:F15)</f>
        <v>0</v>
      </c>
    </row>
    <row r="16" customFormat="false" ht="12.75" hidden="false" customHeight="false" outlineLevel="0" collapsed="false">
      <c r="A16" s="510"/>
      <c r="B16" s="511" t="s">
        <v>528</v>
      </c>
      <c r="C16" s="474" t="n">
        <v>0</v>
      </c>
      <c r="D16" s="474" t="n">
        <v>0</v>
      </c>
      <c r="E16" s="474" t="n">
        <v>0</v>
      </c>
      <c r="F16" s="474" t="n">
        <v>0</v>
      </c>
      <c r="G16" s="474" t="n">
        <f aca="false">SUM(E16:F16)</f>
        <v>0</v>
      </c>
    </row>
    <row r="17" customFormat="false" ht="12.75" hidden="false" customHeight="false" outlineLevel="0" collapsed="false">
      <c r="A17" s="510" t="s">
        <v>12</v>
      </c>
      <c r="B17" s="511" t="s">
        <v>238</v>
      </c>
      <c r="C17" s="474" t="n">
        <v>566</v>
      </c>
      <c r="D17" s="474" t="n">
        <v>566</v>
      </c>
      <c r="E17" s="474" t="n">
        <v>1277</v>
      </c>
      <c r="F17" s="474" t="n">
        <v>228</v>
      </c>
      <c r="G17" s="474" t="n">
        <f aca="false">SUM(E17:F17)</f>
        <v>1505</v>
      </c>
      <c r="I17" s="512"/>
      <c r="L17" s="512"/>
    </row>
    <row r="18" customFormat="false" ht="25.5" hidden="false" customHeight="false" outlineLevel="0" collapsed="false">
      <c r="A18" s="508" t="s">
        <v>13</v>
      </c>
      <c r="B18" s="513" t="s">
        <v>664</v>
      </c>
      <c r="C18" s="474" t="n">
        <f aca="false">SUM(C19:C20)</f>
        <v>0</v>
      </c>
      <c r="D18" s="474" t="n">
        <f aca="false">SUM(D19:D20)</f>
        <v>0</v>
      </c>
      <c r="E18" s="474" t="n">
        <f aca="false">SUM(E19:E20)</f>
        <v>0</v>
      </c>
      <c r="F18" s="474" t="n">
        <f aca="false">SUM(F19:F20)</f>
        <v>0</v>
      </c>
      <c r="G18" s="474" t="n">
        <f aca="false">SUM(E18:F18)</f>
        <v>0</v>
      </c>
    </row>
    <row r="19" customFormat="false" ht="12.75" hidden="false" customHeight="false" outlineLevel="0" collapsed="false">
      <c r="A19" s="508"/>
      <c r="B19" s="513" t="s">
        <v>240</v>
      </c>
      <c r="C19" s="474" t="n">
        <v>0</v>
      </c>
      <c r="D19" s="474" t="n">
        <v>0</v>
      </c>
      <c r="E19" s="474" t="n">
        <v>0</v>
      </c>
      <c r="F19" s="474" t="n">
        <v>0</v>
      </c>
      <c r="G19" s="474" t="n">
        <f aca="false">SUM(E19:F19)</f>
        <v>0</v>
      </c>
    </row>
    <row r="20" customFormat="false" ht="25.5" hidden="false" customHeight="false" outlineLevel="0" collapsed="false">
      <c r="A20" s="508"/>
      <c r="B20" s="513" t="s">
        <v>665</v>
      </c>
      <c r="C20" s="474" t="n">
        <v>0</v>
      </c>
      <c r="D20" s="474" t="n">
        <v>0</v>
      </c>
      <c r="E20" s="474" t="n">
        <v>0</v>
      </c>
      <c r="F20" s="474" t="n">
        <v>0</v>
      </c>
      <c r="G20" s="474" t="n">
        <f aca="false">SUM(E20:F20)</f>
        <v>0</v>
      </c>
    </row>
    <row r="21" customFormat="false" ht="12.75" hidden="false" customHeight="false" outlineLevel="0" collapsed="false">
      <c r="A21" s="514" t="s">
        <v>14</v>
      </c>
      <c r="B21" s="509" t="s">
        <v>530</v>
      </c>
      <c r="C21" s="474" t="n">
        <v>0</v>
      </c>
      <c r="D21" s="474" t="n">
        <v>0</v>
      </c>
      <c r="E21" s="474" t="n">
        <v>0</v>
      </c>
      <c r="F21" s="474" t="n">
        <v>0</v>
      </c>
      <c r="G21" s="474" t="n">
        <f aca="false">SUM(E21:F21)</f>
        <v>0</v>
      </c>
    </row>
    <row r="22" customFormat="false" ht="13.5" hidden="false" customHeight="false" outlineLevel="0" collapsed="false">
      <c r="A22" s="515" t="s">
        <v>15</v>
      </c>
      <c r="B22" s="516" t="s">
        <v>666</v>
      </c>
      <c r="C22" s="482" t="n">
        <f aca="false">SUM(C12,C13,C17,C18,C21)</f>
        <v>566</v>
      </c>
      <c r="D22" s="482" t="n">
        <f aca="false">SUM(D12,D13,D17,D18,D21)</f>
        <v>566</v>
      </c>
      <c r="E22" s="482" t="n">
        <f aca="false">SUM(E12,E13,E17,E18,E21)</f>
        <v>1280</v>
      </c>
      <c r="F22" s="482" t="n">
        <f aca="false">SUM(F12,F13,F17,F18,F21)</f>
        <v>228</v>
      </c>
      <c r="G22" s="482" t="n">
        <f aca="false">SUM(E22:F22)</f>
        <v>1508</v>
      </c>
    </row>
    <row r="23" customFormat="false" ht="12.75" hidden="false" customHeight="false" outlineLevel="0" collapsed="false">
      <c r="A23" s="514" t="s">
        <v>16</v>
      </c>
      <c r="B23" s="513" t="s">
        <v>667</v>
      </c>
      <c r="C23" s="474" t="n">
        <v>0</v>
      </c>
      <c r="D23" s="474" t="n">
        <v>0</v>
      </c>
      <c r="E23" s="474" t="n">
        <v>0</v>
      </c>
      <c r="F23" s="474" t="n">
        <v>0</v>
      </c>
      <c r="G23" s="474" t="n">
        <f aca="false">SUM(E23:F23)</f>
        <v>0</v>
      </c>
    </row>
    <row r="24" customFormat="false" ht="12.75" hidden="false" customHeight="false" outlineLevel="0" collapsed="false">
      <c r="A24" s="508" t="s">
        <v>28</v>
      </c>
      <c r="B24" s="509" t="s">
        <v>250</v>
      </c>
      <c r="C24" s="474" t="n">
        <v>0</v>
      </c>
      <c r="D24" s="474" t="n">
        <v>0</v>
      </c>
      <c r="E24" s="474" t="n">
        <v>0</v>
      </c>
      <c r="F24" s="474" t="n">
        <v>0</v>
      </c>
      <c r="G24" s="474" t="n">
        <f aca="false">SUM(E24:F24)</f>
        <v>0</v>
      </c>
    </row>
    <row r="25" customFormat="false" ht="25.5" hidden="false" customHeight="false" outlineLevel="0" collapsed="false">
      <c r="A25" s="508" t="s">
        <v>30</v>
      </c>
      <c r="B25" s="509" t="s">
        <v>253</v>
      </c>
      <c r="C25" s="474" t="n">
        <v>0</v>
      </c>
      <c r="D25" s="474" t="n">
        <v>0</v>
      </c>
      <c r="E25" s="474" t="n">
        <v>0</v>
      </c>
      <c r="F25" s="474" t="n">
        <v>0</v>
      </c>
      <c r="G25" s="474" t="n">
        <f aca="false">SUM(E25:F25)</f>
        <v>0</v>
      </c>
    </row>
    <row r="26" customFormat="false" ht="12.75" hidden="false" customHeight="false" outlineLevel="0" collapsed="false">
      <c r="A26" s="508"/>
      <c r="B26" s="509" t="s">
        <v>254</v>
      </c>
      <c r="C26" s="474" t="n">
        <v>0</v>
      </c>
      <c r="D26" s="474" t="n">
        <v>0</v>
      </c>
      <c r="E26" s="474" t="n">
        <v>0</v>
      </c>
      <c r="F26" s="474" t="n">
        <v>0</v>
      </c>
      <c r="G26" s="474" t="n">
        <f aca="false">SUM(E26:F26)</f>
        <v>0</v>
      </c>
    </row>
    <row r="27" customFormat="false" ht="25.5" hidden="false" customHeight="false" outlineLevel="0" collapsed="false">
      <c r="A27" s="508"/>
      <c r="B27" s="509" t="s">
        <v>668</v>
      </c>
      <c r="C27" s="474" t="n">
        <v>0</v>
      </c>
      <c r="D27" s="474" t="n">
        <v>0</v>
      </c>
      <c r="E27" s="474" t="n">
        <v>0</v>
      </c>
      <c r="F27" s="474" t="n">
        <v>0</v>
      </c>
      <c r="G27" s="474" t="n">
        <f aca="false">SUM(E27:F27)</f>
        <v>0</v>
      </c>
    </row>
    <row r="28" customFormat="false" ht="27" hidden="false" customHeight="false" outlineLevel="0" collapsed="false">
      <c r="A28" s="517" t="s">
        <v>36</v>
      </c>
      <c r="B28" s="516" t="s">
        <v>669</v>
      </c>
      <c r="C28" s="482" t="n">
        <f aca="false">SUM(C23:C27)</f>
        <v>0</v>
      </c>
      <c r="D28" s="482" t="n">
        <f aca="false">SUM(D23:D27)</f>
        <v>0</v>
      </c>
      <c r="E28" s="482" t="n">
        <f aca="false">SUM(E23:E27)</f>
        <v>0</v>
      </c>
      <c r="F28" s="482" t="n">
        <f aca="false">SUM(F23:F27)</f>
        <v>0</v>
      </c>
      <c r="G28" s="474" t="n">
        <f aca="false">SUM(E28:F28)</f>
        <v>0</v>
      </c>
    </row>
    <row r="29" customFormat="false" ht="31.5" hidden="false" customHeight="false" outlineLevel="0" collapsed="false">
      <c r="A29" s="518"/>
      <c r="B29" s="519" t="s">
        <v>670</v>
      </c>
      <c r="C29" s="486" t="n">
        <f aca="false">SUM(C22,C28)</f>
        <v>566</v>
      </c>
      <c r="D29" s="486" t="n">
        <f aca="false">SUM(D22,D28)</f>
        <v>566</v>
      </c>
      <c r="E29" s="486" t="n">
        <f aca="false">SUM(E22,E28)</f>
        <v>1280</v>
      </c>
      <c r="F29" s="486" t="n">
        <f aca="false">SUM(F22,F28)</f>
        <v>228</v>
      </c>
      <c r="G29" s="486" t="n">
        <f aca="false">SUM(E29:F29)</f>
        <v>1508</v>
      </c>
    </row>
    <row r="30" customFormat="false" ht="12.75" hidden="false" customHeight="false" outlineLevel="0" collapsed="false">
      <c r="A30" s="520"/>
      <c r="B30" s="521" t="s">
        <v>671</v>
      </c>
      <c r="C30" s="474"/>
      <c r="D30" s="474"/>
      <c r="E30" s="474"/>
      <c r="F30" s="474"/>
      <c r="G30" s="474"/>
    </row>
    <row r="31" customFormat="false" ht="12.75" hidden="false" customHeight="false" outlineLevel="0" collapsed="false">
      <c r="A31" s="508" t="s">
        <v>38</v>
      </c>
      <c r="B31" s="522" t="s">
        <v>540</v>
      </c>
      <c r="C31" s="474" t="n">
        <v>0</v>
      </c>
      <c r="D31" s="474" t="n">
        <v>0</v>
      </c>
      <c r="E31" s="474" t="n">
        <v>257</v>
      </c>
      <c r="F31" s="474" t="n">
        <v>0</v>
      </c>
      <c r="G31" s="474" t="n">
        <f aca="false">SUM(E31:F31)</f>
        <v>257</v>
      </c>
    </row>
    <row r="32" customFormat="false" ht="12.75" hidden="false" customHeight="false" outlineLevel="0" collapsed="false">
      <c r="A32" s="508" t="s">
        <v>40</v>
      </c>
      <c r="B32" s="522" t="s">
        <v>589</v>
      </c>
      <c r="C32" s="474" t="n">
        <v>566</v>
      </c>
      <c r="D32" s="474" t="n">
        <v>566</v>
      </c>
      <c r="E32" s="474" t="n">
        <v>566</v>
      </c>
      <c r="F32" s="474" t="n">
        <v>228</v>
      </c>
      <c r="G32" s="474" t="n">
        <f aca="false">SUM(E32:F32)</f>
        <v>794</v>
      </c>
    </row>
    <row r="33" customFormat="false" ht="12.75" hidden="false" customHeight="false" outlineLevel="0" collapsed="false">
      <c r="A33" s="508" t="s">
        <v>42</v>
      </c>
      <c r="B33" s="522" t="s">
        <v>672</v>
      </c>
      <c r="C33" s="474" t="n">
        <v>0</v>
      </c>
      <c r="D33" s="474" t="n">
        <v>0</v>
      </c>
      <c r="E33" s="474" t="n">
        <v>0</v>
      </c>
      <c r="F33" s="474" t="n">
        <v>0</v>
      </c>
      <c r="G33" s="474" t="n">
        <f aca="false">SUM(E33:F33)</f>
        <v>0</v>
      </c>
    </row>
    <row r="34" customFormat="false" ht="12.75" hidden="false" customHeight="false" outlineLevel="0" collapsed="false">
      <c r="A34" s="508" t="s">
        <v>44</v>
      </c>
      <c r="B34" s="522" t="s">
        <v>673</v>
      </c>
      <c r="C34" s="474" t="n">
        <v>0</v>
      </c>
      <c r="D34" s="474" t="n">
        <v>0</v>
      </c>
      <c r="E34" s="474" t="n">
        <v>0</v>
      </c>
      <c r="F34" s="474" t="n">
        <v>0</v>
      </c>
      <c r="G34" s="474" t="n">
        <f aca="false">SUM(E34:F34)</f>
        <v>0</v>
      </c>
    </row>
    <row r="35" customFormat="false" ht="25.5" hidden="false" customHeight="false" outlineLevel="0" collapsed="false">
      <c r="A35" s="508" t="s">
        <v>46</v>
      </c>
      <c r="B35" s="523" t="s">
        <v>85</v>
      </c>
      <c r="C35" s="474" t="n">
        <v>0</v>
      </c>
      <c r="D35" s="474" t="n">
        <v>0</v>
      </c>
      <c r="E35" s="474" t="n">
        <v>0</v>
      </c>
      <c r="F35" s="474" t="n">
        <v>0</v>
      </c>
      <c r="G35" s="474" t="n">
        <f aca="false">SUM(E35:F35)</f>
        <v>0</v>
      </c>
    </row>
    <row r="36" customFormat="false" ht="12.75" hidden="false" customHeight="false" outlineLevel="0" collapsed="false">
      <c r="A36" s="508" t="s">
        <v>54</v>
      </c>
      <c r="B36" s="522" t="s">
        <v>89</v>
      </c>
      <c r="C36" s="474" t="n">
        <v>0</v>
      </c>
      <c r="D36" s="474" t="n">
        <v>0</v>
      </c>
      <c r="E36" s="474" t="n">
        <v>0</v>
      </c>
      <c r="F36" s="474" t="n">
        <v>0</v>
      </c>
      <c r="G36" s="474" t="n">
        <f aca="false">SUM(E36:F36)</f>
        <v>0</v>
      </c>
    </row>
    <row r="37" customFormat="false" ht="25.5" hidden="false" customHeight="false" outlineLevel="0" collapsed="false">
      <c r="A37" s="508" t="s">
        <v>56</v>
      </c>
      <c r="B37" s="523" t="s">
        <v>229</v>
      </c>
      <c r="C37" s="474" t="n">
        <v>0</v>
      </c>
      <c r="D37" s="474" t="n">
        <v>0</v>
      </c>
      <c r="E37" s="474" t="n">
        <v>0</v>
      </c>
      <c r="F37" s="474" t="n">
        <v>0</v>
      </c>
      <c r="G37" s="474" t="n">
        <f aca="false">SUM(E37:F37)</f>
        <v>0</v>
      </c>
    </row>
    <row r="38" customFormat="false" ht="12.75" hidden="false" customHeight="false" outlineLevel="0" collapsed="false">
      <c r="A38" s="508" t="s">
        <v>64</v>
      </c>
      <c r="B38" s="522" t="s">
        <v>538</v>
      </c>
      <c r="C38" s="474" t="n">
        <v>0</v>
      </c>
      <c r="D38" s="474" t="n">
        <v>0</v>
      </c>
      <c r="E38" s="474" t="n">
        <v>457</v>
      </c>
      <c r="F38" s="474" t="n">
        <v>0</v>
      </c>
      <c r="G38" s="474" t="n">
        <f aca="false">SUM(E38:F38)</f>
        <v>457</v>
      </c>
    </row>
    <row r="39" customFormat="false" ht="15.75" hidden="false" customHeight="false" outlineLevel="0" collapsed="false">
      <c r="A39" s="524"/>
      <c r="B39" s="525" t="s">
        <v>674</v>
      </c>
      <c r="C39" s="486" t="n">
        <f aca="false">SUM(C31:C38)</f>
        <v>566</v>
      </c>
      <c r="D39" s="486" t="n">
        <f aca="false">SUM(D31:D38)</f>
        <v>566</v>
      </c>
      <c r="E39" s="486" t="n">
        <f aca="false">SUM(E31:E38)</f>
        <v>1280</v>
      </c>
      <c r="F39" s="486" t="n">
        <f aca="false">SUM(F31:F38)</f>
        <v>228</v>
      </c>
      <c r="G39" s="486" t="n">
        <f aca="false">SUM(E39:F39)</f>
        <v>1508</v>
      </c>
    </row>
    <row r="40" customFormat="false" ht="15.75" hidden="false" customHeight="false" outlineLevel="0" collapsed="false">
      <c r="A40" s="526"/>
      <c r="B40" s="526"/>
      <c r="C40" s="527"/>
      <c r="D40" s="527"/>
      <c r="E40" s="527"/>
      <c r="F40" s="527"/>
      <c r="G40" s="527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3.56"/>
    <col collapsed="false" customWidth="true" hidden="false" outlineLevel="0" max="2" min="2" style="451" width="36.85"/>
    <col collapsed="false" customWidth="true" hidden="false" outlineLevel="0" max="3" min="3" style="451" width="9.28"/>
    <col collapsed="false" customWidth="true" hidden="false" outlineLevel="0" max="4" min="4" style="451" width="12.99"/>
    <col collapsed="false" customWidth="true" hidden="false" outlineLevel="0" max="5" min="5" style="451" width="12.28"/>
    <col collapsed="false" customWidth="true" hidden="false" outlineLevel="0" max="6" min="6" style="451" width="9.56"/>
    <col collapsed="false" customWidth="true" hidden="false" outlineLevel="0" max="7" min="7" style="451" width="12.7"/>
    <col collapsed="false" customWidth="false" hidden="false" outlineLevel="0" max="257" min="8" style="451" width="9.13"/>
  </cols>
  <sheetData>
    <row r="1" customFormat="false" ht="12.75" hidden="false" customHeight="false" outlineLevel="0" collapsed="false">
      <c r="A1" s="452" t="n">
        <v>3</v>
      </c>
      <c r="B1" s="452"/>
      <c r="C1" s="452"/>
      <c r="D1" s="452"/>
      <c r="E1" s="452"/>
      <c r="F1" s="452"/>
      <c r="G1" s="452"/>
    </row>
    <row r="3" s="454" customFormat="true" ht="16.5" hidden="false" customHeight="false" outlineLevel="0" collapsed="false">
      <c r="A3" s="453" t="s">
        <v>659</v>
      </c>
      <c r="B3" s="453"/>
      <c r="C3" s="453"/>
      <c r="D3" s="453"/>
      <c r="E3" s="453"/>
      <c r="F3" s="453"/>
      <c r="G3" s="453"/>
    </row>
    <row r="4" s="454" customFormat="true" ht="17.25" hidden="false" customHeight="true" outlineLevel="0" collapsed="false">
      <c r="A4" s="455" t="s">
        <v>660</v>
      </c>
      <c r="B4" s="455"/>
      <c r="C4" s="455"/>
      <c r="D4" s="455"/>
      <c r="E4" s="455"/>
      <c r="F4" s="455"/>
      <c r="G4" s="455"/>
    </row>
    <row r="5" s="454" customFormat="true" ht="16.5" hidden="false" customHeight="true" outlineLevel="0" collapsed="false">
      <c r="A5" s="456" t="s">
        <v>661</v>
      </c>
      <c r="B5" s="456"/>
      <c r="C5" s="456"/>
      <c r="D5" s="456"/>
      <c r="E5" s="456"/>
      <c r="F5" s="456"/>
      <c r="G5" s="456"/>
    </row>
    <row r="6" s="454" customFormat="true" ht="16.5" hidden="false" customHeight="false" outlineLevel="0" collapsed="false">
      <c r="A6" s="456"/>
      <c r="B6" s="456"/>
      <c r="C6" s="458"/>
      <c r="D6" s="458"/>
      <c r="E6" s="458"/>
      <c r="F6" s="458"/>
      <c r="G6" s="458"/>
    </row>
    <row r="7" customFormat="false" ht="18.75" hidden="false" customHeight="false" outlineLevel="0" collapsed="false">
      <c r="A7" s="459"/>
      <c r="B7" s="459"/>
      <c r="C7" s="460"/>
      <c r="D7" s="460"/>
      <c r="E7" s="460"/>
      <c r="F7" s="460"/>
      <c r="G7" s="460"/>
    </row>
    <row r="8" customFormat="false" ht="15.75" hidden="false" customHeight="false" outlineLevel="0" collapsed="false">
      <c r="A8" s="461" t="s">
        <v>676</v>
      </c>
      <c r="C8" s="462"/>
      <c r="D8" s="462"/>
      <c r="E8" s="462"/>
      <c r="F8" s="463"/>
      <c r="G8" s="464" t="s">
        <v>2</v>
      </c>
    </row>
    <row r="9" customFormat="false" ht="50.25" hidden="false" customHeight="true" outlineLevel="0" collapsed="false">
      <c r="A9" s="465" t="s">
        <v>553</v>
      </c>
      <c r="B9" s="466" t="s">
        <v>4</v>
      </c>
      <c r="C9" s="13" t="s">
        <v>5</v>
      </c>
      <c r="D9" s="13" t="s">
        <v>545</v>
      </c>
      <c r="E9" s="14" t="s">
        <v>663</v>
      </c>
      <c r="F9" s="12" t="s">
        <v>8</v>
      </c>
      <c r="G9" s="14" t="s">
        <v>9</v>
      </c>
    </row>
    <row r="10" customFormat="false" ht="12.75" hidden="false" customHeight="false" outlineLevel="0" collapsed="false">
      <c r="A10" s="467" t="s">
        <v>10</v>
      </c>
      <c r="B10" s="468" t="s">
        <v>11</v>
      </c>
      <c r="C10" s="469" t="s">
        <v>12</v>
      </c>
      <c r="D10" s="469" t="s">
        <v>13</v>
      </c>
      <c r="E10" s="469" t="s">
        <v>14</v>
      </c>
      <c r="F10" s="469" t="s">
        <v>15</v>
      </c>
      <c r="G10" s="469" t="s">
        <v>16</v>
      </c>
    </row>
    <row r="11" customFormat="false" ht="12.75" hidden="false" customHeight="false" outlineLevel="0" collapsed="false">
      <c r="A11" s="467"/>
      <c r="B11" s="470" t="s">
        <v>525</v>
      </c>
      <c r="C11" s="471"/>
      <c r="D11" s="471"/>
      <c r="E11" s="471"/>
      <c r="F11" s="471"/>
      <c r="G11" s="471"/>
    </row>
    <row r="12" customFormat="false" ht="12.75" hidden="false" customHeight="false" outlineLevel="0" collapsed="false">
      <c r="A12" s="472" t="s">
        <v>10</v>
      </c>
      <c r="B12" s="473" t="s">
        <v>236</v>
      </c>
      <c r="C12" s="474" t="n">
        <v>0</v>
      </c>
      <c r="D12" s="474" t="n">
        <v>0</v>
      </c>
      <c r="E12" s="474" t="n">
        <v>0</v>
      </c>
      <c r="F12" s="474" t="n">
        <v>0</v>
      </c>
      <c r="G12" s="474" t="n">
        <f aca="false">SUM(E12:F12)</f>
        <v>0</v>
      </c>
    </row>
    <row r="13" customFormat="false" ht="12.75" hidden="false" customHeight="false" outlineLevel="0" collapsed="false">
      <c r="A13" s="475" t="s">
        <v>11</v>
      </c>
      <c r="B13" s="476" t="s">
        <v>237</v>
      </c>
      <c r="C13" s="474" t="n">
        <f aca="false">SUM(C14:C16)</f>
        <v>0</v>
      </c>
      <c r="D13" s="474" t="n">
        <f aca="false">SUM(D14:D16)</f>
        <v>0</v>
      </c>
      <c r="E13" s="474" t="n">
        <f aca="false">SUM(E14:E16)</f>
        <v>0</v>
      </c>
      <c r="F13" s="474" t="n">
        <f aca="false">SUM(F14:F16)</f>
        <v>0</v>
      </c>
      <c r="G13" s="474" t="n">
        <f aca="false">SUM(E13:F13)</f>
        <v>0</v>
      </c>
    </row>
    <row r="14" customFormat="false" ht="12.75" hidden="false" customHeight="false" outlineLevel="0" collapsed="false">
      <c r="A14" s="475"/>
      <c r="B14" s="476" t="s">
        <v>526</v>
      </c>
      <c r="C14" s="474" t="n">
        <v>0</v>
      </c>
      <c r="D14" s="474" t="n">
        <v>0</v>
      </c>
      <c r="E14" s="474" t="n">
        <v>0</v>
      </c>
      <c r="F14" s="474" t="n">
        <v>0</v>
      </c>
      <c r="G14" s="474" t="n">
        <f aca="false">SUM(E14:F14)</f>
        <v>0</v>
      </c>
    </row>
    <row r="15" customFormat="false" ht="12.75" hidden="false" customHeight="false" outlineLevel="0" collapsed="false">
      <c r="A15" s="475"/>
      <c r="B15" s="476" t="s">
        <v>527</v>
      </c>
      <c r="C15" s="474" t="n">
        <v>0</v>
      </c>
      <c r="D15" s="474" t="n">
        <v>0</v>
      </c>
      <c r="E15" s="474" t="n">
        <v>0</v>
      </c>
      <c r="F15" s="474" t="n">
        <v>0</v>
      </c>
      <c r="G15" s="474" t="n">
        <f aca="false">SUM(E15:F15)</f>
        <v>0</v>
      </c>
    </row>
    <row r="16" customFormat="false" ht="12.75" hidden="false" customHeight="false" outlineLevel="0" collapsed="false">
      <c r="A16" s="475"/>
      <c r="B16" s="476" t="s">
        <v>528</v>
      </c>
      <c r="C16" s="474" t="n">
        <v>0</v>
      </c>
      <c r="D16" s="474" t="n">
        <v>0</v>
      </c>
      <c r="E16" s="474" t="n">
        <v>0</v>
      </c>
      <c r="F16" s="474" t="n">
        <v>0</v>
      </c>
      <c r="G16" s="474" t="n">
        <f aca="false">SUM(E16:F16)</f>
        <v>0</v>
      </c>
    </row>
    <row r="17" customFormat="false" ht="12.75" hidden="false" customHeight="false" outlineLevel="0" collapsed="false">
      <c r="A17" s="475" t="s">
        <v>12</v>
      </c>
      <c r="B17" s="476" t="s">
        <v>238</v>
      </c>
      <c r="C17" s="474" t="n">
        <v>566</v>
      </c>
      <c r="D17" s="474" t="n">
        <v>566</v>
      </c>
      <c r="E17" s="474" t="n">
        <v>4599</v>
      </c>
      <c r="F17" s="474" t="n">
        <v>154</v>
      </c>
      <c r="G17" s="474" t="n">
        <f aca="false">SUM(E17:F17)</f>
        <v>4753</v>
      </c>
      <c r="I17" s="477"/>
      <c r="J17" s="477"/>
    </row>
    <row r="18" customFormat="false" ht="25.5" hidden="false" customHeight="false" outlineLevel="0" collapsed="false">
      <c r="A18" s="472" t="s">
        <v>13</v>
      </c>
      <c r="B18" s="478" t="s">
        <v>664</v>
      </c>
      <c r="C18" s="474" t="n">
        <f aca="false">SUM(C19:C20)</f>
        <v>0</v>
      </c>
      <c r="D18" s="474" t="n">
        <f aca="false">SUM(D19:D20)</f>
        <v>0</v>
      </c>
      <c r="E18" s="474" t="n">
        <v>0</v>
      </c>
      <c r="F18" s="474" t="n">
        <f aca="false">SUM(F19:F20)</f>
        <v>0</v>
      </c>
      <c r="G18" s="474" t="n">
        <f aca="false">SUM(E18:F18)</f>
        <v>0</v>
      </c>
    </row>
    <row r="19" customFormat="false" ht="12.75" hidden="false" customHeight="false" outlineLevel="0" collapsed="false">
      <c r="A19" s="472"/>
      <c r="B19" s="478" t="s">
        <v>240</v>
      </c>
      <c r="C19" s="474" t="n">
        <v>0</v>
      </c>
      <c r="D19" s="474" t="n">
        <v>0</v>
      </c>
      <c r="E19" s="474" t="n">
        <v>0</v>
      </c>
      <c r="F19" s="474" t="n">
        <v>0</v>
      </c>
      <c r="G19" s="474" t="n">
        <f aca="false">SUM(E19:F19)</f>
        <v>0</v>
      </c>
    </row>
    <row r="20" customFormat="false" ht="25.5" hidden="false" customHeight="false" outlineLevel="0" collapsed="false">
      <c r="A20" s="472"/>
      <c r="B20" s="478" t="s">
        <v>665</v>
      </c>
      <c r="C20" s="474" t="n">
        <v>0</v>
      </c>
      <c r="D20" s="474" t="n">
        <v>0</v>
      </c>
      <c r="E20" s="474" t="n">
        <v>0</v>
      </c>
      <c r="F20" s="474" t="n">
        <v>0</v>
      </c>
      <c r="G20" s="474" t="n">
        <f aca="false">SUM(E20:F20)</f>
        <v>0</v>
      </c>
    </row>
    <row r="21" customFormat="false" ht="12.75" hidden="false" customHeight="false" outlineLevel="0" collapsed="false">
      <c r="A21" s="479" t="s">
        <v>14</v>
      </c>
      <c r="B21" s="473" t="s">
        <v>530</v>
      </c>
      <c r="C21" s="474" t="n">
        <v>0</v>
      </c>
      <c r="D21" s="474" t="n">
        <v>0</v>
      </c>
      <c r="E21" s="474" t="n">
        <v>0</v>
      </c>
      <c r="F21" s="474" t="n">
        <v>0</v>
      </c>
      <c r="G21" s="474" t="n">
        <f aca="false">SUM(E21:F21)</f>
        <v>0</v>
      </c>
    </row>
    <row r="22" customFormat="false" ht="13.5" hidden="false" customHeight="false" outlineLevel="0" collapsed="false">
      <c r="A22" s="480" t="s">
        <v>15</v>
      </c>
      <c r="B22" s="481" t="s">
        <v>666</v>
      </c>
      <c r="C22" s="482" t="n">
        <f aca="false">SUM(C12,C13,C17,C18,C21)</f>
        <v>566</v>
      </c>
      <c r="D22" s="482" t="n">
        <f aca="false">SUM(D12,D13,D17,D18,D21)</f>
        <v>566</v>
      </c>
      <c r="E22" s="482" t="n">
        <f aca="false">SUM(E12,E13,E17,E18,E21)</f>
        <v>4599</v>
      </c>
      <c r="F22" s="482" t="n">
        <f aca="false">SUM(F12,F13,F17,F18,F21)</f>
        <v>154</v>
      </c>
      <c r="G22" s="482" t="n">
        <f aca="false">SUM(E22:F22)</f>
        <v>4753</v>
      </c>
    </row>
    <row r="23" customFormat="false" ht="12.75" hidden="false" customHeight="false" outlineLevel="0" collapsed="false">
      <c r="A23" s="479" t="s">
        <v>16</v>
      </c>
      <c r="B23" s="478" t="s">
        <v>667</v>
      </c>
      <c r="C23" s="474" t="n">
        <v>0</v>
      </c>
      <c r="D23" s="474" t="n">
        <v>0</v>
      </c>
      <c r="E23" s="474" t="n">
        <v>0</v>
      </c>
      <c r="F23" s="474" t="n">
        <v>0</v>
      </c>
      <c r="G23" s="474" t="n">
        <f aca="false">SUM(E23:F23)</f>
        <v>0</v>
      </c>
    </row>
    <row r="24" customFormat="false" ht="12.75" hidden="false" customHeight="false" outlineLevel="0" collapsed="false">
      <c r="A24" s="472" t="s">
        <v>28</v>
      </c>
      <c r="B24" s="473" t="s">
        <v>250</v>
      </c>
      <c r="C24" s="474" t="n">
        <v>0</v>
      </c>
      <c r="D24" s="474" t="n">
        <v>0</v>
      </c>
      <c r="E24" s="474" t="n">
        <v>0</v>
      </c>
      <c r="F24" s="474" t="n">
        <v>0</v>
      </c>
      <c r="G24" s="474" t="n">
        <f aca="false">SUM(E24:F24)</f>
        <v>0</v>
      </c>
    </row>
    <row r="25" customFormat="false" ht="25.5" hidden="false" customHeight="false" outlineLevel="0" collapsed="false">
      <c r="A25" s="472" t="s">
        <v>30</v>
      </c>
      <c r="B25" s="473" t="s">
        <v>253</v>
      </c>
      <c r="C25" s="474" t="n">
        <v>0</v>
      </c>
      <c r="D25" s="474" t="n">
        <v>0</v>
      </c>
      <c r="E25" s="474" t="n">
        <v>0</v>
      </c>
      <c r="F25" s="474" t="n">
        <v>0</v>
      </c>
      <c r="G25" s="474" t="n">
        <f aca="false">SUM(E25:F25)</f>
        <v>0</v>
      </c>
    </row>
    <row r="26" customFormat="false" ht="12.75" hidden="false" customHeight="false" outlineLevel="0" collapsed="false">
      <c r="A26" s="472"/>
      <c r="B26" s="473" t="s">
        <v>254</v>
      </c>
      <c r="C26" s="474" t="n">
        <v>0</v>
      </c>
      <c r="D26" s="474" t="n">
        <v>0</v>
      </c>
      <c r="E26" s="474" t="n">
        <v>0</v>
      </c>
      <c r="F26" s="474" t="n">
        <v>0</v>
      </c>
      <c r="G26" s="474" t="n">
        <f aca="false">SUM(E26:F26)</f>
        <v>0</v>
      </c>
    </row>
    <row r="27" customFormat="false" ht="25.5" hidden="false" customHeight="false" outlineLevel="0" collapsed="false">
      <c r="A27" s="472"/>
      <c r="B27" s="473" t="s">
        <v>668</v>
      </c>
      <c r="C27" s="474" t="n">
        <v>0</v>
      </c>
      <c r="D27" s="474" t="n">
        <v>0</v>
      </c>
      <c r="E27" s="474" t="n">
        <v>0</v>
      </c>
      <c r="F27" s="474" t="n">
        <v>0</v>
      </c>
      <c r="G27" s="474" t="n">
        <f aca="false">SUM(E27:F27)</f>
        <v>0</v>
      </c>
    </row>
    <row r="28" customFormat="false" ht="27" hidden="false" customHeight="false" outlineLevel="0" collapsed="false">
      <c r="A28" s="483" t="s">
        <v>36</v>
      </c>
      <c r="B28" s="481" t="s">
        <v>669</v>
      </c>
      <c r="C28" s="482" t="n">
        <f aca="false">SUM(C23:C27)</f>
        <v>0</v>
      </c>
      <c r="D28" s="482" t="n">
        <f aca="false">SUM(D23:D27)</f>
        <v>0</v>
      </c>
      <c r="E28" s="482" t="n">
        <f aca="false">SUM(E23:E27)</f>
        <v>0</v>
      </c>
      <c r="F28" s="482" t="n">
        <f aca="false">SUM(F23:F27)</f>
        <v>0</v>
      </c>
      <c r="G28" s="474" t="n">
        <f aca="false">SUM(E28:F28)</f>
        <v>0</v>
      </c>
    </row>
    <row r="29" customFormat="false" ht="15.75" hidden="false" customHeight="false" outlineLevel="0" collapsed="false">
      <c r="A29" s="484"/>
      <c r="B29" s="485" t="s">
        <v>670</v>
      </c>
      <c r="C29" s="486" t="n">
        <f aca="false">SUM(C22,C28)</f>
        <v>566</v>
      </c>
      <c r="D29" s="486" t="n">
        <f aca="false">SUM(D22,D28)</f>
        <v>566</v>
      </c>
      <c r="E29" s="486" t="n">
        <f aca="false">SUM(E22,E28)</f>
        <v>4599</v>
      </c>
      <c r="F29" s="486" t="n">
        <f aca="false">SUM(F22,F28)</f>
        <v>154</v>
      </c>
      <c r="G29" s="486" t="n">
        <f aca="false">SUM(E29:F29)</f>
        <v>4753</v>
      </c>
    </row>
    <row r="30" customFormat="false" ht="12.75" hidden="false" customHeight="false" outlineLevel="0" collapsed="false">
      <c r="A30" s="487"/>
      <c r="B30" s="488" t="s">
        <v>671</v>
      </c>
      <c r="C30" s="474"/>
      <c r="D30" s="474"/>
      <c r="E30" s="474"/>
      <c r="F30" s="474"/>
      <c r="G30" s="474"/>
    </row>
    <row r="31" customFormat="false" ht="12.75" hidden="false" customHeight="false" outlineLevel="0" collapsed="false">
      <c r="A31" s="472" t="s">
        <v>38</v>
      </c>
      <c r="B31" s="489" t="s">
        <v>540</v>
      </c>
      <c r="C31" s="474" t="n">
        <v>0</v>
      </c>
      <c r="D31" s="474" t="n">
        <v>0</v>
      </c>
      <c r="E31" s="474" t="n">
        <v>257</v>
      </c>
      <c r="F31" s="474" t="n">
        <v>0</v>
      </c>
      <c r="G31" s="474" t="n">
        <f aca="false">SUM(E31:F31)</f>
        <v>257</v>
      </c>
    </row>
    <row r="32" customFormat="false" ht="12.75" hidden="false" customHeight="false" outlineLevel="0" collapsed="false">
      <c r="A32" s="472" t="s">
        <v>40</v>
      </c>
      <c r="B32" s="489" t="s">
        <v>589</v>
      </c>
      <c r="C32" s="474" t="n">
        <v>566</v>
      </c>
      <c r="D32" s="474" t="n">
        <v>566</v>
      </c>
      <c r="E32" s="474" t="n">
        <v>566</v>
      </c>
      <c r="F32" s="474" t="n">
        <v>154</v>
      </c>
      <c r="G32" s="474" t="n">
        <f aca="false">SUM(E32:F32)</f>
        <v>720</v>
      </c>
    </row>
    <row r="33" customFormat="false" ht="12.75" hidden="false" customHeight="false" outlineLevel="0" collapsed="false">
      <c r="A33" s="472" t="s">
        <v>42</v>
      </c>
      <c r="B33" s="489" t="s">
        <v>672</v>
      </c>
      <c r="C33" s="474" t="n">
        <v>0</v>
      </c>
      <c r="D33" s="474" t="n">
        <v>0</v>
      </c>
      <c r="E33" s="474" t="n">
        <v>0</v>
      </c>
      <c r="F33" s="474" t="n">
        <v>0</v>
      </c>
      <c r="G33" s="474" t="n">
        <f aca="false">SUM(E33:F33)</f>
        <v>0</v>
      </c>
    </row>
    <row r="34" customFormat="false" ht="12.75" hidden="false" customHeight="false" outlineLevel="0" collapsed="false">
      <c r="A34" s="472" t="s">
        <v>44</v>
      </c>
      <c r="B34" s="489" t="s">
        <v>673</v>
      </c>
      <c r="C34" s="474" t="n">
        <v>0</v>
      </c>
      <c r="D34" s="474" t="n">
        <v>0</v>
      </c>
      <c r="E34" s="474" t="n">
        <v>0</v>
      </c>
      <c r="F34" s="474" t="n">
        <v>0</v>
      </c>
      <c r="G34" s="474" t="n">
        <f aca="false">SUM(E34:F34)</f>
        <v>0</v>
      </c>
    </row>
    <row r="35" customFormat="false" ht="25.5" hidden="false" customHeight="false" outlineLevel="0" collapsed="false">
      <c r="A35" s="472" t="s">
        <v>46</v>
      </c>
      <c r="B35" s="490" t="s">
        <v>85</v>
      </c>
      <c r="C35" s="474" t="n">
        <v>0</v>
      </c>
      <c r="D35" s="474" t="n">
        <v>0</v>
      </c>
      <c r="E35" s="474" t="n">
        <v>0</v>
      </c>
      <c r="F35" s="474" t="n">
        <v>0</v>
      </c>
      <c r="G35" s="474" t="n">
        <f aca="false">SUM(E35:F35)</f>
        <v>0</v>
      </c>
    </row>
    <row r="36" customFormat="false" ht="12.75" hidden="false" customHeight="false" outlineLevel="0" collapsed="false">
      <c r="A36" s="472" t="s">
        <v>54</v>
      </c>
      <c r="B36" s="489" t="s">
        <v>89</v>
      </c>
      <c r="C36" s="474" t="n">
        <v>0</v>
      </c>
      <c r="D36" s="474" t="n">
        <v>0</v>
      </c>
      <c r="E36" s="474" t="n">
        <v>0</v>
      </c>
      <c r="F36" s="474" t="n">
        <v>0</v>
      </c>
      <c r="G36" s="474" t="n">
        <f aca="false">SUM(E36:F36)</f>
        <v>0</v>
      </c>
    </row>
    <row r="37" customFormat="false" ht="25.5" hidden="false" customHeight="false" outlineLevel="0" collapsed="false">
      <c r="A37" s="472" t="s">
        <v>56</v>
      </c>
      <c r="B37" s="490" t="s">
        <v>229</v>
      </c>
      <c r="C37" s="474" t="n">
        <v>0</v>
      </c>
      <c r="D37" s="474" t="n">
        <v>0</v>
      </c>
      <c r="E37" s="474" t="n">
        <v>0</v>
      </c>
      <c r="F37" s="474" t="n">
        <v>0</v>
      </c>
      <c r="G37" s="474" t="n">
        <f aca="false">SUM(E37:F37)</f>
        <v>0</v>
      </c>
    </row>
    <row r="38" customFormat="false" ht="12.75" hidden="false" customHeight="false" outlineLevel="0" collapsed="false">
      <c r="A38" s="472" t="s">
        <v>64</v>
      </c>
      <c r="B38" s="489" t="s">
        <v>538</v>
      </c>
      <c r="C38" s="474" t="n">
        <v>0</v>
      </c>
      <c r="D38" s="474" t="n">
        <v>0</v>
      </c>
      <c r="E38" s="474" t="n">
        <v>3776</v>
      </c>
      <c r="F38" s="474" t="n">
        <v>0</v>
      </c>
      <c r="G38" s="474" t="n">
        <f aca="false">SUM(E38:F38)</f>
        <v>3776</v>
      </c>
    </row>
    <row r="39" customFormat="false" ht="15.75" hidden="false" customHeight="false" outlineLevel="0" collapsed="false">
      <c r="A39" s="491"/>
      <c r="B39" s="492" t="s">
        <v>674</v>
      </c>
      <c r="C39" s="486" t="n">
        <f aca="false">SUM(C31:C38)</f>
        <v>566</v>
      </c>
      <c r="D39" s="486" t="n">
        <f aca="false">SUM(D31:D38)</f>
        <v>566</v>
      </c>
      <c r="E39" s="486" t="n">
        <f aca="false">SUM(E31:E38)</f>
        <v>4599</v>
      </c>
      <c r="F39" s="486" t="n">
        <f aca="false">SUM(F31:F38)</f>
        <v>154</v>
      </c>
      <c r="G39" s="486" t="n">
        <f aca="false">SUM(E39:F39)</f>
        <v>4753</v>
      </c>
    </row>
    <row r="40" customFormat="false" ht="15.75" hidden="false" customHeight="false" outlineLevel="0" collapsed="false">
      <c r="A40" s="493"/>
      <c r="B40" s="493"/>
      <c r="C40" s="494"/>
      <c r="D40" s="494"/>
      <c r="E40" s="494"/>
      <c r="F40" s="494"/>
      <c r="G40" s="494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3.42"/>
    <col collapsed="false" customWidth="true" hidden="false" outlineLevel="0" max="2" min="2" style="451" width="36.56"/>
    <col collapsed="false" customWidth="true" hidden="false" outlineLevel="0" max="3" min="3" style="451" width="9.42"/>
    <col collapsed="false" customWidth="true" hidden="false" outlineLevel="0" max="4" min="4" style="451" width="13.13"/>
    <col collapsed="false" customWidth="true" hidden="false" outlineLevel="0" max="5" min="5" style="451" width="12.56"/>
    <col collapsed="false" customWidth="false" hidden="false" outlineLevel="0" max="6" min="6" style="451" width="9.13"/>
    <col collapsed="false" customWidth="true" hidden="false" outlineLevel="0" max="7" min="7" style="451" width="12.7"/>
    <col collapsed="false" customWidth="false" hidden="false" outlineLevel="0" max="257" min="8" style="451" width="9.13"/>
  </cols>
  <sheetData>
    <row r="1" customFormat="false" ht="12.75" hidden="false" customHeight="false" outlineLevel="0" collapsed="false">
      <c r="A1" s="452" t="n">
        <v>4</v>
      </c>
      <c r="B1" s="452"/>
      <c r="C1" s="452"/>
      <c r="D1" s="452"/>
      <c r="E1" s="452"/>
      <c r="F1" s="452"/>
      <c r="G1" s="452"/>
    </row>
    <row r="3" s="454" customFormat="true" ht="16.5" hidden="false" customHeight="false" outlineLevel="0" collapsed="false">
      <c r="A3" s="453" t="s">
        <v>659</v>
      </c>
      <c r="B3" s="453"/>
      <c r="C3" s="453"/>
      <c r="D3" s="453"/>
      <c r="E3" s="453"/>
      <c r="F3" s="453"/>
      <c r="G3" s="453"/>
    </row>
    <row r="4" s="454" customFormat="true" ht="17.25" hidden="false" customHeight="true" outlineLevel="0" collapsed="false">
      <c r="A4" s="455" t="s">
        <v>660</v>
      </c>
      <c r="B4" s="455"/>
      <c r="C4" s="455"/>
      <c r="D4" s="455"/>
      <c r="E4" s="455"/>
      <c r="F4" s="455"/>
      <c r="G4" s="455"/>
    </row>
    <row r="5" s="454" customFormat="true" ht="16.5" hidden="false" customHeight="true" outlineLevel="0" collapsed="false">
      <c r="A5" s="456" t="s">
        <v>661</v>
      </c>
      <c r="B5" s="456"/>
      <c r="C5" s="456"/>
      <c r="D5" s="456"/>
      <c r="E5" s="456"/>
      <c r="F5" s="456"/>
      <c r="G5" s="456"/>
    </row>
    <row r="6" s="454" customFormat="true" ht="16.5" hidden="false" customHeight="false" outlineLevel="0" collapsed="false">
      <c r="A6" s="456"/>
      <c r="B6" s="456"/>
      <c r="C6" s="458"/>
      <c r="D6" s="458"/>
      <c r="E6" s="458"/>
      <c r="F6" s="458"/>
      <c r="G6" s="458"/>
    </row>
    <row r="7" customFormat="false" ht="18.75" hidden="false" customHeight="false" outlineLevel="0" collapsed="false">
      <c r="A7" s="459"/>
      <c r="B7" s="459"/>
      <c r="C7" s="460"/>
      <c r="D7" s="460"/>
      <c r="E7" s="460"/>
      <c r="F7" s="460"/>
      <c r="G7" s="460"/>
    </row>
    <row r="8" customFormat="false" ht="15.75" hidden="false" customHeight="false" outlineLevel="0" collapsed="false">
      <c r="A8" s="461" t="s">
        <v>677</v>
      </c>
      <c r="C8" s="462"/>
      <c r="D8" s="462"/>
      <c r="E8" s="462"/>
      <c r="F8" s="463"/>
      <c r="G8" s="464" t="s">
        <v>2</v>
      </c>
    </row>
    <row r="9" customFormat="false" ht="44.25" hidden="false" customHeight="true" outlineLevel="0" collapsed="false">
      <c r="A9" s="465" t="s">
        <v>553</v>
      </c>
      <c r="B9" s="466" t="s">
        <v>4</v>
      </c>
      <c r="C9" s="13" t="s">
        <v>5</v>
      </c>
      <c r="D9" s="13" t="s">
        <v>6</v>
      </c>
      <c r="E9" s="14" t="s">
        <v>663</v>
      </c>
      <c r="F9" s="12" t="s">
        <v>8</v>
      </c>
      <c r="G9" s="14" t="s">
        <v>9</v>
      </c>
    </row>
    <row r="10" customFormat="false" ht="12.75" hidden="false" customHeight="false" outlineLevel="0" collapsed="false">
      <c r="A10" s="467" t="s">
        <v>10</v>
      </c>
      <c r="B10" s="468" t="s">
        <v>11</v>
      </c>
      <c r="C10" s="469" t="s">
        <v>12</v>
      </c>
      <c r="D10" s="469" t="s">
        <v>13</v>
      </c>
      <c r="E10" s="469" t="s">
        <v>14</v>
      </c>
      <c r="F10" s="469" t="s">
        <v>15</v>
      </c>
      <c r="G10" s="469" t="s">
        <v>16</v>
      </c>
    </row>
    <row r="11" customFormat="false" ht="12.75" hidden="false" customHeight="false" outlineLevel="0" collapsed="false">
      <c r="A11" s="467"/>
      <c r="B11" s="470" t="s">
        <v>525</v>
      </c>
      <c r="C11" s="471"/>
      <c r="D11" s="471"/>
      <c r="E11" s="471"/>
      <c r="F11" s="471"/>
      <c r="G11" s="471"/>
    </row>
    <row r="12" customFormat="false" ht="12.75" hidden="false" customHeight="false" outlineLevel="0" collapsed="false">
      <c r="A12" s="472" t="s">
        <v>10</v>
      </c>
      <c r="B12" s="473" t="s">
        <v>236</v>
      </c>
      <c r="C12" s="474" t="n">
        <v>0</v>
      </c>
      <c r="D12" s="474" t="n">
        <v>0</v>
      </c>
      <c r="E12" s="474" t="n">
        <v>0</v>
      </c>
      <c r="F12" s="474" t="n">
        <v>0</v>
      </c>
      <c r="G12" s="474" t="n">
        <f aca="false">SUM(E12:F12)</f>
        <v>0</v>
      </c>
    </row>
    <row r="13" customFormat="false" ht="12.75" hidden="false" customHeight="false" outlineLevel="0" collapsed="false">
      <c r="A13" s="475" t="s">
        <v>11</v>
      </c>
      <c r="B13" s="476" t="s">
        <v>237</v>
      </c>
      <c r="C13" s="474" t="n">
        <f aca="false">SUM(C14:C16)</f>
        <v>0</v>
      </c>
      <c r="D13" s="474" t="n">
        <v>0</v>
      </c>
      <c r="E13" s="474" t="n">
        <v>0</v>
      </c>
      <c r="F13" s="474" t="n">
        <f aca="false">SUM(F14:F16)</f>
        <v>0</v>
      </c>
      <c r="G13" s="474" t="n">
        <f aca="false">SUM(E13:F13)</f>
        <v>0</v>
      </c>
    </row>
    <row r="14" customFormat="false" ht="12.75" hidden="false" customHeight="false" outlineLevel="0" collapsed="false">
      <c r="A14" s="475"/>
      <c r="B14" s="476" t="s">
        <v>526</v>
      </c>
      <c r="C14" s="474" t="n">
        <v>0</v>
      </c>
      <c r="D14" s="474" t="n">
        <v>0</v>
      </c>
      <c r="E14" s="474" t="n">
        <v>0</v>
      </c>
      <c r="F14" s="474" t="n">
        <v>0</v>
      </c>
      <c r="G14" s="474" t="n">
        <f aca="false">SUM(E14:F14)</f>
        <v>0</v>
      </c>
    </row>
    <row r="15" customFormat="false" ht="12.75" hidden="false" customHeight="false" outlineLevel="0" collapsed="false">
      <c r="A15" s="475"/>
      <c r="B15" s="476" t="s">
        <v>527</v>
      </c>
      <c r="C15" s="474" t="n">
        <v>0</v>
      </c>
      <c r="D15" s="474" t="n">
        <v>0</v>
      </c>
      <c r="E15" s="474" t="n">
        <v>0</v>
      </c>
      <c r="F15" s="474" t="n">
        <v>0</v>
      </c>
      <c r="G15" s="474" t="n">
        <f aca="false">SUM(E15:F15)</f>
        <v>0</v>
      </c>
    </row>
    <row r="16" customFormat="false" ht="12.75" hidden="false" customHeight="false" outlineLevel="0" collapsed="false">
      <c r="A16" s="475"/>
      <c r="B16" s="476" t="s">
        <v>528</v>
      </c>
      <c r="C16" s="474" t="n">
        <v>0</v>
      </c>
      <c r="D16" s="474" t="n">
        <v>0</v>
      </c>
      <c r="E16" s="474" t="n">
        <v>0</v>
      </c>
      <c r="F16" s="474" t="n">
        <v>0</v>
      </c>
      <c r="G16" s="474" t="n">
        <f aca="false">SUM(E16:F16)</f>
        <v>0</v>
      </c>
    </row>
    <row r="17" customFormat="false" ht="12.75" hidden="false" customHeight="false" outlineLevel="0" collapsed="false">
      <c r="A17" s="475" t="s">
        <v>12</v>
      </c>
      <c r="B17" s="476" t="s">
        <v>238</v>
      </c>
      <c r="C17" s="474" t="n">
        <v>565</v>
      </c>
      <c r="D17" s="474" t="n">
        <v>565</v>
      </c>
      <c r="E17" s="474" t="n">
        <v>1301</v>
      </c>
      <c r="F17" s="474" t="n">
        <v>369</v>
      </c>
      <c r="G17" s="474" t="n">
        <f aca="false">SUM(E17:F17)</f>
        <v>1670</v>
      </c>
      <c r="I17" s="477"/>
      <c r="J17" s="477"/>
    </row>
    <row r="18" customFormat="false" ht="25.5" hidden="false" customHeight="false" outlineLevel="0" collapsed="false">
      <c r="A18" s="472" t="s">
        <v>13</v>
      </c>
      <c r="B18" s="478" t="s">
        <v>664</v>
      </c>
      <c r="C18" s="474" t="n">
        <f aca="false">SUM(C19:C20)</f>
        <v>0</v>
      </c>
      <c r="D18" s="474" t="n">
        <f aca="false">SUM(D19:D20)</f>
        <v>0</v>
      </c>
      <c r="E18" s="474" t="n">
        <v>0</v>
      </c>
      <c r="F18" s="474" t="n">
        <f aca="false">SUM(F19:F20)</f>
        <v>0</v>
      </c>
      <c r="G18" s="474" t="n">
        <f aca="false">SUM(E18:F18)</f>
        <v>0</v>
      </c>
    </row>
    <row r="19" customFormat="false" ht="12.75" hidden="false" customHeight="false" outlineLevel="0" collapsed="false">
      <c r="A19" s="472"/>
      <c r="B19" s="478" t="s">
        <v>240</v>
      </c>
      <c r="C19" s="474" t="n">
        <v>0</v>
      </c>
      <c r="D19" s="474" t="n">
        <v>0</v>
      </c>
      <c r="E19" s="474" t="n">
        <v>0</v>
      </c>
      <c r="F19" s="474" t="n">
        <v>0</v>
      </c>
      <c r="G19" s="474" t="n">
        <f aca="false">SUM(E19:F19)</f>
        <v>0</v>
      </c>
    </row>
    <row r="20" customFormat="false" ht="25.5" hidden="false" customHeight="false" outlineLevel="0" collapsed="false">
      <c r="A20" s="472"/>
      <c r="B20" s="478" t="s">
        <v>665</v>
      </c>
      <c r="C20" s="474" t="n">
        <v>0</v>
      </c>
      <c r="D20" s="474" t="n">
        <v>0</v>
      </c>
      <c r="E20" s="474" t="n">
        <v>0</v>
      </c>
      <c r="F20" s="474" t="n">
        <v>0</v>
      </c>
      <c r="G20" s="474" t="n">
        <f aca="false">SUM(E20:F20)</f>
        <v>0</v>
      </c>
    </row>
    <row r="21" customFormat="false" ht="12.75" hidden="false" customHeight="false" outlineLevel="0" collapsed="false">
      <c r="A21" s="479" t="s">
        <v>14</v>
      </c>
      <c r="B21" s="473" t="s">
        <v>530</v>
      </c>
      <c r="C21" s="474" t="n">
        <v>0</v>
      </c>
      <c r="D21" s="474" t="n">
        <v>0</v>
      </c>
      <c r="E21" s="474" t="n">
        <v>0</v>
      </c>
      <c r="F21" s="474" t="n">
        <v>0</v>
      </c>
      <c r="G21" s="474" t="n">
        <f aca="false">SUM(E21:F21)</f>
        <v>0</v>
      </c>
    </row>
    <row r="22" customFormat="false" ht="13.5" hidden="false" customHeight="false" outlineLevel="0" collapsed="false">
      <c r="A22" s="480" t="s">
        <v>15</v>
      </c>
      <c r="B22" s="481" t="s">
        <v>666</v>
      </c>
      <c r="C22" s="482" t="n">
        <f aca="false">SUM(C12,C13,C17,C18,C21)</f>
        <v>565</v>
      </c>
      <c r="D22" s="482" t="n">
        <f aca="false">SUM(D12,D13,D17,D18,D21)</f>
        <v>565</v>
      </c>
      <c r="E22" s="482" t="n">
        <f aca="false">SUM(E12,E13,E17,E18,E21)</f>
        <v>1301</v>
      </c>
      <c r="F22" s="482" t="n">
        <f aca="false">SUM(F12,F13,F17,F18,F21)</f>
        <v>369</v>
      </c>
      <c r="G22" s="482" t="n">
        <f aca="false">SUM(E22:F22)</f>
        <v>1670</v>
      </c>
    </row>
    <row r="23" customFormat="false" ht="12.75" hidden="false" customHeight="false" outlineLevel="0" collapsed="false">
      <c r="A23" s="479" t="s">
        <v>16</v>
      </c>
      <c r="B23" s="478" t="s">
        <v>667</v>
      </c>
      <c r="C23" s="474" t="n">
        <v>0</v>
      </c>
      <c r="D23" s="474" t="n">
        <v>0</v>
      </c>
      <c r="E23" s="474" t="n">
        <v>0</v>
      </c>
      <c r="F23" s="474" t="n">
        <v>0</v>
      </c>
      <c r="G23" s="474" t="n">
        <f aca="false">SUM(E23:F23)</f>
        <v>0</v>
      </c>
    </row>
    <row r="24" customFormat="false" ht="12.75" hidden="false" customHeight="false" outlineLevel="0" collapsed="false">
      <c r="A24" s="472" t="s">
        <v>28</v>
      </c>
      <c r="B24" s="473" t="s">
        <v>250</v>
      </c>
      <c r="C24" s="474" t="n">
        <v>0</v>
      </c>
      <c r="D24" s="474" t="n">
        <v>0</v>
      </c>
      <c r="E24" s="474" t="n">
        <v>0</v>
      </c>
      <c r="F24" s="474" t="n">
        <v>0</v>
      </c>
      <c r="G24" s="474" t="n">
        <f aca="false">SUM(E24:F24)</f>
        <v>0</v>
      </c>
    </row>
    <row r="25" customFormat="false" ht="25.5" hidden="false" customHeight="false" outlineLevel="0" collapsed="false">
      <c r="A25" s="472" t="s">
        <v>30</v>
      </c>
      <c r="B25" s="473" t="s">
        <v>253</v>
      </c>
      <c r="C25" s="474" t="n">
        <v>0</v>
      </c>
      <c r="D25" s="474" t="n">
        <v>0</v>
      </c>
      <c r="E25" s="474" t="n">
        <v>0</v>
      </c>
      <c r="F25" s="474" t="n">
        <v>0</v>
      </c>
      <c r="G25" s="474" t="n">
        <f aca="false">SUM(E25:F25)</f>
        <v>0</v>
      </c>
    </row>
    <row r="26" customFormat="false" ht="12.75" hidden="false" customHeight="false" outlineLevel="0" collapsed="false">
      <c r="A26" s="472"/>
      <c r="B26" s="473" t="s">
        <v>254</v>
      </c>
      <c r="C26" s="474" t="n">
        <v>0</v>
      </c>
      <c r="D26" s="474" t="n">
        <v>0</v>
      </c>
      <c r="E26" s="474" t="n">
        <v>0</v>
      </c>
      <c r="F26" s="474" t="n">
        <v>0</v>
      </c>
      <c r="G26" s="474" t="n">
        <f aca="false">SUM(E26:F26)</f>
        <v>0</v>
      </c>
    </row>
    <row r="27" customFormat="false" ht="25.5" hidden="false" customHeight="false" outlineLevel="0" collapsed="false">
      <c r="A27" s="472"/>
      <c r="B27" s="473" t="s">
        <v>668</v>
      </c>
      <c r="C27" s="474" t="n">
        <v>0</v>
      </c>
      <c r="D27" s="474" t="n">
        <v>0</v>
      </c>
      <c r="E27" s="474" t="n">
        <v>0</v>
      </c>
      <c r="F27" s="474" t="n">
        <v>0</v>
      </c>
      <c r="G27" s="474" t="n">
        <f aca="false">SUM(E27:F27)</f>
        <v>0</v>
      </c>
    </row>
    <row r="28" customFormat="false" ht="27" hidden="false" customHeight="false" outlineLevel="0" collapsed="false">
      <c r="A28" s="483" t="s">
        <v>36</v>
      </c>
      <c r="B28" s="481" t="s">
        <v>669</v>
      </c>
      <c r="C28" s="482" t="n">
        <f aca="false">SUM(C23:C27)</f>
        <v>0</v>
      </c>
      <c r="D28" s="482" t="n">
        <f aca="false">SUM(D23:D27)</f>
        <v>0</v>
      </c>
      <c r="E28" s="482" t="n">
        <f aca="false">SUM(E23:E27)</f>
        <v>0</v>
      </c>
      <c r="F28" s="482" t="n">
        <f aca="false">SUM(F23:F27)</f>
        <v>0</v>
      </c>
      <c r="G28" s="474" t="n">
        <f aca="false">SUM(E28:F28)</f>
        <v>0</v>
      </c>
    </row>
    <row r="29" customFormat="false" ht="15.75" hidden="false" customHeight="false" outlineLevel="0" collapsed="false">
      <c r="A29" s="484"/>
      <c r="B29" s="485" t="s">
        <v>670</v>
      </c>
      <c r="C29" s="486" t="n">
        <f aca="false">SUM(C22,C28)</f>
        <v>565</v>
      </c>
      <c r="D29" s="486" t="n">
        <f aca="false">SUM(D22,D28)</f>
        <v>565</v>
      </c>
      <c r="E29" s="486" t="n">
        <f aca="false">SUM(E22,E28)</f>
        <v>1301</v>
      </c>
      <c r="F29" s="486" t="n">
        <f aca="false">SUM(F22,F28)</f>
        <v>369</v>
      </c>
      <c r="G29" s="486" t="n">
        <f aca="false">SUM(E29:F29)</f>
        <v>1670</v>
      </c>
    </row>
    <row r="30" customFormat="false" ht="12.75" hidden="false" customHeight="false" outlineLevel="0" collapsed="false">
      <c r="A30" s="487"/>
      <c r="B30" s="488" t="s">
        <v>671</v>
      </c>
      <c r="C30" s="474"/>
      <c r="D30" s="474"/>
      <c r="E30" s="474"/>
      <c r="F30" s="474"/>
      <c r="G30" s="474"/>
    </row>
    <row r="31" customFormat="false" ht="12.75" hidden="false" customHeight="false" outlineLevel="0" collapsed="false">
      <c r="A31" s="472" t="s">
        <v>38</v>
      </c>
      <c r="B31" s="489" t="s">
        <v>540</v>
      </c>
      <c r="C31" s="474" t="n">
        <v>0</v>
      </c>
      <c r="D31" s="474" t="n">
        <v>0</v>
      </c>
      <c r="E31" s="474" t="n">
        <v>258</v>
      </c>
      <c r="F31" s="474" t="n">
        <v>0</v>
      </c>
      <c r="G31" s="474" t="n">
        <f aca="false">SUM(E31:F31)</f>
        <v>258</v>
      </c>
    </row>
    <row r="32" customFormat="false" ht="12.75" hidden="false" customHeight="false" outlineLevel="0" collapsed="false">
      <c r="A32" s="472" t="s">
        <v>40</v>
      </c>
      <c r="B32" s="489" t="s">
        <v>589</v>
      </c>
      <c r="C32" s="474" t="n">
        <v>565</v>
      </c>
      <c r="D32" s="474" t="n">
        <v>565</v>
      </c>
      <c r="E32" s="474" t="n">
        <v>565</v>
      </c>
      <c r="F32" s="474" t="n">
        <v>369</v>
      </c>
      <c r="G32" s="474" t="n">
        <f aca="false">SUM(E32:F32)</f>
        <v>934</v>
      </c>
    </row>
    <row r="33" customFormat="false" ht="12.75" hidden="false" customHeight="false" outlineLevel="0" collapsed="false">
      <c r="A33" s="472" t="s">
        <v>42</v>
      </c>
      <c r="B33" s="489" t="s">
        <v>672</v>
      </c>
      <c r="C33" s="474" t="n">
        <v>0</v>
      </c>
      <c r="D33" s="474" t="n">
        <v>0</v>
      </c>
      <c r="E33" s="474" t="n">
        <v>0</v>
      </c>
      <c r="F33" s="474" t="n">
        <v>0</v>
      </c>
      <c r="G33" s="474" t="n">
        <f aca="false">SUM(E33:F33)</f>
        <v>0</v>
      </c>
    </row>
    <row r="34" customFormat="false" ht="12.75" hidden="false" customHeight="false" outlineLevel="0" collapsed="false">
      <c r="A34" s="472" t="s">
        <v>44</v>
      </c>
      <c r="B34" s="489" t="s">
        <v>673</v>
      </c>
      <c r="C34" s="474" t="n">
        <v>0</v>
      </c>
      <c r="D34" s="474" t="n">
        <v>0</v>
      </c>
      <c r="E34" s="474" t="n">
        <v>0</v>
      </c>
      <c r="F34" s="474" t="n">
        <v>0</v>
      </c>
      <c r="G34" s="474" t="n">
        <f aca="false">SUM(E34:F34)</f>
        <v>0</v>
      </c>
    </row>
    <row r="35" customFormat="false" ht="25.5" hidden="false" customHeight="false" outlineLevel="0" collapsed="false">
      <c r="A35" s="472" t="s">
        <v>46</v>
      </c>
      <c r="B35" s="490" t="s">
        <v>85</v>
      </c>
      <c r="C35" s="474" t="n">
        <v>0</v>
      </c>
      <c r="D35" s="474" t="n">
        <v>0</v>
      </c>
      <c r="E35" s="474" t="n">
        <v>0</v>
      </c>
      <c r="F35" s="474" t="n">
        <v>0</v>
      </c>
      <c r="G35" s="474" t="n">
        <f aca="false">SUM(E35:F35)</f>
        <v>0</v>
      </c>
    </row>
    <row r="36" customFormat="false" ht="12.75" hidden="false" customHeight="false" outlineLevel="0" collapsed="false">
      <c r="A36" s="472" t="s">
        <v>54</v>
      </c>
      <c r="B36" s="489" t="s">
        <v>89</v>
      </c>
      <c r="C36" s="474" t="n">
        <v>0</v>
      </c>
      <c r="D36" s="474" t="n">
        <v>0</v>
      </c>
      <c r="E36" s="474" t="n">
        <v>0</v>
      </c>
      <c r="F36" s="474" t="n">
        <v>0</v>
      </c>
      <c r="G36" s="474" t="n">
        <f aca="false">SUM(E36:F36)</f>
        <v>0</v>
      </c>
    </row>
    <row r="37" customFormat="false" ht="25.5" hidden="false" customHeight="false" outlineLevel="0" collapsed="false">
      <c r="A37" s="472" t="s">
        <v>56</v>
      </c>
      <c r="B37" s="490" t="s">
        <v>229</v>
      </c>
      <c r="C37" s="474" t="n">
        <v>0</v>
      </c>
      <c r="D37" s="474" t="n">
        <v>0</v>
      </c>
      <c r="E37" s="474" t="n">
        <v>0</v>
      </c>
      <c r="F37" s="474" t="n">
        <v>0</v>
      </c>
      <c r="G37" s="474" t="n">
        <f aca="false">SUM(E37:F37)</f>
        <v>0</v>
      </c>
    </row>
    <row r="38" customFormat="false" ht="12.75" hidden="false" customHeight="false" outlineLevel="0" collapsed="false">
      <c r="A38" s="472" t="s">
        <v>64</v>
      </c>
      <c r="B38" s="489" t="s">
        <v>538</v>
      </c>
      <c r="C38" s="474" t="n">
        <v>0</v>
      </c>
      <c r="D38" s="474" t="n">
        <v>0</v>
      </c>
      <c r="E38" s="474" t="n">
        <v>478</v>
      </c>
      <c r="F38" s="474" t="n">
        <v>0</v>
      </c>
      <c r="G38" s="474" t="n">
        <f aca="false">SUM(E38:F38)</f>
        <v>478</v>
      </c>
    </row>
    <row r="39" customFormat="false" ht="15.75" hidden="false" customHeight="false" outlineLevel="0" collapsed="false">
      <c r="A39" s="491"/>
      <c r="B39" s="492" t="s">
        <v>674</v>
      </c>
      <c r="C39" s="486" t="n">
        <f aca="false">SUM(C31:C38)</f>
        <v>565</v>
      </c>
      <c r="D39" s="486" t="n">
        <f aca="false">SUM(D31:D38)</f>
        <v>565</v>
      </c>
      <c r="E39" s="486" t="n">
        <f aca="false">SUM(E31:E38)</f>
        <v>1301</v>
      </c>
      <c r="F39" s="486" t="n">
        <f aca="false">SUM(F31:F38)</f>
        <v>369</v>
      </c>
      <c r="G39" s="486" t="n">
        <f aca="false">SUM(E39:F39)</f>
        <v>1670</v>
      </c>
    </row>
    <row r="40" customFormat="false" ht="15.75" hidden="false" customHeight="false" outlineLevel="0" collapsed="false">
      <c r="A40" s="493"/>
      <c r="B40" s="493"/>
      <c r="C40" s="494"/>
      <c r="D40" s="494"/>
      <c r="E40" s="494"/>
      <c r="F40" s="494"/>
      <c r="G40" s="494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3.56"/>
    <col collapsed="false" customWidth="true" hidden="false" outlineLevel="0" max="2" min="2" style="451" width="37.28"/>
    <col collapsed="false" customWidth="true" hidden="false" outlineLevel="0" max="3" min="3" style="451" width="9.42"/>
    <col collapsed="false" customWidth="true" hidden="false" outlineLevel="0" max="4" min="4" style="451" width="12.56"/>
    <col collapsed="false" customWidth="true" hidden="false" outlineLevel="0" max="5" min="5" style="451" width="12.13"/>
    <col collapsed="false" customWidth="true" hidden="false" outlineLevel="0" max="6" min="6" style="451" width="8.99"/>
    <col collapsed="false" customWidth="true" hidden="false" outlineLevel="0" max="7" min="7" style="451" width="12.56"/>
    <col collapsed="false" customWidth="false" hidden="false" outlineLevel="0" max="257" min="8" style="451" width="9.13"/>
  </cols>
  <sheetData>
    <row r="1" customFormat="false" ht="12.75" hidden="false" customHeight="false" outlineLevel="0" collapsed="false">
      <c r="A1" s="452" t="n">
        <v>5</v>
      </c>
      <c r="B1" s="452"/>
      <c r="C1" s="452"/>
      <c r="D1" s="452"/>
      <c r="E1" s="452"/>
      <c r="F1" s="452"/>
      <c r="G1" s="452"/>
    </row>
    <row r="3" s="454" customFormat="true" ht="16.5" hidden="false" customHeight="false" outlineLevel="0" collapsed="false">
      <c r="A3" s="453" t="s">
        <v>659</v>
      </c>
      <c r="B3" s="453"/>
      <c r="C3" s="453"/>
      <c r="D3" s="453"/>
      <c r="E3" s="453"/>
      <c r="F3" s="453"/>
      <c r="G3" s="453"/>
    </row>
    <row r="4" s="454" customFormat="true" ht="17.25" hidden="false" customHeight="true" outlineLevel="0" collapsed="false">
      <c r="A4" s="455" t="s">
        <v>660</v>
      </c>
      <c r="B4" s="455"/>
      <c r="C4" s="455"/>
      <c r="D4" s="455"/>
      <c r="E4" s="455"/>
      <c r="F4" s="455"/>
      <c r="G4" s="455"/>
    </row>
    <row r="5" s="454" customFormat="true" ht="16.5" hidden="false" customHeight="true" outlineLevel="0" collapsed="false">
      <c r="A5" s="456" t="s">
        <v>661</v>
      </c>
      <c r="B5" s="456"/>
      <c r="C5" s="456"/>
      <c r="D5" s="456"/>
      <c r="E5" s="456"/>
      <c r="F5" s="456"/>
      <c r="G5" s="456"/>
    </row>
    <row r="6" s="454" customFormat="true" ht="16.5" hidden="false" customHeight="false" outlineLevel="0" collapsed="false">
      <c r="A6" s="456"/>
      <c r="B6" s="456"/>
      <c r="C6" s="458"/>
      <c r="D6" s="458"/>
      <c r="E6" s="458"/>
      <c r="F6" s="458"/>
      <c r="G6" s="458"/>
    </row>
    <row r="7" customFormat="false" ht="18.75" hidden="false" customHeight="false" outlineLevel="0" collapsed="false">
      <c r="A7" s="459"/>
      <c r="B7" s="459"/>
      <c r="C7" s="460"/>
      <c r="D7" s="460"/>
      <c r="E7" s="460"/>
      <c r="F7" s="460"/>
      <c r="G7" s="460"/>
    </row>
    <row r="8" customFormat="false" ht="15.75" hidden="false" customHeight="false" outlineLevel="0" collapsed="false">
      <c r="A8" s="461" t="s">
        <v>678</v>
      </c>
      <c r="C8" s="462"/>
      <c r="D8" s="462"/>
      <c r="E8" s="462"/>
      <c r="F8" s="463"/>
      <c r="G8" s="464" t="s">
        <v>2</v>
      </c>
    </row>
    <row r="9" customFormat="false" ht="45.75" hidden="false" customHeight="true" outlineLevel="0" collapsed="false">
      <c r="A9" s="465" t="s">
        <v>553</v>
      </c>
      <c r="B9" s="466" t="s">
        <v>4</v>
      </c>
      <c r="C9" s="13" t="s">
        <v>5</v>
      </c>
      <c r="D9" s="13" t="s">
        <v>545</v>
      </c>
      <c r="E9" s="14" t="s">
        <v>663</v>
      </c>
      <c r="F9" s="12" t="s">
        <v>8</v>
      </c>
      <c r="G9" s="14" t="s">
        <v>9</v>
      </c>
    </row>
    <row r="10" customFormat="false" ht="12.75" hidden="false" customHeight="false" outlineLevel="0" collapsed="false">
      <c r="A10" s="467" t="s">
        <v>10</v>
      </c>
      <c r="B10" s="468" t="s">
        <v>11</v>
      </c>
      <c r="C10" s="469" t="s">
        <v>12</v>
      </c>
      <c r="D10" s="469" t="s">
        <v>13</v>
      </c>
      <c r="E10" s="469" t="s">
        <v>14</v>
      </c>
      <c r="F10" s="469" t="s">
        <v>15</v>
      </c>
      <c r="G10" s="469" t="s">
        <v>16</v>
      </c>
    </row>
    <row r="11" customFormat="false" ht="12.75" hidden="false" customHeight="false" outlineLevel="0" collapsed="false">
      <c r="A11" s="467"/>
      <c r="B11" s="470" t="s">
        <v>525</v>
      </c>
      <c r="C11" s="471"/>
      <c r="D11" s="471"/>
      <c r="E11" s="471"/>
      <c r="F11" s="471"/>
      <c r="G11" s="471"/>
    </row>
    <row r="12" customFormat="false" ht="12.75" hidden="false" customHeight="false" outlineLevel="0" collapsed="false">
      <c r="A12" s="472" t="s">
        <v>10</v>
      </c>
      <c r="B12" s="473" t="s">
        <v>236</v>
      </c>
      <c r="C12" s="474" t="n">
        <v>0</v>
      </c>
      <c r="D12" s="474" t="n">
        <v>0</v>
      </c>
      <c r="E12" s="474" t="n">
        <v>0</v>
      </c>
      <c r="F12" s="474" t="n">
        <v>0</v>
      </c>
      <c r="G12" s="474" t="n">
        <f aca="false">SUM(E12:F12)</f>
        <v>0</v>
      </c>
    </row>
    <row r="13" customFormat="false" ht="12.75" hidden="false" customHeight="false" outlineLevel="0" collapsed="false">
      <c r="A13" s="475" t="s">
        <v>11</v>
      </c>
      <c r="B13" s="476" t="s">
        <v>237</v>
      </c>
      <c r="C13" s="474" t="n">
        <f aca="false">SUM(C14:C16)</f>
        <v>0</v>
      </c>
      <c r="D13" s="474" t="n">
        <v>0</v>
      </c>
      <c r="E13" s="474" t="n">
        <v>0</v>
      </c>
      <c r="F13" s="474" t="n">
        <f aca="false">SUM(F14:F16)</f>
        <v>0</v>
      </c>
      <c r="G13" s="474" t="n">
        <f aca="false">SUM(E13:F13)</f>
        <v>0</v>
      </c>
    </row>
    <row r="14" customFormat="false" ht="12.75" hidden="false" customHeight="false" outlineLevel="0" collapsed="false">
      <c r="A14" s="475"/>
      <c r="B14" s="476" t="s">
        <v>526</v>
      </c>
      <c r="C14" s="474" t="n">
        <v>0</v>
      </c>
      <c r="D14" s="474" t="n">
        <v>0</v>
      </c>
      <c r="E14" s="474" t="n">
        <v>0</v>
      </c>
      <c r="F14" s="474" t="n">
        <v>0</v>
      </c>
      <c r="G14" s="474" t="n">
        <f aca="false">SUM(E14:F14)</f>
        <v>0</v>
      </c>
    </row>
    <row r="15" customFormat="false" ht="12.75" hidden="false" customHeight="false" outlineLevel="0" collapsed="false">
      <c r="A15" s="475"/>
      <c r="B15" s="476" t="s">
        <v>527</v>
      </c>
      <c r="C15" s="474" t="n">
        <v>0</v>
      </c>
      <c r="D15" s="474" t="n">
        <v>0</v>
      </c>
      <c r="E15" s="474" t="n">
        <v>0</v>
      </c>
      <c r="F15" s="474" t="n">
        <v>0</v>
      </c>
      <c r="G15" s="474" t="n">
        <f aca="false">SUM(E15:F15)</f>
        <v>0</v>
      </c>
    </row>
    <row r="16" customFormat="false" ht="12.75" hidden="false" customHeight="false" outlineLevel="0" collapsed="false">
      <c r="A16" s="475"/>
      <c r="B16" s="476" t="s">
        <v>528</v>
      </c>
      <c r="C16" s="474" t="n">
        <v>0</v>
      </c>
      <c r="D16" s="474" t="n">
        <v>0</v>
      </c>
      <c r="E16" s="474" t="n">
        <v>0</v>
      </c>
      <c r="F16" s="474" t="n">
        <v>0</v>
      </c>
      <c r="G16" s="474" t="n">
        <f aca="false">SUM(E16:F16)</f>
        <v>0</v>
      </c>
    </row>
    <row r="17" customFormat="false" ht="12.75" hidden="false" customHeight="false" outlineLevel="0" collapsed="false">
      <c r="A17" s="475" t="s">
        <v>12</v>
      </c>
      <c r="B17" s="476" t="s">
        <v>238</v>
      </c>
      <c r="C17" s="474" t="n">
        <v>565</v>
      </c>
      <c r="D17" s="474" t="n">
        <v>565</v>
      </c>
      <c r="E17" s="474" t="n">
        <v>911</v>
      </c>
      <c r="F17" s="474" t="n">
        <v>300</v>
      </c>
      <c r="G17" s="474" t="n">
        <f aca="false">SUM(E17:F17)</f>
        <v>1211</v>
      </c>
      <c r="J17" s="477"/>
    </row>
    <row r="18" customFormat="false" ht="25.5" hidden="false" customHeight="false" outlineLevel="0" collapsed="false">
      <c r="A18" s="472" t="s">
        <v>13</v>
      </c>
      <c r="B18" s="478" t="s">
        <v>664</v>
      </c>
      <c r="C18" s="474" t="n">
        <f aca="false">SUM(C19:C20)</f>
        <v>0</v>
      </c>
      <c r="D18" s="474" t="n">
        <f aca="false">SUM(D19:D20)</f>
        <v>0</v>
      </c>
      <c r="E18" s="474" t="n">
        <v>0</v>
      </c>
      <c r="F18" s="474" t="n">
        <f aca="false">SUM(F19:F20)</f>
        <v>30</v>
      </c>
      <c r="G18" s="474" t="n">
        <f aca="false">SUM(E18:F18)</f>
        <v>30</v>
      </c>
    </row>
    <row r="19" customFormat="false" ht="12.75" hidden="false" customHeight="false" outlineLevel="0" collapsed="false">
      <c r="A19" s="472"/>
      <c r="B19" s="478" t="s">
        <v>240</v>
      </c>
      <c r="C19" s="474" t="n">
        <v>0</v>
      </c>
      <c r="D19" s="474" t="n">
        <v>0</v>
      </c>
      <c r="E19" s="474" t="n">
        <v>0</v>
      </c>
      <c r="F19" s="474" t="n">
        <v>0</v>
      </c>
      <c r="G19" s="474" t="n">
        <f aca="false">SUM(E19:F19)</f>
        <v>0</v>
      </c>
    </row>
    <row r="20" customFormat="false" ht="25.5" hidden="false" customHeight="false" outlineLevel="0" collapsed="false">
      <c r="A20" s="472"/>
      <c r="B20" s="478" t="s">
        <v>665</v>
      </c>
      <c r="C20" s="474" t="n">
        <v>0</v>
      </c>
      <c r="D20" s="474" t="n">
        <v>0</v>
      </c>
      <c r="E20" s="474" t="n">
        <v>0</v>
      </c>
      <c r="F20" s="474" t="n">
        <v>30</v>
      </c>
      <c r="G20" s="474" t="n">
        <f aca="false">SUM(E20:F20)</f>
        <v>30</v>
      </c>
    </row>
    <row r="21" customFormat="false" ht="12.75" hidden="false" customHeight="false" outlineLevel="0" collapsed="false">
      <c r="A21" s="479" t="s">
        <v>14</v>
      </c>
      <c r="B21" s="473" t="s">
        <v>530</v>
      </c>
      <c r="C21" s="474" t="n">
        <v>0</v>
      </c>
      <c r="D21" s="474" t="n">
        <v>0</v>
      </c>
      <c r="E21" s="474" t="n">
        <v>0</v>
      </c>
      <c r="F21" s="474" t="n">
        <v>0</v>
      </c>
      <c r="G21" s="474" t="n">
        <f aca="false">SUM(E21:F21)</f>
        <v>0</v>
      </c>
    </row>
    <row r="22" customFormat="false" ht="13.5" hidden="false" customHeight="false" outlineLevel="0" collapsed="false">
      <c r="A22" s="480" t="s">
        <v>15</v>
      </c>
      <c r="B22" s="481" t="s">
        <v>666</v>
      </c>
      <c r="C22" s="482" t="n">
        <f aca="false">SUM(C12,C13,C17,C18,C21)</f>
        <v>565</v>
      </c>
      <c r="D22" s="482" t="n">
        <f aca="false">SUM(D12,D13,D17,D18,D21)</f>
        <v>565</v>
      </c>
      <c r="E22" s="482" t="n">
        <f aca="false">SUM(E12,E13,E17,E18,E21)</f>
        <v>911</v>
      </c>
      <c r="F22" s="482" t="n">
        <f aca="false">SUM(F12,F13,F17,F18,F21)</f>
        <v>330</v>
      </c>
      <c r="G22" s="482" t="n">
        <f aca="false">SUM(E22:F22)</f>
        <v>1241</v>
      </c>
    </row>
    <row r="23" customFormat="false" ht="12.75" hidden="false" customHeight="false" outlineLevel="0" collapsed="false">
      <c r="A23" s="479" t="s">
        <v>16</v>
      </c>
      <c r="B23" s="478" t="s">
        <v>667</v>
      </c>
      <c r="C23" s="474" t="n">
        <v>0</v>
      </c>
      <c r="D23" s="474" t="n">
        <v>0</v>
      </c>
      <c r="E23" s="474" t="n">
        <v>0</v>
      </c>
      <c r="F23" s="474" t="n">
        <v>0</v>
      </c>
      <c r="G23" s="474" t="n">
        <f aca="false">SUM(E23:F23)</f>
        <v>0</v>
      </c>
    </row>
    <row r="24" customFormat="false" ht="12.75" hidden="false" customHeight="false" outlineLevel="0" collapsed="false">
      <c r="A24" s="472" t="s">
        <v>28</v>
      </c>
      <c r="B24" s="473" t="s">
        <v>250</v>
      </c>
      <c r="C24" s="474" t="n">
        <v>0</v>
      </c>
      <c r="D24" s="474" t="n">
        <v>0</v>
      </c>
      <c r="E24" s="474" t="n">
        <v>0</v>
      </c>
      <c r="F24" s="474" t="n">
        <v>0</v>
      </c>
      <c r="G24" s="474" t="n">
        <f aca="false">SUM(E24:F24)</f>
        <v>0</v>
      </c>
    </row>
    <row r="25" customFormat="false" ht="25.5" hidden="false" customHeight="false" outlineLevel="0" collapsed="false">
      <c r="A25" s="472" t="s">
        <v>30</v>
      </c>
      <c r="B25" s="473" t="s">
        <v>253</v>
      </c>
      <c r="C25" s="474" t="n">
        <v>0</v>
      </c>
      <c r="D25" s="474" t="n">
        <v>0</v>
      </c>
      <c r="E25" s="474" t="n">
        <v>0</v>
      </c>
      <c r="F25" s="474" t="n">
        <v>0</v>
      </c>
      <c r="G25" s="474" t="n">
        <f aca="false">SUM(E25:F25)</f>
        <v>0</v>
      </c>
    </row>
    <row r="26" customFormat="false" ht="12.75" hidden="false" customHeight="false" outlineLevel="0" collapsed="false">
      <c r="A26" s="472"/>
      <c r="B26" s="473" t="s">
        <v>254</v>
      </c>
      <c r="C26" s="474" t="n">
        <v>0</v>
      </c>
      <c r="D26" s="474" t="n">
        <v>0</v>
      </c>
      <c r="E26" s="474" t="n">
        <v>0</v>
      </c>
      <c r="F26" s="474" t="n">
        <v>0</v>
      </c>
      <c r="G26" s="474" t="n">
        <f aca="false">SUM(E26:F26)</f>
        <v>0</v>
      </c>
    </row>
    <row r="27" customFormat="false" ht="25.5" hidden="false" customHeight="false" outlineLevel="0" collapsed="false">
      <c r="A27" s="472"/>
      <c r="B27" s="473" t="s">
        <v>668</v>
      </c>
      <c r="C27" s="474" t="n">
        <v>0</v>
      </c>
      <c r="D27" s="474" t="n">
        <v>0</v>
      </c>
      <c r="E27" s="474" t="n">
        <v>0</v>
      </c>
      <c r="F27" s="474" t="n">
        <v>0</v>
      </c>
      <c r="G27" s="474" t="n">
        <f aca="false">SUM(E27:F27)</f>
        <v>0</v>
      </c>
    </row>
    <row r="28" customFormat="false" ht="27" hidden="false" customHeight="false" outlineLevel="0" collapsed="false">
      <c r="A28" s="483" t="s">
        <v>36</v>
      </c>
      <c r="B28" s="481" t="s">
        <v>669</v>
      </c>
      <c r="C28" s="482" t="n">
        <f aca="false">SUM(C23:C27)</f>
        <v>0</v>
      </c>
      <c r="D28" s="482" t="n">
        <f aca="false">SUM(D23:D27)</f>
        <v>0</v>
      </c>
      <c r="E28" s="482" t="n">
        <f aca="false">SUM(E23:E27)</f>
        <v>0</v>
      </c>
      <c r="F28" s="482" t="n">
        <f aca="false">SUM(F23:F27)</f>
        <v>0</v>
      </c>
      <c r="G28" s="474" t="n">
        <f aca="false">SUM(E28:F28)</f>
        <v>0</v>
      </c>
    </row>
    <row r="29" customFormat="false" ht="15.75" hidden="false" customHeight="false" outlineLevel="0" collapsed="false">
      <c r="A29" s="484"/>
      <c r="B29" s="485" t="s">
        <v>670</v>
      </c>
      <c r="C29" s="486" t="n">
        <f aca="false">SUM(C22,C28)</f>
        <v>565</v>
      </c>
      <c r="D29" s="486" t="n">
        <f aca="false">SUM(D22,D28)</f>
        <v>565</v>
      </c>
      <c r="E29" s="486" t="n">
        <f aca="false">SUM(E22,E28)</f>
        <v>911</v>
      </c>
      <c r="F29" s="486" t="n">
        <f aca="false">SUM(F22,F28)</f>
        <v>330</v>
      </c>
      <c r="G29" s="486" t="n">
        <f aca="false">SUM(E29:F29)</f>
        <v>1241</v>
      </c>
    </row>
    <row r="30" customFormat="false" ht="12.75" hidden="false" customHeight="false" outlineLevel="0" collapsed="false">
      <c r="A30" s="487"/>
      <c r="B30" s="488" t="s">
        <v>671</v>
      </c>
      <c r="C30" s="474"/>
      <c r="D30" s="474"/>
      <c r="E30" s="474"/>
      <c r="F30" s="474"/>
      <c r="G30" s="474"/>
    </row>
    <row r="31" customFormat="false" ht="12.75" hidden="false" customHeight="false" outlineLevel="0" collapsed="false">
      <c r="A31" s="472" t="s">
        <v>38</v>
      </c>
      <c r="B31" s="489" t="s">
        <v>540</v>
      </c>
      <c r="C31" s="474" t="n">
        <v>0</v>
      </c>
      <c r="D31" s="474" t="n">
        <v>0</v>
      </c>
      <c r="E31" s="474" t="n">
        <v>258</v>
      </c>
      <c r="F31" s="474" t="n">
        <v>0</v>
      </c>
      <c r="G31" s="474" t="n">
        <f aca="false">SUM(E31:F31)</f>
        <v>258</v>
      </c>
    </row>
    <row r="32" customFormat="false" ht="12.75" hidden="false" customHeight="false" outlineLevel="0" collapsed="false">
      <c r="A32" s="472" t="s">
        <v>40</v>
      </c>
      <c r="B32" s="489" t="s">
        <v>589</v>
      </c>
      <c r="C32" s="474" t="n">
        <v>565</v>
      </c>
      <c r="D32" s="474" t="n">
        <v>565</v>
      </c>
      <c r="E32" s="474" t="n">
        <v>565</v>
      </c>
      <c r="F32" s="474" t="n">
        <v>330</v>
      </c>
      <c r="G32" s="474" t="n">
        <f aca="false">SUM(E32:F32)</f>
        <v>895</v>
      </c>
    </row>
    <row r="33" customFormat="false" ht="12.75" hidden="false" customHeight="false" outlineLevel="0" collapsed="false">
      <c r="A33" s="472" t="s">
        <v>42</v>
      </c>
      <c r="B33" s="489" t="s">
        <v>672</v>
      </c>
      <c r="C33" s="474" t="n">
        <v>0</v>
      </c>
      <c r="D33" s="474" t="n">
        <v>0</v>
      </c>
      <c r="E33" s="474" t="n">
        <v>0</v>
      </c>
      <c r="F33" s="474" t="n">
        <v>0</v>
      </c>
      <c r="G33" s="474" t="n">
        <f aca="false">SUM(E33:F33)</f>
        <v>0</v>
      </c>
    </row>
    <row r="34" customFormat="false" ht="12.75" hidden="false" customHeight="false" outlineLevel="0" collapsed="false">
      <c r="A34" s="472" t="s">
        <v>44</v>
      </c>
      <c r="B34" s="489" t="s">
        <v>673</v>
      </c>
      <c r="C34" s="474" t="n">
        <v>0</v>
      </c>
      <c r="D34" s="474" t="n">
        <v>0</v>
      </c>
      <c r="E34" s="474" t="n">
        <v>0</v>
      </c>
      <c r="F34" s="474" t="n">
        <v>0</v>
      </c>
      <c r="G34" s="474" t="n">
        <f aca="false">SUM(E34:F34)</f>
        <v>0</v>
      </c>
    </row>
    <row r="35" customFormat="false" ht="25.5" hidden="false" customHeight="false" outlineLevel="0" collapsed="false">
      <c r="A35" s="472" t="s">
        <v>46</v>
      </c>
      <c r="B35" s="490" t="s">
        <v>85</v>
      </c>
      <c r="C35" s="474" t="n">
        <v>0</v>
      </c>
      <c r="D35" s="474" t="n">
        <v>0</v>
      </c>
      <c r="E35" s="474" t="n">
        <v>0</v>
      </c>
      <c r="F35" s="474" t="n">
        <v>0</v>
      </c>
      <c r="G35" s="474" t="n">
        <f aca="false">SUM(E35:F35)</f>
        <v>0</v>
      </c>
    </row>
    <row r="36" customFormat="false" ht="12.75" hidden="false" customHeight="false" outlineLevel="0" collapsed="false">
      <c r="A36" s="472" t="s">
        <v>54</v>
      </c>
      <c r="B36" s="489" t="s">
        <v>89</v>
      </c>
      <c r="C36" s="474" t="n">
        <v>0</v>
      </c>
      <c r="D36" s="474" t="n">
        <v>0</v>
      </c>
      <c r="E36" s="474" t="n">
        <v>0</v>
      </c>
      <c r="F36" s="474" t="n">
        <v>0</v>
      </c>
      <c r="G36" s="474" t="n">
        <f aca="false">SUM(E36:F36)</f>
        <v>0</v>
      </c>
    </row>
    <row r="37" customFormat="false" ht="25.5" hidden="false" customHeight="false" outlineLevel="0" collapsed="false">
      <c r="A37" s="472" t="s">
        <v>56</v>
      </c>
      <c r="B37" s="490" t="s">
        <v>229</v>
      </c>
      <c r="C37" s="474" t="n">
        <v>0</v>
      </c>
      <c r="D37" s="474" t="n">
        <v>0</v>
      </c>
      <c r="E37" s="474" t="n">
        <v>0</v>
      </c>
      <c r="F37" s="474" t="n">
        <v>0</v>
      </c>
      <c r="G37" s="474" t="n">
        <f aca="false">SUM(E37:F37)</f>
        <v>0</v>
      </c>
    </row>
    <row r="38" customFormat="false" ht="12.75" hidden="false" customHeight="false" outlineLevel="0" collapsed="false">
      <c r="A38" s="472" t="s">
        <v>64</v>
      </c>
      <c r="B38" s="489" t="s">
        <v>538</v>
      </c>
      <c r="C38" s="474" t="n">
        <v>0</v>
      </c>
      <c r="D38" s="474" t="n">
        <v>0</v>
      </c>
      <c r="E38" s="474" t="n">
        <v>88</v>
      </c>
      <c r="F38" s="474" t="n">
        <v>0</v>
      </c>
      <c r="G38" s="474" t="n">
        <f aca="false">SUM(E38:F38)</f>
        <v>88</v>
      </c>
    </row>
    <row r="39" customFormat="false" ht="15.75" hidden="false" customHeight="false" outlineLevel="0" collapsed="false">
      <c r="A39" s="491"/>
      <c r="B39" s="492" t="s">
        <v>674</v>
      </c>
      <c r="C39" s="486" t="n">
        <f aca="false">SUM(C31:C38)</f>
        <v>565</v>
      </c>
      <c r="D39" s="486" t="n">
        <f aca="false">SUM(D31:D38)</f>
        <v>565</v>
      </c>
      <c r="E39" s="486" t="n">
        <f aca="false">SUM(E31:E38)</f>
        <v>911</v>
      </c>
      <c r="F39" s="486" t="n">
        <f aca="false">SUM(F31:F38)</f>
        <v>330</v>
      </c>
      <c r="G39" s="486" t="n">
        <f aca="false">SUM(E39:F39)</f>
        <v>1241</v>
      </c>
    </row>
    <row r="40" customFormat="false" ht="15.75" hidden="false" customHeight="false" outlineLevel="0" collapsed="false">
      <c r="A40" s="493"/>
      <c r="B40" s="493"/>
      <c r="C40" s="494"/>
      <c r="D40" s="494"/>
      <c r="E40" s="494"/>
      <c r="F40" s="494"/>
      <c r="G40" s="494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3.99"/>
    <col collapsed="false" customWidth="true" hidden="false" outlineLevel="0" max="2" min="2" style="451" width="36.7"/>
    <col collapsed="false" customWidth="true" hidden="false" outlineLevel="0" max="3" min="3" style="451" width="9.42"/>
    <col collapsed="false" customWidth="true" hidden="false" outlineLevel="0" max="4" min="4" style="451" width="13.13"/>
    <col collapsed="false" customWidth="true" hidden="false" outlineLevel="0" max="5" min="5" style="451" width="11.99"/>
    <col collapsed="false" customWidth="false" hidden="false" outlineLevel="0" max="6" min="6" style="451" width="9.13"/>
    <col collapsed="false" customWidth="true" hidden="false" outlineLevel="0" max="7" min="7" style="451" width="12.7"/>
    <col collapsed="false" customWidth="false" hidden="false" outlineLevel="0" max="257" min="8" style="451" width="9.13"/>
  </cols>
  <sheetData>
    <row r="1" customFormat="false" ht="12.75" hidden="false" customHeight="false" outlineLevel="0" collapsed="false">
      <c r="A1" s="452" t="n">
        <v>6</v>
      </c>
      <c r="B1" s="452"/>
      <c r="C1" s="452"/>
      <c r="D1" s="452"/>
      <c r="E1" s="452"/>
      <c r="F1" s="452"/>
      <c r="G1" s="452"/>
    </row>
    <row r="3" s="454" customFormat="true" ht="16.5" hidden="false" customHeight="false" outlineLevel="0" collapsed="false">
      <c r="A3" s="453" t="s">
        <v>659</v>
      </c>
      <c r="B3" s="453"/>
      <c r="C3" s="453"/>
      <c r="D3" s="453"/>
      <c r="E3" s="453"/>
      <c r="F3" s="453"/>
      <c r="G3" s="453"/>
    </row>
    <row r="4" s="454" customFormat="true" ht="17.25" hidden="false" customHeight="true" outlineLevel="0" collapsed="false">
      <c r="A4" s="455" t="s">
        <v>660</v>
      </c>
      <c r="B4" s="455"/>
      <c r="C4" s="455"/>
      <c r="D4" s="455"/>
      <c r="E4" s="455"/>
      <c r="F4" s="455"/>
      <c r="G4" s="455"/>
    </row>
    <row r="5" s="454" customFormat="true" ht="16.5" hidden="false" customHeight="true" outlineLevel="0" collapsed="false">
      <c r="A5" s="456" t="s">
        <v>661</v>
      </c>
      <c r="B5" s="456"/>
      <c r="C5" s="456"/>
      <c r="D5" s="456"/>
      <c r="E5" s="456"/>
      <c r="F5" s="456"/>
      <c r="G5" s="456"/>
    </row>
    <row r="6" s="454" customFormat="true" ht="16.5" hidden="false" customHeight="false" outlineLevel="0" collapsed="false">
      <c r="A6" s="456"/>
      <c r="B6" s="456"/>
      <c r="C6" s="458"/>
      <c r="D6" s="458"/>
      <c r="E6" s="458"/>
      <c r="F6" s="458"/>
      <c r="G6" s="458"/>
    </row>
    <row r="7" customFormat="false" ht="18.75" hidden="false" customHeight="false" outlineLevel="0" collapsed="false">
      <c r="A7" s="459"/>
      <c r="B7" s="459"/>
      <c r="C7" s="460"/>
      <c r="D7" s="460"/>
      <c r="E7" s="460"/>
      <c r="F7" s="460"/>
      <c r="G7" s="460"/>
    </row>
    <row r="8" customFormat="false" ht="15.75" hidden="false" customHeight="false" outlineLevel="0" collapsed="false">
      <c r="A8" s="461" t="s">
        <v>679</v>
      </c>
      <c r="C8" s="462"/>
      <c r="D8" s="462"/>
      <c r="E8" s="462"/>
      <c r="F8" s="463"/>
      <c r="G8" s="464" t="s">
        <v>2</v>
      </c>
    </row>
    <row r="9" customFormat="false" ht="51.75" hidden="false" customHeight="true" outlineLevel="0" collapsed="false">
      <c r="A9" s="465" t="s">
        <v>553</v>
      </c>
      <c r="B9" s="466" t="s">
        <v>4</v>
      </c>
      <c r="C9" s="13" t="s">
        <v>5</v>
      </c>
      <c r="D9" s="13" t="s">
        <v>545</v>
      </c>
      <c r="E9" s="14" t="s">
        <v>663</v>
      </c>
      <c r="F9" s="12" t="s">
        <v>8</v>
      </c>
      <c r="G9" s="14" t="s">
        <v>9</v>
      </c>
    </row>
    <row r="10" customFormat="false" ht="12.75" hidden="false" customHeight="false" outlineLevel="0" collapsed="false">
      <c r="A10" s="467" t="s">
        <v>10</v>
      </c>
      <c r="B10" s="468" t="s">
        <v>11</v>
      </c>
      <c r="C10" s="469" t="s">
        <v>12</v>
      </c>
      <c r="D10" s="469" t="s">
        <v>13</v>
      </c>
      <c r="E10" s="469" t="s">
        <v>14</v>
      </c>
      <c r="F10" s="469" t="s">
        <v>15</v>
      </c>
      <c r="G10" s="469" t="s">
        <v>16</v>
      </c>
    </row>
    <row r="11" customFormat="false" ht="12.75" hidden="false" customHeight="false" outlineLevel="0" collapsed="false">
      <c r="A11" s="467"/>
      <c r="B11" s="470" t="s">
        <v>525</v>
      </c>
      <c r="C11" s="471"/>
      <c r="D11" s="471"/>
      <c r="E11" s="471"/>
      <c r="F11" s="471"/>
      <c r="G11" s="471"/>
    </row>
    <row r="12" customFormat="false" ht="12.75" hidden="false" customHeight="false" outlineLevel="0" collapsed="false">
      <c r="A12" s="472" t="s">
        <v>10</v>
      </c>
      <c r="B12" s="473" t="s">
        <v>236</v>
      </c>
      <c r="C12" s="474" t="n">
        <v>0</v>
      </c>
      <c r="D12" s="474" t="n">
        <v>0</v>
      </c>
      <c r="E12" s="474" t="n">
        <v>0</v>
      </c>
      <c r="F12" s="474" t="n">
        <v>0</v>
      </c>
      <c r="G12" s="474" t="n">
        <f aca="false">SUM(E12:F12)</f>
        <v>0</v>
      </c>
    </row>
    <row r="13" customFormat="false" ht="12.75" hidden="false" customHeight="false" outlineLevel="0" collapsed="false">
      <c r="A13" s="475" t="s">
        <v>11</v>
      </c>
      <c r="B13" s="476" t="s">
        <v>237</v>
      </c>
      <c r="C13" s="474" t="n">
        <f aca="false">SUM(C14:C16)</f>
        <v>0</v>
      </c>
      <c r="D13" s="474" t="n">
        <v>0</v>
      </c>
      <c r="E13" s="474" t="n">
        <v>0</v>
      </c>
      <c r="F13" s="474" t="n">
        <f aca="false">SUM(F14:F16)</f>
        <v>0</v>
      </c>
      <c r="G13" s="474" t="n">
        <f aca="false">SUM(E13:F13)</f>
        <v>0</v>
      </c>
    </row>
    <row r="14" customFormat="false" ht="12.75" hidden="false" customHeight="false" outlineLevel="0" collapsed="false">
      <c r="A14" s="475"/>
      <c r="B14" s="476" t="s">
        <v>526</v>
      </c>
      <c r="C14" s="474" t="n">
        <v>0</v>
      </c>
      <c r="D14" s="474" t="n">
        <v>0</v>
      </c>
      <c r="E14" s="474" t="n">
        <v>0</v>
      </c>
      <c r="F14" s="474" t="n">
        <v>0</v>
      </c>
      <c r="G14" s="474" t="n">
        <f aca="false">SUM(E14:F14)</f>
        <v>0</v>
      </c>
    </row>
    <row r="15" customFormat="false" ht="12.75" hidden="false" customHeight="false" outlineLevel="0" collapsed="false">
      <c r="A15" s="475"/>
      <c r="B15" s="476" t="s">
        <v>527</v>
      </c>
      <c r="C15" s="474" t="n">
        <v>0</v>
      </c>
      <c r="D15" s="474" t="n">
        <v>0</v>
      </c>
      <c r="E15" s="474" t="n">
        <v>0</v>
      </c>
      <c r="F15" s="474" t="n">
        <v>0</v>
      </c>
      <c r="G15" s="474" t="n">
        <f aca="false">SUM(E15:F15)</f>
        <v>0</v>
      </c>
    </row>
    <row r="16" customFormat="false" ht="12.75" hidden="false" customHeight="false" outlineLevel="0" collapsed="false">
      <c r="A16" s="475"/>
      <c r="B16" s="476" t="s">
        <v>528</v>
      </c>
      <c r="C16" s="474" t="n">
        <v>0</v>
      </c>
      <c r="D16" s="474" t="n">
        <v>0</v>
      </c>
      <c r="E16" s="474" t="n">
        <v>0</v>
      </c>
      <c r="F16" s="474" t="n">
        <v>0</v>
      </c>
      <c r="G16" s="474" t="n">
        <f aca="false">SUM(E16:F16)</f>
        <v>0</v>
      </c>
    </row>
    <row r="17" customFormat="false" ht="12.75" hidden="false" customHeight="false" outlineLevel="0" collapsed="false">
      <c r="A17" s="475" t="s">
        <v>12</v>
      </c>
      <c r="B17" s="476" t="s">
        <v>238</v>
      </c>
      <c r="C17" s="474" t="n">
        <v>566</v>
      </c>
      <c r="D17" s="474" t="n">
        <v>566</v>
      </c>
      <c r="E17" s="474" t="n">
        <v>1576</v>
      </c>
      <c r="F17" s="474" t="n">
        <v>245</v>
      </c>
      <c r="G17" s="474" t="n">
        <f aca="false">SUM(E17:F17)</f>
        <v>1821</v>
      </c>
      <c r="I17" s="477"/>
      <c r="J17" s="477"/>
    </row>
    <row r="18" customFormat="false" ht="25.5" hidden="false" customHeight="false" outlineLevel="0" collapsed="false">
      <c r="A18" s="472" t="s">
        <v>13</v>
      </c>
      <c r="B18" s="478" t="s">
        <v>664</v>
      </c>
      <c r="C18" s="474" t="n">
        <f aca="false">SUM(C19:C20)</f>
        <v>0</v>
      </c>
      <c r="D18" s="474" t="n">
        <f aca="false">SUM(D19:D20)</f>
        <v>0</v>
      </c>
      <c r="E18" s="474" t="n">
        <v>0</v>
      </c>
      <c r="F18" s="474" t="n">
        <f aca="false">SUM(F19:F20)</f>
        <v>0</v>
      </c>
      <c r="G18" s="474" t="n">
        <f aca="false">SUM(E18:F18)</f>
        <v>0</v>
      </c>
    </row>
    <row r="19" customFormat="false" ht="12.75" hidden="false" customHeight="false" outlineLevel="0" collapsed="false">
      <c r="A19" s="472"/>
      <c r="B19" s="478" t="s">
        <v>240</v>
      </c>
      <c r="C19" s="474" t="n">
        <v>0</v>
      </c>
      <c r="D19" s="474" t="n">
        <v>0</v>
      </c>
      <c r="E19" s="474" t="n">
        <v>0</v>
      </c>
      <c r="F19" s="474" t="n">
        <v>0</v>
      </c>
      <c r="G19" s="474" t="n">
        <f aca="false">SUM(E19:F19)</f>
        <v>0</v>
      </c>
    </row>
    <row r="20" customFormat="false" ht="25.5" hidden="false" customHeight="false" outlineLevel="0" collapsed="false">
      <c r="A20" s="472"/>
      <c r="B20" s="478" t="s">
        <v>665</v>
      </c>
      <c r="C20" s="474" t="n">
        <v>0</v>
      </c>
      <c r="D20" s="474" t="n">
        <v>0</v>
      </c>
      <c r="E20" s="474" t="n">
        <v>0</v>
      </c>
      <c r="F20" s="474" t="n">
        <v>0</v>
      </c>
      <c r="G20" s="474" t="n">
        <f aca="false">SUM(E20:F20)</f>
        <v>0</v>
      </c>
    </row>
    <row r="21" customFormat="false" ht="12.75" hidden="false" customHeight="false" outlineLevel="0" collapsed="false">
      <c r="A21" s="479" t="s">
        <v>14</v>
      </c>
      <c r="B21" s="473" t="s">
        <v>530</v>
      </c>
      <c r="C21" s="474" t="n">
        <v>0</v>
      </c>
      <c r="D21" s="474" t="n">
        <v>0</v>
      </c>
      <c r="E21" s="474" t="n">
        <v>0</v>
      </c>
      <c r="F21" s="474" t="n">
        <v>0</v>
      </c>
      <c r="G21" s="474" t="n">
        <f aca="false">SUM(E21:F21)</f>
        <v>0</v>
      </c>
    </row>
    <row r="22" customFormat="false" ht="13.5" hidden="false" customHeight="false" outlineLevel="0" collapsed="false">
      <c r="A22" s="480" t="s">
        <v>15</v>
      </c>
      <c r="B22" s="481" t="s">
        <v>666</v>
      </c>
      <c r="C22" s="482" t="n">
        <f aca="false">SUM(C12,C13,C17,C18,C21)</f>
        <v>566</v>
      </c>
      <c r="D22" s="482" t="n">
        <f aca="false">SUM(D12,D13,D17,D18,D21)</f>
        <v>566</v>
      </c>
      <c r="E22" s="482" t="n">
        <f aca="false">SUM(E12,E13,E17,E18,E21)</f>
        <v>1576</v>
      </c>
      <c r="F22" s="482" t="n">
        <f aca="false">SUM(F12,F13,F17,F18,F21)</f>
        <v>245</v>
      </c>
      <c r="G22" s="482" t="n">
        <f aca="false">SUM(E22:F22)</f>
        <v>1821</v>
      </c>
    </row>
    <row r="23" customFormat="false" ht="12.75" hidden="false" customHeight="false" outlineLevel="0" collapsed="false">
      <c r="A23" s="479" t="s">
        <v>16</v>
      </c>
      <c r="B23" s="478" t="s">
        <v>667</v>
      </c>
      <c r="C23" s="474" t="n">
        <v>0</v>
      </c>
      <c r="D23" s="474" t="n">
        <v>0</v>
      </c>
      <c r="E23" s="474" t="n">
        <v>0</v>
      </c>
      <c r="F23" s="474" t="n">
        <v>0</v>
      </c>
      <c r="G23" s="474" t="n">
        <f aca="false">SUM(E23:F23)</f>
        <v>0</v>
      </c>
    </row>
    <row r="24" customFormat="false" ht="12.75" hidden="false" customHeight="false" outlineLevel="0" collapsed="false">
      <c r="A24" s="472" t="s">
        <v>28</v>
      </c>
      <c r="B24" s="473" t="s">
        <v>250</v>
      </c>
      <c r="C24" s="474" t="n">
        <v>0</v>
      </c>
      <c r="D24" s="474" t="n">
        <v>0</v>
      </c>
      <c r="E24" s="474" t="n">
        <v>0</v>
      </c>
      <c r="F24" s="474" t="n">
        <v>0</v>
      </c>
      <c r="G24" s="474" t="n">
        <f aca="false">SUM(E24:F24)</f>
        <v>0</v>
      </c>
    </row>
    <row r="25" customFormat="false" ht="25.5" hidden="false" customHeight="false" outlineLevel="0" collapsed="false">
      <c r="A25" s="472" t="s">
        <v>30</v>
      </c>
      <c r="B25" s="473" t="s">
        <v>253</v>
      </c>
      <c r="C25" s="474" t="n">
        <v>0</v>
      </c>
      <c r="D25" s="474" t="n">
        <v>0</v>
      </c>
      <c r="E25" s="474" t="n">
        <v>0</v>
      </c>
      <c r="F25" s="474" t="n">
        <v>0</v>
      </c>
      <c r="G25" s="474" t="n">
        <f aca="false">SUM(E25:F25)</f>
        <v>0</v>
      </c>
    </row>
    <row r="26" customFormat="false" ht="12.75" hidden="false" customHeight="false" outlineLevel="0" collapsed="false">
      <c r="A26" s="472"/>
      <c r="B26" s="473" t="s">
        <v>254</v>
      </c>
      <c r="C26" s="474" t="n">
        <v>0</v>
      </c>
      <c r="D26" s="474" t="n">
        <v>0</v>
      </c>
      <c r="E26" s="474" t="n">
        <v>0</v>
      </c>
      <c r="F26" s="474" t="n">
        <v>0</v>
      </c>
      <c r="G26" s="474" t="n">
        <f aca="false">SUM(E26:F26)</f>
        <v>0</v>
      </c>
    </row>
    <row r="27" customFormat="false" ht="25.5" hidden="false" customHeight="false" outlineLevel="0" collapsed="false">
      <c r="A27" s="472"/>
      <c r="B27" s="473" t="s">
        <v>668</v>
      </c>
      <c r="C27" s="474" t="n">
        <v>0</v>
      </c>
      <c r="D27" s="474" t="n">
        <v>0</v>
      </c>
      <c r="E27" s="474" t="n">
        <v>0</v>
      </c>
      <c r="F27" s="474" t="n">
        <v>0</v>
      </c>
      <c r="G27" s="474" t="n">
        <f aca="false">SUM(E27:F27)</f>
        <v>0</v>
      </c>
    </row>
    <row r="28" customFormat="false" ht="27" hidden="false" customHeight="false" outlineLevel="0" collapsed="false">
      <c r="A28" s="483" t="s">
        <v>36</v>
      </c>
      <c r="B28" s="481" t="s">
        <v>669</v>
      </c>
      <c r="C28" s="482" t="n">
        <f aca="false">SUM(C23:C27)</f>
        <v>0</v>
      </c>
      <c r="D28" s="482" t="n">
        <f aca="false">SUM(D23:D27)</f>
        <v>0</v>
      </c>
      <c r="E28" s="482" t="n">
        <f aca="false">SUM(E23:E27)</f>
        <v>0</v>
      </c>
      <c r="F28" s="482" t="n">
        <f aca="false">SUM(F23:F27)</f>
        <v>0</v>
      </c>
      <c r="G28" s="474" t="n">
        <f aca="false">SUM(E28:F28)</f>
        <v>0</v>
      </c>
    </row>
    <row r="29" customFormat="false" ht="15.75" hidden="false" customHeight="false" outlineLevel="0" collapsed="false">
      <c r="A29" s="484"/>
      <c r="B29" s="485" t="s">
        <v>670</v>
      </c>
      <c r="C29" s="486" t="n">
        <f aca="false">SUM(C22,C28)</f>
        <v>566</v>
      </c>
      <c r="D29" s="486" t="n">
        <f aca="false">SUM(D22,D28)</f>
        <v>566</v>
      </c>
      <c r="E29" s="486" t="n">
        <f aca="false">SUM(E22,E28)</f>
        <v>1576</v>
      </c>
      <c r="F29" s="486" t="n">
        <f aca="false">SUM(F22,F28)</f>
        <v>245</v>
      </c>
      <c r="G29" s="486" t="n">
        <f aca="false">SUM(E29:F29)</f>
        <v>1821</v>
      </c>
    </row>
    <row r="30" customFormat="false" ht="12.75" hidden="false" customHeight="false" outlineLevel="0" collapsed="false">
      <c r="A30" s="487"/>
      <c r="B30" s="488" t="s">
        <v>671</v>
      </c>
      <c r="C30" s="474"/>
      <c r="D30" s="474"/>
      <c r="E30" s="474"/>
      <c r="F30" s="474"/>
      <c r="G30" s="474"/>
    </row>
    <row r="31" customFormat="false" ht="12.75" hidden="false" customHeight="false" outlineLevel="0" collapsed="false">
      <c r="A31" s="472" t="s">
        <v>38</v>
      </c>
      <c r="B31" s="489" t="s">
        <v>540</v>
      </c>
      <c r="C31" s="474" t="n">
        <v>0</v>
      </c>
      <c r="D31" s="474" t="n">
        <v>0</v>
      </c>
      <c r="E31" s="474" t="n">
        <v>257</v>
      </c>
      <c r="F31" s="474" t="n">
        <v>0</v>
      </c>
      <c r="G31" s="474" t="n">
        <f aca="false">SUM(E31:F31)</f>
        <v>257</v>
      </c>
    </row>
    <row r="32" customFormat="false" ht="12.75" hidden="false" customHeight="false" outlineLevel="0" collapsed="false">
      <c r="A32" s="472" t="s">
        <v>40</v>
      </c>
      <c r="B32" s="489" t="s">
        <v>589</v>
      </c>
      <c r="C32" s="474" t="n">
        <v>566</v>
      </c>
      <c r="D32" s="474" t="n">
        <v>566</v>
      </c>
      <c r="E32" s="474" t="n">
        <v>566</v>
      </c>
      <c r="F32" s="474" t="n">
        <v>245</v>
      </c>
      <c r="G32" s="474" t="n">
        <f aca="false">SUM(E32:F32)</f>
        <v>811</v>
      </c>
    </row>
    <row r="33" customFormat="false" ht="12.75" hidden="false" customHeight="false" outlineLevel="0" collapsed="false">
      <c r="A33" s="472" t="s">
        <v>42</v>
      </c>
      <c r="B33" s="489" t="s">
        <v>672</v>
      </c>
      <c r="C33" s="474" t="n">
        <v>0</v>
      </c>
      <c r="D33" s="474" t="n">
        <v>0</v>
      </c>
      <c r="E33" s="474" t="n">
        <v>0</v>
      </c>
      <c r="F33" s="474" t="n">
        <v>0</v>
      </c>
      <c r="G33" s="474" t="n">
        <f aca="false">SUM(E33:F33)</f>
        <v>0</v>
      </c>
    </row>
    <row r="34" customFormat="false" ht="12.75" hidden="false" customHeight="false" outlineLevel="0" collapsed="false">
      <c r="A34" s="472" t="s">
        <v>44</v>
      </c>
      <c r="B34" s="489" t="s">
        <v>673</v>
      </c>
      <c r="C34" s="474" t="n">
        <v>0</v>
      </c>
      <c r="D34" s="474" t="n">
        <v>0</v>
      </c>
      <c r="E34" s="474" t="n">
        <v>0</v>
      </c>
      <c r="F34" s="474" t="n">
        <v>0</v>
      </c>
      <c r="G34" s="474" t="n">
        <f aca="false">SUM(E34:F34)</f>
        <v>0</v>
      </c>
    </row>
    <row r="35" customFormat="false" ht="25.5" hidden="false" customHeight="false" outlineLevel="0" collapsed="false">
      <c r="A35" s="472" t="s">
        <v>46</v>
      </c>
      <c r="B35" s="490" t="s">
        <v>85</v>
      </c>
      <c r="C35" s="474" t="n">
        <v>0</v>
      </c>
      <c r="D35" s="474" t="n">
        <v>0</v>
      </c>
      <c r="E35" s="474" t="n">
        <v>0</v>
      </c>
      <c r="F35" s="474" t="n">
        <v>0</v>
      </c>
      <c r="G35" s="474" t="n">
        <f aca="false">SUM(E35:F35)</f>
        <v>0</v>
      </c>
    </row>
    <row r="36" customFormat="false" ht="12.75" hidden="false" customHeight="false" outlineLevel="0" collapsed="false">
      <c r="A36" s="472" t="s">
        <v>54</v>
      </c>
      <c r="B36" s="489" t="s">
        <v>89</v>
      </c>
      <c r="C36" s="474" t="n">
        <v>0</v>
      </c>
      <c r="D36" s="474" t="n">
        <v>0</v>
      </c>
      <c r="E36" s="474" t="n">
        <v>0</v>
      </c>
      <c r="F36" s="474" t="n">
        <v>0</v>
      </c>
      <c r="G36" s="474" t="n">
        <f aca="false">SUM(E36:F36)</f>
        <v>0</v>
      </c>
    </row>
    <row r="37" customFormat="false" ht="25.5" hidden="false" customHeight="false" outlineLevel="0" collapsed="false">
      <c r="A37" s="472" t="s">
        <v>56</v>
      </c>
      <c r="B37" s="490" t="s">
        <v>229</v>
      </c>
      <c r="C37" s="474" t="n">
        <v>0</v>
      </c>
      <c r="D37" s="474" t="n">
        <v>0</v>
      </c>
      <c r="E37" s="474" t="n">
        <v>0</v>
      </c>
      <c r="F37" s="474" t="n">
        <v>0</v>
      </c>
      <c r="G37" s="474" t="n">
        <f aca="false">SUM(E37:F37)</f>
        <v>0</v>
      </c>
    </row>
    <row r="38" customFormat="false" ht="12.75" hidden="false" customHeight="false" outlineLevel="0" collapsed="false">
      <c r="A38" s="472" t="s">
        <v>64</v>
      </c>
      <c r="B38" s="489" t="s">
        <v>538</v>
      </c>
      <c r="C38" s="474" t="n">
        <v>0</v>
      </c>
      <c r="D38" s="474" t="n">
        <v>0</v>
      </c>
      <c r="E38" s="474" t="n">
        <v>753</v>
      </c>
      <c r="F38" s="474" t="n">
        <v>0</v>
      </c>
      <c r="G38" s="474" t="n">
        <f aca="false">SUM(E38:F38)</f>
        <v>753</v>
      </c>
    </row>
    <row r="39" customFormat="false" ht="15.75" hidden="false" customHeight="false" outlineLevel="0" collapsed="false">
      <c r="A39" s="491"/>
      <c r="B39" s="492" t="s">
        <v>674</v>
      </c>
      <c r="C39" s="486" t="n">
        <f aca="false">SUM(C31:C38)</f>
        <v>566</v>
      </c>
      <c r="D39" s="486" t="n">
        <f aca="false">SUM(D31:D38)</f>
        <v>566</v>
      </c>
      <c r="E39" s="486" t="n">
        <f aca="false">SUM(E31:E38)</f>
        <v>1576</v>
      </c>
      <c r="F39" s="486" t="n">
        <f aca="false">SUM(F31:F38)</f>
        <v>245</v>
      </c>
      <c r="G39" s="486" t="n">
        <f aca="false">SUM(E39:F39)</f>
        <v>1821</v>
      </c>
    </row>
    <row r="40" customFormat="false" ht="15.75" hidden="false" customHeight="false" outlineLevel="0" collapsed="false">
      <c r="A40" s="493"/>
      <c r="B40" s="493"/>
      <c r="C40" s="494"/>
      <c r="D40" s="494"/>
      <c r="E40" s="494"/>
      <c r="F40" s="494"/>
      <c r="G40" s="494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3.99"/>
    <col collapsed="false" customWidth="true" hidden="false" outlineLevel="0" max="2" min="2" style="451" width="36.85"/>
    <col collapsed="false" customWidth="true" hidden="false" outlineLevel="0" max="3" min="3" style="451" width="9.42"/>
    <col collapsed="false" customWidth="true" hidden="false" outlineLevel="0" max="5" min="4" style="451" width="12.56"/>
    <col collapsed="false" customWidth="false" hidden="false" outlineLevel="0" max="6" min="6" style="451" width="9.13"/>
    <col collapsed="false" customWidth="true" hidden="false" outlineLevel="0" max="7" min="7" style="451" width="12.7"/>
    <col collapsed="false" customWidth="false" hidden="false" outlineLevel="0" max="257" min="8" style="451" width="9.13"/>
  </cols>
  <sheetData>
    <row r="1" customFormat="false" ht="12.75" hidden="false" customHeight="false" outlineLevel="0" collapsed="false">
      <c r="A1" s="452" t="n">
        <v>7</v>
      </c>
      <c r="B1" s="452"/>
      <c r="C1" s="452"/>
      <c r="D1" s="452"/>
      <c r="E1" s="452"/>
      <c r="F1" s="452"/>
      <c r="G1" s="452"/>
    </row>
    <row r="3" s="454" customFormat="true" ht="16.5" hidden="false" customHeight="false" outlineLevel="0" collapsed="false">
      <c r="A3" s="453" t="s">
        <v>659</v>
      </c>
      <c r="B3" s="453"/>
      <c r="C3" s="453"/>
      <c r="D3" s="453"/>
      <c r="E3" s="453"/>
      <c r="F3" s="453"/>
      <c r="G3" s="453"/>
    </row>
    <row r="4" s="454" customFormat="true" ht="17.25" hidden="false" customHeight="true" outlineLevel="0" collapsed="false">
      <c r="A4" s="455" t="s">
        <v>660</v>
      </c>
      <c r="B4" s="455"/>
      <c r="C4" s="455"/>
      <c r="D4" s="455"/>
      <c r="E4" s="455"/>
      <c r="F4" s="455"/>
      <c r="G4" s="455"/>
    </row>
    <row r="5" s="454" customFormat="true" ht="16.5" hidden="false" customHeight="true" outlineLevel="0" collapsed="false">
      <c r="A5" s="456" t="s">
        <v>661</v>
      </c>
      <c r="B5" s="456"/>
      <c r="C5" s="456"/>
      <c r="D5" s="456"/>
      <c r="E5" s="456"/>
      <c r="F5" s="456"/>
      <c r="G5" s="456"/>
    </row>
    <row r="6" s="454" customFormat="true" ht="16.5" hidden="false" customHeight="false" outlineLevel="0" collapsed="false">
      <c r="A6" s="456"/>
      <c r="B6" s="456"/>
      <c r="C6" s="458"/>
      <c r="D6" s="458"/>
      <c r="E6" s="458"/>
      <c r="F6" s="458"/>
      <c r="G6" s="458"/>
    </row>
    <row r="7" customFormat="false" ht="18.75" hidden="false" customHeight="false" outlineLevel="0" collapsed="false">
      <c r="A7" s="459"/>
      <c r="B7" s="459"/>
      <c r="C7" s="460"/>
      <c r="D7" s="460"/>
      <c r="E7" s="460"/>
      <c r="F7" s="460"/>
      <c r="G7" s="460"/>
    </row>
    <row r="8" customFormat="false" ht="15.75" hidden="false" customHeight="false" outlineLevel="0" collapsed="false">
      <c r="A8" s="461" t="s">
        <v>680</v>
      </c>
      <c r="C8" s="462"/>
      <c r="D8" s="462"/>
      <c r="E8" s="462"/>
      <c r="F8" s="463"/>
      <c r="G8" s="464" t="s">
        <v>2</v>
      </c>
    </row>
    <row r="9" customFormat="false" ht="45" hidden="false" customHeight="true" outlineLevel="0" collapsed="false">
      <c r="A9" s="465" t="s">
        <v>553</v>
      </c>
      <c r="B9" s="466" t="s">
        <v>4</v>
      </c>
      <c r="C9" s="13" t="s">
        <v>5</v>
      </c>
      <c r="D9" s="13" t="s">
        <v>545</v>
      </c>
      <c r="E9" s="14" t="s">
        <v>663</v>
      </c>
      <c r="F9" s="12" t="s">
        <v>8</v>
      </c>
      <c r="G9" s="14" t="s">
        <v>9</v>
      </c>
    </row>
    <row r="10" customFormat="false" ht="12.75" hidden="false" customHeight="false" outlineLevel="0" collapsed="false">
      <c r="A10" s="467" t="s">
        <v>10</v>
      </c>
      <c r="B10" s="468" t="s">
        <v>11</v>
      </c>
      <c r="C10" s="469" t="s">
        <v>12</v>
      </c>
      <c r="D10" s="469" t="s">
        <v>13</v>
      </c>
      <c r="E10" s="469" t="s">
        <v>14</v>
      </c>
      <c r="F10" s="469" t="s">
        <v>15</v>
      </c>
      <c r="G10" s="469" t="s">
        <v>16</v>
      </c>
    </row>
    <row r="11" customFormat="false" ht="12.75" hidden="false" customHeight="false" outlineLevel="0" collapsed="false">
      <c r="A11" s="467"/>
      <c r="B11" s="470" t="s">
        <v>525</v>
      </c>
      <c r="C11" s="471"/>
      <c r="D11" s="471"/>
      <c r="E11" s="471"/>
      <c r="F11" s="471"/>
      <c r="G11" s="471"/>
    </row>
    <row r="12" customFormat="false" ht="12.75" hidden="false" customHeight="false" outlineLevel="0" collapsed="false">
      <c r="A12" s="472" t="s">
        <v>10</v>
      </c>
      <c r="B12" s="473" t="s">
        <v>236</v>
      </c>
      <c r="C12" s="474" t="n">
        <v>0</v>
      </c>
      <c r="D12" s="474" t="n">
        <v>0</v>
      </c>
      <c r="E12" s="474" t="n">
        <v>0</v>
      </c>
      <c r="F12" s="474" t="n">
        <v>0</v>
      </c>
      <c r="G12" s="474" t="n">
        <f aca="false">SUM(E12:F12)</f>
        <v>0</v>
      </c>
    </row>
    <row r="13" customFormat="false" ht="12.75" hidden="false" customHeight="false" outlineLevel="0" collapsed="false">
      <c r="A13" s="475" t="s">
        <v>11</v>
      </c>
      <c r="B13" s="476" t="s">
        <v>237</v>
      </c>
      <c r="C13" s="474" t="n">
        <f aca="false">SUM(C14:C16)</f>
        <v>0</v>
      </c>
      <c r="D13" s="474" t="n">
        <f aca="false">SUM(D14:D16)</f>
        <v>0</v>
      </c>
      <c r="E13" s="474" t="n">
        <f aca="false">SUM(E14:E16)</f>
        <v>9</v>
      </c>
      <c r="F13" s="474" t="n">
        <f aca="false">SUM(F14:F16)</f>
        <v>0</v>
      </c>
      <c r="G13" s="474" t="n">
        <f aca="false">SUM(E13:F13)</f>
        <v>9</v>
      </c>
    </row>
    <row r="14" customFormat="false" ht="12.75" hidden="false" customHeight="false" outlineLevel="0" collapsed="false">
      <c r="A14" s="475"/>
      <c r="B14" s="476" t="s">
        <v>526</v>
      </c>
      <c r="C14" s="474" t="n">
        <v>0</v>
      </c>
      <c r="D14" s="474" t="n">
        <v>0</v>
      </c>
      <c r="E14" s="474" t="n">
        <v>9</v>
      </c>
      <c r="F14" s="474" t="n">
        <v>0</v>
      </c>
      <c r="G14" s="474" t="n">
        <f aca="false">SUM(E14:F14)</f>
        <v>9</v>
      </c>
      <c r="I14" s="477"/>
    </row>
    <row r="15" customFormat="false" ht="12.75" hidden="false" customHeight="false" outlineLevel="0" collapsed="false">
      <c r="A15" s="475"/>
      <c r="B15" s="476" t="s">
        <v>527</v>
      </c>
      <c r="C15" s="474" t="n">
        <v>0</v>
      </c>
      <c r="D15" s="474" t="n">
        <v>0</v>
      </c>
      <c r="E15" s="474" t="n">
        <v>0</v>
      </c>
      <c r="F15" s="474" t="n">
        <v>0</v>
      </c>
      <c r="G15" s="474" t="n">
        <f aca="false">SUM(E15:F15)</f>
        <v>0</v>
      </c>
    </row>
    <row r="16" customFormat="false" ht="12.75" hidden="false" customHeight="false" outlineLevel="0" collapsed="false">
      <c r="A16" s="475"/>
      <c r="B16" s="476" t="s">
        <v>528</v>
      </c>
      <c r="C16" s="474" t="n">
        <v>0</v>
      </c>
      <c r="D16" s="474" t="n">
        <v>0</v>
      </c>
      <c r="E16" s="474" t="n">
        <v>0</v>
      </c>
      <c r="F16" s="474" t="n">
        <v>0</v>
      </c>
      <c r="G16" s="474" t="n">
        <f aca="false">SUM(E16:F16)</f>
        <v>0</v>
      </c>
    </row>
    <row r="17" customFormat="false" ht="12.75" hidden="false" customHeight="false" outlineLevel="0" collapsed="false">
      <c r="A17" s="475" t="s">
        <v>12</v>
      </c>
      <c r="B17" s="476" t="s">
        <v>238</v>
      </c>
      <c r="C17" s="474" t="n">
        <v>566</v>
      </c>
      <c r="D17" s="474" t="n">
        <v>566</v>
      </c>
      <c r="E17" s="474" t="n">
        <v>1290</v>
      </c>
      <c r="F17" s="474" t="n">
        <v>171</v>
      </c>
      <c r="G17" s="474" t="n">
        <f aca="false">SUM(E17:F17)</f>
        <v>1461</v>
      </c>
      <c r="I17" s="477"/>
      <c r="J17" s="477"/>
    </row>
    <row r="18" customFormat="false" ht="25.5" hidden="false" customHeight="false" outlineLevel="0" collapsed="false">
      <c r="A18" s="472" t="s">
        <v>13</v>
      </c>
      <c r="B18" s="478" t="s">
        <v>664</v>
      </c>
      <c r="C18" s="474" t="n">
        <f aca="false">SUM(C19:C20)</f>
        <v>0</v>
      </c>
      <c r="D18" s="474" t="n">
        <f aca="false">SUM(D19:D20)</f>
        <v>0</v>
      </c>
      <c r="E18" s="474" t="n">
        <v>0</v>
      </c>
      <c r="F18" s="474" t="n">
        <f aca="false">SUM(F19:F20)</f>
        <v>0</v>
      </c>
      <c r="G18" s="474" t="n">
        <f aca="false">SUM(E18:F18)</f>
        <v>0</v>
      </c>
    </row>
    <row r="19" customFormat="false" ht="12.75" hidden="false" customHeight="false" outlineLevel="0" collapsed="false">
      <c r="A19" s="472"/>
      <c r="B19" s="478" t="s">
        <v>240</v>
      </c>
      <c r="C19" s="474" t="n">
        <v>0</v>
      </c>
      <c r="D19" s="474" t="n">
        <v>0</v>
      </c>
      <c r="E19" s="474" t="n">
        <v>0</v>
      </c>
      <c r="F19" s="474" t="n">
        <v>0</v>
      </c>
      <c r="G19" s="474" t="n">
        <f aca="false">SUM(E19:F19)</f>
        <v>0</v>
      </c>
    </row>
    <row r="20" customFormat="false" ht="25.5" hidden="false" customHeight="false" outlineLevel="0" collapsed="false">
      <c r="A20" s="472"/>
      <c r="B20" s="478" t="s">
        <v>665</v>
      </c>
      <c r="C20" s="474" t="n">
        <v>0</v>
      </c>
      <c r="D20" s="474" t="n">
        <v>0</v>
      </c>
      <c r="E20" s="474" t="n">
        <v>0</v>
      </c>
      <c r="F20" s="474" t="n">
        <v>0</v>
      </c>
      <c r="G20" s="474" t="n">
        <f aca="false">SUM(E20:F20)</f>
        <v>0</v>
      </c>
    </row>
    <row r="21" customFormat="false" ht="12.75" hidden="false" customHeight="false" outlineLevel="0" collapsed="false">
      <c r="A21" s="479" t="s">
        <v>14</v>
      </c>
      <c r="B21" s="473" t="s">
        <v>530</v>
      </c>
      <c r="C21" s="474" t="n">
        <v>0</v>
      </c>
      <c r="D21" s="474" t="n">
        <v>0</v>
      </c>
      <c r="E21" s="474" t="n">
        <v>0</v>
      </c>
      <c r="F21" s="474" t="n">
        <v>0</v>
      </c>
      <c r="G21" s="474" t="n">
        <f aca="false">SUM(E21:F21)</f>
        <v>0</v>
      </c>
    </row>
    <row r="22" customFormat="false" ht="13.5" hidden="false" customHeight="false" outlineLevel="0" collapsed="false">
      <c r="A22" s="480" t="s">
        <v>15</v>
      </c>
      <c r="B22" s="481" t="s">
        <v>666</v>
      </c>
      <c r="C22" s="482" t="n">
        <f aca="false">SUM(C12,C13,C17,C18,C21)</f>
        <v>566</v>
      </c>
      <c r="D22" s="482" t="n">
        <f aca="false">SUM(D12,D13,D17,D18,D21)</f>
        <v>566</v>
      </c>
      <c r="E22" s="482" t="n">
        <f aca="false">SUM(E12,E13,E17,E18,E21)</f>
        <v>1299</v>
      </c>
      <c r="F22" s="482" t="n">
        <f aca="false">SUM(F12,F13,F17,F18,F21)</f>
        <v>171</v>
      </c>
      <c r="G22" s="482" t="n">
        <f aca="false">SUM(E22:F22)</f>
        <v>1470</v>
      </c>
    </row>
    <row r="23" customFormat="false" ht="12.75" hidden="false" customHeight="false" outlineLevel="0" collapsed="false">
      <c r="A23" s="479" t="s">
        <v>16</v>
      </c>
      <c r="B23" s="478" t="s">
        <v>667</v>
      </c>
      <c r="C23" s="474" t="n">
        <v>0</v>
      </c>
      <c r="D23" s="474" t="n">
        <v>0</v>
      </c>
      <c r="E23" s="474" t="n">
        <v>0</v>
      </c>
      <c r="F23" s="474" t="n">
        <v>0</v>
      </c>
      <c r="G23" s="474" t="n">
        <f aca="false">SUM(E23:F23)</f>
        <v>0</v>
      </c>
    </row>
    <row r="24" customFormat="false" ht="12.75" hidden="false" customHeight="false" outlineLevel="0" collapsed="false">
      <c r="A24" s="472" t="s">
        <v>28</v>
      </c>
      <c r="B24" s="473" t="s">
        <v>250</v>
      </c>
      <c r="C24" s="474" t="n">
        <v>0</v>
      </c>
      <c r="D24" s="474" t="n">
        <v>0</v>
      </c>
      <c r="E24" s="474" t="n">
        <v>0</v>
      </c>
      <c r="F24" s="474" t="n">
        <v>0</v>
      </c>
      <c r="G24" s="474" t="n">
        <f aca="false">SUM(E24:F24)</f>
        <v>0</v>
      </c>
    </row>
    <row r="25" customFormat="false" ht="25.5" hidden="false" customHeight="false" outlineLevel="0" collapsed="false">
      <c r="A25" s="472" t="s">
        <v>30</v>
      </c>
      <c r="B25" s="473" t="s">
        <v>253</v>
      </c>
      <c r="C25" s="474" t="n">
        <v>0</v>
      </c>
      <c r="D25" s="474" t="n">
        <v>0</v>
      </c>
      <c r="E25" s="474" t="n">
        <v>0</v>
      </c>
      <c r="F25" s="474" t="n">
        <v>0</v>
      </c>
      <c r="G25" s="474" t="n">
        <f aca="false">SUM(E25:F25)</f>
        <v>0</v>
      </c>
    </row>
    <row r="26" customFormat="false" ht="12.75" hidden="false" customHeight="false" outlineLevel="0" collapsed="false">
      <c r="A26" s="472"/>
      <c r="B26" s="473" t="s">
        <v>254</v>
      </c>
      <c r="C26" s="474" t="n">
        <v>0</v>
      </c>
      <c r="D26" s="474" t="n">
        <v>0</v>
      </c>
      <c r="E26" s="474" t="n">
        <v>0</v>
      </c>
      <c r="F26" s="474" t="n">
        <v>0</v>
      </c>
      <c r="G26" s="474" t="n">
        <f aca="false">SUM(E26:F26)</f>
        <v>0</v>
      </c>
    </row>
    <row r="27" customFormat="false" ht="25.5" hidden="false" customHeight="false" outlineLevel="0" collapsed="false">
      <c r="A27" s="472"/>
      <c r="B27" s="473" t="s">
        <v>668</v>
      </c>
      <c r="C27" s="474" t="n">
        <v>0</v>
      </c>
      <c r="D27" s="474" t="n">
        <v>0</v>
      </c>
      <c r="E27" s="474" t="n">
        <v>0</v>
      </c>
      <c r="F27" s="474" t="n">
        <v>0</v>
      </c>
      <c r="G27" s="474" t="n">
        <f aca="false">SUM(E27:F27)</f>
        <v>0</v>
      </c>
    </row>
    <row r="28" customFormat="false" ht="27" hidden="false" customHeight="false" outlineLevel="0" collapsed="false">
      <c r="A28" s="483" t="s">
        <v>36</v>
      </c>
      <c r="B28" s="481" t="s">
        <v>669</v>
      </c>
      <c r="C28" s="482" t="n">
        <f aca="false">SUM(C23:C27)</f>
        <v>0</v>
      </c>
      <c r="D28" s="482" t="n">
        <f aca="false">SUM(D23:D27)</f>
        <v>0</v>
      </c>
      <c r="E28" s="482" t="n">
        <f aca="false">SUM(E23:E27)</f>
        <v>0</v>
      </c>
      <c r="F28" s="482" t="n">
        <f aca="false">SUM(F23:F27)</f>
        <v>0</v>
      </c>
      <c r="G28" s="474" t="n">
        <f aca="false">SUM(E28:F28)</f>
        <v>0</v>
      </c>
    </row>
    <row r="29" customFormat="false" ht="15.75" hidden="false" customHeight="false" outlineLevel="0" collapsed="false">
      <c r="A29" s="484"/>
      <c r="B29" s="485" t="s">
        <v>670</v>
      </c>
      <c r="C29" s="486" t="n">
        <f aca="false">SUM(C22,C28)</f>
        <v>566</v>
      </c>
      <c r="D29" s="486" t="n">
        <f aca="false">SUM(D22,D28)</f>
        <v>566</v>
      </c>
      <c r="E29" s="486" t="n">
        <f aca="false">SUM(E22,E28)</f>
        <v>1299</v>
      </c>
      <c r="F29" s="486" t="n">
        <f aca="false">SUM(F22,F28)</f>
        <v>171</v>
      </c>
      <c r="G29" s="486" t="n">
        <f aca="false">SUM(E29:F29)</f>
        <v>1470</v>
      </c>
    </row>
    <row r="30" customFormat="false" ht="12.75" hidden="false" customHeight="false" outlineLevel="0" collapsed="false">
      <c r="A30" s="487"/>
      <c r="B30" s="488" t="s">
        <v>671</v>
      </c>
      <c r="C30" s="474"/>
      <c r="D30" s="474"/>
      <c r="E30" s="474"/>
      <c r="F30" s="474"/>
      <c r="G30" s="474"/>
    </row>
    <row r="31" customFormat="false" ht="12.75" hidden="false" customHeight="false" outlineLevel="0" collapsed="false">
      <c r="A31" s="472" t="s">
        <v>38</v>
      </c>
      <c r="B31" s="489" t="s">
        <v>540</v>
      </c>
      <c r="C31" s="474" t="n">
        <v>0</v>
      </c>
      <c r="D31" s="474" t="n">
        <v>0</v>
      </c>
      <c r="E31" s="474" t="n">
        <v>257</v>
      </c>
      <c r="F31" s="474" t="n">
        <v>0</v>
      </c>
      <c r="G31" s="474" t="n">
        <f aca="false">SUM(E31:F31)</f>
        <v>257</v>
      </c>
    </row>
    <row r="32" customFormat="false" ht="12.75" hidden="false" customHeight="false" outlineLevel="0" collapsed="false">
      <c r="A32" s="472" t="s">
        <v>40</v>
      </c>
      <c r="B32" s="489" t="s">
        <v>589</v>
      </c>
      <c r="C32" s="474" t="n">
        <v>566</v>
      </c>
      <c r="D32" s="474" t="n">
        <v>566</v>
      </c>
      <c r="E32" s="474" t="n">
        <v>566</v>
      </c>
      <c r="F32" s="474" t="n">
        <v>171</v>
      </c>
      <c r="G32" s="474" t="n">
        <f aca="false">SUM(E32:F32)</f>
        <v>737</v>
      </c>
    </row>
    <row r="33" customFormat="false" ht="12.75" hidden="false" customHeight="false" outlineLevel="0" collapsed="false">
      <c r="A33" s="472" t="s">
        <v>42</v>
      </c>
      <c r="B33" s="489" t="s">
        <v>672</v>
      </c>
      <c r="C33" s="474" t="n">
        <v>0</v>
      </c>
      <c r="D33" s="474" t="n">
        <v>0</v>
      </c>
      <c r="E33" s="474" t="n">
        <v>0</v>
      </c>
      <c r="F33" s="474" t="n">
        <v>0</v>
      </c>
      <c r="G33" s="474" t="n">
        <f aca="false">SUM(E33:F33)</f>
        <v>0</v>
      </c>
    </row>
    <row r="34" customFormat="false" ht="12.75" hidden="false" customHeight="false" outlineLevel="0" collapsed="false">
      <c r="A34" s="472" t="s">
        <v>44</v>
      </c>
      <c r="B34" s="489" t="s">
        <v>673</v>
      </c>
      <c r="C34" s="474" t="n">
        <v>0</v>
      </c>
      <c r="D34" s="474" t="n">
        <v>0</v>
      </c>
      <c r="E34" s="474" t="n">
        <v>0</v>
      </c>
      <c r="F34" s="474" t="n">
        <v>0</v>
      </c>
      <c r="G34" s="474" t="n">
        <f aca="false">SUM(E34:F34)</f>
        <v>0</v>
      </c>
    </row>
    <row r="35" customFormat="false" ht="25.5" hidden="false" customHeight="false" outlineLevel="0" collapsed="false">
      <c r="A35" s="472" t="s">
        <v>46</v>
      </c>
      <c r="B35" s="490" t="s">
        <v>85</v>
      </c>
      <c r="C35" s="474" t="n">
        <v>0</v>
      </c>
      <c r="D35" s="474" t="n">
        <v>0</v>
      </c>
      <c r="E35" s="474" t="n">
        <v>0</v>
      </c>
      <c r="F35" s="474" t="n">
        <v>0</v>
      </c>
      <c r="G35" s="474" t="n">
        <f aca="false">SUM(E35:F35)</f>
        <v>0</v>
      </c>
    </row>
    <row r="36" customFormat="false" ht="12.75" hidden="false" customHeight="false" outlineLevel="0" collapsed="false">
      <c r="A36" s="472" t="s">
        <v>54</v>
      </c>
      <c r="B36" s="489" t="s">
        <v>89</v>
      </c>
      <c r="C36" s="474" t="n">
        <v>0</v>
      </c>
      <c r="D36" s="474" t="n">
        <v>0</v>
      </c>
      <c r="E36" s="474" t="n">
        <v>0</v>
      </c>
      <c r="F36" s="474" t="n">
        <v>0</v>
      </c>
      <c r="G36" s="474" t="n">
        <f aca="false">SUM(E36:F36)</f>
        <v>0</v>
      </c>
    </row>
    <row r="37" customFormat="false" ht="25.5" hidden="false" customHeight="false" outlineLevel="0" collapsed="false">
      <c r="A37" s="472" t="s">
        <v>56</v>
      </c>
      <c r="B37" s="490" t="s">
        <v>229</v>
      </c>
      <c r="C37" s="474" t="n">
        <v>0</v>
      </c>
      <c r="D37" s="474" t="n">
        <v>0</v>
      </c>
      <c r="E37" s="474" t="n">
        <v>0</v>
      </c>
      <c r="F37" s="474" t="n">
        <v>0</v>
      </c>
      <c r="G37" s="474" t="n">
        <f aca="false">SUM(E37:F37)</f>
        <v>0</v>
      </c>
    </row>
    <row r="38" customFormat="false" ht="12.75" hidden="false" customHeight="false" outlineLevel="0" collapsed="false">
      <c r="A38" s="472" t="s">
        <v>64</v>
      </c>
      <c r="B38" s="489" t="s">
        <v>538</v>
      </c>
      <c r="C38" s="474" t="n">
        <v>0</v>
      </c>
      <c r="D38" s="474" t="n">
        <v>0</v>
      </c>
      <c r="E38" s="474" t="n">
        <v>476</v>
      </c>
      <c r="F38" s="474" t="n">
        <v>0</v>
      </c>
      <c r="G38" s="474" t="n">
        <f aca="false">SUM(E38:F38)</f>
        <v>476</v>
      </c>
    </row>
    <row r="39" customFormat="false" ht="15.75" hidden="false" customHeight="false" outlineLevel="0" collapsed="false">
      <c r="A39" s="491"/>
      <c r="B39" s="492" t="s">
        <v>674</v>
      </c>
      <c r="C39" s="486" t="n">
        <f aca="false">SUM(C31:C38)</f>
        <v>566</v>
      </c>
      <c r="D39" s="486" t="n">
        <f aca="false">SUM(D31:D38)</f>
        <v>566</v>
      </c>
      <c r="E39" s="486" t="n">
        <f aca="false">SUM(E31:E38)</f>
        <v>1299</v>
      </c>
      <c r="F39" s="486" t="n">
        <f aca="false">SUM(F31:F38)</f>
        <v>171</v>
      </c>
      <c r="G39" s="486" t="n">
        <f aca="false">SUM(E39:F39)</f>
        <v>1470</v>
      </c>
    </row>
    <row r="40" customFormat="false" ht="15.75" hidden="false" customHeight="false" outlineLevel="0" collapsed="false">
      <c r="A40" s="493"/>
      <c r="B40" s="493"/>
      <c r="C40" s="494"/>
      <c r="D40" s="494"/>
      <c r="E40" s="494"/>
      <c r="F40" s="494"/>
      <c r="G40" s="494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6" activeCellId="0" sqref="B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9.99"/>
    <col collapsed="false" customWidth="true" hidden="false" outlineLevel="0" max="2" min="2" style="397" width="9.7"/>
    <col collapsed="false" customWidth="true" hidden="false" outlineLevel="0" max="3" min="3" style="397" width="7.85"/>
    <col collapsed="false" customWidth="true" hidden="false" outlineLevel="0" max="4" min="4" style="397" width="8.85"/>
    <col collapsed="false" customWidth="true" hidden="false" outlineLevel="0" max="5" min="5" style="397" width="9.7"/>
    <col collapsed="false" customWidth="true" hidden="false" outlineLevel="0" max="6" min="6" style="397" width="8.7"/>
    <col collapsed="false" customWidth="true" hidden="false" outlineLevel="0" max="7" min="7" style="397" width="9.42"/>
    <col collapsed="false" customWidth="true" hidden="false" outlineLevel="0" max="8" min="8" style="397" width="9.99"/>
    <col collapsed="false" customWidth="true" hidden="false" outlineLevel="0" max="9" min="9" style="397" width="8.7"/>
    <col collapsed="false" customWidth="true" hidden="false" outlineLevel="0" max="10" min="10" style="397" width="9.42"/>
    <col collapsed="false" customWidth="true" hidden="false" outlineLevel="0" max="11" min="11" style="397" width="9.85"/>
    <col collapsed="false" customWidth="true" hidden="false" outlineLevel="0" max="12" min="12" style="397" width="8.7"/>
    <col collapsed="false" customWidth="true" hidden="false" outlineLevel="0" max="13" min="13" style="397" width="9.99"/>
    <col collapsed="false" customWidth="false" hidden="false" outlineLevel="0" max="257" min="14" style="399" width="9.13"/>
  </cols>
  <sheetData>
    <row r="1" customFormat="false" ht="10.5" hidden="false" customHeight="true" outlineLevel="0" collapsed="false"/>
    <row r="2" customFormat="false" ht="18.75" hidden="false" customHeight="false" outlineLevel="0" collapsed="false">
      <c r="A2" s="528" t="s">
        <v>68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1.25" hidden="false" customHeight="true" outlineLevel="0" collapsed="false">
      <c r="L3" s="402" t="s">
        <v>2</v>
      </c>
      <c r="M3" s="402"/>
    </row>
    <row r="4" customFormat="false" ht="12.75" hidden="false" customHeight="true" outlineLevel="0" collapsed="false">
      <c r="A4" s="529" t="s">
        <v>603</v>
      </c>
      <c r="B4" s="15" t="n">
        <v>1</v>
      </c>
      <c r="C4" s="15"/>
      <c r="D4" s="15"/>
      <c r="E4" s="15" t="n">
        <v>2</v>
      </c>
      <c r="F4" s="15"/>
      <c r="G4" s="15"/>
      <c r="H4" s="15" t="n">
        <v>3</v>
      </c>
      <c r="I4" s="15"/>
      <c r="J4" s="15"/>
      <c r="K4" s="15" t="n">
        <v>4</v>
      </c>
      <c r="L4" s="15"/>
      <c r="M4" s="15"/>
    </row>
    <row r="5" customFormat="false" ht="12.75" hidden="false" customHeight="false" outlineLevel="0" collapsed="false">
      <c r="A5" s="529" t="s">
        <v>179</v>
      </c>
      <c r="B5" s="529"/>
      <c r="C5" s="530"/>
      <c r="D5" s="433"/>
      <c r="E5" s="529"/>
      <c r="F5" s="170"/>
      <c r="G5" s="434"/>
      <c r="H5" s="531"/>
      <c r="I5" s="170"/>
      <c r="J5" s="434"/>
      <c r="K5" s="531"/>
      <c r="L5" s="170"/>
      <c r="M5" s="434"/>
    </row>
    <row r="6" customFormat="false" ht="12.75" hidden="false" customHeight="true" outlineLevel="0" collapsed="false">
      <c r="A6" s="529" t="s">
        <v>682</v>
      </c>
      <c r="B6" s="15" t="s">
        <v>683</v>
      </c>
      <c r="C6" s="15"/>
      <c r="D6" s="15"/>
      <c r="E6" s="15" t="s">
        <v>684</v>
      </c>
      <c r="F6" s="15"/>
      <c r="G6" s="15"/>
      <c r="H6" s="15" t="s">
        <v>685</v>
      </c>
      <c r="I6" s="15"/>
      <c r="J6" s="15"/>
      <c r="K6" s="532" t="s">
        <v>686</v>
      </c>
      <c r="L6" s="532"/>
      <c r="M6" s="532"/>
    </row>
    <row r="7" customFormat="false" ht="12.75" hidden="false" customHeight="true" outlineLevel="0" collapsed="false">
      <c r="A7" s="529" t="s">
        <v>687</v>
      </c>
      <c r="B7" s="15" t="n">
        <v>8560111</v>
      </c>
      <c r="C7" s="15"/>
      <c r="D7" s="15"/>
      <c r="E7" s="15" t="n">
        <v>9311021</v>
      </c>
      <c r="F7" s="15"/>
      <c r="G7" s="15"/>
      <c r="H7" s="15" t="n">
        <v>8520311</v>
      </c>
      <c r="I7" s="15"/>
      <c r="J7" s="15"/>
      <c r="K7" s="15" t="n">
        <v>8560201</v>
      </c>
      <c r="L7" s="15"/>
      <c r="M7" s="15"/>
    </row>
    <row r="8" customFormat="false" ht="12.75" hidden="false" customHeight="true" outlineLevel="0" collapsed="false">
      <c r="A8" s="533" t="s">
        <v>688</v>
      </c>
      <c r="B8" s="534" t="s">
        <v>689</v>
      </c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</row>
    <row r="9" s="536" customFormat="true" ht="33.75" hidden="false" customHeight="true" outlineLevel="0" collapsed="false">
      <c r="A9" s="15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1.25" hidden="false" customHeight="true" outlineLevel="0" collapsed="false">
      <c r="A10" s="537" t="s">
        <v>10</v>
      </c>
      <c r="B10" s="12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28</v>
      </c>
      <c r="I10" s="15" t="s">
        <v>30</v>
      </c>
      <c r="J10" s="15" t="s">
        <v>36</v>
      </c>
      <c r="K10" s="15" t="s">
        <v>38</v>
      </c>
      <c r="L10" s="15" t="s">
        <v>40</v>
      </c>
      <c r="M10" s="15" t="s">
        <v>42</v>
      </c>
    </row>
    <row r="11" customFormat="false" ht="12.75" hidden="false" customHeight="false" outlineLevel="0" collapsed="false">
      <c r="A11" s="538" t="s">
        <v>693</v>
      </c>
      <c r="B11" s="539" t="n">
        <v>44</v>
      </c>
      <c r="C11" s="539"/>
      <c r="D11" s="540" t="n">
        <f aca="false">SUM(B11:C11)</f>
        <v>44</v>
      </c>
      <c r="E11" s="539" t="n">
        <v>7</v>
      </c>
      <c r="F11" s="539"/>
      <c r="G11" s="540" t="n">
        <f aca="false">SUM(E11:F11)</f>
        <v>7</v>
      </c>
      <c r="H11" s="539" t="n">
        <v>45.5</v>
      </c>
      <c r="I11" s="539"/>
      <c r="J11" s="540" t="n">
        <f aca="false">SUM(H11:I11)</f>
        <v>45.5</v>
      </c>
      <c r="K11" s="539" t="n">
        <v>12.5</v>
      </c>
      <c r="L11" s="382"/>
      <c r="M11" s="540" t="n">
        <f aca="false">SUM(K11:L11)</f>
        <v>12.5</v>
      </c>
    </row>
    <row r="12" s="416" customFormat="true" ht="12.75" hidden="false" customHeight="false" outlineLevel="0" collapsed="false">
      <c r="A12" s="541" t="s">
        <v>694</v>
      </c>
      <c r="B12" s="413"/>
      <c r="C12" s="413"/>
      <c r="D12" s="414"/>
      <c r="E12" s="413"/>
      <c r="F12" s="413"/>
      <c r="G12" s="414"/>
      <c r="H12" s="413"/>
      <c r="I12" s="413"/>
      <c r="J12" s="414"/>
      <c r="K12" s="413"/>
      <c r="L12" s="413"/>
      <c r="M12" s="414"/>
    </row>
    <row r="13" customFormat="false" ht="12.75" hidden="false" customHeight="false" outlineLevel="0" collapsed="false">
      <c r="A13" s="538" t="s">
        <v>611</v>
      </c>
      <c r="B13" s="414" t="n">
        <v>117753</v>
      </c>
      <c r="C13" s="414" t="n">
        <v>-181</v>
      </c>
      <c r="D13" s="414" t="n">
        <f aca="false">SUM(B13:C13)</f>
        <v>117572</v>
      </c>
      <c r="E13" s="414" t="n">
        <v>30727</v>
      </c>
      <c r="F13" s="414" t="n">
        <v>250</v>
      </c>
      <c r="G13" s="414" t="n">
        <f aca="false">SUM(E13:F13)</f>
        <v>30977</v>
      </c>
      <c r="H13" s="414" t="n">
        <v>119751</v>
      </c>
      <c r="I13" s="414" t="n">
        <v>300</v>
      </c>
      <c r="J13" s="414" t="n">
        <f aca="false">SUM(H13:I13)</f>
        <v>120051</v>
      </c>
      <c r="K13" s="414" t="n">
        <v>49169</v>
      </c>
      <c r="L13" s="414" t="n">
        <v>448</v>
      </c>
      <c r="M13" s="414" t="n">
        <f aca="false">SUM(K13:L13)</f>
        <v>49617</v>
      </c>
    </row>
    <row r="14" customFormat="false" ht="12.75" hidden="false" customHeight="false" outlineLevel="0" collapsed="false">
      <c r="A14" s="538" t="s">
        <v>612</v>
      </c>
      <c r="B14" s="414" t="n">
        <v>30197</v>
      </c>
      <c r="C14" s="414" t="n">
        <v>-184</v>
      </c>
      <c r="D14" s="414" t="n">
        <f aca="false">SUM(B14:C14)</f>
        <v>30013</v>
      </c>
      <c r="E14" s="414" t="n">
        <v>7938</v>
      </c>
      <c r="F14" s="414" t="n">
        <v>68</v>
      </c>
      <c r="G14" s="414" t="n">
        <f aca="false">SUM(E14:F14)</f>
        <v>8006</v>
      </c>
      <c r="H14" s="414" t="n">
        <v>31289</v>
      </c>
      <c r="I14" s="414" t="n">
        <v>81</v>
      </c>
      <c r="J14" s="414" t="n">
        <f aca="false">SUM(H14:I14)</f>
        <v>31370</v>
      </c>
      <c r="K14" s="414" t="n">
        <v>12805</v>
      </c>
      <c r="L14" s="414" t="n">
        <v>121</v>
      </c>
      <c r="M14" s="414" t="n">
        <f aca="false">SUM(K14:L14)</f>
        <v>12926</v>
      </c>
    </row>
    <row r="15" customFormat="false" ht="12.75" hidden="false" customHeight="false" outlineLevel="0" collapsed="false">
      <c r="A15" s="538" t="s">
        <v>613</v>
      </c>
      <c r="B15" s="414" t="n">
        <v>9844</v>
      </c>
      <c r="C15" s="414" t="n">
        <v>1756</v>
      </c>
      <c r="D15" s="414" t="n">
        <f aca="false">SUM(B15:C15)</f>
        <v>11600</v>
      </c>
      <c r="E15" s="414" t="n">
        <v>27629</v>
      </c>
      <c r="F15" s="414" t="n">
        <v>-426</v>
      </c>
      <c r="G15" s="414" t="n">
        <f aca="false">SUM(E15:F15)</f>
        <v>27203</v>
      </c>
      <c r="H15" s="414" t="n">
        <v>9833</v>
      </c>
      <c r="I15" s="414" t="n">
        <v>2477</v>
      </c>
      <c r="J15" s="414" t="n">
        <f aca="false">SUM(H15:I15)</f>
        <v>12310</v>
      </c>
      <c r="K15" s="414" t="n">
        <v>9905</v>
      </c>
      <c r="L15" s="414" t="n">
        <v>417</v>
      </c>
      <c r="M15" s="414" t="n">
        <f aca="false">SUM(K15:L15)</f>
        <v>10322</v>
      </c>
    </row>
    <row r="16" customFormat="false" ht="24" hidden="false" customHeight="false" outlineLevel="0" collapsed="false">
      <c r="A16" s="85" t="s">
        <v>695</v>
      </c>
      <c r="B16" s="414"/>
      <c r="C16" s="414"/>
      <c r="D16" s="414"/>
      <c r="E16" s="414"/>
      <c r="F16" s="414"/>
      <c r="G16" s="382"/>
      <c r="H16" s="414"/>
      <c r="I16" s="414"/>
      <c r="J16" s="414"/>
      <c r="K16" s="414"/>
      <c r="L16" s="414"/>
      <c r="M16" s="414"/>
    </row>
    <row r="17" customFormat="false" ht="12.75" hidden="false" customHeight="false" outlineLevel="0" collapsed="false">
      <c r="A17" s="538" t="s">
        <v>696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157794</v>
      </c>
      <c r="C18" s="413" t="n">
        <f aca="false">SUM(C13:C17)</f>
        <v>1391</v>
      </c>
      <c r="D18" s="413" t="n">
        <f aca="false">SUM(D13:D17)</f>
        <v>159185</v>
      </c>
      <c r="E18" s="413" t="n">
        <f aca="false">SUM(E13:E17)</f>
        <v>66294</v>
      </c>
      <c r="F18" s="413" t="n">
        <f aca="false">SUM(F13:F17)</f>
        <v>-108</v>
      </c>
      <c r="G18" s="413" t="n">
        <f aca="false">SUM(G13:G17)</f>
        <v>66186</v>
      </c>
      <c r="H18" s="413" t="n">
        <f aca="false">SUM(H13:H17)</f>
        <v>160873</v>
      </c>
      <c r="I18" s="413" t="n">
        <f aca="false">SUM(I13:I17)</f>
        <v>2858</v>
      </c>
      <c r="J18" s="413" t="n">
        <f aca="false">SUM(J13:J17)</f>
        <v>163731</v>
      </c>
      <c r="K18" s="413" t="n">
        <f aca="false">SUM(K13:K17)</f>
        <v>71879</v>
      </c>
      <c r="L18" s="413" t="n">
        <f aca="false">SUM(L13:L17)</f>
        <v>986</v>
      </c>
      <c r="M18" s="413" t="n">
        <f aca="false">SUM(M13:M17)</f>
        <v>72865</v>
      </c>
    </row>
    <row r="19" customFormat="false" ht="12.75" hidden="false" customHeight="false" outlineLevel="0" collapsed="false">
      <c r="A19" s="538" t="s">
        <v>698</v>
      </c>
      <c r="B19" s="414" t="n">
        <v>18654</v>
      </c>
      <c r="C19" s="414" t="n">
        <v>-1579</v>
      </c>
      <c r="D19" s="414" t="n">
        <f aca="false">SUM(B19:C19)</f>
        <v>17075</v>
      </c>
      <c r="E19" s="414" t="n">
        <v>20000</v>
      </c>
      <c r="F19" s="414" t="n">
        <v>2204</v>
      </c>
      <c r="G19" s="414" t="n">
        <f aca="false">SUM(E19:F19)</f>
        <v>22204</v>
      </c>
      <c r="H19" s="414"/>
      <c r="I19" s="414"/>
      <c r="J19" s="414" t="n">
        <f aca="false">SUM(H19:I19)</f>
        <v>0</v>
      </c>
      <c r="K19" s="414"/>
      <c r="L19" s="414"/>
      <c r="M19" s="414" t="n">
        <f aca="false">SUM(K19:L19)</f>
        <v>0</v>
      </c>
    </row>
    <row r="20" customFormat="false" ht="12.75" hidden="false" customHeight="false" outlineLevel="0" collapsed="false">
      <c r="A20" s="538" t="s">
        <v>699</v>
      </c>
      <c r="B20" s="414" t="n">
        <v>1202</v>
      </c>
      <c r="C20" s="414"/>
      <c r="D20" s="414" t="n">
        <f aca="false">SUM(B20:C20)</f>
        <v>1202</v>
      </c>
      <c r="E20" s="414"/>
      <c r="F20" s="414" t="n">
        <v>502</v>
      </c>
      <c r="G20" s="414" t="n">
        <f aca="false">SUM(E20:F20)</f>
        <v>502</v>
      </c>
      <c r="H20" s="414" t="n">
        <v>7000</v>
      </c>
      <c r="I20" s="414" t="n">
        <v>500</v>
      </c>
      <c r="J20" s="414" t="n">
        <f aca="false">SUM(H20:I20)</f>
        <v>7500</v>
      </c>
      <c r="K20" s="414"/>
      <c r="L20" s="414"/>
      <c r="M20" s="414" t="n">
        <f aca="false">SUM(K20:L20)</f>
        <v>0</v>
      </c>
    </row>
    <row r="21" customFormat="false" ht="24" hidden="false" customHeight="false" outlineLevel="0" collapsed="false">
      <c r="A21" s="85" t="s">
        <v>70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19856</v>
      </c>
      <c r="C22" s="413" t="n">
        <f aca="false">SUM(C19:C21)</f>
        <v>-1579</v>
      </c>
      <c r="D22" s="413" t="n">
        <f aca="false">SUM(D19:D21)</f>
        <v>18277</v>
      </c>
      <c r="E22" s="413" t="n">
        <f aca="false">SUM(E19:E21)</f>
        <v>20000</v>
      </c>
      <c r="F22" s="413" t="n">
        <f aca="false">SUM(F19:F21)</f>
        <v>2706</v>
      </c>
      <c r="G22" s="413" t="n">
        <f aca="false">SUM(G19:G21)</f>
        <v>22706</v>
      </c>
      <c r="H22" s="413" t="n">
        <f aca="false">SUM(H19:H21)</f>
        <v>7000</v>
      </c>
      <c r="I22" s="413" t="n">
        <f aca="false">SUM(I19:I21)</f>
        <v>500</v>
      </c>
      <c r="J22" s="413" t="n">
        <f aca="false">SUM(J19:J21)</f>
        <v>7500</v>
      </c>
      <c r="K22" s="413" t="n">
        <f aca="false">SUM(K19:K21)</f>
        <v>0</v>
      </c>
      <c r="L22" s="413" t="n">
        <f aca="false">SUM(L19:L21)</f>
        <v>0</v>
      </c>
      <c r="M22" s="413" t="n">
        <f aca="false">SUM(M19:M21)</f>
        <v>0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177650</v>
      </c>
      <c r="C23" s="413" t="n">
        <f aca="false">SUM(C18+C22)</f>
        <v>-188</v>
      </c>
      <c r="D23" s="413" t="n">
        <f aca="false">SUM(D18+D22)</f>
        <v>177462</v>
      </c>
      <c r="E23" s="413" t="n">
        <f aca="false">SUM(E18+E22)</f>
        <v>86294</v>
      </c>
      <c r="F23" s="413" t="n">
        <f aca="false">SUM(F18+F22)</f>
        <v>2598</v>
      </c>
      <c r="G23" s="413" t="n">
        <f aca="false">SUM(G18+G22)</f>
        <v>88892</v>
      </c>
      <c r="H23" s="413" t="n">
        <f aca="false">SUM(H18+H22)</f>
        <v>167873</v>
      </c>
      <c r="I23" s="413" t="n">
        <f aca="false">SUM(I18+I22)</f>
        <v>3358</v>
      </c>
      <c r="J23" s="413" t="n">
        <f aca="false">SUM(J18+J22)</f>
        <v>171231</v>
      </c>
      <c r="K23" s="413" t="n">
        <f aca="false">SUM(K18+K22)</f>
        <v>71879</v>
      </c>
      <c r="L23" s="413" t="n">
        <f aca="false">SUM(L18+L22)</f>
        <v>986</v>
      </c>
      <c r="M23" s="413" t="n">
        <f aca="false">SUM(M18+M22)</f>
        <v>72865</v>
      </c>
    </row>
    <row r="24" s="416" customFormat="true" ht="12.75" hidden="false" customHeight="false" outlineLevel="0" collapsed="false">
      <c r="A24" s="541" t="s">
        <v>632</v>
      </c>
      <c r="B24" s="413"/>
      <c r="C24" s="413"/>
      <c r="D24" s="414"/>
      <c r="E24" s="413"/>
      <c r="F24" s="413"/>
      <c r="G24" s="414"/>
      <c r="H24" s="413"/>
      <c r="I24" s="413"/>
      <c r="J24" s="414"/>
      <c r="K24" s="413"/>
      <c r="L24" s="413"/>
      <c r="M24" s="414"/>
    </row>
    <row r="25" customFormat="false" ht="24" hidden="false" customHeight="false" outlineLevel="0" collapsed="false">
      <c r="A25" s="85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414"/>
      <c r="L25" s="414"/>
      <c r="M25" s="414" t="n">
        <f aca="false">SUM(K25:L25)</f>
        <v>0</v>
      </c>
    </row>
    <row r="26" customFormat="false" ht="24" hidden="false" customHeight="false" outlineLevel="0" collapsed="false">
      <c r="A26" s="85" t="s">
        <v>704</v>
      </c>
      <c r="B26" s="414" t="n">
        <v>0</v>
      </c>
      <c r="C26" s="414"/>
      <c r="D26" s="414" t="n">
        <f aca="false">SUM(B26:C26)</f>
        <v>0</v>
      </c>
      <c r="E26" s="414" t="n">
        <v>2887</v>
      </c>
      <c r="F26" s="414"/>
      <c r="G26" s="414" t="n">
        <f aca="false">SUM(E26:F26)</f>
        <v>2887</v>
      </c>
      <c r="H26" s="414" t="n">
        <v>7000</v>
      </c>
      <c r="I26" s="414"/>
      <c r="J26" s="414" t="n">
        <f aca="false">SUM(H26:I26)</f>
        <v>7000</v>
      </c>
      <c r="K26" s="414" t="n">
        <v>0</v>
      </c>
      <c r="L26" s="414"/>
      <c r="M26" s="414" t="n">
        <f aca="false">SUM(K26:L26)</f>
        <v>0</v>
      </c>
    </row>
    <row r="27" customFormat="false" ht="12.75" hidden="false" customHeight="false" outlineLevel="0" collapsed="false">
      <c r="A27" s="538" t="s">
        <v>705</v>
      </c>
      <c r="B27" s="414" t="n">
        <v>0</v>
      </c>
      <c r="C27" s="414"/>
      <c r="D27" s="414" t="n">
        <f aca="false">SUM(B27:C27)</f>
        <v>0</v>
      </c>
      <c r="E27" s="414" t="n">
        <v>0</v>
      </c>
      <c r="F27" s="414"/>
      <c r="G27" s="414" t="n">
        <f aca="false">SUM(E27:F27)</f>
        <v>0</v>
      </c>
      <c r="H27" s="414" t="n">
        <v>0</v>
      </c>
      <c r="I27" s="414"/>
      <c r="J27" s="414" t="n">
        <f aca="false">SUM(H27:I27)</f>
        <v>0</v>
      </c>
      <c r="K27" s="414" t="n">
        <v>0</v>
      </c>
      <c r="L27" s="414"/>
      <c r="M27" s="414" t="n">
        <f aca="false">SUM(K27:L27)</f>
        <v>0</v>
      </c>
    </row>
    <row r="28" customFormat="false" ht="12.75" hidden="false" customHeight="false" outlineLevel="0" collapsed="false">
      <c r="A28" s="538" t="s">
        <v>706</v>
      </c>
      <c r="B28" s="414" t="n">
        <v>0</v>
      </c>
      <c r="C28" s="414"/>
      <c r="D28" s="414" t="n">
        <f aca="false">SUM(B28:C28)</f>
        <v>0</v>
      </c>
      <c r="E28" s="414" t="n">
        <f aca="false">459+459</f>
        <v>918</v>
      </c>
      <c r="F28" s="414"/>
      <c r="G28" s="414" t="n">
        <f aca="false">SUM(E28:F28)</f>
        <v>918</v>
      </c>
      <c r="H28" s="414" t="n">
        <v>0</v>
      </c>
      <c r="I28" s="414"/>
      <c r="J28" s="414" t="n">
        <f aca="false">SUM(H28:I28)</f>
        <v>0</v>
      </c>
      <c r="K28" s="414" t="n">
        <v>0</v>
      </c>
      <c r="L28" s="414"/>
      <c r="M28" s="414" t="n">
        <f aca="false">SUM(K28:L28)</f>
        <v>0</v>
      </c>
    </row>
    <row r="29" customFormat="false" ht="12.75" hidden="false" customHeight="false" outlineLevel="0" collapsed="false">
      <c r="A29" s="538" t="s">
        <v>707</v>
      </c>
      <c r="B29" s="414" t="n">
        <v>0</v>
      </c>
      <c r="C29" s="414"/>
      <c r="D29" s="414" t="n">
        <f aca="false">SUM(B29:C29)</f>
        <v>0</v>
      </c>
      <c r="E29" s="414" t="n">
        <v>0</v>
      </c>
      <c r="F29" s="414"/>
      <c r="G29" s="414" t="n">
        <f aca="false">SUM(E29:F29)</f>
        <v>0</v>
      </c>
      <c r="H29" s="414" t="n">
        <v>0</v>
      </c>
      <c r="I29" s="414"/>
      <c r="J29" s="414" t="n">
        <f aca="false">SUM(H29:I29)</f>
        <v>0</v>
      </c>
      <c r="K29" s="414" t="n">
        <v>0</v>
      </c>
      <c r="L29" s="414"/>
      <c r="M29" s="414" t="n">
        <f aca="false">SUM(K29:L29)</f>
        <v>0</v>
      </c>
    </row>
    <row r="30" customFormat="false" ht="24" hidden="false" customHeight="false" outlineLevel="0" collapsed="false">
      <c r="A30" s="85" t="s">
        <v>708</v>
      </c>
      <c r="B30" s="414"/>
      <c r="C30" s="414"/>
      <c r="D30" s="414" t="n">
        <f aca="false">SUM(B30:C30)</f>
        <v>0</v>
      </c>
      <c r="E30" s="414"/>
      <c r="F30" s="414"/>
      <c r="G30" s="414" t="n">
        <f aca="false">SUM(E30:F30)</f>
        <v>0</v>
      </c>
      <c r="H30" s="414" t="n">
        <v>500</v>
      </c>
      <c r="I30" s="414" t="n">
        <v>200</v>
      </c>
      <c r="J30" s="414" t="n">
        <f aca="false">SUM(H30:I30)</f>
        <v>700</v>
      </c>
      <c r="K30" s="414"/>
      <c r="L30" s="414"/>
      <c r="M30" s="414" t="n">
        <f aca="false">SUM(K30:L30)</f>
        <v>0</v>
      </c>
    </row>
    <row r="31" customFormat="false" ht="24" hidden="false" customHeight="false" outlineLevel="0" collapsed="false">
      <c r="A31" s="543" t="s">
        <v>709</v>
      </c>
      <c r="B31" s="414"/>
      <c r="C31" s="414"/>
      <c r="D31" s="414" t="n">
        <f aca="false">SUM(B31:C31)</f>
        <v>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414"/>
      <c r="L31" s="414"/>
      <c r="M31" s="414" t="n">
        <f aca="false">SUM(K31:L31)</f>
        <v>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414"/>
      <c r="L32" s="414"/>
      <c r="M32" s="414" t="n">
        <f aca="false">SUM(K32:L32)</f>
        <v>0</v>
      </c>
    </row>
    <row r="33" customFormat="false" ht="12.75" hidden="false" customHeight="false" outlineLevel="0" collapsed="false">
      <c r="A33" s="538" t="s">
        <v>711</v>
      </c>
      <c r="B33" s="414" t="n">
        <v>4814</v>
      </c>
      <c r="C33" s="414"/>
      <c r="D33" s="414" t="n">
        <f aca="false">SUM(B33:C33)</f>
        <v>4814</v>
      </c>
      <c r="E33" s="414" t="n">
        <v>6362</v>
      </c>
      <c r="F33" s="414"/>
      <c r="G33" s="414" t="n">
        <f aca="false">SUM(E33:F33)</f>
        <v>6362</v>
      </c>
      <c r="H33" s="414" t="n">
        <v>588</v>
      </c>
      <c r="I33" s="414"/>
      <c r="J33" s="414" t="n">
        <f aca="false">SUM(H33:I33)</f>
        <v>588</v>
      </c>
      <c r="K33" s="414" t="n">
        <v>993</v>
      </c>
      <c r="L33" s="414"/>
      <c r="M33" s="414" t="n">
        <f aca="false">SUM(K33:L33)</f>
        <v>993</v>
      </c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172836</v>
      </c>
      <c r="C34" s="414" t="n">
        <f aca="false">+C23-C25-C26-C27-C28-C30-C31-C32-C33-C29</f>
        <v>-188</v>
      </c>
      <c r="D34" s="414" t="n">
        <f aca="false">+D23-D25-D26-D27-D28-D30-D31-D32-D33-D29</f>
        <v>172648</v>
      </c>
      <c r="E34" s="414" t="n">
        <f aca="false">+E23-E25-E26-E27-E28-E30-E31-E32-E33-E29</f>
        <v>76127</v>
      </c>
      <c r="F34" s="414" t="n">
        <f aca="false">+F23-F25-F26-F27-F28-F30-F31-F32-F33-F29</f>
        <v>2598</v>
      </c>
      <c r="G34" s="414" t="n">
        <f aca="false">+G23-G25-G26-G27-G28-G30-G31-G32-G33-G29</f>
        <v>78725</v>
      </c>
      <c r="H34" s="414" t="n">
        <f aca="false">+H23-H25-H26-H27-H28-H30-H31-H32-H33-H29</f>
        <v>159785</v>
      </c>
      <c r="I34" s="414" t="n">
        <f aca="false">+I23-I25-I26-I27-I28-I30-I31-I32-I33-I29</f>
        <v>3158</v>
      </c>
      <c r="J34" s="414" t="n">
        <f aca="false">+J23-J25-J26-J27-J28-J30-J31-J32-J33-J29</f>
        <v>162943</v>
      </c>
      <c r="K34" s="414" t="n">
        <f aca="false">+K23-K25-K26-K27-K28-K30-K31-K32-K33-K29</f>
        <v>70886</v>
      </c>
      <c r="L34" s="414" t="n">
        <f aca="false">+L23-L25-L26-L27-L28-L30-L31-L32-L33-L29</f>
        <v>986</v>
      </c>
      <c r="M34" s="414" t="n">
        <f aca="false">+M23-M25-M26-M27-M28-M30-M31-M32-M33-M29</f>
        <v>71872</v>
      </c>
    </row>
    <row r="35" customFormat="false" ht="12.75" hidden="false" customHeight="false" outlineLevel="0" collapsed="false">
      <c r="A35" s="544" t="s">
        <v>541</v>
      </c>
      <c r="B35" s="414"/>
      <c r="C35" s="414"/>
      <c r="D35" s="414" t="n">
        <f aca="false">SUM(B35:C35)</f>
        <v>0</v>
      </c>
      <c r="E35" s="414"/>
      <c r="F35" s="414"/>
      <c r="G35" s="414" t="n">
        <f aca="false">SUM(E35:F35)</f>
        <v>0</v>
      </c>
      <c r="H35" s="414" t="n">
        <v>51669</v>
      </c>
      <c r="I35" s="414"/>
      <c r="J35" s="414" t="n">
        <f aca="false">SUM(H35:I35)</f>
        <v>51669</v>
      </c>
      <c r="K35" s="414"/>
      <c r="L35" s="414"/>
      <c r="M35" s="414" t="n">
        <f aca="false">SUM(K35:L35)</f>
        <v>0</v>
      </c>
    </row>
    <row r="36" customFormat="false" ht="12.75" hidden="false" customHeight="true" outlineLevel="0" collapsed="false">
      <c r="A36" s="545" t="s">
        <v>713</v>
      </c>
      <c r="B36" s="414" t="n">
        <v>34200</v>
      </c>
      <c r="C36" s="414"/>
      <c r="D36" s="414" t="n">
        <f aca="false">SUM(B36:C36)</f>
        <v>34200</v>
      </c>
      <c r="E36" s="414"/>
      <c r="F36" s="414"/>
      <c r="G36" s="414" t="n">
        <f aca="false">SUM(E36:F36)</f>
        <v>0</v>
      </c>
      <c r="H36" s="414"/>
      <c r="I36" s="414"/>
      <c r="J36" s="414" t="n">
        <f aca="false">SUM(H36:I36)</f>
        <v>0</v>
      </c>
      <c r="K36" s="414"/>
      <c r="L36" s="414"/>
      <c r="M36" s="414" t="n">
        <f aca="false">SUM(K36:L36)</f>
        <v>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177650</v>
      </c>
      <c r="C37" s="413" t="n">
        <f aca="false">SUM(C25:C34)</f>
        <v>-188</v>
      </c>
      <c r="D37" s="413" t="n">
        <f aca="false">SUM(D25:D34)</f>
        <v>177462</v>
      </c>
      <c r="E37" s="413" t="n">
        <f aca="false">SUM(E25:E34)</f>
        <v>86294</v>
      </c>
      <c r="F37" s="413" t="n">
        <f aca="false">SUM(F25:F34)</f>
        <v>2598</v>
      </c>
      <c r="G37" s="413" t="n">
        <f aca="false">SUM(G25:G34)</f>
        <v>88892</v>
      </c>
      <c r="H37" s="413" t="n">
        <f aca="false">SUM(H25:H34)</f>
        <v>167873</v>
      </c>
      <c r="I37" s="413" t="n">
        <f aca="false">SUM(I25:I34)</f>
        <v>3358</v>
      </c>
      <c r="J37" s="413" t="n">
        <f aca="false">SUM(J25:J34)</f>
        <v>171231</v>
      </c>
      <c r="K37" s="413" t="n">
        <f aca="false">SUM(K25:K34)</f>
        <v>71879</v>
      </c>
      <c r="L37" s="413" t="n">
        <f aca="false">SUM(L25:L34)</f>
        <v>986</v>
      </c>
      <c r="M37" s="413" t="n">
        <f aca="false">SUM(M25:M34)</f>
        <v>72865</v>
      </c>
    </row>
    <row r="39" customFormat="false" ht="12.75" hidden="false" customHeight="false" outlineLevel="0" collapsed="false">
      <c r="B39" s="4"/>
      <c r="E39" s="4"/>
      <c r="H39" s="4"/>
      <c r="K39" s="4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.&amp;R&amp;"Times New Roman,Regular"6/a. számú 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8.85"/>
    <col collapsed="false" customWidth="true" hidden="false" outlineLevel="0" max="2" min="2" style="397" width="10.42"/>
    <col collapsed="false" customWidth="true" hidden="false" outlineLevel="0" max="3" min="3" style="397" width="8.7"/>
    <col collapsed="false" customWidth="true" hidden="false" outlineLevel="0" max="4" min="4" style="397" width="9.42"/>
    <col collapsed="false" customWidth="true" hidden="false" outlineLevel="0" max="5" min="5" style="397" width="9.85"/>
    <col collapsed="false" customWidth="true" hidden="false" outlineLevel="0" max="6" min="6" style="397" width="8.7"/>
    <col collapsed="false" customWidth="true" hidden="false" outlineLevel="0" max="7" min="7" style="397" width="9.42"/>
    <col collapsed="false" customWidth="true" hidden="false" outlineLevel="0" max="8" min="8" style="397" width="9.99"/>
    <col collapsed="false" customWidth="true" hidden="false" outlineLevel="0" max="9" min="9" style="397" width="8.7"/>
    <col collapsed="false" customWidth="true" hidden="false" outlineLevel="0" max="10" min="10" style="397" width="9.42"/>
    <col collapsed="false" customWidth="true" hidden="false" outlineLevel="0" max="11" min="11" style="397" width="9.56"/>
    <col collapsed="false" customWidth="true" hidden="false" outlineLevel="0" max="12" min="12" style="397" width="8.7"/>
    <col collapsed="false" customWidth="true" hidden="false" outlineLevel="0" max="13" min="13" style="397" width="9.42"/>
    <col collapsed="false" customWidth="false" hidden="false" outlineLevel="0" max="257" min="14" style="399" width="9.13"/>
  </cols>
  <sheetData>
    <row r="2" customFormat="false" ht="18.75" hidden="false" customHeight="false" outlineLevel="0" collapsed="false">
      <c r="A2" s="528" t="s">
        <v>68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2.75" hidden="false" customHeight="false" outlineLevel="0" collapsed="false">
      <c r="L3" s="402" t="s">
        <v>2</v>
      </c>
      <c r="M3" s="402"/>
    </row>
    <row r="4" customFormat="false" ht="12.75" hidden="false" customHeight="true" outlineLevel="0" collapsed="false">
      <c r="A4" s="529" t="s">
        <v>603</v>
      </c>
      <c r="B4" s="15" t="n">
        <v>5</v>
      </c>
      <c r="C4" s="15"/>
      <c r="D4" s="15"/>
      <c r="E4" s="15" t="n">
        <v>6</v>
      </c>
      <c r="F4" s="15"/>
      <c r="G4" s="15"/>
      <c r="H4" s="15" t="n">
        <v>7</v>
      </c>
      <c r="I4" s="15"/>
      <c r="J4" s="15"/>
      <c r="K4" s="15" t="n">
        <v>8</v>
      </c>
      <c r="L4" s="15"/>
      <c r="M4" s="15"/>
    </row>
    <row r="5" customFormat="false" ht="12.75" hidden="false" customHeight="false" outlineLevel="0" collapsed="false">
      <c r="A5" s="529" t="s">
        <v>179</v>
      </c>
      <c r="B5" s="529"/>
      <c r="C5" s="530"/>
      <c r="D5" s="433"/>
      <c r="E5" s="529"/>
      <c r="F5" s="170"/>
      <c r="G5" s="434"/>
      <c r="H5" s="531"/>
      <c r="I5" s="170"/>
      <c r="J5" s="434"/>
      <c r="K5" s="531"/>
      <c r="L5" s="170"/>
      <c r="M5" s="434"/>
    </row>
    <row r="6" customFormat="false" ht="12.75" hidden="false" customHeight="true" outlineLevel="0" collapsed="false">
      <c r="A6" s="529" t="s">
        <v>682</v>
      </c>
      <c r="B6" s="15" t="s">
        <v>715</v>
      </c>
      <c r="C6" s="15"/>
      <c r="D6" s="15"/>
      <c r="E6" s="15" t="s">
        <v>716</v>
      </c>
      <c r="F6" s="15"/>
      <c r="G6" s="15"/>
      <c r="H6" s="15" t="s">
        <v>717</v>
      </c>
      <c r="I6" s="15"/>
      <c r="J6" s="15"/>
      <c r="K6" s="15" t="s">
        <v>718</v>
      </c>
      <c r="L6" s="15"/>
      <c r="M6" s="15"/>
    </row>
    <row r="7" customFormat="false" ht="12.75" hidden="false" customHeight="true" outlineLevel="0" collapsed="false">
      <c r="A7" s="529" t="s">
        <v>687</v>
      </c>
      <c r="B7" s="433" t="n">
        <v>9105021</v>
      </c>
      <c r="C7" s="433"/>
      <c r="D7" s="433"/>
      <c r="E7" s="15" t="n">
        <v>8560001</v>
      </c>
      <c r="F7" s="15"/>
      <c r="G7" s="15"/>
      <c r="H7" s="15" t="n">
        <v>8510111</v>
      </c>
      <c r="I7" s="15"/>
      <c r="J7" s="15"/>
      <c r="K7" s="15" t="n">
        <v>8510111</v>
      </c>
      <c r="L7" s="15"/>
      <c r="M7" s="15"/>
    </row>
    <row r="8" customFormat="false" ht="12.75" hidden="false" customHeight="true" outlineLevel="0" collapsed="false">
      <c r="A8" s="533" t="s">
        <v>688</v>
      </c>
      <c r="B8" s="534" t="s">
        <v>689</v>
      </c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</row>
    <row r="9" s="32" customFormat="true" ht="30.75" hidden="false" customHeight="true" outlineLevel="0" collapsed="false">
      <c r="A9" s="546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1.25" hidden="false" customHeight="true" outlineLevel="0" collapsed="false">
      <c r="A10" s="537" t="s">
        <v>10</v>
      </c>
      <c r="B10" s="12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382" t="n">
        <v>7</v>
      </c>
      <c r="H10" s="15" t="s">
        <v>28</v>
      </c>
      <c r="I10" s="15" t="s">
        <v>30</v>
      </c>
      <c r="J10" s="15" t="s">
        <v>36</v>
      </c>
      <c r="K10" s="15" t="s">
        <v>38</v>
      </c>
      <c r="L10" s="15" t="s">
        <v>40</v>
      </c>
      <c r="M10" s="15" t="s">
        <v>42</v>
      </c>
    </row>
    <row r="11" customFormat="false" ht="12.75" hidden="false" customHeight="false" outlineLevel="0" collapsed="false">
      <c r="A11" s="538" t="s">
        <v>693</v>
      </c>
      <c r="B11" s="539" t="n">
        <v>6</v>
      </c>
      <c r="C11" s="539"/>
      <c r="D11" s="540" t="n">
        <f aca="false">SUM(B11:C11)</f>
        <v>6</v>
      </c>
      <c r="E11" s="539" t="n">
        <v>5</v>
      </c>
      <c r="F11" s="539"/>
      <c r="G11" s="540" t="n">
        <f aca="false">SUM(E11:F11)</f>
        <v>5</v>
      </c>
      <c r="H11" s="539" t="n">
        <v>35.5</v>
      </c>
      <c r="I11" s="539"/>
      <c r="J11" s="540" t="n">
        <f aca="false">SUM(H11:I11)</f>
        <v>35.5</v>
      </c>
      <c r="K11" s="539" t="n">
        <v>38.5</v>
      </c>
      <c r="L11" s="382"/>
      <c r="M11" s="539" t="n">
        <f aca="false">+K11+L11</f>
        <v>38.5</v>
      </c>
    </row>
    <row r="12" s="416" customFormat="true" ht="12.75" hidden="false" customHeight="false" outlineLevel="0" collapsed="false">
      <c r="A12" s="541" t="s">
        <v>694</v>
      </c>
      <c r="B12" s="413"/>
      <c r="C12" s="413"/>
      <c r="D12" s="414"/>
      <c r="E12" s="413"/>
      <c r="F12" s="413"/>
      <c r="G12" s="414"/>
      <c r="H12" s="413"/>
      <c r="I12" s="413"/>
      <c r="J12" s="414"/>
      <c r="K12" s="413"/>
      <c r="L12" s="413"/>
      <c r="M12" s="382"/>
    </row>
    <row r="13" customFormat="false" ht="12.75" hidden="false" customHeight="false" outlineLevel="0" collapsed="false">
      <c r="A13" s="538" t="s">
        <v>611</v>
      </c>
      <c r="B13" s="414" t="n">
        <v>15535</v>
      </c>
      <c r="C13" s="414" t="n">
        <v>250</v>
      </c>
      <c r="D13" s="414" t="n">
        <f aca="false">SUM(B13:C13)</f>
        <v>15785</v>
      </c>
      <c r="E13" s="414" t="n">
        <v>11526</v>
      </c>
      <c r="F13" s="414" t="n">
        <v>250</v>
      </c>
      <c r="G13" s="414" t="n">
        <f aca="false">SUM(E13:F13)</f>
        <v>11776</v>
      </c>
      <c r="H13" s="414" t="n">
        <v>85125</v>
      </c>
      <c r="I13" s="414" t="n">
        <v>250</v>
      </c>
      <c r="J13" s="414" t="n">
        <f aca="false">SUM(H13:I13)</f>
        <v>85375</v>
      </c>
      <c r="K13" s="414" t="n">
        <v>87605</v>
      </c>
      <c r="L13" s="414" t="n">
        <v>550</v>
      </c>
      <c r="M13" s="414" t="n">
        <f aca="false">SUM(K13:L13)</f>
        <v>88155</v>
      </c>
    </row>
    <row r="14" customFormat="false" ht="12.75" hidden="false" customHeight="false" outlineLevel="0" collapsed="false">
      <c r="A14" s="538" t="s">
        <v>612</v>
      </c>
      <c r="B14" s="414" t="n">
        <v>3606</v>
      </c>
      <c r="C14" s="414" t="n">
        <v>68</v>
      </c>
      <c r="D14" s="414" t="n">
        <f aca="false">SUM(B14:C14)</f>
        <v>3674</v>
      </c>
      <c r="E14" s="414" t="n">
        <v>2884</v>
      </c>
      <c r="F14" s="414" t="n">
        <v>68</v>
      </c>
      <c r="G14" s="414" t="n">
        <f aca="false">SUM(E14:F14)</f>
        <v>2952</v>
      </c>
      <c r="H14" s="414" t="n">
        <v>22981</v>
      </c>
      <c r="I14" s="414" t="n">
        <v>68</v>
      </c>
      <c r="J14" s="414" t="n">
        <f aca="false">SUM(H14:I14)</f>
        <v>23049</v>
      </c>
      <c r="K14" s="414" t="n">
        <v>23934</v>
      </c>
      <c r="L14" s="414" t="n">
        <v>149</v>
      </c>
      <c r="M14" s="414" t="n">
        <f aca="false">SUM(K14:L14)</f>
        <v>24083</v>
      </c>
    </row>
    <row r="15" customFormat="false" ht="12.75" hidden="false" customHeight="false" outlineLevel="0" collapsed="false">
      <c r="A15" s="538" t="s">
        <v>613</v>
      </c>
      <c r="B15" s="414" t="n">
        <v>20617</v>
      </c>
      <c r="C15" s="414" t="n">
        <v>504</v>
      </c>
      <c r="D15" s="414" t="n">
        <f aca="false">SUM(B15:C15)</f>
        <v>21121</v>
      </c>
      <c r="E15" s="414" t="n">
        <v>4528</v>
      </c>
      <c r="F15" s="414"/>
      <c r="G15" s="414" t="n">
        <f aca="false">SUM(E15:F15)</f>
        <v>4528</v>
      </c>
      <c r="H15" s="414" t="n">
        <v>33799</v>
      </c>
      <c r="I15" s="414" t="n">
        <v>30</v>
      </c>
      <c r="J15" s="414" t="n">
        <f aca="false">SUM(H15:I15)</f>
        <v>33829</v>
      </c>
      <c r="K15" s="414" t="n">
        <v>33035</v>
      </c>
      <c r="L15" s="414" t="n">
        <v>326</v>
      </c>
      <c r="M15" s="414" t="n">
        <f aca="false">SUM(K15:L15)</f>
        <v>33361</v>
      </c>
    </row>
    <row r="16" customFormat="false" ht="22.5" hidden="false" customHeight="false" outlineLevel="0" collapsed="false">
      <c r="A16" s="547" t="s">
        <v>695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</row>
    <row r="17" customFormat="false" ht="12.75" hidden="false" customHeight="false" outlineLevel="0" collapsed="false">
      <c r="A17" s="538" t="s">
        <v>696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39758</v>
      </c>
      <c r="C18" s="413" t="n">
        <f aca="false">SUM(C13:C17)</f>
        <v>822</v>
      </c>
      <c r="D18" s="413" t="n">
        <f aca="false">SUM(D13:D17)</f>
        <v>40580</v>
      </c>
      <c r="E18" s="413" t="n">
        <f aca="false">SUM(E13:E17)</f>
        <v>18938</v>
      </c>
      <c r="F18" s="413" t="n">
        <f aca="false">SUM(F13:F17)</f>
        <v>318</v>
      </c>
      <c r="G18" s="413" t="n">
        <f aca="false">SUM(G13:G17)</f>
        <v>19256</v>
      </c>
      <c r="H18" s="413" t="n">
        <f aca="false">SUM(H13:H17)</f>
        <v>141905</v>
      </c>
      <c r="I18" s="413" t="n">
        <f aca="false">SUM(I13:I17)</f>
        <v>348</v>
      </c>
      <c r="J18" s="413" t="n">
        <f aca="false">SUM(J13:J17)</f>
        <v>142253</v>
      </c>
      <c r="K18" s="413" t="n">
        <f aca="false">SUM(K13:K17)</f>
        <v>144574</v>
      </c>
      <c r="L18" s="413" t="n">
        <f aca="false">SUM(L13:L17)</f>
        <v>1025</v>
      </c>
      <c r="M18" s="413" t="n">
        <f aca="false">SUM(M13:M17)</f>
        <v>145599</v>
      </c>
    </row>
    <row r="19" customFormat="false" ht="12.75" hidden="false" customHeight="false" outlineLevel="0" collapsed="false">
      <c r="A19" s="538" t="s">
        <v>698</v>
      </c>
      <c r="B19" s="414"/>
      <c r="C19" s="414"/>
      <c r="D19" s="414" t="n">
        <f aca="false">SUM(B19:C19)</f>
        <v>0</v>
      </c>
      <c r="E19" s="414"/>
      <c r="F19" s="414"/>
      <c r="G19" s="414" t="n">
        <f aca="false">SUM(E19:F19)</f>
        <v>0</v>
      </c>
      <c r="H19" s="414" t="n">
        <v>46509</v>
      </c>
      <c r="I19" s="414" t="n">
        <v>1553</v>
      </c>
      <c r="J19" s="414" t="n">
        <f aca="false">SUM(H19:I19)</f>
        <v>48062</v>
      </c>
      <c r="K19" s="414" t="n">
        <v>13945</v>
      </c>
      <c r="L19" s="414" t="n">
        <v>1257</v>
      </c>
      <c r="M19" s="414" t="n">
        <f aca="false">SUM(K19:L19)</f>
        <v>15202</v>
      </c>
    </row>
    <row r="20" customFormat="false" ht="12.75" hidden="false" customHeight="false" outlineLevel="0" collapsed="false">
      <c r="A20" s="538" t="s">
        <v>699</v>
      </c>
      <c r="B20" s="414" t="n">
        <v>1075</v>
      </c>
      <c r="C20" s="414" t="n">
        <v>3283</v>
      </c>
      <c r="D20" s="414" t="n">
        <f aca="false">SUM(B20:C20)</f>
        <v>4358</v>
      </c>
      <c r="E20" s="414" t="n">
        <v>75</v>
      </c>
      <c r="F20" s="414"/>
      <c r="G20" s="414" t="n">
        <f aca="false">SUM(E20:F20)</f>
        <v>75</v>
      </c>
      <c r="H20" s="414"/>
      <c r="I20" s="414"/>
      <c r="J20" s="414" t="n">
        <f aca="false">SUM(H20:I20)</f>
        <v>0</v>
      </c>
      <c r="K20" s="414"/>
      <c r="L20" s="414"/>
      <c r="M20" s="414" t="n">
        <f aca="false">SUM(K20:L20)</f>
        <v>0</v>
      </c>
    </row>
    <row r="21" customFormat="false" ht="24" hidden="false" customHeight="false" outlineLevel="0" collapsed="false">
      <c r="A21" s="85" t="s">
        <v>70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1075</v>
      </c>
      <c r="C22" s="413" t="n">
        <f aca="false">SUM(C19:C21)</f>
        <v>3283</v>
      </c>
      <c r="D22" s="413" t="n">
        <f aca="false">SUM(D19:D21)</f>
        <v>4358</v>
      </c>
      <c r="E22" s="413" t="n">
        <f aca="false">SUM(E19:E21)</f>
        <v>75</v>
      </c>
      <c r="F22" s="413" t="n">
        <f aca="false">SUM(F19:F21)</f>
        <v>0</v>
      </c>
      <c r="G22" s="413" t="n">
        <f aca="false">SUM(G19:G21)</f>
        <v>75</v>
      </c>
      <c r="H22" s="413" t="n">
        <f aca="false">SUM(H19:H21)</f>
        <v>46509</v>
      </c>
      <c r="I22" s="413" t="n">
        <f aca="false">SUM(I19:I21)</f>
        <v>1553</v>
      </c>
      <c r="J22" s="413" t="n">
        <f aca="false">SUM(J19:J21)</f>
        <v>48062</v>
      </c>
      <c r="K22" s="413" t="n">
        <f aca="false">SUM(K19:K21)</f>
        <v>13945</v>
      </c>
      <c r="L22" s="413" t="n">
        <f aca="false">SUM(L19:L21)</f>
        <v>1257</v>
      </c>
      <c r="M22" s="413" t="n">
        <f aca="false">SUM(M19:M21)</f>
        <v>15202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40833</v>
      </c>
      <c r="C23" s="413" t="n">
        <f aca="false">SUM(C18+C22)</f>
        <v>4105</v>
      </c>
      <c r="D23" s="413" t="n">
        <f aca="false">SUM(D18+D22)</f>
        <v>44938</v>
      </c>
      <c r="E23" s="413" t="n">
        <f aca="false">SUM(E18+E22)</f>
        <v>19013</v>
      </c>
      <c r="F23" s="413" t="n">
        <f aca="false">SUM(F18+F22)</f>
        <v>318</v>
      </c>
      <c r="G23" s="413" t="n">
        <f aca="false">SUM(G18+G22)</f>
        <v>19331</v>
      </c>
      <c r="H23" s="413" t="n">
        <f aca="false">SUM(H18+H22)</f>
        <v>188414</v>
      </c>
      <c r="I23" s="413" t="n">
        <f aca="false">SUM(I18+I22)</f>
        <v>1901</v>
      </c>
      <c r="J23" s="413" t="n">
        <f aca="false">SUM(J18+J22)</f>
        <v>190315</v>
      </c>
      <c r="K23" s="413" t="n">
        <f aca="false">SUM(K18+K22)</f>
        <v>158519</v>
      </c>
      <c r="L23" s="413" t="n">
        <f aca="false">SUM(L18+L22)</f>
        <v>2282</v>
      </c>
      <c r="M23" s="413" t="n">
        <f aca="false">SUM(M18+M22)</f>
        <v>160801</v>
      </c>
    </row>
    <row r="24" s="416" customFormat="true" ht="12.75" hidden="false" customHeight="false" outlineLevel="0" collapsed="false">
      <c r="A24" s="541" t="s">
        <v>632</v>
      </c>
      <c r="B24" s="413"/>
      <c r="C24" s="413"/>
      <c r="D24" s="414"/>
      <c r="E24" s="413"/>
      <c r="F24" s="413"/>
      <c r="G24" s="414"/>
      <c r="H24" s="413"/>
      <c r="I24" s="413"/>
      <c r="J24" s="414"/>
      <c r="K24" s="413"/>
      <c r="L24" s="413"/>
      <c r="M24" s="414"/>
    </row>
    <row r="25" customFormat="false" ht="22.5" hidden="false" customHeight="false" outlineLevel="0" collapsed="false">
      <c r="A25" s="547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414"/>
      <c r="L25" s="414"/>
      <c r="M25" s="414" t="n">
        <f aca="false">SUM(K25:L25)</f>
        <v>0</v>
      </c>
    </row>
    <row r="26" customFormat="false" ht="22.5" hidden="false" customHeight="false" outlineLevel="0" collapsed="false">
      <c r="A26" s="547" t="s">
        <v>704</v>
      </c>
      <c r="B26" s="414" t="n">
        <v>0</v>
      </c>
      <c r="C26" s="414"/>
      <c r="D26" s="414" t="n">
        <f aca="false">SUM(B26:C26)</f>
        <v>0</v>
      </c>
      <c r="E26" s="414" t="n">
        <v>0</v>
      </c>
      <c r="F26" s="414"/>
      <c r="G26" s="414" t="n">
        <f aca="false">SUM(E26:F26)</f>
        <v>0</v>
      </c>
      <c r="H26" s="414" t="n">
        <v>7231</v>
      </c>
      <c r="I26" s="414"/>
      <c r="J26" s="414" t="n">
        <f aca="false">SUM(H26:I26)</f>
        <v>7231</v>
      </c>
      <c r="K26" s="414" t="n">
        <v>9442</v>
      </c>
      <c r="L26" s="414"/>
      <c r="M26" s="414" t="n">
        <f aca="false">SUM(K26:L26)</f>
        <v>9442</v>
      </c>
    </row>
    <row r="27" customFormat="false" ht="12.75" hidden="false" customHeight="false" outlineLevel="0" collapsed="false">
      <c r="A27" s="538" t="s">
        <v>705</v>
      </c>
      <c r="B27" s="414" t="n">
        <v>0</v>
      </c>
      <c r="C27" s="414"/>
      <c r="D27" s="414" t="n">
        <f aca="false">SUM(B27:C27)</f>
        <v>0</v>
      </c>
      <c r="E27" s="414" t="n">
        <v>0</v>
      </c>
      <c r="F27" s="414"/>
      <c r="G27" s="414" t="n">
        <f aca="false">SUM(E27:F27)</f>
        <v>0</v>
      </c>
      <c r="H27" s="414" t="n">
        <v>0</v>
      </c>
      <c r="I27" s="414"/>
      <c r="J27" s="414" t="n">
        <f aca="false">SUM(H27:I27)</f>
        <v>0</v>
      </c>
      <c r="K27" s="414" t="n">
        <v>0</v>
      </c>
      <c r="L27" s="414"/>
      <c r="M27" s="414" t="n">
        <f aca="false">SUM(K27:L27)</f>
        <v>0</v>
      </c>
    </row>
    <row r="28" customFormat="false" ht="12.75" hidden="false" customHeight="false" outlineLevel="0" collapsed="false">
      <c r="A28" s="538" t="s">
        <v>706</v>
      </c>
      <c r="B28" s="414" t="n">
        <v>0</v>
      </c>
      <c r="C28" s="414"/>
      <c r="D28" s="414" t="n">
        <f aca="false">SUM(B28:C28)</f>
        <v>0</v>
      </c>
      <c r="E28" s="414" t="n">
        <v>0</v>
      </c>
      <c r="F28" s="414"/>
      <c r="G28" s="414" t="n">
        <f aca="false">SUM(E28:F28)</f>
        <v>0</v>
      </c>
      <c r="H28" s="414" t="n">
        <v>1736</v>
      </c>
      <c r="I28" s="414"/>
      <c r="J28" s="414" t="n">
        <f aca="false">SUM(H28:I28)</f>
        <v>1736</v>
      </c>
      <c r="K28" s="414" t="n">
        <v>2338</v>
      </c>
      <c r="L28" s="414"/>
      <c r="M28" s="414" t="n">
        <f aca="false">SUM(K28:L28)</f>
        <v>2338</v>
      </c>
    </row>
    <row r="29" customFormat="false" ht="12.75" hidden="false" customHeight="false" outlineLevel="0" collapsed="false">
      <c r="A29" s="538" t="s">
        <v>707</v>
      </c>
      <c r="B29" s="414" t="n">
        <v>0</v>
      </c>
      <c r="C29" s="414"/>
      <c r="D29" s="414" t="n">
        <f aca="false">SUM(B29:C29)</f>
        <v>0</v>
      </c>
      <c r="E29" s="414" t="n">
        <v>0</v>
      </c>
      <c r="F29" s="414"/>
      <c r="G29" s="414" t="n">
        <f aca="false">SUM(E29:F29)</f>
        <v>0</v>
      </c>
      <c r="H29" s="414" t="n">
        <v>0</v>
      </c>
      <c r="I29" s="414"/>
      <c r="J29" s="414" t="n">
        <f aca="false">SUM(H29:I29)</f>
        <v>0</v>
      </c>
      <c r="K29" s="414" t="n">
        <v>0</v>
      </c>
      <c r="L29" s="414"/>
      <c r="M29" s="414" t="n">
        <f aca="false">SUM(K29:L29)</f>
        <v>0</v>
      </c>
    </row>
    <row r="30" customFormat="false" ht="22.5" hidden="false" customHeight="false" outlineLevel="0" collapsed="false">
      <c r="A30" s="547" t="s">
        <v>708</v>
      </c>
      <c r="B30" s="414"/>
      <c r="C30" s="414" t="n">
        <v>700</v>
      </c>
      <c r="D30" s="414" t="n">
        <f aca="false">SUM(B30:C30)</f>
        <v>700</v>
      </c>
      <c r="E30" s="414"/>
      <c r="F30" s="414"/>
      <c r="G30" s="414" t="n">
        <f aca="false">SUM(E30:F30)</f>
        <v>0</v>
      </c>
      <c r="H30" s="414" t="n">
        <v>90</v>
      </c>
      <c r="I30" s="414" t="n">
        <v>30</v>
      </c>
      <c r="J30" s="414" t="n">
        <f aca="false">SUM(H30:I30)</f>
        <v>120</v>
      </c>
      <c r="K30" s="414" t="n">
        <v>149</v>
      </c>
      <c r="L30" s="414"/>
      <c r="M30" s="414" t="n">
        <f aca="false">SUM(K30:L30)</f>
        <v>149</v>
      </c>
    </row>
    <row r="31" customFormat="false" ht="22.5" hidden="false" customHeight="false" outlineLevel="0" collapsed="false">
      <c r="A31" s="548" t="s">
        <v>709</v>
      </c>
      <c r="B31" s="414"/>
      <c r="C31" s="414"/>
      <c r="D31" s="414" t="n">
        <f aca="false">SUM(B31:C31)</f>
        <v>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414"/>
      <c r="L31" s="414"/>
      <c r="M31" s="414" t="n">
        <f aca="false">SUM(K31:L31)</f>
        <v>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414"/>
      <c r="L32" s="414"/>
      <c r="M32" s="414" t="n">
        <f aca="false">SUM(K32:L32)</f>
        <v>0</v>
      </c>
    </row>
    <row r="33" customFormat="false" ht="12.75" hidden="false" customHeight="false" outlineLevel="0" collapsed="false">
      <c r="A33" s="538" t="s">
        <v>711</v>
      </c>
      <c r="B33" s="414" t="n">
        <v>2329</v>
      </c>
      <c r="C33" s="414"/>
      <c r="D33" s="414" t="n">
        <f aca="false">SUM(B33:C33)</f>
        <v>2329</v>
      </c>
      <c r="E33" s="414" t="n">
        <v>472</v>
      </c>
      <c r="F33" s="414"/>
      <c r="G33" s="414" t="n">
        <f aca="false">SUM(E33:F33)</f>
        <v>472</v>
      </c>
      <c r="H33" s="414" t="n">
        <v>1190</v>
      </c>
      <c r="I33" s="414"/>
      <c r="J33" s="414" t="n">
        <f aca="false">SUM(H33:I33)</f>
        <v>1190</v>
      </c>
      <c r="K33" s="414" t="n">
        <v>1823</v>
      </c>
      <c r="L33" s="414"/>
      <c r="M33" s="414" t="n">
        <f aca="false">SUM(K33:L33)</f>
        <v>1823</v>
      </c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38504</v>
      </c>
      <c r="C34" s="414" t="n">
        <f aca="false">+C23-C25-C26-C27-C28-C30-C31-C32-C33-C29</f>
        <v>3405</v>
      </c>
      <c r="D34" s="414" t="n">
        <f aca="false">+D23-D25-D26-D27-D28-D30-D31-D32-D33-D29</f>
        <v>41909</v>
      </c>
      <c r="E34" s="414" t="n">
        <f aca="false">+E23-E25-E26-E27-E28-E30-E31-E32-E33-E29</f>
        <v>18541</v>
      </c>
      <c r="F34" s="414" t="n">
        <f aca="false">+F23-F25-F26-F27-F28-F30-F31-F32-F33-F29</f>
        <v>318</v>
      </c>
      <c r="G34" s="414" t="n">
        <f aca="false">+G23-G25-G26-G27-G28-G30-G31-G32-G33-G29</f>
        <v>18859</v>
      </c>
      <c r="H34" s="414" t="n">
        <f aca="false">+H23-H25-H26-H27-H28-H30-H31-H32-H33-H29</f>
        <v>178167</v>
      </c>
      <c r="I34" s="414" t="n">
        <f aca="false">+I23-I25-I26-I27-I28-I30-I31-I32-I33-I29</f>
        <v>1871</v>
      </c>
      <c r="J34" s="414" t="n">
        <f aca="false">+J23-J25-J26-J27-J28-J30-J31-J32-J33-J29</f>
        <v>180038</v>
      </c>
      <c r="K34" s="414" t="n">
        <f aca="false">+K23-K25-K26-K27-K28-K30-K31-K32-K33-K29</f>
        <v>144767</v>
      </c>
      <c r="L34" s="414" t="n">
        <f aca="false">+L23-L25-L26-L27-L28-L30-L31-L32-L33-L29</f>
        <v>2282</v>
      </c>
      <c r="M34" s="414" t="n">
        <f aca="false">+M23-M25-M26-M27-M28-M30-M31-M32-M33-M29</f>
        <v>147049</v>
      </c>
    </row>
    <row r="35" customFormat="false" ht="12.75" hidden="false" customHeight="false" outlineLevel="0" collapsed="false">
      <c r="A35" s="544" t="s">
        <v>541</v>
      </c>
      <c r="B35" s="414"/>
      <c r="C35" s="414"/>
      <c r="D35" s="414" t="n">
        <f aca="false">SUM(B35:C35)</f>
        <v>0</v>
      </c>
      <c r="E35" s="414"/>
      <c r="F35" s="414"/>
      <c r="G35" s="414" t="n">
        <f aca="false">SUM(E35:F35)</f>
        <v>0</v>
      </c>
      <c r="H35" s="414" t="n">
        <v>40984</v>
      </c>
      <c r="I35" s="414"/>
      <c r="J35" s="414" t="n">
        <f aca="false">SUM(H35:I35)</f>
        <v>40984</v>
      </c>
      <c r="K35" s="414" t="n">
        <v>48171</v>
      </c>
      <c r="L35" s="414"/>
      <c r="M35" s="414" t="n">
        <f aca="false">SUM(K35:L35)</f>
        <v>48171</v>
      </c>
    </row>
    <row r="36" customFormat="false" ht="12.75" hidden="false" customHeight="true" outlineLevel="0" collapsed="false">
      <c r="A36" s="549" t="s">
        <v>719</v>
      </c>
      <c r="B36" s="414"/>
      <c r="C36" s="414"/>
      <c r="D36" s="414" t="n">
        <f aca="false">SUM(B36:C36)</f>
        <v>0</v>
      </c>
      <c r="E36" s="414"/>
      <c r="F36" s="414"/>
      <c r="G36" s="414" t="n">
        <f aca="false">SUM(E36:F36)</f>
        <v>0</v>
      </c>
      <c r="H36" s="414"/>
      <c r="I36" s="414"/>
      <c r="J36" s="414" t="n">
        <f aca="false">SUM(H36:I36)</f>
        <v>0</v>
      </c>
      <c r="K36" s="414"/>
      <c r="L36" s="414"/>
      <c r="M36" s="414" t="n">
        <f aca="false">SUM(K36:L36)</f>
        <v>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40833</v>
      </c>
      <c r="C37" s="413" t="n">
        <f aca="false">SUM(C25:C34)</f>
        <v>4105</v>
      </c>
      <c r="D37" s="413" t="n">
        <f aca="false">SUM(D25:D34)</f>
        <v>44938</v>
      </c>
      <c r="E37" s="413" t="n">
        <f aca="false">SUM(E25:E34)</f>
        <v>19013</v>
      </c>
      <c r="F37" s="413" t="n">
        <f aca="false">SUM(F25:F34)</f>
        <v>318</v>
      </c>
      <c r="G37" s="413" t="n">
        <f aca="false">SUM(G25:G34)</f>
        <v>19331</v>
      </c>
      <c r="H37" s="413" t="n">
        <f aca="false">SUM(H25:H34)</f>
        <v>188414</v>
      </c>
      <c r="I37" s="413" t="n">
        <f aca="false">SUM(I25:I34)</f>
        <v>1901</v>
      </c>
      <c r="J37" s="413" t="n">
        <f aca="false">SUM(J25:J34)</f>
        <v>190315</v>
      </c>
      <c r="K37" s="413" t="n">
        <f aca="false">SUM(K25:K34)</f>
        <v>158519</v>
      </c>
      <c r="L37" s="413" t="n">
        <f aca="false">SUM(L25:L34)</f>
        <v>2282</v>
      </c>
      <c r="M37" s="413" t="n">
        <f aca="false">SUM(M25:M34)</f>
        <v>160801</v>
      </c>
    </row>
    <row r="39" customFormat="false" ht="12.75" hidden="false" customHeight="false" outlineLevel="0" collapsed="false">
      <c r="B39" s="4"/>
      <c r="E39" s="4"/>
      <c r="H39" s="4"/>
      <c r="K39" s="4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&amp;R&amp;"Times New Roman,Regular"6/a. számú 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8.85"/>
    <col collapsed="false" customWidth="true" hidden="false" outlineLevel="0" max="2" min="2" style="397" width="9.85"/>
    <col collapsed="false" customWidth="true" hidden="false" outlineLevel="0" max="3" min="3" style="397" width="8.7"/>
    <col collapsed="false" customWidth="true" hidden="false" outlineLevel="0" max="4" min="4" style="397" width="9.42"/>
    <col collapsed="false" customWidth="true" hidden="false" outlineLevel="0" max="5" min="5" style="397" width="9.99"/>
    <col collapsed="false" customWidth="true" hidden="false" outlineLevel="0" max="6" min="6" style="397" width="8.7"/>
    <col collapsed="false" customWidth="true" hidden="false" outlineLevel="0" max="7" min="7" style="397" width="9.42"/>
    <col collapsed="false" customWidth="true" hidden="false" outlineLevel="0" max="8" min="8" style="397" width="9.85"/>
    <col collapsed="false" customWidth="true" hidden="false" outlineLevel="0" max="9" min="9" style="397" width="8.7"/>
    <col collapsed="false" customWidth="true" hidden="false" outlineLevel="0" max="10" min="10" style="397" width="9.42"/>
    <col collapsed="false" customWidth="true" hidden="false" outlineLevel="0" max="11" min="11" style="397" width="9.99"/>
    <col collapsed="false" customWidth="true" hidden="false" outlineLevel="0" max="12" min="12" style="397" width="8.7"/>
    <col collapsed="false" customWidth="true" hidden="false" outlineLevel="0" max="13" min="13" style="397" width="9.42"/>
    <col collapsed="false" customWidth="false" hidden="false" outlineLevel="0" max="257" min="14" style="399" width="9.13"/>
  </cols>
  <sheetData>
    <row r="2" customFormat="false" ht="18.75" hidden="false" customHeight="false" outlineLevel="0" collapsed="false">
      <c r="A2" s="528" t="s">
        <v>68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2.75" hidden="false" customHeight="false" outlineLevel="0" collapsed="false">
      <c r="L3" s="402" t="s">
        <v>2</v>
      </c>
      <c r="M3" s="402"/>
    </row>
    <row r="4" customFormat="false" ht="12.75" hidden="false" customHeight="true" outlineLevel="0" collapsed="false">
      <c r="A4" s="529" t="s">
        <v>603</v>
      </c>
      <c r="B4" s="15" t="n">
        <v>9</v>
      </c>
      <c r="C4" s="15"/>
      <c r="D4" s="15"/>
      <c r="E4" s="15" t="n">
        <v>10</v>
      </c>
      <c r="F4" s="15"/>
      <c r="G4" s="15"/>
      <c r="H4" s="15" t="n">
        <v>11</v>
      </c>
      <c r="I4" s="15"/>
      <c r="J4" s="15"/>
      <c r="K4" s="15" t="n">
        <v>12</v>
      </c>
      <c r="L4" s="15"/>
      <c r="M4" s="15"/>
    </row>
    <row r="5" customFormat="false" ht="12.75" hidden="false" customHeight="false" outlineLevel="0" collapsed="false">
      <c r="A5" s="529" t="s">
        <v>179</v>
      </c>
      <c r="B5" s="529"/>
      <c r="C5" s="530"/>
      <c r="D5" s="433"/>
      <c r="E5" s="529"/>
      <c r="F5" s="170"/>
      <c r="G5" s="434"/>
      <c r="H5" s="531"/>
      <c r="I5" s="170"/>
      <c r="J5" s="434"/>
      <c r="K5" s="531"/>
      <c r="L5" s="170"/>
      <c r="M5" s="434"/>
    </row>
    <row r="6" customFormat="false" ht="12.75" hidden="false" customHeight="true" outlineLevel="0" collapsed="false">
      <c r="A6" s="529" t="s">
        <v>682</v>
      </c>
      <c r="B6" s="15" t="s">
        <v>720</v>
      </c>
      <c r="C6" s="15"/>
      <c r="D6" s="15"/>
      <c r="E6" s="15" t="s">
        <v>721</v>
      </c>
      <c r="F6" s="15"/>
      <c r="G6" s="15"/>
      <c r="H6" s="15" t="s">
        <v>722</v>
      </c>
      <c r="I6" s="15"/>
      <c r="J6" s="15"/>
      <c r="K6" s="15" t="s">
        <v>723</v>
      </c>
      <c r="L6" s="15"/>
      <c r="M6" s="15"/>
    </row>
    <row r="7" customFormat="false" ht="12.75" hidden="false" customHeight="true" outlineLevel="0" collapsed="false">
      <c r="A7" s="529" t="s">
        <v>687</v>
      </c>
      <c r="B7" s="15" t="n">
        <v>8510111</v>
      </c>
      <c r="C7" s="15"/>
      <c r="D7" s="15"/>
      <c r="E7" s="15" t="n">
        <v>8510111</v>
      </c>
      <c r="F7" s="15"/>
      <c r="G7" s="15"/>
      <c r="H7" s="15" t="n">
        <v>8510111</v>
      </c>
      <c r="I7" s="15"/>
      <c r="J7" s="15"/>
      <c r="K7" s="15" t="n">
        <v>8510111</v>
      </c>
      <c r="L7" s="15"/>
      <c r="M7" s="15"/>
    </row>
    <row r="8" customFormat="false" ht="12.75" hidden="false" customHeight="true" outlineLevel="0" collapsed="false">
      <c r="A8" s="533" t="s">
        <v>688</v>
      </c>
      <c r="B8" s="534" t="s">
        <v>689</v>
      </c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</row>
    <row r="9" s="32" customFormat="true" ht="34.5" hidden="false" customHeight="true" outlineLevel="0" collapsed="false">
      <c r="A9" s="546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0.5" hidden="false" customHeight="true" outlineLevel="0" collapsed="false">
      <c r="A10" s="537" t="s">
        <v>10</v>
      </c>
      <c r="B10" s="12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28</v>
      </c>
      <c r="I10" s="15" t="s">
        <v>30</v>
      </c>
      <c r="J10" s="15" t="s">
        <v>36</v>
      </c>
      <c r="K10" s="15" t="s">
        <v>38</v>
      </c>
      <c r="L10" s="15" t="s">
        <v>40</v>
      </c>
      <c r="M10" s="15" t="s">
        <v>42</v>
      </c>
    </row>
    <row r="11" customFormat="false" ht="12.75" hidden="false" customHeight="false" outlineLevel="0" collapsed="false">
      <c r="A11" s="538" t="s">
        <v>693</v>
      </c>
      <c r="B11" s="539" t="n">
        <v>29</v>
      </c>
      <c r="C11" s="539" t="n">
        <v>0.5</v>
      </c>
      <c r="D11" s="539" t="n">
        <f aca="false">+B11+C11</f>
        <v>29.5</v>
      </c>
      <c r="E11" s="539" t="n">
        <v>32</v>
      </c>
      <c r="F11" s="539"/>
      <c r="G11" s="539" t="n">
        <f aca="false">+E11+F11</f>
        <v>32</v>
      </c>
      <c r="H11" s="539" t="n">
        <v>23</v>
      </c>
      <c r="I11" s="539"/>
      <c r="J11" s="539" t="n">
        <f aca="false">+H11+I11</f>
        <v>23</v>
      </c>
      <c r="K11" s="539" t="n">
        <v>24</v>
      </c>
      <c r="L11" s="382"/>
      <c r="M11" s="539" t="n">
        <f aca="false">+K11+L11</f>
        <v>24</v>
      </c>
    </row>
    <row r="12" s="416" customFormat="true" ht="12.75" hidden="false" customHeight="false" outlineLevel="0" collapsed="false">
      <c r="A12" s="541" t="s">
        <v>694</v>
      </c>
      <c r="B12" s="413"/>
      <c r="C12" s="413"/>
      <c r="D12" s="382"/>
      <c r="E12" s="413"/>
      <c r="F12" s="413"/>
      <c r="G12" s="382"/>
      <c r="H12" s="413"/>
      <c r="I12" s="413"/>
      <c r="J12" s="382"/>
      <c r="K12" s="413"/>
      <c r="L12" s="413"/>
      <c r="M12" s="382"/>
    </row>
    <row r="13" customFormat="false" ht="12.75" hidden="false" customHeight="false" outlineLevel="0" collapsed="false">
      <c r="A13" s="538" t="s">
        <v>611</v>
      </c>
      <c r="B13" s="414" t="n">
        <v>64316</v>
      </c>
      <c r="C13" s="414" t="n">
        <v>250</v>
      </c>
      <c r="D13" s="414" t="n">
        <f aca="false">SUM(B13:C13)</f>
        <v>64566</v>
      </c>
      <c r="E13" s="414" t="n">
        <v>75012</v>
      </c>
      <c r="F13" s="414" t="n">
        <v>350</v>
      </c>
      <c r="G13" s="414" t="n">
        <f aca="false">SUM(E13:F13)</f>
        <v>75362</v>
      </c>
      <c r="H13" s="414" t="n">
        <v>49860</v>
      </c>
      <c r="I13" s="414" t="n">
        <v>250</v>
      </c>
      <c r="J13" s="414" t="n">
        <f aca="false">SUM(H13:I13)</f>
        <v>50110</v>
      </c>
      <c r="K13" s="414" t="n">
        <v>50716</v>
      </c>
      <c r="L13" s="414" t="n">
        <v>250</v>
      </c>
      <c r="M13" s="414" t="n">
        <f aca="false">SUM(K13:L13)</f>
        <v>50966</v>
      </c>
    </row>
    <row r="14" customFormat="false" ht="12.75" hidden="false" customHeight="false" outlineLevel="0" collapsed="false">
      <c r="A14" s="538" t="s">
        <v>612</v>
      </c>
      <c r="B14" s="414" t="n">
        <v>17218</v>
      </c>
      <c r="C14" s="414" t="n">
        <v>68</v>
      </c>
      <c r="D14" s="414" t="n">
        <f aca="false">SUM(B14:C14)</f>
        <v>17286</v>
      </c>
      <c r="E14" s="414" t="n">
        <v>20337</v>
      </c>
      <c r="F14" s="414" t="n">
        <v>95</v>
      </c>
      <c r="G14" s="414" t="n">
        <f aca="false">SUM(E14:F14)</f>
        <v>20432</v>
      </c>
      <c r="H14" s="414" t="n">
        <v>13162</v>
      </c>
      <c r="I14" s="414" t="n">
        <v>68</v>
      </c>
      <c r="J14" s="414" t="n">
        <f aca="false">SUM(H14:I14)</f>
        <v>13230</v>
      </c>
      <c r="K14" s="414" t="n">
        <v>13851</v>
      </c>
      <c r="L14" s="414" t="n">
        <v>68</v>
      </c>
      <c r="M14" s="414" t="n">
        <f aca="false">SUM(K14:L14)</f>
        <v>13919</v>
      </c>
    </row>
    <row r="15" customFormat="false" ht="12.75" hidden="false" customHeight="false" outlineLevel="0" collapsed="false">
      <c r="A15" s="538" t="s">
        <v>613</v>
      </c>
      <c r="B15" s="414" t="n">
        <v>32526</v>
      </c>
      <c r="C15" s="414" t="n">
        <v>1059</v>
      </c>
      <c r="D15" s="414" t="n">
        <f aca="false">SUM(B15:C15)</f>
        <v>33585</v>
      </c>
      <c r="E15" s="414" t="n">
        <v>31106</v>
      </c>
      <c r="F15" s="414"/>
      <c r="G15" s="414" t="n">
        <f aca="false">SUM(E15:F15)</f>
        <v>31106</v>
      </c>
      <c r="H15" s="414" t="n">
        <v>20796</v>
      </c>
      <c r="I15" s="414" t="n">
        <v>16</v>
      </c>
      <c r="J15" s="414" t="n">
        <f aca="false">SUM(H15:I15)</f>
        <v>20812</v>
      </c>
      <c r="K15" s="414" t="n">
        <v>26364</v>
      </c>
      <c r="L15" s="414"/>
      <c r="M15" s="414" t="n">
        <f aca="false">SUM(K15:L15)</f>
        <v>26364</v>
      </c>
    </row>
    <row r="16" customFormat="false" ht="22.5" hidden="false" customHeight="false" outlineLevel="0" collapsed="false">
      <c r="A16" s="547" t="s">
        <v>695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</row>
    <row r="17" customFormat="false" ht="12.75" hidden="false" customHeight="false" outlineLevel="0" collapsed="false">
      <c r="A17" s="538" t="s">
        <v>696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114060</v>
      </c>
      <c r="C18" s="413" t="n">
        <f aca="false">SUM(C13:C17)</f>
        <v>1377</v>
      </c>
      <c r="D18" s="413" t="n">
        <f aca="false">SUM(D13:D17)</f>
        <v>115437</v>
      </c>
      <c r="E18" s="413" t="n">
        <f aca="false">SUM(E13:E17)</f>
        <v>126455</v>
      </c>
      <c r="F18" s="413" t="n">
        <f aca="false">SUM(F13:F17)</f>
        <v>445</v>
      </c>
      <c r="G18" s="413" t="n">
        <f aca="false">SUM(G13:G17)</f>
        <v>126900</v>
      </c>
      <c r="H18" s="413" t="n">
        <f aca="false">SUM(H13:H17)</f>
        <v>83818</v>
      </c>
      <c r="I18" s="413" t="n">
        <f aca="false">SUM(I13:I17)</f>
        <v>334</v>
      </c>
      <c r="J18" s="413" t="n">
        <f aca="false">SUM(J13:J17)</f>
        <v>84152</v>
      </c>
      <c r="K18" s="413" t="n">
        <f aca="false">SUM(K13:K17)</f>
        <v>90931</v>
      </c>
      <c r="L18" s="413" t="n">
        <f aca="false">SUM(L13:L17)</f>
        <v>318</v>
      </c>
      <c r="M18" s="413" t="n">
        <f aca="false">SUM(M13:M17)</f>
        <v>91249</v>
      </c>
    </row>
    <row r="19" customFormat="false" ht="12.75" hidden="false" customHeight="false" outlineLevel="0" collapsed="false">
      <c r="A19" s="538" t="s">
        <v>698</v>
      </c>
      <c r="B19" s="414" t="n">
        <v>8632</v>
      </c>
      <c r="C19" s="414" t="n">
        <v>745</v>
      </c>
      <c r="D19" s="414" t="n">
        <f aca="false">SUM(B19:C19)</f>
        <v>9377</v>
      </c>
      <c r="E19" s="414" t="n">
        <v>13400</v>
      </c>
      <c r="F19" s="414" t="n">
        <v>1403</v>
      </c>
      <c r="G19" s="414" t="n">
        <f aca="false">SUM(E19:F19)</f>
        <v>14803</v>
      </c>
      <c r="H19" s="414" t="n">
        <v>8409</v>
      </c>
      <c r="I19" s="414"/>
      <c r="J19" s="414" t="n">
        <f aca="false">SUM(H19:I19)</f>
        <v>8409</v>
      </c>
      <c r="K19" s="414" t="n">
        <v>1434</v>
      </c>
      <c r="L19" s="414" t="n">
        <v>608</v>
      </c>
      <c r="M19" s="414" t="n">
        <f aca="false">SUM(K19:L19)</f>
        <v>2042</v>
      </c>
    </row>
    <row r="20" customFormat="false" ht="12.75" hidden="false" customHeight="false" outlineLevel="0" collapsed="false">
      <c r="A20" s="538" t="s">
        <v>699</v>
      </c>
      <c r="B20" s="414" t="n">
        <v>159</v>
      </c>
      <c r="C20" s="414"/>
      <c r="D20" s="414" t="n">
        <f aca="false">SUM(B20:C20)</f>
        <v>159</v>
      </c>
      <c r="E20" s="414" t="n">
        <v>24</v>
      </c>
      <c r="F20" s="414" t="n">
        <v>11</v>
      </c>
      <c r="G20" s="414" t="n">
        <f aca="false">SUM(E20:F20)</f>
        <v>35</v>
      </c>
      <c r="H20" s="414" t="n">
        <v>30</v>
      </c>
      <c r="I20" s="414"/>
      <c r="J20" s="414" t="n">
        <f aca="false">SUM(H20:I20)</f>
        <v>30</v>
      </c>
      <c r="K20" s="414"/>
      <c r="L20" s="414" t="n">
        <v>215</v>
      </c>
      <c r="M20" s="414" t="n">
        <f aca="false">SUM(K20:L20)</f>
        <v>215</v>
      </c>
    </row>
    <row r="21" customFormat="false" ht="24" hidden="false" customHeight="false" outlineLevel="0" collapsed="false">
      <c r="A21" s="85" t="s">
        <v>70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8791</v>
      </c>
      <c r="C22" s="413" t="n">
        <f aca="false">SUM(C19:C21)</f>
        <v>745</v>
      </c>
      <c r="D22" s="413" t="n">
        <f aca="false">SUM(D19:D21)</f>
        <v>9536</v>
      </c>
      <c r="E22" s="413" t="n">
        <f aca="false">SUM(E19:E21)</f>
        <v>13424</v>
      </c>
      <c r="F22" s="413" t="n">
        <f aca="false">SUM(F19:F21)</f>
        <v>1414</v>
      </c>
      <c r="G22" s="413" t="n">
        <f aca="false">SUM(G19:G21)</f>
        <v>14838</v>
      </c>
      <c r="H22" s="413" t="n">
        <f aca="false">SUM(H19:H21)</f>
        <v>8439</v>
      </c>
      <c r="I22" s="413" t="n">
        <f aca="false">SUM(I19:I21)</f>
        <v>0</v>
      </c>
      <c r="J22" s="413" t="n">
        <f aca="false">SUM(J19:J21)</f>
        <v>8439</v>
      </c>
      <c r="K22" s="413" t="n">
        <f aca="false">SUM(K19:K21)</f>
        <v>1434</v>
      </c>
      <c r="L22" s="413" t="n">
        <f aca="false">SUM(L19:L21)</f>
        <v>823</v>
      </c>
      <c r="M22" s="413" t="n">
        <f aca="false">SUM(M19:M21)</f>
        <v>2257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122851</v>
      </c>
      <c r="C23" s="413" t="n">
        <f aca="false">SUM(C18+C22)</f>
        <v>2122</v>
      </c>
      <c r="D23" s="413" t="n">
        <f aca="false">SUM(D18+D22)</f>
        <v>124973</v>
      </c>
      <c r="E23" s="413" t="n">
        <f aca="false">SUM(E18+E22)</f>
        <v>139879</v>
      </c>
      <c r="F23" s="413" t="n">
        <f aca="false">SUM(F18+F22)</f>
        <v>1859</v>
      </c>
      <c r="G23" s="413" t="n">
        <f aca="false">SUM(G18+G22)</f>
        <v>141738</v>
      </c>
      <c r="H23" s="413" t="n">
        <f aca="false">SUM(H18+H22)</f>
        <v>92257</v>
      </c>
      <c r="I23" s="413" t="n">
        <f aca="false">SUM(I18+I22)</f>
        <v>334</v>
      </c>
      <c r="J23" s="413" t="n">
        <f aca="false">SUM(J18+J22)</f>
        <v>92591</v>
      </c>
      <c r="K23" s="413" t="n">
        <f aca="false">SUM(K18+K22)</f>
        <v>92365</v>
      </c>
      <c r="L23" s="413" t="n">
        <f aca="false">SUM(L18+L22)</f>
        <v>1141</v>
      </c>
      <c r="M23" s="413" t="n">
        <f aca="false">SUM(M18+M22)</f>
        <v>93506</v>
      </c>
    </row>
    <row r="24" s="416" customFormat="true" ht="12.75" hidden="false" customHeight="false" outlineLevel="0" collapsed="false">
      <c r="A24" s="541" t="s">
        <v>632</v>
      </c>
      <c r="B24" s="413"/>
      <c r="C24" s="413"/>
      <c r="D24" s="414"/>
      <c r="E24" s="413"/>
      <c r="F24" s="413"/>
      <c r="G24" s="414"/>
      <c r="H24" s="413"/>
      <c r="I24" s="413"/>
      <c r="J24" s="414"/>
      <c r="K24" s="413"/>
      <c r="L24" s="413"/>
      <c r="M24" s="414"/>
    </row>
    <row r="25" customFormat="false" ht="24" hidden="false" customHeight="false" outlineLevel="0" collapsed="false">
      <c r="A25" s="85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414"/>
      <c r="L25" s="414"/>
      <c r="M25" s="414" t="n">
        <f aca="false">SUM(K25:L25)</f>
        <v>0</v>
      </c>
    </row>
    <row r="26" customFormat="false" ht="24" hidden="false" customHeight="false" outlineLevel="0" collapsed="false">
      <c r="A26" s="85" t="s">
        <v>704</v>
      </c>
      <c r="B26" s="414" t="n">
        <v>7386</v>
      </c>
      <c r="C26" s="414"/>
      <c r="D26" s="414" t="n">
        <f aca="false">SUM(B26:C26)</f>
        <v>7386</v>
      </c>
      <c r="E26" s="414" t="n">
        <v>8929</v>
      </c>
      <c r="F26" s="414"/>
      <c r="G26" s="414" t="n">
        <f aca="false">SUM(E26:F26)</f>
        <v>8929</v>
      </c>
      <c r="H26" s="414" t="n">
        <v>6312</v>
      </c>
      <c r="I26" s="414"/>
      <c r="J26" s="414" t="n">
        <f aca="false">SUM(H26:I26)</f>
        <v>6312</v>
      </c>
      <c r="K26" s="414" t="n">
        <v>7488</v>
      </c>
      <c r="L26" s="414"/>
      <c r="M26" s="414" t="n">
        <f aca="false">SUM(K26:L26)</f>
        <v>7488</v>
      </c>
    </row>
    <row r="27" customFormat="false" ht="12.75" hidden="false" customHeight="false" outlineLevel="0" collapsed="false">
      <c r="A27" s="538" t="s">
        <v>705</v>
      </c>
      <c r="B27" s="414" t="n">
        <v>0</v>
      </c>
      <c r="C27" s="414"/>
      <c r="D27" s="414" t="n">
        <f aca="false">SUM(B27:C27)</f>
        <v>0</v>
      </c>
      <c r="E27" s="414" t="n">
        <v>0</v>
      </c>
      <c r="F27" s="414"/>
      <c r="G27" s="414" t="n">
        <f aca="false">SUM(E27:F27)</f>
        <v>0</v>
      </c>
      <c r="H27" s="414" t="n">
        <v>0</v>
      </c>
      <c r="I27" s="414"/>
      <c r="J27" s="414" t="n">
        <f aca="false">SUM(H27:I27)</f>
        <v>0</v>
      </c>
      <c r="K27" s="414" t="n">
        <v>0</v>
      </c>
      <c r="L27" s="414"/>
      <c r="M27" s="414" t="n">
        <f aca="false">SUM(K27:L27)</f>
        <v>0</v>
      </c>
    </row>
    <row r="28" customFormat="false" ht="12.75" hidden="false" customHeight="false" outlineLevel="0" collapsed="false">
      <c r="A28" s="538" t="s">
        <v>706</v>
      </c>
      <c r="B28" s="414" t="n">
        <v>1847</v>
      </c>
      <c r="C28" s="414"/>
      <c r="D28" s="414" t="n">
        <f aca="false">SUM(B28:C28)</f>
        <v>1847</v>
      </c>
      <c r="E28" s="414" t="n">
        <v>2232</v>
      </c>
      <c r="F28" s="414"/>
      <c r="G28" s="414" t="n">
        <f aca="false">SUM(E28:F28)</f>
        <v>2232</v>
      </c>
      <c r="H28" s="414" t="n">
        <v>1578</v>
      </c>
      <c r="I28" s="414"/>
      <c r="J28" s="414" t="n">
        <f aca="false">SUM(H28:I28)</f>
        <v>1578</v>
      </c>
      <c r="K28" s="414" t="n">
        <v>1872</v>
      </c>
      <c r="L28" s="414"/>
      <c r="M28" s="414" t="n">
        <f aca="false">SUM(K28:L28)</f>
        <v>1872</v>
      </c>
    </row>
    <row r="29" customFormat="false" ht="12.75" hidden="false" customHeight="false" outlineLevel="0" collapsed="false">
      <c r="A29" s="538" t="s">
        <v>707</v>
      </c>
      <c r="B29" s="414" t="n">
        <v>0</v>
      </c>
      <c r="C29" s="414"/>
      <c r="D29" s="414" t="n">
        <f aca="false">SUM(B29:C29)</f>
        <v>0</v>
      </c>
      <c r="E29" s="414" t="n">
        <v>0</v>
      </c>
      <c r="F29" s="414"/>
      <c r="G29" s="414" t="n">
        <f aca="false">SUM(E29:F29)</f>
        <v>0</v>
      </c>
      <c r="H29" s="414" t="n">
        <v>0</v>
      </c>
      <c r="I29" s="414"/>
      <c r="J29" s="414" t="n">
        <f aca="false">SUM(H29:I29)</f>
        <v>0</v>
      </c>
      <c r="K29" s="414" t="n">
        <v>0</v>
      </c>
      <c r="L29" s="414"/>
      <c r="M29" s="414" t="n">
        <f aca="false">SUM(K29:L29)</f>
        <v>0</v>
      </c>
    </row>
    <row r="30" customFormat="false" ht="22.5" hidden="false" customHeight="false" outlineLevel="0" collapsed="false">
      <c r="A30" s="547" t="s">
        <v>708</v>
      </c>
      <c r="B30" s="414"/>
      <c r="C30" s="414"/>
      <c r="D30" s="414" t="n">
        <f aca="false">SUM(B30:C30)</f>
        <v>0</v>
      </c>
      <c r="E30" s="414"/>
      <c r="F30" s="414"/>
      <c r="G30" s="414" t="n">
        <f aca="false">SUM(E30:F30)</f>
        <v>0</v>
      </c>
      <c r="H30" s="414"/>
      <c r="I30" s="414" t="n">
        <v>16</v>
      </c>
      <c r="J30" s="414" t="n">
        <f aca="false">SUM(H30:I30)</f>
        <v>16</v>
      </c>
      <c r="K30" s="414"/>
      <c r="L30" s="414"/>
      <c r="M30" s="414" t="n">
        <f aca="false">SUM(K30:L30)</f>
        <v>0</v>
      </c>
    </row>
    <row r="31" customFormat="false" ht="22.5" hidden="false" customHeight="false" outlineLevel="0" collapsed="false">
      <c r="A31" s="548" t="s">
        <v>709</v>
      </c>
      <c r="B31" s="414"/>
      <c r="C31" s="414"/>
      <c r="D31" s="414" t="n">
        <f aca="false">SUM(B31:C31)</f>
        <v>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414"/>
      <c r="L31" s="414"/>
      <c r="M31" s="414" t="n">
        <f aca="false">SUM(K31:L31)</f>
        <v>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414"/>
      <c r="L32" s="414"/>
      <c r="M32" s="414" t="n">
        <f aca="false">SUM(K32:L32)</f>
        <v>0</v>
      </c>
    </row>
    <row r="33" customFormat="false" ht="12.75" hidden="false" customHeight="false" outlineLevel="0" collapsed="false">
      <c r="A33" s="538" t="s">
        <v>711</v>
      </c>
      <c r="B33" s="414" t="n">
        <v>2238</v>
      </c>
      <c r="C33" s="414"/>
      <c r="D33" s="414" t="n">
        <f aca="false">SUM(B33:C33)</f>
        <v>2238</v>
      </c>
      <c r="E33" s="414" t="n">
        <v>379</v>
      </c>
      <c r="F33" s="414"/>
      <c r="G33" s="414" t="n">
        <f aca="false">SUM(E33:F33)</f>
        <v>379</v>
      </c>
      <c r="H33" s="414" t="n">
        <v>458</v>
      </c>
      <c r="I33" s="414"/>
      <c r="J33" s="414" t="n">
        <f aca="false">SUM(H33:I33)</f>
        <v>458</v>
      </c>
      <c r="K33" s="414" t="n">
        <v>1093</v>
      </c>
      <c r="L33" s="414"/>
      <c r="M33" s="414" t="n">
        <f aca="false">SUM(K33:L33)</f>
        <v>1093</v>
      </c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111380</v>
      </c>
      <c r="C34" s="414" t="n">
        <f aca="false">+C23-C25-C26-C27-C28-C30-C31-C32-C33-C29</f>
        <v>2122</v>
      </c>
      <c r="D34" s="414" t="n">
        <f aca="false">+D23-D25-D26-D27-D28-D30-D31-D32-D33-D29</f>
        <v>113502</v>
      </c>
      <c r="E34" s="414" t="n">
        <f aca="false">+E23-E25-E26-E27-E28-E30-E31-E32-E33-E29</f>
        <v>128339</v>
      </c>
      <c r="F34" s="414" t="n">
        <f aca="false">+F23-F25-F26-F27-F28-F30-F31-F32-F33-F29</f>
        <v>1859</v>
      </c>
      <c r="G34" s="414" t="n">
        <f aca="false">+G23-G25-G26-G27-G28-G30-G31-G32-G33-G29</f>
        <v>130198</v>
      </c>
      <c r="H34" s="414" t="n">
        <f aca="false">+H23-H25-H26-H27-H28-H30-H31-H32-H33-H29</f>
        <v>83909</v>
      </c>
      <c r="I34" s="414" t="n">
        <f aca="false">+I23-I25-I26-I27-I28-I30-I31-I32-I33-I29</f>
        <v>318</v>
      </c>
      <c r="J34" s="414" t="n">
        <f aca="false">+J23-J25-J26-J27-J28-J30-J31-J32-J33-J29</f>
        <v>84227</v>
      </c>
      <c r="K34" s="414" t="n">
        <f aca="false">+K23-K25-K26-K27-K28-K30-K31-K32-K33-K29</f>
        <v>81912</v>
      </c>
      <c r="L34" s="414" t="n">
        <f aca="false">+L23-L25-L26-L27-L28-L30-L31-L32-L33-L29</f>
        <v>1141</v>
      </c>
      <c r="M34" s="414" t="n">
        <f aca="false">+M23-M25-M26-M27-M28-M30-M31-M32-M33-M29</f>
        <v>83053</v>
      </c>
    </row>
    <row r="35" customFormat="false" ht="12.75" hidden="false" customHeight="false" outlineLevel="0" collapsed="false">
      <c r="A35" s="544" t="s">
        <v>541</v>
      </c>
      <c r="B35" s="414" t="n">
        <v>34925</v>
      </c>
      <c r="C35" s="414"/>
      <c r="D35" s="414" t="n">
        <f aca="false">SUM(B35:C35)</f>
        <v>34925</v>
      </c>
      <c r="E35" s="414" t="n">
        <v>36885</v>
      </c>
      <c r="F35" s="414"/>
      <c r="G35" s="414" t="n">
        <f aca="false">SUM(E35:F35)</f>
        <v>36885</v>
      </c>
      <c r="H35" s="414" t="n">
        <v>35150</v>
      </c>
      <c r="I35" s="414"/>
      <c r="J35" s="414" t="n">
        <f aca="false">SUM(H35:I35)</f>
        <v>35150</v>
      </c>
      <c r="K35" s="414" t="n">
        <v>29665</v>
      </c>
      <c r="L35" s="414"/>
      <c r="M35" s="414" t="n">
        <f aca="false">SUM(K35:L35)</f>
        <v>29665</v>
      </c>
    </row>
    <row r="36" customFormat="false" ht="12.75" hidden="false" customHeight="false" outlineLevel="0" collapsed="false">
      <c r="A36" s="549" t="s">
        <v>724</v>
      </c>
      <c r="B36" s="414"/>
      <c r="C36" s="414"/>
      <c r="D36" s="414" t="n">
        <f aca="false">SUM(B36:C36)</f>
        <v>0</v>
      </c>
      <c r="E36" s="414"/>
      <c r="F36" s="414"/>
      <c r="G36" s="414" t="n">
        <f aca="false">SUM(E36:F36)</f>
        <v>0</v>
      </c>
      <c r="H36" s="414"/>
      <c r="I36" s="414"/>
      <c r="J36" s="414" t="n">
        <f aca="false">SUM(H36:I36)</f>
        <v>0</v>
      </c>
      <c r="K36" s="414"/>
      <c r="L36" s="414"/>
      <c r="M36" s="414" t="n">
        <f aca="false">SUM(K36:L36)</f>
        <v>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122851</v>
      </c>
      <c r="C37" s="413" t="n">
        <f aca="false">SUM(C25:C34)</f>
        <v>2122</v>
      </c>
      <c r="D37" s="413" t="n">
        <f aca="false">SUM(D25:D34)</f>
        <v>124973</v>
      </c>
      <c r="E37" s="413" t="n">
        <f aca="false">SUM(E25:E34)</f>
        <v>139879</v>
      </c>
      <c r="F37" s="413" t="n">
        <f aca="false">SUM(F25:F34)</f>
        <v>1859</v>
      </c>
      <c r="G37" s="413" t="n">
        <f aca="false">SUM(G25:G34)</f>
        <v>141738</v>
      </c>
      <c r="H37" s="413" t="n">
        <f aca="false">SUM(H25:H34)</f>
        <v>92257</v>
      </c>
      <c r="I37" s="413" t="n">
        <f aca="false">SUM(I25:I34)</f>
        <v>334</v>
      </c>
      <c r="J37" s="413" t="n">
        <f aca="false">SUM(J25:J34)</f>
        <v>92591</v>
      </c>
      <c r="K37" s="413" t="n">
        <f aca="false">SUM(K25:K34)</f>
        <v>92365</v>
      </c>
      <c r="L37" s="413" t="n">
        <f aca="false">SUM(L25:L34)</f>
        <v>1141</v>
      </c>
      <c r="M37" s="413" t="n">
        <f aca="false">SUM(M25:M34)</f>
        <v>93506</v>
      </c>
    </row>
    <row r="39" customFormat="false" ht="12.75" hidden="false" customHeight="false" outlineLevel="0" collapsed="false">
      <c r="B39" s="4"/>
      <c r="E39" s="4"/>
      <c r="H39" s="4"/>
      <c r="K39" s="4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3&amp;R&amp;"Times New Roman,Regular"6/a. számú 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8.85"/>
    <col collapsed="false" customWidth="true" hidden="false" outlineLevel="0" max="2" min="2" style="397" width="9.7"/>
    <col collapsed="false" customWidth="true" hidden="false" outlineLevel="0" max="3" min="3" style="397" width="8.7"/>
    <col collapsed="false" customWidth="true" hidden="false" outlineLevel="0" max="4" min="4" style="397" width="9.42"/>
    <col collapsed="false" customWidth="true" hidden="false" outlineLevel="0" max="5" min="5" style="397" width="9.85"/>
    <col collapsed="false" customWidth="true" hidden="false" outlineLevel="0" max="6" min="6" style="397" width="8.7"/>
    <col collapsed="false" customWidth="true" hidden="false" outlineLevel="0" max="7" min="7" style="397" width="9.42"/>
    <col collapsed="false" customWidth="true" hidden="false" outlineLevel="0" max="8" min="8" style="397" width="9.7"/>
    <col collapsed="false" customWidth="true" hidden="false" outlineLevel="0" max="9" min="9" style="397" width="8.7"/>
    <col collapsed="false" customWidth="true" hidden="false" outlineLevel="0" max="10" min="10" style="397" width="9.42"/>
    <col collapsed="false" customWidth="true" hidden="false" outlineLevel="0" max="11" min="11" style="397" width="9.85"/>
    <col collapsed="false" customWidth="true" hidden="false" outlineLevel="0" max="12" min="12" style="397" width="8.7"/>
    <col collapsed="false" customWidth="true" hidden="false" outlineLevel="0" max="13" min="13" style="397" width="9.42"/>
    <col collapsed="false" customWidth="false" hidden="false" outlineLevel="0" max="257" min="14" style="399" width="9.13"/>
  </cols>
  <sheetData>
    <row r="2" customFormat="false" ht="18.75" hidden="false" customHeight="false" outlineLevel="0" collapsed="false">
      <c r="A2" s="528" t="s">
        <v>68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2.75" hidden="false" customHeight="false" outlineLevel="0" collapsed="false">
      <c r="L3" s="402" t="s">
        <v>2</v>
      </c>
      <c r="M3" s="402"/>
    </row>
    <row r="4" customFormat="false" ht="12.75" hidden="false" customHeight="true" outlineLevel="0" collapsed="false">
      <c r="A4" s="529" t="s">
        <v>603</v>
      </c>
      <c r="B4" s="15" t="n">
        <v>13</v>
      </c>
      <c r="C4" s="15"/>
      <c r="D4" s="15"/>
      <c r="E4" s="15" t="n">
        <v>14</v>
      </c>
      <c r="F4" s="15"/>
      <c r="G4" s="15"/>
      <c r="H4" s="15" t="n">
        <v>15</v>
      </c>
      <c r="I4" s="15"/>
      <c r="J4" s="15"/>
      <c r="K4" s="15" t="n">
        <v>16</v>
      </c>
      <c r="L4" s="15"/>
      <c r="M4" s="15"/>
    </row>
    <row r="5" customFormat="false" ht="12.75" hidden="false" customHeight="false" outlineLevel="0" collapsed="false">
      <c r="A5" s="529" t="s">
        <v>179</v>
      </c>
      <c r="B5" s="529"/>
      <c r="C5" s="530"/>
      <c r="D5" s="433"/>
      <c r="E5" s="529"/>
      <c r="F5" s="170"/>
      <c r="G5" s="434"/>
      <c r="H5" s="531"/>
      <c r="I5" s="170"/>
      <c r="J5" s="434"/>
      <c r="K5" s="531"/>
      <c r="L5" s="170"/>
      <c r="M5" s="434"/>
    </row>
    <row r="6" customFormat="false" ht="12.75" hidden="false" customHeight="true" outlineLevel="0" collapsed="false">
      <c r="A6" s="529" t="s">
        <v>682</v>
      </c>
      <c r="B6" s="15" t="s">
        <v>725</v>
      </c>
      <c r="C6" s="15"/>
      <c r="D6" s="15"/>
      <c r="E6" s="15" t="s">
        <v>726</v>
      </c>
      <c r="F6" s="15"/>
      <c r="G6" s="15"/>
      <c r="H6" s="15" t="s">
        <v>727</v>
      </c>
      <c r="I6" s="15"/>
      <c r="J6" s="15"/>
      <c r="K6" s="15" t="s">
        <v>728</v>
      </c>
      <c r="L6" s="15"/>
      <c r="M6" s="15"/>
    </row>
    <row r="7" customFormat="false" ht="12.75" hidden="false" customHeight="true" outlineLevel="0" collapsed="false">
      <c r="A7" s="529" t="s">
        <v>687</v>
      </c>
      <c r="B7" s="15" t="n">
        <v>8510111</v>
      </c>
      <c r="C7" s="15"/>
      <c r="D7" s="15"/>
      <c r="E7" s="15" t="n">
        <v>8510111</v>
      </c>
      <c r="F7" s="15"/>
      <c r="G7" s="15"/>
      <c r="H7" s="15" t="n">
        <v>8510111</v>
      </c>
      <c r="I7" s="15"/>
      <c r="J7" s="15"/>
      <c r="K7" s="15" t="n">
        <v>8510111</v>
      </c>
      <c r="L7" s="15"/>
      <c r="M7" s="15"/>
    </row>
    <row r="8" customFormat="false" ht="12.75" hidden="false" customHeight="true" outlineLevel="0" collapsed="false">
      <c r="A8" s="533" t="s">
        <v>688</v>
      </c>
      <c r="B8" s="534" t="s">
        <v>689</v>
      </c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</row>
    <row r="9" s="32" customFormat="true" ht="30.75" hidden="false" customHeight="true" outlineLevel="0" collapsed="false">
      <c r="A9" s="546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2" hidden="false" customHeight="true" outlineLevel="0" collapsed="false">
      <c r="A10" s="537" t="s">
        <v>10</v>
      </c>
      <c r="B10" s="12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28</v>
      </c>
      <c r="I10" s="15" t="s">
        <v>30</v>
      </c>
      <c r="J10" s="15" t="s">
        <v>36</v>
      </c>
      <c r="K10" s="15" t="s">
        <v>38</v>
      </c>
      <c r="L10" s="15" t="s">
        <v>40</v>
      </c>
      <c r="M10" s="15" t="s">
        <v>42</v>
      </c>
    </row>
    <row r="11" customFormat="false" ht="12.75" hidden="false" customHeight="false" outlineLevel="0" collapsed="false">
      <c r="A11" s="538" t="s">
        <v>693</v>
      </c>
      <c r="B11" s="382" t="n">
        <v>20.5</v>
      </c>
      <c r="C11" s="382"/>
      <c r="D11" s="382" t="n">
        <f aca="false">+B11+C11</f>
        <v>20.5</v>
      </c>
      <c r="E11" s="382" t="n">
        <v>19.5</v>
      </c>
      <c r="F11" s="382"/>
      <c r="G11" s="382" t="n">
        <f aca="false">+E11+F11</f>
        <v>19.5</v>
      </c>
      <c r="H11" s="382" t="n">
        <v>23</v>
      </c>
      <c r="I11" s="382"/>
      <c r="J11" s="382" t="n">
        <f aca="false">+H11+I11</f>
        <v>23</v>
      </c>
      <c r="K11" s="382" t="n">
        <v>22.5</v>
      </c>
      <c r="L11" s="382"/>
      <c r="M11" s="382" t="n">
        <f aca="false">+K11+L11</f>
        <v>22.5</v>
      </c>
    </row>
    <row r="12" s="416" customFormat="true" ht="12.75" hidden="false" customHeight="false" outlineLevel="0" collapsed="false">
      <c r="A12" s="541" t="s">
        <v>694</v>
      </c>
      <c r="B12" s="413"/>
      <c r="C12" s="413"/>
      <c r="D12" s="382"/>
      <c r="E12" s="413"/>
      <c r="F12" s="413"/>
      <c r="G12" s="382"/>
      <c r="H12" s="413"/>
      <c r="I12" s="413"/>
      <c r="J12" s="382"/>
      <c r="K12" s="413"/>
      <c r="L12" s="413"/>
      <c r="M12" s="382"/>
    </row>
    <row r="13" customFormat="false" ht="12.75" hidden="false" customHeight="false" outlineLevel="0" collapsed="false">
      <c r="A13" s="538" t="s">
        <v>611</v>
      </c>
      <c r="B13" s="414" t="n">
        <v>47929</v>
      </c>
      <c r="C13" s="414" t="n">
        <v>375</v>
      </c>
      <c r="D13" s="414" t="n">
        <f aca="false">SUM(B13:C13)</f>
        <v>48304</v>
      </c>
      <c r="E13" s="414" t="n">
        <v>44938</v>
      </c>
      <c r="F13" s="414" t="n">
        <v>575</v>
      </c>
      <c r="G13" s="414" t="n">
        <f aca="false">SUM(E13:F13)</f>
        <v>45513</v>
      </c>
      <c r="H13" s="414" t="n">
        <v>53670</v>
      </c>
      <c r="I13" s="414" t="n">
        <v>250</v>
      </c>
      <c r="J13" s="414" t="n">
        <f aca="false">SUM(H13:I13)</f>
        <v>53920</v>
      </c>
      <c r="K13" s="414" t="n">
        <v>52679</v>
      </c>
      <c r="L13" s="414" t="n">
        <v>936</v>
      </c>
      <c r="M13" s="414" t="n">
        <f aca="false">SUM(K13:L13)</f>
        <v>53615</v>
      </c>
    </row>
    <row r="14" customFormat="false" ht="12.75" hidden="false" customHeight="false" outlineLevel="0" collapsed="false">
      <c r="A14" s="538" t="s">
        <v>612</v>
      </c>
      <c r="B14" s="414" t="n">
        <v>12873</v>
      </c>
      <c r="C14" s="414" t="n">
        <v>68</v>
      </c>
      <c r="D14" s="414" t="n">
        <f aca="false">SUM(B14:C14)</f>
        <v>12941</v>
      </c>
      <c r="E14" s="414" t="n">
        <v>12166</v>
      </c>
      <c r="F14" s="414" t="n">
        <v>122</v>
      </c>
      <c r="G14" s="414" t="n">
        <f aca="false">SUM(E14:F14)</f>
        <v>12288</v>
      </c>
      <c r="H14" s="414" t="n">
        <v>14714</v>
      </c>
      <c r="I14" s="414" t="n">
        <v>68</v>
      </c>
      <c r="J14" s="414" t="n">
        <f aca="false">SUM(H14:I14)</f>
        <v>14782</v>
      </c>
      <c r="K14" s="414" t="n">
        <v>13998</v>
      </c>
      <c r="L14" s="414" t="n">
        <v>186</v>
      </c>
      <c r="M14" s="414" t="n">
        <f aca="false">SUM(K14:L14)</f>
        <v>14184</v>
      </c>
    </row>
    <row r="15" customFormat="false" ht="12.75" hidden="false" customHeight="false" outlineLevel="0" collapsed="false">
      <c r="A15" s="538" t="s">
        <v>613</v>
      </c>
      <c r="B15" s="414" t="n">
        <v>18347</v>
      </c>
      <c r="C15" s="414" t="n">
        <v>304</v>
      </c>
      <c r="D15" s="414" t="n">
        <f aca="false">SUM(B15:C15)</f>
        <v>18651</v>
      </c>
      <c r="E15" s="414" t="n">
        <v>23831</v>
      </c>
      <c r="F15" s="414" t="n">
        <v>142</v>
      </c>
      <c r="G15" s="414" t="n">
        <f aca="false">SUM(E15:F15)</f>
        <v>23973</v>
      </c>
      <c r="H15" s="414" t="n">
        <v>25132</v>
      </c>
      <c r="I15" s="414" t="n">
        <v>55</v>
      </c>
      <c r="J15" s="414" t="n">
        <f aca="false">SUM(H15:I15)</f>
        <v>25187</v>
      </c>
      <c r="K15" s="414" t="n">
        <v>28958</v>
      </c>
      <c r="L15" s="414" t="n">
        <v>692</v>
      </c>
      <c r="M15" s="414" t="n">
        <f aca="false">SUM(K15:L15)</f>
        <v>29650</v>
      </c>
    </row>
    <row r="16" customFormat="false" ht="22.5" hidden="false" customHeight="false" outlineLevel="0" collapsed="false">
      <c r="A16" s="547" t="s">
        <v>695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</row>
    <row r="17" customFormat="false" ht="12.75" hidden="false" customHeight="false" outlineLevel="0" collapsed="false">
      <c r="A17" s="538" t="s">
        <v>696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79149</v>
      </c>
      <c r="C18" s="413" t="n">
        <f aca="false">SUM(C13:C17)</f>
        <v>747</v>
      </c>
      <c r="D18" s="413" t="n">
        <f aca="false">SUM(D13:D17)</f>
        <v>79896</v>
      </c>
      <c r="E18" s="413" t="n">
        <f aca="false">SUM(E13:E17)</f>
        <v>80935</v>
      </c>
      <c r="F18" s="413" t="n">
        <f aca="false">SUM(F13:F17)</f>
        <v>839</v>
      </c>
      <c r="G18" s="413" t="n">
        <f aca="false">SUM(G13:G17)</f>
        <v>81774</v>
      </c>
      <c r="H18" s="413" t="n">
        <f aca="false">SUM(H13:H17)</f>
        <v>93516</v>
      </c>
      <c r="I18" s="413" t="n">
        <f aca="false">SUM(I13:I17)</f>
        <v>373</v>
      </c>
      <c r="J18" s="413" t="n">
        <f aca="false">SUM(J13:J17)</f>
        <v>93889</v>
      </c>
      <c r="K18" s="413" t="n">
        <f aca="false">SUM(K13:K17)</f>
        <v>95635</v>
      </c>
      <c r="L18" s="413" t="n">
        <f aca="false">SUM(L13:L17)</f>
        <v>1814</v>
      </c>
      <c r="M18" s="413" t="n">
        <f aca="false">SUM(M13:M17)</f>
        <v>97449</v>
      </c>
    </row>
    <row r="19" customFormat="false" ht="12.75" hidden="false" customHeight="false" outlineLevel="0" collapsed="false">
      <c r="A19" s="538" t="s">
        <v>698</v>
      </c>
      <c r="B19" s="414" t="n">
        <v>3539</v>
      </c>
      <c r="C19" s="414"/>
      <c r="D19" s="414" t="n">
        <f aca="false">SUM(B19:C19)</f>
        <v>3539</v>
      </c>
      <c r="E19" s="414" t="n">
        <v>1142</v>
      </c>
      <c r="F19" s="414"/>
      <c r="G19" s="414" t="n">
        <f aca="false">SUM(E19:F19)</f>
        <v>1142</v>
      </c>
      <c r="H19" s="414" t="n">
        <v>1918</v>
      </c>
      <c r="I19" s="414"/>
      <c r="J19" s="414" t="n">
        <f aca="false">SUM(H19:I19)</f>
        <v>1918</v>
      </c>
      <c r="K19" s="414"/>
      <c r="L19" s="414"/>
      <c r="M19" s="414" t="n">
        <f aca="false">SUM(K19:L19)</f>
        <v>0</v>
      </c>
    </row>
    <row r="20" customFormat="false" ht="12.75" hidden="false" customHeight="false" outlineLevel="0" collapsed="false">
      <c r="A20" s="538" t="s">
        <v>699</v>
      </c>
      <c r="B20" s="414"/>
      <c r="C20" s="414"/>
      <c r="D20" s="414" t="n">
        <f aca="false">SUM(B20:C20)</f>
        <v>0</v>
      </c>
      <c r="E20" s="414"/>
      <c r="F20" s="414"/>
      <c r="G20" s="414" t="n">
        <f aca="false">SUM(E20:F20)</f>
        <v>0</v>
      </c>
      <c r="H20" s="414"/>
      <c r="I20" s="414"/>
      <c r="J20" s="414" t="n">
        <f aca="false">SUM(H20:I20)</f>
        <v>0</v>
      </c>
      <c r="K20" s="414"/>
      <c r="L20" s="414"/>
      <c r="M20" s="414" t="n">
        <f aca="false">SUM(K20:L20)</f>
        <v>0</v>
      </c>
    </row>
    <row r="21" customFormat="false" ht="24" hidden="false" customHeight="false" outlineLevel="0" collapsed="false">
      <c r="A21" s="85" t="s">
        <v>70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3539</v>
      </c>
      <c r="C22" s="413" t="n">
        <f aca="false">SUM(C19:C21)</f>
        <v>0</v>
      </c>
      <c r="D22" s="413" t="n">
        <f aca="false">SUM(D19:D21)</f>
        <v>3539</v>
      </c>
      <c r="E22" s="413" t="n">
        <f aca="false">SUM(E19:E21)</f>
        <v>1142</v>
      </c>
      <c r="F22" s="413" t="n">
        <f aca="false">SUM(F19:F21)</f>
        <v>0</v>
      </c>
      <c r="G22" s="413" t="n">
        <f aca="false">SUM(G19:G21)</f>
        <v>1142</v>
      </c>
      <c r="H22" s="413" t="n">
        <f aca="false">SUM(H19:H21)</f>
        <v>1918</v>
      </c>
      <c r="I22" s="413" t="n">
        <f aca="false">SUM(I19:I21)</f>
        <v>0</v>
      </c>
      <c r="J22" s="413" t="n">
        <f aca="false">SUM(J19:J21)</f>
        <v>1918</v>
      </c>
      <c r="K22" s="413" t="n">
        <f aca="false">SUM(K19:K21)</f>
        <v>0</v>
      </c>
      <c r="L22" s="413" t="n">
        <f aca="false">SUM(L19:L21)</f>
        <v>0</v>
      </c>
      <c r="M22" s="413" t="n">
        <f aca="false">SUM(M19:M21)</f>
        <v>0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82688</v>
      </c>
      <c r="C23" s="413" t="n">
        <f aca="false">SUM(C18+C22)</f>
        <v>747</v>
      </c>
      <c r="D23" s="413" t="n">
        <f aca="false">SUM(D18+D22)</f>
        <v>83435</v>
      </c>
      <c r="E23" s="413" t="n">
        <f aca="false">SUM(E18+E22)</f>
        <v>82077</v>
      </c>
      <c r="F23" s="413" t="n">
        <f aca="false">SUM(F18+F22)</f>
        <v>839</v>
      </c>
      <c r="G23" s="413" t="n">
        <f aca="false">SUM(G18+G22)</f>
        <v>82916</v>
      </c>
      <c r="H23" s="413" t="n">
        <f aca="false">SUM(H18+H22)</f>
        <v>95434</v>
      </c>
      <c r="I23" s="413" t="n">
        <f aca="false">SUM(I18+I22)</f>
        <v>373</v>
      </c>
      <c r="J23" s="413" t="n">
        <f aca="false">SUM(J18+J22)</f>
        <v>95807</v>
      </c>
      <c r="K23" s="413" t="n">
        <f aca="false">SUM(K18+K22)</f>
        <v>95635</v>
      </c>
      <c r="L23" s="413" t="n">
        <f aca="false">SUM(L18+L22)</f>
        <v>1814</v>
      </c>
      <c r="M23" s="413" t="n">
        <f aca="false">SUM(M18+M22)</f>
        <v>97449</v>
      </c>
    </row>
    <row r="24" s="416" customFormat="true" ht="12.75" hidden="false" customHeight="false" outlineLevel="0" collapsed="false">
      <c r="A24" s="541" t="s">
        <v>632</v>
      </c>
      <c r="B24" s="413"/>
      <c r="C24" s="413"/>
      <c r="D24" s="414"/>
      <c r="E24" s="413"/>
      <c r="F24" s="413"/>
      <c r="G24" s="414"/>
      <c r="H24" s="413"/>
      <c r="I24" s="413"/>
      <c r="J24" s="414"/>
      <c r="K24" s="413"/>
      <c r="L24" s="413"/>
      <c r="M24" s="414"/>
    </row>
    <row r="25" customFormat="false" ht="24" hidden="false" customHeight="false" outlineLevel="0" collapsed="false">
      <c r="A25" s="85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414"/>
      <c r="L25" s="414"/>
      <c r="M25" s="414" t="n">
        <f aca="false">SUM(K25:L25)</f>
        <v>0</v>
      </c>
    </row>
    <row r="26" customFormat="false" ht="24" hidden="false" customHeight="false" outlineLevel="0" collapsed="false">
      <c r="A26" s="85" t="s">
        <v>704</v>
      </c>
      <c r="B26" s="414" t="n">
        <v>4257</v>
      </c>
      <c r="C26" s="414"/>
      <c r="D26" s="414" t="n">
        <f aca="false">SUM(B26:C26)</f>
        <v>4257</v>
      </c>
      <c r="E26" s="414" t="n">
        <v>6326</v>
      </c>
      <c r="F26" s="414"/>
      <c r="G26" s="414" t="n">
        <f aca="false">SUM(E26:F26)</f>
        <v>6326</v>
      </c>
      <c r="H26" s="414" t="n">
        <v>6847</v>
      </c>
      <c r="I26" s="414"/>
      <c r="J26" s="414" t="n">
        <f aca="false">SUM(H26:I26)</f>
        <v>6847</v>
      </c>
      <c r="K26" s="414" t="n">
        <v>6737</v>
      </c>
      <c r="L26" s="414"/>
      <c r="M26" s="414" t="n">
        <f aca="false">SUM(K26:L26)</f>
        <v>6737</v>
      </c>
    </row>
    <row r="27" customFormat="false" ht="12.75" hidden="false" customHeight="false" outlineLevel="0" collapsed="false">
      <c r="A27" s="538" t="s">
        <v>705</v>
      </c>
      <c r="B27" s="414" t="n">
        <v>0</v>
      </c>
      <c r="C27" s="414"/>
      <c r="D27" s="414" t="n">
        <f aca="false">SUM(B27:C27)</f>
        <v>0</v>
      </c>
      <c r="E27" s="414" t="n">
        <v>0</v>
      </c>
      <c r="F27" s="414"/>
      <c r="G27" s="414" t="n">
        <f aca="false">SUM(E27:F27)</f>
        <v>0</v>
      </c>
      <c r="H27" s="414" t="n">
        <v>0</v>
      </c>
      <c r="I27" s="414"/>
      <c r="J27" s="414" t="n">
        <f aca="false">SUM(H27:I27)</f>
        <v>0</v>
      </c>
      <c r="K27" s="414" t="n">
        <v>0</v>
      </c>
      <c r="L27" s="414"/>
      <c r="M27" s="414" t="n">
        <f aca="false">SUM(K27:L27)</f>
        <v>0</v>
      </c>
    </row>
    <row r="28" customFormat="false" ht="12.75" hidden="false" customHeight="false" outlineLevel="0" collapsed="false">
      <c r="A28" s="538" t="s">
        <v>706</v>
      </c>
      <c r="B28" s="414" t="n">
        <v>1064</v>
      </c>
      <c r="C28" s="414"/>
      <c r="D28" s="414" t="n">
        <f aca="false">SUM(B28:C28)</f>
        <v>1064</v>
      </c>
      <c r="E28" s="414" t="n">
        <v>1549</v>
      </c>
      <c r="F28" s="414"/>
      <c r="G28" s="414" t="n">
        <f aca="false">SUM(E28:F28)</f>
        <v>1549</v>
      </c>
      <c r="H28" s="414" t="n">
        <v>1712</v>
      </c>
      <c r="I28" s="414"/>
      <c r="J28" s="414" t="n">
        <f aca="false">SUM(H28:I28)</f>
        <v>1712</v>
      </c>
      <c r="K28" s="414" t="n">
        <v>1684</v>
      </c>
      <c r="L28" s="414"/>
      <c r="M28" s="414" t="n">
        <f aca="false">SUM(K28:L28)</f>
        <v>1684</v>
      </c>
    </row>
    <row r="29" customFormat="false" ht="12.75" hidden="false" customHeight="false" outlineLevel="0" collapsed="false">
      <c r="A29" s="538" t="s">
        <v>707</v>
      </c>
      <c r="B29" s="414" t="n">
        <v>0</v>
      </c>
      <c r="C29" s="414"/>
      <c r="D29" s="414" t="n">
        <f aca="false">SUM(B29:C29)</f>
        <v>0</v>
      </c>
      <c r="E29" s="414" t="n">
        <v>0</v>
      </c>
      <c r="F29" s="414"/>
      <c r="G29" s="414" t="n">
        <f aca="false">SUM(E29:F29)</f>
        <v>0</v>
      </c>
      <c r="H29" s="414" t="n">
        <v>0</v>
      </c>
      <c r="I29" s="414"/>
      <c r="J29" s="414" t="n">
        <f aca="false">SUM(H29:I29)</f>
        <v>0</v>
      </c>
      <c r="K29" s="414" t="n">
        <v>0</v>
      </c>
      <c r="L29" s="414"/>
      <c r="M29" s="414" t="n">
        <f aca="false">SUM(K29:L29)</f>
        <v>0</v>
      </c>
    </row>
    <row r="30" customFormat="false" ht="22.5" hidden="false" customHeight="false" outlineLevel="0" collapsed="false">
      <c r="A30" s="547" t="s">
        <v>708</v>
      </c>
      <c r="B30" s="414"/>
      <c r="C30" s="414"/>
      <c r="D30" s="414" t="n">
        <f aca="false">SUM(B30:C30)</f>
        <v>0</v>
      </c>
      <c r="E30" s="414"/>
      <c r="F30" s="414"/>
      <c r="G30" s="414" t="n">
        <f aca="false">SUM(E30:F30)</f>
        <v>0</v>
      </c>
      <c r="H30" s="414"/>
      <c r="I30" s="414"/>
      <c r="J30" s="414" t="n">
        <f aca="false">SUM(H30:I30)</f>
        <v>0</v>
      </c>
      <c r="K30" s="414" t="n">
        <v>94</v>
      </c>
      <c r="L30" s="414" t="n">
        <v>400</v>
      </c>
      <c r="M30" s="414" t="n">
        <f aca="false">SUM(K30:L30)</f>
        <v>494</v>
      </c>
    </row>
    <row r="31" customFormat="false" ht="22.5" hidden="false" customHeight="false" outlineLevel="0" collapsed="false">
      <c r="A31" s="548" t="s">
        <v>709</v>
      </c>
      <c r="B31" s="414"/>
      <c r="C31" s="414"/>
      <c r="D31" s="414" t="n">
        <f aca="false">SUM(B31:C31)</f>
        <v>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414"/>
      <c r="L31" s="414"/>
      <c r="M31" s="414" t="n">
        <f aca="false">SUM(K31:L31)</f>
        <v>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414"/>
      <c r="L32" s="414"/>
      <c r="M32" s="414" t="n">
        <f aca="false">SUM(K32:L32)</f>
        <v>0</v>
      </c>
    </row>
    <row r="33" customFormat="false" ht="12.75" hidden="false" customHeight="false" outlineLevel="0" collapsed="false">
      <c r="A33" s="538" t="s">
        <v>711</v>
      </c>
      <c r="B33" s="414" t="n">
        <v>4155</v>
      </c>
      <c r="C33" s="414"/>
      <c r="D33" s="414" t="n">
        <f aca="false">SUM(B33:C33)</f>
        <v>4155</v>
      </c>
      <c r="E33" s="414" t="n">
        <v>755</v>
      </c>
      <c r="F33" s="414"/>
      <c r="G33" s="414" t="n">
        <f aca="false">SUM(E33:F33)</f>
        <v>755</v>
      </c>
      <c r="H33" s="414" t="n">
        <v>1350</v>
      </c>
      <c r="I33" s="414"/>
      <c r="J33" s="414" t="n">
        <f aca="false">SUM(H33:I33)</f>
        <v>1350</v>
      </c>
      <c r="K33" s="414" t="n">
        <v>807</v>
      </c>
      <c r="L33" s="414"/>
      <c r="M33" s="414" t="n">
        <f aca="false">SUM(K33:L33)</f>
        <v>807</v>
      </c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73212</v>
      </c>
      <c r="C34" s="414" t="n">
        <f aca="false">+C23-C25-C26-C27-C28-C30-C31-C32-C33-C29</f>
        <v>747</v>
      </c>
      <c r="D34" s="414" t="n">
        <f aca="false">+D23-D25-D26-D27-D28-D30-D31-D32-D33-D29</f>
        <v>73959</v>
      </c>
      <c r="E34" s="414" t="n">
        <f aca="false">+E23-E25-E26-E27-E28-E30-E31-E32-E33-E29</f>
        <v>73447</v>
      </c>
      <c r="F34" s="414" t="n">
        <f aca="false">+F23-F25-F26-F27-F28-F30-F31-F32-F33-F29</f>
        <v>839</v>
      </c>
      <c r="G34" s="414" t="n">
        <f aca="false">+G23-G25-G26-G27-G28-G30-G31-G32-G33-G29</f>
        <v>74286</v>
      </c>
      <c r="H34" s="414" t="n">
        <f aca="false">+H23-H25-H26-H27-H28-H30-H31-H32-H33-H29</f>
        <v>85525</v>
      </c>
      <c r="I34" s="414" t="n">
        <f aca="false">+I23-I25-I26-I27-I28-I30-I31-I32-I33-I29</f>
        <v>373</v>
      </c>
      <c r="J34" s="414" t="n">
        <f aca="false">+J23-J25-J26-J27-J28-J30-J31-J32-J33-J29</f>
        <v>85898</v>
      </c>
      <c r="K34" s="414" t="n">
        <f aca="false">+K23-K25-K26-K27-K28-K30-K31-K32-K33-K29</f>
        <v>86313</v>
      </c>
      <c r="L34" s="414" t="n">
        <f aca="false">+L23-L25-L26-L27-L28-L30-L31-L32-L33-L29</f>
        <v>1414</v>
      </c>
      <c r="M34" s="414" t="n">
        <f aca="false">+M23-M25-M26-M27-M28-M30-M31-M32-M33-M29</f>
        <v>87727</v>
      </c>
    </row>
    <row r="35" customFormat="false" ht="12.75" hidden="false" customHeight="false" outlineLevel="0" collapsed="false">
      <c r="A35" s="544" t="s">
        <v>541</v>
      </c>
      <c r="B35" s="414" t="n">
        <v>21457</v>
      </c>
      <c r="C35" s="414"/>
      <c r="D35" s="414" t="n">
        <f aca="false">SUM(B35:C35)</f>
        <v>21457</v>
      </c>
      <c r="E35" s="414" t="n">
        <v>24355</v>
      </c>
      <c r="F35" s="414"/>
      <c r="G35" s="414" t="n">
        <f aca="false">SUM(E35:F35)</f>
        <v>24355</v>
      </c>
      <c r="H35" s="414" t="n">
        <v>29575</v>
      </c>
      <c r="I35" s="414"/>
      <c r="J35" s="414" t="n">
        <f aca="false">SUM(H35:I35)</f>
        <v>29575</v>
      </c>
      <c r="K35" s="414" t="n">
        <v>29315</v>
      </c>
      <c r="L35" s="414"/>
      <c r="M35" s="414" t="n">
        <f aca="false">SUM(K35:L35)</f>
        <v>29315</v>
      </c>
    </row>
    <row r="36" customFormat="false" ht="14.25" hidden="false" customHeight="true" outlineLevel="0" collapsed="false">
      <c r="A36" s="550" t="s">
        <v>729</v>
      </c>
      <c r="B36" s="414"/>
      <c r="C36" s="414"/>
      <c r="D36" s="414" t="n">
        <f aca="false">SUM(B36:C36)</f>
        <v>0</v>
      </c>
      <c r="E36" s="414"/>
      <c r="F36" s="414"/>
      <c r="G36" s="414" t="n">
        <f aca="false">SUM(E36:F36)</f>
        <v>0</v>
      </c>
      <c r="H36" s="414"/>
      <c r="I36" s="414"/>
      <c r="J36" s="414" t="n">
        <f aca="false">SUM(H36:I36)</f>
        <v>0</v>
      </c>
      <c r="K36" s="414"/>
      <c r="L36" s="414"/>
      <c r="M36" s="414" t="n">
        <f aca="false">SUM(K36:L36)</f>
        <v>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82688</v>
      </c>
      <c r="C37" s="413" t="n">
        <f aca="false">SUM(C25:C34)</f>
        <v>747</v>
      </c>
      <c r="D37" s="413" t="n">
        <f aca="false">SUM(D25:D34)</f>
        <v>83435</v>
      </c>
      <c r="E37" s="413" t="n">
        <f aca="false">SUM(E25:E34)</f>
        <v>82077</v>
      </c>
      <c r="F37" s="413" t="n">
        <f aca="false">SUM(F25:F34)</f>
        <v>839</v>
      </c>
      <c r="G37" s="413" t="n">
        <f aca="false">SUM(G25:G34)</f>
        <v>82916</v>
      </c>
      <c r="H37" s="413" t="n">
        <f aca="false">SUM(H25:H34)</f>
        <v>95434</v>
      </c>
      <c r="I37" s="413" t="n">
        <f aca="false">SUM(I25:I34)</f>
        <v>373</v>
      </c>
      <c r="J37" s="413" t="n">
        <f aca="false">SUM(J25:J34)</f>
        <v>95807</v>
      </c>
      <c r="K37" s="413" t="n">
        <f aca="false">SUM(K25:K34)</f>
        <v>95635</v>
      </c>
      <c r="L37" s="413" t="n">
        <f aca="false">SUM(L25:L34)</f>
        <v>1814</v>
      </c>
      <c r="M37" s="413" t="n">
        <f aca="false">SUM(M25:M34)</f>
        <v>97449</v>
      </c>
    </row>
    <row r="39" customFormat="false" ht="12.75" hidden="false" customHeight="false" outlineLevel="0" collapsed="false">
      <c r="B39" s="4"/>
      <c r="C39" s="4"/>
      <c r="E39" s="4"/>
      <c r="H39" s="4"/>
      <c r="K39" s="4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4 &amp;R&amp;"Times New Roman,Regular"6/a. számú 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99"/>
    <col collapsed="false" customWidth="true" hidden="false" outlineLevel="0" max="3" min="3" style="3" width="10.28"/>
    <col collapsed="false" customWidth="true" hidden="false" outlineLevel="0" max="5" min="4" style="3" width="11.85"/>
    <col collapsed="false" customWidth="true" hidden="false" outlineLevel="0" max="6" min="6" style="4" width="8.28"/>
    <col collapsed="false" customWidth="true" hidden="false" outlineLevel="0" max="7" min="7" style="5" width="11.99"/>
    <col collapsed="false" customWidth="false" hidden="false" outlineLevel="0" max="257" min="8" style="7" width="9.13"/>
  </cols>
  <sheetData>
    <row r="3" s="115" customFormat="true" ht="19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</row>
    <row r="4" s="115" customFormat="true" ht="19.5" hidden="false" customHeight="false" outlineLevel="0" collapsed="false">
      <c r="A4" s="8" t="s">
        <v>234</v>
      </c>
      <c r="B4" s="8"/>
      <c r="C4" s="8"/>
      <c r="D4" s="8"/>
      <c r="E4" s="8"/>
      <c r="F4" s="8"/>
      <c r="G4" s="8"/>
    </row>
    <row r="5" s="115" customFormat="true" ht="19.5" hidden="false" customHeight="false" outlineLevel="0" collapsed="false">
      <c r="A5" s="116"/>
      <c r="B5" s="116"/>
      <c r="C5" s="116"/>
      <c r="D5" s="116"/>
      <c r="E5" s="116"/>
      <c r="F5" s="117"/>
      <c r="G5" s="117"/>
    </row>
    <row r="6" customFormat="false" ht="12.75" hidden="false" customHeight="false" outlineLevel="0" collapsed="false">
      <c r="C6" s="118"/>
      <c r="D6" s="118"/>
      <c r="E6" s="118"/>
      <c r="F6" s="60"/>
      <c r="G6" s="61" t="s">
        <v>2</v>
      </c>
    </row>
    <row r="7" customFormat="false" ht="37.5" hidden="false" customHeight="true" outlineLevel="0" collapsed="false">
      <c r="A7" s="12" t="s">
        <v>3</v>
      </c>
      <c r="B7" s="12" t="s">
        <v>4</v>
      </c>
      <c r="C7" s="64" t="s">
        <v>5</v>
      </c>
      <c r="D7" s="64" t="s">
        <v>140</v>
      </c>
      <c r="E7" s="65" t="s">
        <v>7</v>
      </c>
      <c r="F7" s="64" t="s">
        <v>8</v>
      </c>
      <c r="G7" s="65" t="s">
        <v>9</v>
      </c>
    </row>
    <row r="8" customFormat="false" ht="12.75" hidden="false" customHeight="true" outlineLevel="0" collapsed="false">
      <c r="A8" s="15" t="s">
        <v>10</v>
      </c>
      <c r="B8" s="12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6" t="s">
        <v>16</v>
      </c>
    </row>
    <row r="9" customFormat="false" ht="11.45" hidden="false" customHeight="true" outlineLevel="0" collapsed="false">
      <c r="A9" s="15"/>
      <c r="B9" s="119" t="s">
        <v>235</v>
      </c>
      <c r="C9" s="120" t="n">
        <f aca="false">SUM('3.számú melléklet'!C8+'4.számú melléklet'!C7)</f>
        <v>2328.5</v>
      </c>
      <c r="D9" s="120" t="n">
        <f aca="false">SUM('3.számú melléklet'!D8+'4.számú melléklet'!D7)</f>
        <v>2328.5</v>
      </c>
      <c r="E9" s="120" t="n">
        <f aca="false">SUM('3.számú melléklet'!E8+'4.számú melléklet'!E7)</f>
        <v>2328.5</v>
      </c>
      <c r="F9" s="120" t="n">
        <f aca="false">SUM('3.számú melléklet'!F8+'4.számú melléklet'!F7)</f>
        <v>5.5</v>
      </c>
      <c r="G9" s="120" t="n">
        <f aca="false">SUM('3.számú melléklet'!G8+'4.számú melléklet'!G7)</f>
        <v>2334</v>
      </c>
    </row>
    <row r="10" s="32" customFormat="true" ht="12.75" hidden="false" customHeight="false" outlineLevel="0" collapsed="false">
      <c r="A10" s="29" t="s">
        <v>10</v>
      </c>
      <c r="B10" s="30" t="s">
        <v>236</v>
      </c>
      <c r="C10" s="31" t="n">
        <f aca="false">SUM('3.számú melléklet'!C10+'4.számú melléklet'!C9)</f>
        <v>5760648</v>
      </c>
      <c r="D10" s="31" t="n">
        <f aca="false">SUM('3.számú melléklet'!D10+'4.számú melléklet'!D9)</f>
        <v>5760648</v>
      </c>
      <c r="E10" s="31" t="n">
        <f aca="false">SUM('3.számú melléklet'!E10+'4.számú melléklet'!E9)</f>
        <v>6096516</v>
      </c>
      <c r="F10" s="31" t="n">
        <f aca="false">SUM('3.számú melléklet'!F10+'4.számú melléklet'!F9)</f>
        <v>5797</v>
      </c>
      <c r="G10" s="31" t="n">
        <f aca="false">SUM('3.számú melléklet'!G10+'4.számú melléklet'!G9)</f>
        <v>6102313</v>
      </c>
    </row>
    <row r="11" s="32" customFormat="true" ht="12.75" hidden="false" customHeight="true" outlineLevel="0" collapsed="false">
      <c r="A11" s="29" t="s">
        <v>11</v>
      </c>
      <c r="B11" s="30" t="s">
        <v>237</v>
      </c>
      <c r="C11" s="31" t="n">
        <f aca="false">SUM('3.számú melléklet'!C11+'4.számú melléklet'!C10)</f>
        <v>1517372</v>
      </c>
      <c r="D11" s="31" t="n">
        <f aca="false">SUM('3.számú melléklet'!D11+'4.számú melléklet'!D10)</f>
        <v>1517372</v>
      </c>
      <c r="E11" s="31" t="n">
        <f aca="false">SUM('3.számú melléklet'!E11+'4.számú melléklet'!E10)</f>
        <v>1603582</v>
      </c>
      <c r="F11" s="31" t="n">
        <f aca="false">SUM('3.számú melléklet'!F11+'4.számú melléklet'!F10)</f>
        <v>921</v>
      </c>
      <c r="G11" s="31" t="n">
        <f aca="false">SUM('3.számú melléklet'!G11+'4.számú melléklet'!G10)</f>
        <v>1604503</v>
      </c>
    </row>
    <row r="12" s="32" customFormat="true" ht="12.75" hidden="false" customHeight="false" outlineLevel="0" collapsed="false">
      <c r="A12" s="29" t="s">
        <v>12</v>
      </c>
      <c r="B12" s="30" t="s">
        <v>238</v>
      </c>
      <c r="C12" s="31" t="n">
        <f aca="false">SUM('3.számú melléklet'!C16+'4.számú melléklet'!C11)</f>
        <v>4993031</v>
      </c>
      <c r="D12" s="31" t="n">
        <f aca="false">SUM('3.számú melléklet'!D16+'4.számú melléklet'!D11)</f>
        <v>4993031</v>
      </c>
      <c r="E12" s="31" t="n">
        <f aca="false">SUM('3.számú melléklet'!E16+'4.számú melléklet'!E11)</f>
        <v>5649018</v>
      </c>
      <c r="F12" s="31" t="n">
        <f aca="false">SUM('3.számú melléklet'!F16+'4.számú melléklet'!F11)</f>
        <v>101279</v>
      </c>
      <c r="G12" s="31" t="n">
        <f aca="false">SUM('3.számú melléklet'!G16+'4.számú melléklet'!G11)</f>
        <v>5750297</v>
      </c>
    </row>
    <row r="13" s="32" customFormat="true" ht="25.5" hidden="false" customHeight="false" outlineLevel="0" collapsed="false">
      <c r="A13" s="29" t="s">
        <v>13</v>
      </c>
      <c r="B13" s="30" t="s">
        <v>239</v>
      </c>
      <c r="C13" s="31" t="n">
        <f aca="false">SUM(C14,C16)</f>
        <v>648575</v>
      </c>
      <c r="D13" s="31" t="n">
        <f aca="false">SUM(D14,D16)</f>
        <v>648575</v>
      </c>
      <c r="E13" s="31" t="n">
        <f aca="false">SUM(E14,E16)</f>
        <v>1101037</v>
      </c>
      <c r="F13" s="31" t="n">
        <f aca="false">SUM(F14,F16)</f>
        <v>7707</v>
      </c>
      <c r="G13" s="31" t="n">
        <f aca="false">SUM(G14,G16)</f>
        <v>1108744</v>
      </c>
    </row>
    <row r="14" customFormat="false" ht="12.75" hidden="false" customHeight="true" outlineLevel="0" collapsed="false">
      <c r="A14" s="21"/>
      <c r="B14" s="22" t="s">
        <v>240</v>
      </c>
      <c r="C14" s="121" t="n">
        <f aca="false">SUM('3.számú melléklet'!C18+'4.számú melléklet'!C12)</f>
        <v>120750</v>
      </c>
      <c r="D14" s="121" t="n">
        <f aca="false">SUM('3.számú melléklet'!D18+'4.számú melléklet'!D12)</f>
        <v>120750</v>
      </c>
      <c r="E14" s="121" t="n">
        <f aca="false">SUM('3.számú melléklet'!E18+'4.számú melléklet'!E12)</f>
        <v>442191</v>
      </c>
      <c r="F14" s="121" t="n">
        <f aca="false">SUM('3.számú melléklet'!F18+'4.számú melléklet'!F12)</f>
        <v>60</v>
      </c>
      <c r="G14" s="121" t="n">
        <f aca="false">SUM('3.számú melléklet'!G18+'4.számú melléklet'!G12)</f>
        <v>442251</v>
      </c>
    </row>
    <row r="15" customFormat="false" ht="12.75" hidden="false" customHeight="true" outlineLevel="0" collapsed="false">
      <c r="A15" s="36"/>
      <c r="B15" s="122" t="s">
        <v>83</v>
      </c>
      <c r="C15" s="123" t="n">
        <f aca="false">SUM('3.számú melléklet'!C19+'4.számú melléklet'!C14)</f>
        <v>0</v>
      </c>
      <c r="D15" s="123" t="n">
        <f aca="false">SUM('3.számú melléklet'!D19+'4.számú melléklet'!D14)</f>
        <v>0</v>
      </c>
      <c r="E15" s="123" t="n">
        <f aca="false">SUM('3.számú melléklet'!E19+'4.számú melléklet'!E14)</f>
        <v>321441</v>
      </c>
      <c r="F15" s="123" t="n">
        <f aca="false">SUM('3.számú melléklet'!F19+'4.számú melléklet'!F14)</f>
        <v>0</v>
      </c>
      <c r="G15" s="123" t="n">
        <f aca="false">SUM('3.számú melléklet'!G19+'4.számú melléklet'!G14)</f>
        <v>321441</v>
      </c>
    </row>
    <row r="16" customFormat="false" ht="25.5" hidden="false" customHeight="false" outlineLevel="0" collapsed="false">
      <c r="A16" s="18"/>
      <c r="B16" s="19" t="s">
        <v>241</v>
      </c>
      <c r="C16" s="20" t="n">
        <f aca="false">SUM('3.számú melléklet'!C20+'4.számú melléklet'!C15)</f>
        <v>527825</v>
      </c>
      <c r="D16" s="20" t="n">
        <f aca="false">SUM('3.számú melléklet'!D20+'4.számú melléklet'!D15)</f>
        <v>527825</v>
      </c>
      <c r="E16" s="20" t="n">
        <f aca="false">SUM('3.számú melléklet'!E20+'4.számú melléklet'!E15)</f>
        <v>658846</v>
      </c>
      <c r="F16" s="20" t="n">
        <f aca="false">SUM('3.számú melléklet'!F20+'4.számú melléklet'!F15)</f>
        <v>7647</v>
      </c>
      <c r="G16" s="20" t="n">
        <f aca="false">SUM('3.számú melléklet'!G20+'4.számú melléklet'!G15)</f>
        <v>666493</v>
      </c>
    </row>
    <row r="17" s="32" customFormat="true" ht="12" hidden="false" customHeight="true" outlineLevel="0" collapsed="false">
      <c r="A17" s="29" t="s">
        <v>14</v>
      </c>
      <c r="B17" s="30" t="s">
        <v>242</v>
      </c>
      <c r="C17" s="31" t="n">
        <f aca="false">SUM('3.számú melléklet'!C21+'4.számú melléklet'!C21)</f>
        <v>633458</v>
      </c>
      <c r="D17" s="31" t="n">
        <f aca="false">SUM('3.számú melléklet'!D21+'4.számú melléklet'!D21)</f>
        <v>633458</v>
      </c>
      <c r="E17" s="31" t="n">
        <f aca="false">SUM('3.számú melléklet'!E21+'4.számú melléklet'!E21)</f>
        <v>635813</v>
      </c>
      <c r="F17" s="31" t="n">
        <f aca="false">SUM('3.számú melléklet'!F21+'4.számú melléklet'!F21)</f>
        <v>23275</v>
      </c>
      <c r="G17" s="31" t="n">
        <f aca="false">SUM('3.számú melléklet'!G21+'4.számú melléklet'!G21)</f>
        <v>659088</v>
      </c>
    </row>
    <row r="18" s="32" customFormat="true" ht="12" hidden="false" customHeight="true" outlineLevel="0" collapsed="false">
      <c r="A18" s="29" t="s">
        <v>15</v>
      </c>
      <c r="B18" s="30" t="s">
        <v>243</v>
      </c>
      <c r="C18" s="31" t="n">
        <f aca="false">SUM('3.számú melléklet'!C22+'4.számú melléklet'!C22)</f>
        <v>6270</v>
      </c>
      <c r="D18" s="31" t="n">
        <f aca="false">SUM('3.számú melléklet'!D22+'4.számú melléklet'!D22)</f>
        <v>6270</v>
      </c>
      <c r="E18" s="31" t="n">
        <f aca="false">SUM('3.számú melléklet'!E22+'4.számú melléklet'!E22)</f>
        <v>6438</v>
      </c>
      <c r="F18" s="31" t="n">
        <f aca="false">SUM('3.számú melléklet'!F22+'4.számú melléklet'!F22)</f>
        <v>47</v>
      </c>
      <c r="G18" s="31" t="n">
        <f aca="false">SUM('3.számú melléklet'!G22+'4.számú melléklet'!G22)</f>
        <v>6485</v>
      </c>
    </row>
    <row r="19" s="27" customFormat="true" ht="13.5" hidden="false" customHeight="false" outlineLevel="0" collapsed="false">
      <c r="A19" s="24" t="s">
        <v>22</v>
      </c>
      <c r="B19" s="25" t="s">
        <v>244</v>
      </c>
      <c r="C19" s="26" t="n">
        <f aca="false">SUM(C10,C11,C12,C13,C17,C18)</f>
        <v>13559354</v>
      </c>
      <c r="D19" s="26" t="n">
        <f aca="false">SUM(D10,D11,D12,D13,D17,D18)</f>
        <v>13559354</v>
      </c>
      <c r="E19" s="26" t="n">
        <f aca="false">SUM(E10,E11,E12,E13,E17,E18)</f>
        <v>15092404</v>
      </c>
      <c r="F19" s="26" t="n">
        <f aca="false">SUM(F10,F11,F12,F13,F17,F18)</f>
        <v>139026</v>
      </c>
      <c r="G19" s="26" t="n">
        <f aca="false">SUM(G10,G11,G12,G13,G17,G18)</f>
        <v>15231430</v>
      </c>
    </row>
    <row r="20" customFormat="false" ht="12.75" hidden="false" customHeight="false" outlineLevel="0" collapsed="false">
      <c r="A20" s="18"/>
      <c r="B20" s="19" t="s">
        <v>245</v>
      </c>
      <c r="C20" s="20" t="n">
        <f aca="false">SUM('3.számú melléklet'!C24+'4.számú melléklet'!C24)</f>
        <v>22400</v>
      </c>
      <c r="D20" s="20" t="n">
        <f aca="false">SUM('3.számú melléklet'!D24+'4.számú melléklet'!D24)</f>
        <v>22400</v>
      </c>
      <c r="E20" s="20" t="n">
        <f aca="false">SUM('3.számú melléklet'!E24+'4.számú melléklet'!E24)</f>
        <v>1451090</v>
      </c>
      <c r="F20" s="20" t="n">
        <f aca="false">SUM('3.számú melléklet'!F24+'4.számú melléklet'!F24)</f>
        <v>236955</v>
      </c>
      <c r="G20" s="20" t="n">
        <f aca="false">SUM('3.számú melléklet'!G24+'4.számú melléklet'!G24)</f>
        <v>1688045</v>
      </c>
    </row>
    <row r="21" customFormat="false" ht="12.75" hidden="false" customHeight="true" outlineLevel="0" collapsed="false">
      <c r="A21" s="18"/>
      <c r="B21" s="19" t="s">
        <v>246</v>
      </c>
      <c r="C21" s="20" t="n">
        <f aca="false">SUM('4.számú melléklet'!C25)</f>
        <v>44025</v>
      </c>
      <c r="D21" s="20" t="n">
        <f aca="false">SUM('4.számú melléklet'!D25)</f>
        <v>44025</v>
      </c>
      <c r="E21" s="20" t="n">
        <f aca="false">SUM('4.számú melléklet'!E25)</f>
        <v>129752</v>
      </c>
      <c r="F21" s="20" t="n">
        <f aca="false">SUM('4.számú melléklet'!F25)</f>
        <v>8929</v>
      </c>
      <c r="G21" s="20" t="n">
        <f aca="false">SUM('4.számú melléklet'!G25)</f>
        <v>138681</v>
      </c>
    </row>
    <row r="22" customFormat="false" ht="12.75" hidden="false" customHeight="false" outlineLevel="0" collapsed="false">
      <c r="A22" s="18"/>
      <c r="B22" s="19" t="s">
        <v>247</v>
      </c>
      <c r="C22" s="20" t="n">
        <f aca="false">SUM('4.számú melléklet'!C26)</f>
        <v>4500</v>
      </c>
      <c r="D22" s="20" t="n">
        <f aca="false">SUM('4.számú melléklet'!D26)</f>
        <v>4500</v>
      </c>
      <c r="E22" s="20" t="n">
        <f aca="false">SUM('4.számú melléklet'!E26)</f>
        <v>318392</v>
      </c>
      <c r="F22" s="20" t="n">
        <f aca="false">SUM('4.számú melléklet'!F26)</f>
        <v>50963</v>
      </c>
      <c r="G22" s="20" t="n">
        <f aca="false">SUM('4.számú melléklet'!G26)</f>
        <v>369355</v>
      </c>
    </row>
    <row r="23" customFormat="false" ht="12.75" hidden="false" customHeight="false" outlineLevel="0" collapsed="false">
      <c r="A23" s="18"/>
      <c r="B23" s="19" t="s">
        <v>248</v>
      </c>
      <c r="C23" s="20" t="n">
        <f aca="false">SUM('4.számú melléklet'!C27)</f>
        <v>0</v>
      </c>
      <c r="D23" s="20" t="n">
        <f aca="false">SUM('4.számú melléklet'!D27)</f>
        <v>0</v>
      </c>
      <c r="E23" s="20" t="n">
        <f aca="false">SUM('4.számú melléklet'!E27)</f>
        <v>137796</v>
      </c>
      <c r="F23" s="20" t="n">
        <f aca="false">SUM('4.számú melléklet'!F27)</f>
        <v>-9876</v>
      </c>
      <c r="G23" s="20" t="n">
        <f aca="false">SUM('4.számú melléklet'!G27)</f>
        <v>127920</v>
      </c>
    </row>
    <row r="24" s="32" customFormat="true" ht="12.75" hidden="false" customHeight="false" outlineLevel="0" collapsed="false">
      <c r="A24" s="29" t="s">
        <v>16</v>
      </c>
      <c r="B24" s="30" t="s">
        <v>249</v>
      </c>
      <c r="C24" s="31" t="n">
        <f aca="false">SUM(C20:C23)</f>
        <v>70925</v>
      </c>
      <c r="D24" s="31" t="n">
        <f aca="false">SUM(D20:D23)</f>
        <v>70925</v>
      </c>
      <c r="E24" s="31" t="n">
        <f aca="false">SUM(E20:E23)</f>
        <v>2037030</v>
      </c>
      <c r="F24" s="31" t="n">
        <f aca="false">SUM(F20:F23)</f>
        <v>286971</v>
      </c>
      <c r="G24" s="31" t="n">
        <f aca="false">SUM(G20:G23)</f>
        <v>2324001</v>
      </c>
    </row>
    <row r="25" s="32" customFormat="true" ht="12.75" hidden="false" customHeight="false" outlineLevel="0" collapsed="false">
      <c r="A25" s="29" t="s">
        <v>28</v>
      </c>
      <c r="B25" s="30" t="s">
        <v>250</v>
      </c>
      <c r="C25" s="31" t="n">
        <f aca="false">SUM('3.számú melléklet'!C25+'4.számú melléklet'!C29)</f>
        <v>63429</v>
      </c>
      <c r="D25" s="31" t="n">
        <f aca="false">SUM('3.számú melléklet'!D25+'4.számú melléklet'!D29)</f>
        <v>63429</v>
      </c>
      <c r="E25" s="31" t="n">
        <f aca="false">SUM('3.számú melléklet'!E25+'4.számú melléklet'!E29)</f>
        <v>155475</v>
      </c>
      <c r="F25" s="31" t="n">
        <f aca="false">SUM('3.számú melléklet'!F25+'4.számú melléklet'!F29)</f>
        <v>17236</v>
      </c>
      <c r="G25" s="31" t="n">
        <f aca="false">SUM('3.számú melléklet'!G25+'4.számú melléklet'!G29)</f>
        <v>172711</v>
      </c>
    </row>
    <row r="26" s="32" customFormat="true" ht="12.75" hidden="false" customHeight="false" outlineLevel="0" collapsed="false">
      <c r="A26" s="29" t="s">
        <v>30</v>
      </c>
      <c r="B26" s="30" t="s">
        <v>251</v>
      </c>
      <c r="C26" s="31" t="n">
        <f aca="false">SUM('4.számú melléklet'!C30)</f>
        <v>114500</v>
      </c>
      <c r="D26" s="31" t="n">
        <f aca="false">SUM('4.számú melléklet'!D30)</f>
        <v>114500</v>
      </c>
      <c r="E26" s="31" t="n">
        <f aca="false">SUM('4.számú melléklet'!E30)</f>
        <v>2103542</v>
      </c>
      <c r="F26" s="31" t="n">
        <f aca="false">SUM('4.számú melléklet'!F30)</f>
        <v>-67598</v>
      </c>
      <c r="G26" s="31" t="n">
        <f aca="false">SUM('4.számú melléklet'!G30)</f>
        <v>2035944</v>
      </c>
    </row>
    <row r="27" s="32" customFormat="true" ht="12.75" hidden="false" customHeight="false" outlineLevel="0" collapsed="false">
      <c r="A27" s="29" t="s">
        <v>36</v>
      </c>
      <c r="B27" s="30" t="s">
        <v>252</v>
      </c>
      <c r="C27" s="31" t="n">
        <f aca="false">SUM('4.számú melléklet'!C31)</f>
        <v>0</v>
      </c>
      <c r="D27" s="31" t="n">
        <f aca="false">SUM('4.számú melléklet'!D31)</f>
        <v>0</v>
      </c>
      <c r="E27" s="31" t="n">
        <f aca="false">SUM('4.számú melléklet'!E31)</f>
        <v>0</v>
      </c>
      <c r="F27" s="31" t="n">
        <f aca="false">SUM('4.számú melléklet'!F31)</f>
        <v>0</v>
      </c>
      <c r="G27" s="31" t="n">
        <f aca="false">SUM('4.számú melléklet'!G31)</f>
        <v>0</v>
      </c>
    </row>
    <row r="28" s="32" customFormat="true" ht="25.5" hidden="false" customHeight="false" outlineLevel="0" collapsed="false">
      <c r="A28" s="29" t="s">
        <v>38</v>
      </c>
      <c r="B28" s="30" t="s">
        <v>253</v>
      </c>
      <c r="C28" s="31" t="n">
        <f aca="false">SUM(C29,C31)</f>
        <v>250408</v>
      </c>
      <c r="D28" s="31" t="n">
        <f aca="false">SUM(D29,D31)</f>
        <v>250408</v>
      </c>
      <c r="E28" s="31" t="n">
        <f aca="false">SUM(E29,E31)</f>
        <v>3089043</v>
      </c>
      <c r="F28" s="31" t="n">
        <f aca="false">SUM(F29,F31)</f>
        <v>833</v>
      </c>
      <c r="G28" s="31" t="n">
        <f aca="false">SUM(G29,G31)</f>
        <v>3089876</v>
      </c>
    </row>
    <row r="29" customFormat="false" ht="12.75" hidden="false" customHeight="false" outlineLevel="0" collapsed="false">
      <c r="A29" s="21"/>
      <c r="B29" s="22" t="s">
        <v>254</v>
      </c>
      <c r="C29" s="121" t="n">
        <f aca="false">SUM('3.számú melléklet'!C27+'4.számú melléklet'!C32)</f>
        <v>195128</v>
      </c>
      <c r="D29" s="121" t="n">
        <f aca="false">SUM('3.számú melléklet'!D27+'4.számú melléklet'!D32)</f>
        <v>195128</v>
      </c>
      <c r="E29" s="121" t="n">
        <f aca="false">SUM('3.számú melléklet'!E27+'4.számú melléklet'!E32)</f>
        <v>2065270</v>
      </c>
      <c r="F29" s="121" t="n">
        <f aca="false">SUM('3.számú melléklet'!F27+'4.számú melléklet'!F32)</f>
        <v>0</v>
      </c>
      <c r="G29" s="121" t="n">
        <f aca="false">SUM('3.számú melléklet'!G27+'4.számú melléklet'!G32)</f>
        <v>2065270</v>
      </c>
    </row>
    <row r="30" customFormat="false" ht="12.75" hidden="false" customHeight="false" outlineLevel="0" collapsed="false">
      <c r="A30" s="36"/>
      <c r="B30" s="122" t="s">
        <v>83</v>
      </c>
      <c r="C30" s="123" t="n">
        <f aca="false">SUM('3.számú melléklet'!C28+'4.számú melléklet'!C34)</f>
        <v>0</v>
      </c>
      <c r="D30" s="123" t="n">
        <f aca="false">SUM('3.számú melléklet'!D28+'4.számú melléklet'!D34)</f>
        <v>0</v>
      </c>
      <c r="E30" s="123" t="n">
        <f aca="false">SUM('3.számú melléklet'!E28+'4.számú melléklet'!E34)</f>
        <v>1396814</v>
      </c>
      <c r="F30" s="123" t="n">
        <f aca="false">SUM('3.számú melléklet'!F28+'4.számú melléklet'!F34)</f>
        <v>0</v>
      </c>
      <c r="G30" s="123" t="n">
        <f aca="false">SUM('3.számú melléklet'!G28+'4.számú melléklet'!G34)</f>
        <v>1396814</v>
      </c>
    </row>
    <row r="31" customFormat="false" ht="25.5" hidden="false" customHeight="true" outlineLevel="0" collapsed="false">
      <c r="A31" s="18"/>
      <c r="B31" s="19" t="s">
        <v>255</v>
      </c>
      <c r="C31" s="20" t="n">
        <f aca="false">SUM('3.számú melléklet'!C29+'4.számú melléklet'!C36)</f>
        <v>55280</v>
      </c>
      <c r="D31" s="20" t="n">
        <f aca="false">SUM('3.számú melléklet'!D29+'4.számú melléklet'!D36)</f>
        <v>55280</v>
      </c>
      <c r="E31" s="20" t="n">
        <f aca="false">SUM('3.számú melléklet'!E29+'4.számú melléklet'!E36)</f>
        <v>1023773</v>
      </c>
      <c r="F31" s="20" t="n">
        <f aca="false">SUM('3.számú melléklet'!F29+'4.számú melléklet'!F36)</f>
        <v>833</v>
      </c>
      <c r="G31" s="20" t="n">
        <f aca="false">SUM('3.számú melléklet'!G29+'4.számú melléklet'!G36)</f>
        <v>1024606</v>
      </c>
    </row>
    <row r="32" s="27" customFormat="true" ht="24.95" hidden="false" customHeight="true" outlineLevel="0" collapsed="false">
      <c r="A32" s="24" t="s">
        <v>50</v>
      </c>
      <c r="B32" s="25" t="s">
        <v>256</v>
      </c>
      <c r="C32" s="28" t="n">
        <f aca="false">SUM(C24,C25,C26,C27,C28)</f>
        <v>499262</v>
      </c>
      <c r="D32" s="28" t="n">
        <f aca="false">SUM(D24,D25,D26,D27,D28)</f>
        <v>499262</v>
      </c>
      <c r="E32" s="28" t="n">
        <f aca="false">SUM(E24,E25,E26,E27,E28)</f>
        <v>7385090</v>
      </c>
      <c r="F32" s="28" t="n">
        <f aca="false">SUM(F24,F25,F26,F27,F28)</f>
        <v>237442</v>
      </c>
      <c r="G32" s="28" t="n">
        <f aca="false">SUM(G24,G25,G26,G27,G28)</f>
        <v>7622532</v>
      </c>
    </row>
    <row r="33" s="125" customFormat="true" ht="12.75" hidden="false" customHeight="true" outlineLevel="0" collapsed="false">
      <c r="A33" s="124"/>
      <c r="B33" s="19" t="s">
        <v>257</v>
      </c>
      <c r="C33" s="50" t="n">
        <f aca="false">SUM('4.számú melléklet'!C44)</f>
        <v>0</v>
      </c>
      <c r="D33" s="50" t="n">
        <f aca="false">SUM('4.számú melléklet'!D44)</f>
        <v>0</v>
      </c>
      <c r="E33" s="50" t="n">
        <f aca="false">SUM('4.számú melléklet'!E44)</f>
        <v>0</v>
      </c>
      <c r="F33" s="50" t="n">
        <f aca="false">SUM('4.számú melléklet'!F44)</f>
        <v>0</v>
      </c>
      <c r="G33" s="50" t="n">
        <f aca="false">SUM('4.számú melléklet'!G44)</f>
        <v>0</v>
      </c>
    </row>
    <row r="34" s="125" customFormat="true" ht="12.75" hidden="false" customHeight="true" outlineLevel="0" collapsed="false">
      <c r="A34" s="124"/>
      <c r="B34" s="126" t="s">
        <v>258</v>
      </c>
      <c r="C34" s="127" t="n">
        <f aca="false">SUM('4.számú melléklet'!C45)</f>
        <v>7957</v>
      </c>
      <c r="D34" s="127" t="n">
        <f aca="false">SUM('4.számú melléklet'!D45)</f>
        <v>7957</v>
      </c>
      <c r="E34" s="127" t="n">
        <f aca="false">SUM('4.számú melléklet'!E45)</f>
        <v>68957</v>
      </c>
      <c r="F34" s="127" t="n">
        <f aca="false">SUM('4.számú melléklet'!F45)</f>
        <v>0</v>
      </c>
      <c r="G34" s="127" t="n">
        <f aca="false">SUM('4.számú melléklet'!G45)</f>
        <v>68957</v>
      </c>
    </row>
    <row r="35" s="27" customFormat="true" ht="13.5" hidden="false" customHeight="true" outlineLevel="0" collapsed="false">
      <c r="A35" s="48" t="s">
        <v>62</v>
      </c>
      <c r="B35" s="128" t="s">
        <v>259</v>
      </c>
      <c r="C35" s="129" t="n">
        <f aca="false">SUM(C33:C34)</f>
        <v>7957</v>
      </c>
      <c r="D35" s="129" t="n">
        <f aca="false">SUM(D33:D34)</f>
        <v>7957</v>
      </c>
      <c r="E35" s="129" t="n">
        <f aca="false">SUM(E33:E34)</f>
        <v>68957</v>
      </c>
      <c r="F35" s="129" t="n">
        <f aca="false">SUM(F33:F34)</f>
        <v>0</v>
      </c>
      <c r="G35" s="129" t="n">
        <f aca="false">SUM(G33:G34)</f>
        <v>68957</v>
      </c>
    </row>
    <row r="36" s="27" customFormat="true" ht="13.5" hidden="false" customHeight="true" outlineLevel="0" collapsed="false">
      <c r="A36" s="29" t="s">
        <v>40</v>
      </c>
      <c r="B36" s="30" t="s">
        <v>260</v>
      </c>
      <c r="C36" s="129" t="n">
        <f aca="false">SUM('4.számú melléklet'!C47)</f>
        <v>78000</v>
      </c>
      <c r="D36" s="129" t="n">
        <f aca="false">SUM('4.számú melléklet'!D47)</f>
        <v>2344282</v>
      </c>
      <c r="E36" s="129" t="n">
        <f aca="false">SUM('4.számú melléklet'!E47)</f>
        <v>0</v>
      </c>
      <c r="F36" s="129" t="n">
        <f aca="false">SUM('4.számú melléklet'!F47)</f>
        <v>0</v>
      </c>
      <c r="G36" s="129" t="n">
        <f aca="false">SUM('4.számú melléklet'!G47)</f>
        <v>0</v>
      </c>
    </row>
    <row r="37" s="27" customFormat="true" ht="13.5" hidden="false" customHeight="true" outlineLevel="0" collapsed="false">
      <c r="A37" s="29" t="s">
        <v>42</v>
      </c>
      <c r="B37" s="130" t="s">
        <v>261</v>
      </c>
      <c r="C37" s="129" t="n">
        <f aca="false">SUM('4.számú melléklet'!C48)</f>
        <v>802483</v>
      </c>
      <c r="D37" s="129" t="n">
        <f aca="false">SUM('4.számú melléklet'!D48)</f>
        <v>78000</v>
      </c>
      <c r="E37" s="129" t="n">
        <f aca="false">SUM('4.számú melléklet'!E48)</f>
        <v>96093</v>
      </c>
      <c r="F37" s="129" t="n">
        <f aca="false">SUM('4.számú melléklet'!F48)</f>
        <v>-64720</v>
      </c>
      <c r="G37" s="129" t="n">
        <f aca="false">SUM('4.számú melléklet'!G48)</f>
        <v>31373</v>
      </c>
    </row>
    <row r="38" s="27" customFormat="true" ht="13.5" hidden="false" customHeight="true" outlineLevel="0" collapsed="false">
      <c r="A38" s="29" t="s">
        <v>44</v>
      </c>
      <c r="B38" s="30" t="s">
        <v>262</v>
      </c>
      <c r="C38" s="129" t="n">
        <f aca="false">SUM('4.számú melléklet'!C49)</f>
        <v>2344282</v>
      </c>
      <c r="D38" s="129" t="n">
        <f aca="false">SUM('4.számú melléklet'!D49)</f>
        <v>802483</v>
      </c>
      <c r="E38" s="129" t="n">
        <f aca="false">SUM('4.számú melléklet'!E49)</f>
        <v>1217450</v>
      </c>
      <c r="F38" s="129" t="n">
        <f aca="false">SUM('4.számú melléklet'!F49)</f>
        <v>-50060</v>
      </c>
      <c r="G38" s="129" t="n">
        <f aca="false">SUM('4.számú melléklet'!G49)</f>
        <v>1167390</v>
      </c>
    </row>
    <row r="39" s="27" customFormat="true" ht="13.5" hidden="false" customHeight="true" outlineLevel="0" collapsed="false">
      <c r="A39" s="24" t="s">
        <v>75</v>
      </c>
      <c r="B39" s="25" t="s">
        <v>263</v>
      </c>
      <c r="C39" s="49" t="n">
        <f aca="false">SUM(C36:C38)</f>
        <v>3224765</v>
      </c>
      <c r="D39" s="49" t="n">
        <f aca="false">SUM(D36:D38)</f>
        <v>3224765</v>
      </c>
      <c r="E39" s="49" t="n">
        <f aca="false">SUM(E36:E38)</f>
        <v>1313543</v>
      </c>
      <c r="F39" s="49" t="n">
        <f aca="false">SUM(F36:F38)</f>
        <v>-114780</v>
      </c>
      <c r="G39" s="49" t="n">
        <f aca="false">SUM(G36:G38)</f>
        <v>1198763</v>
      </c>
    </row>
    <row r="40" s="27" customFormat="true" ht="13.5" hidden="false" customHeight="true" outlineLevel="0" collapsed="false">
      <c r="A40" s="24" t="s">
        <v>93</v>
      </c>
      <c r="B40" s="25" t="s">
        <v>264</v>
      </c>
      <c r="C40" s="49" t="n">
        <f aca="false">SUM(C19,C32,C35,C39)</f>
        <v>17291338</v>
      </c>
      <c r="D40" s="49" t="n">
        <f aca="false">SUM(D19,D32,D35,D39)</f>
        <v>17291338</v>
      </c>
      <c r="E40" s="49" t="n">
        <f aca="false">SUM(E19,E32,E35,E39)</f>
        <v>23859994</v>
      </c>
      <c r="F40" s="49" t="n">
        <f aca="false">SUM(F19,F32,F35,F39)</f>
        <v>261688</v>
      </c>
      <c r="G40" s="49" t="n">
        <f aca="false">SUM(G19,G32,G35,G39)</f>
        <v>24121682</v>
      </c>
    </row>
    <row r="41" s="27" customFormat="true" ht="26.25" hidden="false" customHeight="true" outlineLevel="0" collapsed="false">
      <c r="A41" s="46" t="s">
        <v>46</v>
      </c>
      <c r="B41" s="131" t="s">
        <v>265</v>
      </c>
      <c r="C41" s="47" t="n">
        <v>373209</v>
      </c>
      <c r="D41" s="47" t="n">
        <v>373209</v>
      </c>
      <c r="E41" s="47" t="n">
        <v>0</v>
      </c>
      <c r="F41" s="47" t="n">
        <v>0</v>
      </c>
      <c r="G41" s="47" t="n">
        <v>0</v>
      </c>
    </row>
    <row r="42" s="27" customFormat="true" ht="28.5" hidden="false" customHeight="true" outlineLevel="0" collapsed="false">
      <c r="A42" s="46" t="s">
        <v>54</v>
      </c>
      <c r="B42" s="131" t="s">
        <v>266</v>
      </c>
      <c r="C42" s="47" t="n">
        <v>4971084</v>
      </c>
      <c r="D42" s="47" t="n">
        <v>4971084</v>
      </c>
      <c r="E42" s="47" t="n">
        <v>0</v>
      </c>
      <c r="F42" s="47" t="n">
        <v>0</v>
      </c>
      <c r="G42" s="47" t="n">
        <v>0</v>
      </c>
    </row>
    <row r="43" s="27" customFormat="true" ht="28.5" hidden="false" customHeight="true" outlineLevel="0" collapsed="false">
      <c r="A43" s="24" t="s">
        <v>95</v>
      </c>
      <c r="B43" s="25" t="s">
        <v>267</v>
      </c>
      <c r="C43" s="49" t="n">
        <f aca="false">SUM(C40:C42)</f>
        <v>22635631</v>
      </c>
      <c r="D43" s="49" t="n">
        <f aca="false">SUM(D40:D42)</f>
        <v>22635631</v>
      </c>
      <c r="E43" s="49" t="n">
        <f aca="false">SUM(E40:E42)</f>
        <v>23859994</v>
      </c>
      <c r="F43" s="49" t="n">
        <f aca="false">SUM(F40:F42)</f>
        <v>261688</v>
      </c>
      <c r="G43" s="49" t="n">
        <f aca="false">SUM(G40:G42)</f>
        <v>24121682</v>
      </c>
    </row>
    <row r="44" s="27" customFormat="true" ht="13.5" hidden="false" customHeight="true" outlineLevel="0" collapsed="false">
      <c r="A44" s="132"/>
      <c r="B44" s="133"/>
      <c r="C44" s="134"/>
      <c r="D44" s="134"/>
      <c r="E44" s="134"/>
      <c r="F44" s="134"/>
      <c r="G44" s="134"/>
    </row>
    <row r="45" s="27" customFormat="true" ht="13.5" hidden="false" customHeight="true" outlineLevel="0" collapsed="false">
      <c r="A45" s="132"/>
      <c r="B45" s="133"/>
      <c r="C45" s="134"/>
      <c r="D45" s="134"/>
      <c r="E45" s="134"/>
      <c r="F45" s="134"/>
      <c r="G45" s="134"/>
    </row>
    <row r="46" s="27" customFormat="true" ht="9.75" hidden="false" customHeight="true" outlineLevel="0" collapsed="false">
      <c r="A46" s="132"/>
      <c r="B46" s="133"/>
      <c r="C46" s="134"/>
      <c r="D46" s="134"/>
      <c r="E46" s="134"/>
      <c r="F46" s="134"/>
      <c r="G46" s="134"/>
    </row>
    <row r="47" customFormat="false" ht="12.75" hidden="false" customHeight="true" outlineLevel="0" collapsed="false">
      <c r="A47" s="18" t="s">
        <v>56</v>
      </c>
      <c r="B47" s="19" t="s">
        <v>268</v>
      </c>
      <c r="C47" s="127" t="n">
        <f aca="false">SUM('4.számú melléklet'!C52)</f>
        <v>0</v>
      </c>
      <c r="D47" s="127" t="n">
        <f aca="false">SUM('4.számú melléklet'!D52)</f>
        <v>0</v>
      </c>
      <c r="E47" s="127" t="n">
        <f aca="false">SUM('4.számú melléklet'!E52)</f>
        <v>0</v>
      </c>
      <c r="F47" s="127" t="n">
        <f aca="false">SUM('4.számú melléklet'!F52)</f>
        <v>0</v>
      </c>
      <c r="G47" s="127" t="n">
        <f aca="false">SUM('4.számú melléklet'!G52)</f>
        <v>0</v>
      </c>
    </row>
    <row r="48" customFormat="false" ht="12.75" hidden="false" customHeight="true" outlineLevel="0" collapsed="false">
      <c r="A48" s="18" t="s">
        <v>64</v>
      </c>
      <c r="B48" s="19" t="s">
        <v>269</v>
      </c>
      <c r="C48" s="127" t="n">
        <v>0</v>
      </c>
      <c r="D48" s="127" t="n">
        <v>0</v>
      </c>
      <c r="E48" s="127" t="n">
        <v>0</v>
      </c>
      <c r="F48" s="127" t="n">
        <v>0</v>
      </c>
      <c r="G48" s="127" t="n">
        <v>0</v>
      </c>
    </row>
    <row r="49" customFormat="false" ht="12.75" hidden="false" customHeight="true" outlineLevel="0" collapsed="false">
      <c r="A49" s="18" t="s">
        <v>66</v>
      </c>
      <c r="B49" s="19" t="s">
        <v>270</v>
      </c>
      <c r="C49" s="127" t="n">
        <v>0</v>
      </c>
      <c r="D49" s="127" t="n">
        <v>0</v>
      </c>
      <c r="E49" s="127" t="n">
        <v>0</v>
      </c>
      <c r="F49" s="127" t="n">
        <v>0</v>
      </c>
      <c r="G49" s="127" t="n">
        <v>0</v>
      </c>
    </row>
    <row r="50" s="27" customFormat="true" ht="24" hidden="false" customHeight="true" outlineLevel="0" collapsed="false">
      <c r="A50" s="24" t="s">
        <v>97</v>
      </c>
      <c r="B50" s="25" t="s">
        <v>271</v>
      </c>
      <c r="C50" s="49" t="n">
        <f aca="false">SUM(C47:C49)</f>
        <v>0</v>
      </c>
      <c r="D50" s="49" t="n">
        <f aca="false">SUM(D47:D49)</f>
        <v>0</v>
      </c>
      <c r="E50" s="49" t="n">
        <f aca="false">SUM(E47:E49)</f>
        <v>0</v>
      </c>
      <c r="F50" s="49" t="n">
        <f aca="false">SUM(F47:F49)</f>
        <v>0</v>
      </c>
      <c r="G50" s="49" t="n">
        <f aca="false">SUM(G47:G49)</f>
        <v>0</v>
      </c>
    </row>
    <row r="51" customFormat="false" ht="12.75" hidden="false" customHeight="true" outlineLevel="0" collapsed="false">
      <c r="A51" s="18" t="s">
        <v>68</v>
      </c>
      <c r="B51" s="19" t="s">
        <v>272</v>
      </c>
      <c r="C51" s="127" t="n">
        <f aca="false">SUM('4.számú melléklet'!C55)</f>
        <v>89230</v>
      </c>
      <c r="D51" s="127" t="n">
        <f aca="false">SUM('4.számú melléklet'!D55)</f>
        <v>89230</v>
      </c>
      <c r="E51" s="127" t="n">
        <f aca="false">SUM('4.számú melléklet'!E55)</f>
        <v>89230</v>
      </c>
      <c r="F51" s="127" t="n">
        <f aca="false">SUM('4.számú melléklet'!F55)</f>
        <v>0</v>
      </c>
      <c r="G51" s="127" t="n">
        <f aca="false">SUM('4.számú melléklet'!G55)</f>
        <v>89230</v>
      </c>
    </row>
    <row r="52" customFormat="false" ht="27" hidden="false" customHeight="true" outlineLevel="0" collapsed="false">
      <c r="A52" s="18" t="s">
        <v>77</v>
      </c>
      <c r="B52" s="19" t="s">
        <v>273</v>
      </c>
      <c r="C52" s="127" t="n">
        <f aca="false">SUM('4.számú melléklet'!C56)</f>
        <v>125704</v>
      </c>
      <c r="D52" s="127" t="n">
        <f aca="false">SUM('4.számú melléklet'!D56)</f>
        <v>125704</v>
      </c>
      <c r="E52" s="127" t="n">
        <f aca="false">SUM('4.számú melléklet'!E56)</f>
        <v>125704</v>
      </c>
      <c r="F52" s="127" t="n">
        <f aca="false">SUM('4.számú melléklet'!F56)</f>
        <v>0</v>
      </c>
      <c r="G52" s="127" t="n">
        <f aca="false">SUM('4.számú melléklet'!G56)</f>
        <v>125704</v>
      </c>
    </row>
    <row r="53" s="27" customFormat="true" ht="22.5" hidden="false" customHeight="true" outlineLevel="0" collapsed="false">
      <c r="A53" s="24" t="s">
        <v>103</v>
      </c>
      <c r="B53" s="25" t="s">
        <v>274</v>
      </c>
      <c r="C53" s="49" t="n">
        <f aca="false">SUM(C51:C52)</f>
        <v>214934</v>
      </c>
      <c r="D53" s="49" t="n">
        <f aca="false">SUM(D51:D52)</f>
        <v>214934</v>
      </c>
      <c r="E53" s="49" t="n">
        <f aca="false">SUM(E51:E52)</f>
        <v>214934</v>
      </c>
      <c r="F53" s="49" t="n">
        <f aca="false">SUM(F51:F52)</f>
        <v>0</v>
      </c>
      <c r="G53" s="49" t="n">
        <f aca="false">SUM(G51:G52)</f>
        <v>214934</v>
      </c>
    </row>
    <row r="54" s="27" customFormat="true" ht="27" hidden="false" customHeight="false" outlineLevel="0" collapsed="false">
      <c r="A54" s="24" t="s">
        <v>105</v>
      </c>
      <c r="B54" s="25" t="s">
        <v>275</v>
      </c>
      <c r="C54" s="49" t="n">
        <f aca="false">SUM(C53,C50)</f>
        <v>214934</v>
      </c>
      <c r="D54" s="49" t="n">
        <f aca="false">SUM(D53,D50)</f>
        <v>214934</v>
      </c>
      <c r="E54" s="49" t="n">
        <f aca="false">SUM(E53,E50)</f>
        <v>214934</v>
      </c>
      <c r="F54" s="49" t="n">
        <f aca="false">SUM(F53,F50)</f>
        <v>0</v>
      </c>
      <c r="G54" s="49" t="n">
        <f aca="false">SUM(G53,G50)</f>
        <v>214934</v>
      </c>
    </row>
    <row r="55" s="27" customFormat="true" ht="13.5" hidden="false" customHeight="false" outlineLevel="0" collapsed="false">
      <c r="A55" s="52" t="s">
        <v>109</v>
      </c>
      <c r="B55" s="135" t="s">
        <v>276</v>
      </c>
      <c r="C55" s="136" t="n">
        <f aca="false">SUM(C43,C54)</f>
        <v>22850565</v>
      </c>
      <c r="D55" s="136" t="n">
        <f aca="false">SUM(D43,D54)</f>
        <v>22850565</v>
      </c>
      <c r="E55" s="136" t="n">
        <f aca="false">SUM(E43,E54)</f>
        <v>24074928</v>
      </c>
      <c r="F55" s="136" t="n">
        <f aca="false">SUM(F43,F54)</f>
        <v>261688</v>
      </c>
      <c r="G55" s="136" t="n">
        <f aca="false">SUM(G43,G54)</f>
        <v>24336616</v>
      </c>
    </row>
    <row r="56" s="32" customFormat="true" ht="13.15" hidden="false" customHeight="true" outlineLevel="0" collapsed="false">
      <c r="A56" s="51" t="s">
        <v>117</v>
      </c>
      <c r="B56" s="137" t="s">
        <v>277</v>
      </c>
      <c r="C56" s="38" t="n">
        <f aca="false">SUM('4.számú melléklet'!C59)</f>
        <v>7300661</v>
      </c>
      <c r="D56" s="38" t="n">
        <f aca="false">SUM('4.számú melléklet'!D59)</f>
        <v>7300661</v>
      </c>
      <c r="E56" s="38" t="n">
        <f aca="false">SUM('4.számú melléklet'!E59)</f>
        <v>8252840</v>
      </c>
      <c r="F56" s="38" t="n">
        <f aca="false">SUM('4.számú melléklet'!F59)</f>
        <v>224244</v>
      </c>
      <c r="G56" s="38" t="n">
        <f aca="false">SUM('4.számú melléklet'!G59)</f>
        <v>8477084</v>
      </c>
    </row>
    <row r="57" s="32" customFormat="true" ht="25.5" hidden="false" customHeight="false" outlineLevel="0" collapsed="false">
      <c r="A57" s="48" t="s">
        <v>125</v>
      </c>
      <c r="B57" s="30" t="s">
        <v>278</v>
      </c>
      <c r="C57" s="31" t="n">
        <f aca="false">SUM('3.számú melléklet'!C47)*-1</f>
        <v>-7300661</v>
      </c>
      <c r="D57" s="31" t="n">
        <f aca="false">SUM('3.számú melléklet'!D47)*-1</f>
        <v>-7300661</v>
      </c>
      <c r="E57" s="31" t="n">
        <f aca="false">SUM('3.számú melléklet'!E47)*-1</f>
        <v>-8252840</v>
      </c>
      <c r="F57" s="31" t="n">
        <f aca="false">SUM('3.számú melléklet'!F47)*-1</f>
        <v>-224244</v>
      </c>
      <c r="G57" s="31" t="n">
        <f aca="false">SUM('3.számú melléklet'!G47)*-1</f>
        <v>-8477084</v>
      </c>
    </row>
    <row r="58" s="27" customFormat="true" ht="13.5" hidden="false" customHeight="true" outlineLevel="0" collapsed="false">
      <c r="A58" s="24" t="s">
        <v>127</v>
      </c>
      <c r="B58" s="25" t="s">
        <v>279</v>
      </c>
      <c r="C58" s="26" t="n">
        <f aca="false">SUM(C55:C57)</f>
        <v>22850565</v>
      </c>
      <c r="D58" s="26" t="n">
        <f aca="false">SUM(D55:D57)</f>
        <v>22850565</v>
      </c>
      <c r="E58" s="26" t="n">
        <f aca="false">SUM(E55:E57)</f>
        <v>24074928</v>
      </c>
      <c r="F58" s="26" t="n">
        <f aca="false">SUM(F55:F57)</f>
        <v>261688</v>
      </c>
      <c r="G58" s="26" t="n">
        <f aca="false">SUM(G55:G57)</f>
        <v>24336616</v>
      </c>
    </row>
    <row r="59" customFormat="false" ht="12.75" hidden="false" customHeight="false" outlineLevel="0" collapsed="false">
      <c r="A59" s="138"/>
      <c r="B59" s="139"/>
      <c r="C59" s="140"/>
      <c r="D59" s="140"/>
      <c r="E59" s="140"/>
      <c r="F59" s="141"/>
    </row>
    <row r="60" customFormat="false" ht="12.75" hidden="false" customHeight="false" outlineLevel="0" collapsed="false">
      <c r="A60" s="138"/>
      <c r="B60" s="139"/>
      <c r="C60" s="140"/>
      <c r="D60" s="140"/>
      <c r="E60" s="140"/>
      <c r="F60" s="141"/>
    </row>
    <row r="61" customFormat="false" ht="12.75" hidden="false" customHeight="false" outlineLevel="0" collapsed="false">
      <c r="A61" s="142"/>
      <c r="B61" s="139"/>
      <c r="C61" s="140"/>
      <c r="D61" s="140"/>
      <c r="E61" s="140"/>
      <c r="F61" s="141"/>
    </row>
    <row r="62" customFormat="false" ht="12.75" hidden="false" customHeight="true" outlineLevel="0" collapsed="false">
      <c r="A62" s="142"/>
      <c r="B62" s="139"/>
      <c r="C62" s="140"/>
      <c r="D62" s="140"/>
      <c r="E62" s="140"/>
      <c r="F62" s="141"/>
    </row>
    <row r="63" customFormat="false" ht="12.75" hidden="false" customHeight="true" outlineLevel="0" collapsed="false">
      <c r="A63" s="142"/>
      <c r="B63" s="139"/>
      <c r="C63" s="140"/>
      <c r="D63" s="140"/>
      <c r="E63" s="140"/>
      <c r="F63" s="141"/>
    </row>
    <row r="64" s="32" customFormat="true" ht="12.75" hidden="false" customHeight="false" outlineLevel="0" collapsed="false">
      <c r="A64" s="143"/>
      <c r="B64" s="144"/>
      <c r="C64" s="140"/>
      <c r="D64" s="140"/>
      <c r="E64" s="140"/>
      <c r="F64" s="145"/>
      <c r="G64" s="146"/>
    </row>
    <row r="65" customFormat="false" ht="12.75" hidden="false" customHeight="false" outlineLevel="0" collapsed="false">
      <c r="A65" s="142"/>
      <c r="B65" s="139"/>
      <c r="C65" s="140"/>
      <c r="D65" s="140"/>
      <c r="E65" s="140"/>
      <c r="F65" s="141"/>
    </row>
    <row r="66" customFormat="false" ht="12.75" hidden="false" customHeight="false" outlineLevel="0" collapsed="false">
      <c r="A66" s="142"/>
      <c r="B66" s="139"/>
      <c r="C66" s="140"/>
      <c r="D66" s="140"/>
      <c r="E66" s="140"/>
      <c r="F66" s="141"/>
    </row>
    <row r="67" s="32" customFormat="true" ht="12.75" hidden="false" customHeight="false" outlineLevel="0" collapsed="false">
      <c r="A67" s="143"/>
      <c r="B67" s="144"/>
      <c r="C67" s="140"/>
      <c r="D67" s="140"/>
      <c r="E67" s="140"/>
      <c r="F67" s="145"/>
      <c r="G67" s="146"/>
    </row>
    <row r="68" s="32" customFormat="true" ht="12.75" hidden="false" customHeight="false" outlineLevel="0" collapsed="false">
      <c r="A68" s="143"/>
      <c r="B68" s="144"/>
      <c r="C68" s="140"/>
      <c r="D68" s="140"/>
      <c r="E68" s="140"/>
      <c r="F68" s="145"/>
      <c r="G68" s="146"/>
    </row>
    <row r="69" s="32" customFormat="true" ht="12.75" hidden="false" customHeight="false" outlineLevel="0" collapsed="false">
      <c r="A69" s="143"/>
      <c r="B69" s="144"/>
      <c r="C69" s="140"/>
      <c r="D69" s="140"/>
      <c r="E69" s="140"/>
      <c r="F69" s="145"/>
      <c r="G69" s="146"/>
    </row>
  </sheetData>
  <mergeCells count="2">
    <mergeCell ref="A3:G3"/>
    <mergeCell ref="A4:G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 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8.85"/>
    <col collapsed="false" customWidth="true" hidden="false" outlineLevel="0" max="2" min="2" style="397" width="9.85"/>
    <col collapsed="false" customWidth="true" hidden="false" outlineLevel="0" max="3" min="3" style="397" width="8.7"/>
    <col collapsed="false" customWidth="true" hidden="false" outlineLevel="0" max="4" min="4" style="397" width="9.42"/>
    <col collapsed="false" customWidth="true" hidden="false" outlineLevel="0" max="5" min="5" style="397" width="9.7"/>
    <col collapsed="false" customWidth="true" hidden="false" outlineLevel="0" max="6" min="6" style="397" width="8.7"/>
    <col collapsed="false" customWidth="true" hidden="false" outlineLevel="0" max="7" min="7" style="397" width="9.42"/>
    <col collapsed="false" customWidth="true" hidden="false" outlineLevel="0" max="8" min="8" style="397" width="9.7"/>
    <col collapsed="false" customWidth="true" hidden="false" outlineLevel="0" max="9" min="9" style="397" width="8.7"/>
    <col collapsed="false" customWidth="true" hidden="false" outlineLevel="0" max="10" min="10" style="397" width="9.42"/>
    <col collapsed="false" customWidth="true" hidden="false" outlineLevel="0" max="11" min="11" style="397" width="9.7"/>
    <col collapsed="false" customWidth="true" hidden="false" outlineLevel="0" max="12" min="12" style="397" width="8.7"/>
    <col collapsed="false" customWidth="true" hidden="false" outlineLevel="0" max="13" min="13" style="397" width="9.42"/>
    <col collapsed="false" customWidth="false" hidden="false" outlineLevel="0" max="257" min="14" style="399" width="9.13"/>
  </cols>
  <sheetData>
    <row r="2" customFormat="false" ht="18.75" hidden="false" customHeight="false" outlineLevel="0" collapsed="false">
      <c r="A2" s="528" t="s">
        <v>68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2.75" hidden="false" customHeight="false" outlineLevel="0" collapsed="false">
      <c r="L3" s="402" t="s">
        <v>2</v>
      </c>
      <c r="M3" s="402"/>
    </row>
    <row r="4" customFormat="false" ht="12.75" hidden="false" customHeight="true" outlineLevel="0" collapsed="false">
      <c r="A4" s="529" t="s">
        <v>603</v>
      </c>
      <c r="B4" s="15" t="n">
        <v>17</v>
      </c>
      <c r="C4" s="15"/>
      <c r="D4" s="15"/>
      <c r="E4" s="15" t="n">
        <v>18</v>
      </c>
      <c r="F4" s="15"/>
      <c r="G4" s="15"/>
      <c r="H4" s="15" t="n">
        <v>19</v>
      </c>
      <c r="I4" s="15"/>
      <c r="J4" s="15"/>
      <c r="K4" s="15" t="n">
        <v>20</v>
      </c>
      <c r="L4" s="15"/>
      <c r="M4" s="15"/>
    </row>
    <row r="5" customFormat="false" ht="12.75" hidden="false" customHeight="false" outlineLevel="0" collapsed="false">
      <c r="A5" s="529" t="s">
        <v>179</v>
      </c>
      <c r="B5" s="529"/>
      <c r="C5" s="530"/>
      <c r="D5" s="433"/>
      <c r="E5" s="529"/>
      <c r="F5" s="170"/>
      <c r="G5" s="434"/>
      <c r="H5" s="531"/>
      <c r="I5" s="170"/>
      <c r="J5" s="434"/>
      <c r="K5" s="531"/>
      <c r="L5" s="170"/>
      <c r="M5" s="434"/>
    </row>
    <row r="6" customFormat="false" ht="12.75" hidden="false" customHeight="true" outlineLevel="0" collapsed="false">
      <c r="A6" s="529" t="s">
        <v>682</v>
      </c>
      <c r="B6" s="15" t="s">
        <v>730</v>
      </c>
      <c r="C6" s="15"/>
      <c r="D6" s="15"/>
      <c r="E6" s="15" t="s">
        <v>731</v>
      </c>
      <c r="F6" s="15"/>
      <c r="G6" s="15"/>
      <c r="H6" s="15" t="s">
        <v>732</v>
      </c>
      <c r="I6" s="15"/>
      <c r="J6" s="15"/>
      <c r="K6" s="15" t="s">
        <v>733</v>
      </c>
      <c r="L6" s="15"/>
      <c r="M6" s="15"/>
    </row>
    <row r="7" customFormat="false" ht="12.75" hidden="false" customHeight="true" outlineLevel="0" collapsed="false">
      <c r="A7" s="529" t="s">
        <v>687</v>
      </c>
      <c r="B7" s="15" t="n">
        <v>8510111</v>
      </c>
      <c r="C7" s="15"/>
      <c r="D7" s="15"/>
      <c r="E7" s="15" t="n">
        <v>8510111</v>
      </c>
      <c r="F7" s="15"/>
      <c r="G7" s="15"/>
      <c r="H7" s="15" t="n">
        <v>8510111</v>
      </c>
      <c r="I7" s="15"/>
      <c r="J7" s="15"/>
      <c r="K7" s="15" t="n">
        <v>8510111</v>
      </c>
      <c r="L7" s="15"/>
      <c r="M7" s="15"/>
    </row>
    <row r="8" customFormat="false" ht="12.75" hidden="false" customHeight="true" outlineLevel="0" collapsed="false">
      <c r="A8" s="533" t="s">
        <v>688</v>
      </c>
      <c r="B8" s="534" t="s">
        <v>689</v>
      </c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</row>
    <row r="9" s="32" customFormat="true" ht="34.5" hidden="false" customHeight="true" outlineLevel="0" collapsed="false">
      <c r="A9" s="546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2" hidden="false" customHeight="true" outlineLevel="0" collapsed="false">
      <c r="A10" s="537" t="s">
        <v>10</v>
      </c>
      <c r="B10" s="12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28</v>
      </c>
      <c r="I10" s="15" t="s">
        <v>30</v>
      </c>
      <c r="J10" s="15" t="s">
        <v>36</v>
      </c>
      <c r="K10" s="15" t="s">
        <v>38</v>
      </c>
      <c r="L10" s="15" t="s">
        <v>40</v>
      </c>
      <c r="M10" s="15" t="s">
        <v>42</v>
      </c>
    </row>
    <row r="11" customFormat="false" ht="12.75" hidden="false" customHeight="false" outlineLevel="0" collapsed="false">
      <c r="A11" s="538" t="s">
        <v>693</v>
      </c>
      <c r="B11" s="539" t="n">
        <v>47</v>
      </c>
      <c r="C11" s="539"/>
      <c r="D11" s="539" t="n">
        <f aca="false">+B11+C11</f>
        <v>47</v>
      </c>
      <c r="E11" s="539" t="n">
        <v>42.5</v>
      </c>
      <c r="F11" s="539"/>
      <c r="G11" s="539" t="n">
        <f aca="false">+E11+F11</f>
        <v>42.5</v>
      </c>
      <c r="H11" s="539" t="n">
        <v>36.5</v>
      </c>
      <c r="I11" s="539"/>
      <c r="J11" s="539" t="n">
        <f aca="false">+H11+I11</f>
        <v>36.5</v>
      </c>
      <c r="K11" s="539" t="n">
        <v>21</v>
      </c>
      <c r="L11" s="382"/>
      <c r="M11" s="539" t="n">
        <f aca="false">+K11+L11</f>
        <v>21</v>
      </c>
    </row>
    <row r="12" s="416" customFormat="true" ht="12.75" hidden="false" customHeight="false" outlineLevel="0" collapsed="false">
      <c r="A12" s="541" t="s">
        <v>694</v>
      </c>
      <c r="B12" s="413"/>
      <c r="C12" s="413"/>
      <c r="D12" s="382"/>
      <c r="E12" s="413"/>
      <c r="F12" s="413"/>
      <c r="G12" s="382"/>
      <c r="H12" s="413"/>
      <c r="I12" s="413"/>
      <c r="J12" s="382"/>
      <c r="K12" s="413"/>
      <c r="L12" s="413"/>
      <c r="M12" s="382"/>
    </row>
    <row r="13" customFormat="false" ht="12.75" hidden="false" customHeight="false" outlineLevel="0" collapsed="false">
      <c r="A13" s="538" t="s">
        <v>611</v>
      </c>
      <c r="B13" s="414" t="n">
        <v>106505</v>
      </c>
      <c r="C13" s="414" t="n">
        <v>600</v>
      </c>
      <c r="D13" s="414" t="n">
        <f aca="false">SUM(B13:C13)</f>
        <v>107105</v>
      </c>
      <c r="E13" s="414" t="n">
        <v>97771</v>
      </c>
      <c r="F13" s="414" t="n">
        <v>350</v>
      </c>
      <c r="G13" s="414" t="n">
        <f aca="false">SUM(E13:F13)</f>
        <v>98121</v>
      </c>
      <c r="H13" s="414" t="n">
        <v>85216</v>
      </c>
      <c r="I13" s="414" t="n">
        <v>250</v>
      </c>
      <c r="J13" s="414" t="n">
        <f aca="false">SUM(H13:I13)</f>
        <v>85466</v>
      </c>
      <c r="K13" s="414" t="n">
        <v>45335</v>
      </c>
      <c r="L13" s="414" t="n">
        <v>500</v>
      </c>
      <c r="M13" s="414" t="n">
        <f aca="false">SUM(K13:L13)</f>
        <v>45835</v>
      </c>
    </row>
    <row r="14" customFormat="false" ht="12.75" hidden="false" customHeight="false" outlineLevel="0" collapsed="false">
      <c r="A14" s="538" t="s">
        <v>612</v>
      </c>
      <c r="B14" s="414" t="n">
        <v>28651</v>
      </c>
      <c r="C14" s="414" t="n">
        <v>95</v>
      </c>
      <c r="D14" s="414" t="n">
        <f aca="false">SUM(B14:C14)</f>
        <v>28746</v>
      </c>
      <c r="E14" s="414" t="n">
        <v>26336</v>
      </c>
      <c r="F14" s="414" t="n">
        <v>95</v>
      </c>
      <c r="G14" s="414" t="n">
        <f aca="false">SUM(E14:F14)</f>
        <v>26431</v>
      </c>
      <c r="H14" s="414" t="n">
        <v>23177</v>
      </c>
      <c r="I14" s="414" t="n">
        <v>68</v>
      </c>
      <c r="J14" s="414" t="n">
        <f aca="false">SUM(H14:I14)</f>
        <v>23245</v>
      </c>
      <c r="K14" s="414" t="n">
        <v>12322</v>
      </c>
      <c r="L14" s="414" t="n">
        <v>68</v>
      </c>
      <c r="M14" s="414" t="n">
        <f aca="false">SUM(K14:L14)</f>
        <v>12390</v>
      </c>
    </row>
    <row r="15" customFormat="false" ht="12.75" hidden="false" customHeight="false" outlineLevel="0" collapsed="false">
      <c r="A15" s="538" t="s">
        <v>613</v>
      </c>
      <c r="B15" s="414" t="n">
        <v>49715</v>
      </c>
      <c r="C15" s="414" t="n">
        <v>538</v>
      </c>
      <c r="D15" s="414" t="n">
        <f aca="false">SUM(B15:C15)</f>
        <v>50253</v>
      </c>
      <c r="E15" s="414" t="n">
        <v>56695</v>
      </c>
      <c r="F15" s="414" t="n">
        <v>435</v>
      </c>
      <c r="G15" s="414" t="n">
        <f aca="false">SUM(E15:F15)</f>
        <v>57130</v>
      </c>
      <c r="H15" s="414" t="n">
        <v>41851</v>
      </c>
      <c r="I15" s="414" t="n">
        <v>47</v>
      </c>
      <c r="J15" s="414" t="n">
        <f aca="false">SUM(H15:I15)</f>
        <v>41898</v>
      </c>
      <c r="K15" s="414" t="n">
        <v>22094</v>
      </c>
      <c r="L15" s="414"/>
      <c r="M15" s="414" t="n">
        <f aca="false">SUM(K15:L15)</f>
        <v>22094</v>
      </c>
    </row>
    <row r="16" customFormat="false" ht="22.5" hidden="false" customHeight="false" outlineLevel="0" collapsed="false">
      <c r="A16" s="547" t="s">
        <v>695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</row>
    <row r="17" customFormat="false" ht="12.75" hidden="false" customHeight="false" outlineLevel="0" collapsed="false">
      <c r="A17" s="538" t="s">
        <v>696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184871</v>
      </c>
      <c r="C18" s="413" t="n">
        <f aca="false">SUM(C13:C17)</f>
        <v>1233</v>
      </c>
      <c r="D18" s="413" t="n">
        <f aca="false">SUM(D13:D17)</f>
        <v>186104</v>
      </c>
      <c r="E18" s="413" t="n">
        <f aca="false">SUM(E13:E17)</f>
        <v>180802</v>
      </c>
      <c r="F18" s="413" t="n">
        <f aca="false">SUM(F13:F17)</f>
        <v>880</v>
      </c>
      <c r="G18" s="413" t="n">
        <f aca="false">SUM(G13:G17)</f>
        <v>181682</v>
      </c>
      <c r="H18" s="413" t="n">
        <f aca="false">SUM(H13:H17)</f>
        <v>150244</v>
      </c>
      <c r="I18" s="413" t="n">
        <f aca="false">SUM(I13:I17)</f>
        <v>365</v>
      </c>
      <c r="J18" s="413" t="n">
        <f aca="false">SUM(J13:J17)</f>
        <v>150609</v>
      </c>
      <c r="K18" s="413" t="n">
        <f aca="false">SUM(K13:K17)</f>
        <v>79751</v>
      </c>
      <c r="L18" s="413" t="n">
        <f aca="false">SUM(L13:L17)</f>
        <v>568</v>
      </c>
      <c r="M18" s="413" t="n">
        <f aca="false">SUM(M13:M17)</f>
        <v>80319</v>
      </c>
    </row>
    <row r="19" customFormat="false" ht="12.75" hidden="false" customHeight="false" outlineLevel="0" collapsed="false">
      <c r="A19" s="538" t="s">
        <v>698</v>
      </c>
      <c r="B19" s="414" t="n">
        <v>65413</v>
      </c>
      <c r="C19" s="414" t="n">
        <v>-53970</v>
      </c>
      <c r="D19" s="414" t="n">
        <f aca="false">SUM(B19:C19)</f>
        <v>11443</v>
      </c>
      <c r="E19" s="414" t="n">
        <v>43128</v>
      </c>
      <c r="F19" s="414" t="n">
        <v>1693</v>
      </c>
      <c r="G19" s="414" t="n">
        <f aca="false">SUM(E19:F19)</f>
        <v>44821</v>
      </c>
      <c r="H19" s="414" t="n">
        <v>1563</v>
      </c>
      <c r="I19" s="414" t="n">
        <v>248</v>
      </c>
      <c r="J19" s="414" t="n">
        <f aca="false">SUM(H19:I19)</f>
        <v>1811</v>
      </c>
      <c r="K19" s="414" t="n">
        <v>640</v>
      </c>
      <c r="L19" s="414" t="n">
        <v>166</v>
      </c>
      <c r="M19" s="414" t="n">
        <f aca="false">SUM(K19:L19)</f>
        <v>806</v>
      </c>
    </row>
    <row r="20" customFormat="false" ht="12.75" hidden="false" customHeight="false" outlineLevel="0" collapsed="false">
      <c r="A20" s="538" t="s">
        <v>699</v>
      </c>
      <c r="B20" s="414"/>
      <c r="C20" s="414"/>
      <c r="D20" s="414" t="n">
        <f aca="false">SUM(B20:C20)</f>
        <v>0</v>
      </c>
      <c r="E20" s="414"/>
      <c r="F20" s="414"/>
      <c r="G20" s="414" t="n">
        <f aca="false">SUM(E20:F20)</f>
        <v>0</v>
      </c>
      <c r="H20" s="414"/>
      <c r="I20" s="414"/>
      <c r="J20" s="414" t="n">
        <f aca="false">SUM(H20:I20)</f>
        <v>0</v>
      </c>
      <c r="K20" s="414"/>
      <c r="L20" s="414"/>
      <c r="M20" s="414" t="n">
        <f aca="false">SUM(K20:L20)</f>
        <v>0</v>
      </c>
    </row>
    <row r="21" customFormat="false" ht="24" hidden="false" customHeight="false" outlineLevel="0" collapsed="false">
      <c r="A21" s="85" t="s">
        <v>70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65413</v>
      </c>
      <c r="C22" s="413" t="n">
        <f aca="false">SUM(C19:C21)</f>
        <v>-53970</v>
      </c>
      <c r="D22" s="413" t="n">
        <f aca="false">SUM(D19:D21)</f>
        <v>11443</v>
      </c>
      <c r="E22" s="413" t="n">
        <f aca="false">SUM(E19:E21)</f>
        <v>43128</v>
      </c>
      <c r="F22" s="413" t="n">
        <f aca="false">SUM(F19:F21)</f>
        <v>1693</v>
      </c>
      <c r="G22" s="413" t="n">
        <f aca="false">SUM(G19:G21)</f>
        <v>44821</v>
      </c>
      <c r="H22" s="413" t="n">
        <f aca="false">SUM(H19:H21)</f>
        <v>1563</v>
      </c>
      <c r="I22" s="413" t="n">
        <f aca="false">SUM(I19:I21)</f>
        <v>248</v>
      </c>
      <c r="J22" s="413" t="n">
        <f aca="false">SUM(J19:J21)</f>
        <v>1811</v>
      </c>
      <c r="K22" s="413" t="n">
        <f aca="false">SUM(K19:K21)</f>
        <v>640</v>
      </c>
      <c r="L22" s="413" t="n">
        <f aca="false">SUM(L19:L21)</f>
        <v>166</v>
      </c>
      <c r="M22" s="413" t="n">
        <f aca="false">SUM(M19:M21)</f>
        <v>806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250284</v>
      </c>
      <c r="C23" s="413" t="n">
        <f aca="false">SUM(C18+C22)</f>
        <v>-52737</v>
      </c>
      <c r="D23" s="413" t="n">
        <f aca="false">SUM(D18+D22)</f>
        <v>197547</v>
      </c>
      <c r="E23" s="413" t="n">
        <f aca="false">SUM(E18+E22)</f>
        <v>223930</v>
      </c>
      <c r="F23" s="413" t="n">
        <f aca="false">SUM(F18+F22)</f>
        <v>2573</v>
      </c>
      <c r="G23" s="413" t="n">
        <f aca="false">SUM(G18+G22)</f>
        <v>226503</v>
      </c>
      <c r="H23" s="413" t="n">
        <f aca="false">SUM(H18+H22)</f>
        <v>151807</v>
      </c>
      <c r="I23" s="413" t="n">
        <f aca="false">SUM(I18+I22)</f>
        <v>613</v>
      </c>
      <c r="J23" s="413" t="n">
        <f aca="false">SUM(J18+J22)</f>
        <v>152420</v>
      </c>
      <c r="K23" s="413" t="n">
        <f aca="false">SUM(K18+K22)</f>
        <v>80391</v>
      </c>
      <c r="L23" s="413" t="n">
        <f aca="false">SUM(L18+L22)</f>
        <v>734</v>
      </c>
      <c r="M23" s="413" t="n">
        <f aca="false">SUM(M18+M22)</f>
        <v>81125</v>
      </c>
    </row>
    <row r="24" s="416" customFormat="true" ht="12.75" hidden="false" customHeight="false" outlineLevel="0" collapsed="false">
      <c r="A24" s="541" t="s">
        <v>632</v>
      </c>
      <c r="B24" s="413"/>
      <c r="C24" s="413"/>
      <c r="D24" s="414"/>
      <c r="E24" s="413"/>
      <c r="F24" s="413"/>
      <c r="G24" s="414"/>
      <c r="H24" s="413"/>
      <c r="I24" s="413"/>
      <c r="J24" s="414"/>
      <c r="K24" s="413"/>
      <c r="L24" s="413"/>
      <c r="M24" s="414"/>
    </row>
    <row r="25" customFormat="false" ht="24" hidden="false" customHeight="false" outlineLevel="0" collapsed="false">
      <c r="A25" s="85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414"/>
      <c r="L25" s="414"/>
      <c r="M25" s="414" t="n">
        <f aca="false">SUM(K25:L25)</f>
        <v>0</v>
      </c>
    </row>
    <row r="26" customFormat="false" ht="24" hidden="false" customHeight="false" outlineLevel="0" collapsed="false">
      <c r="A26" s="85" t="s">
        <v>704</v>
      </c>
      <c r="B26" s="414" t="n">
        <v>11031</v>
      </c>
      <c r="C26" s="414"/>
      <c r="D26" s="414" t="n">
        <f aca="false">SUM(B26:C26)</f>
        <v>11031</v>
      </c>
      <c r="E26" s="414" t="n">
        <v>13965</v>
      </c>
      <c r="F26" s="414"/>
      <c r="G26" s="414" t="n">
        <f aca="false">SUM(E26:F26)</f>
        <v>13965</v>
      </c>
      <c r="H26" s="414" t="n">
        <v>10806</v>
      </c>
      <c r="I26" s="414"/>
      <c r="J26" s="414" t="n">
        <f aca="false">SUM(H26:I26)</f>
        <v>10806</v>
      </c>
      <c r="K26" s="414" t="n">
        <v>4905</v>
      </c>
      <c r="L26" s="414"/>
      <c r="M26" s="414" t="n">
        <f aca="false">SUM(K26:L26)</f>
        <v>4905</v>
      </c>
    </row>
    <row r="27" customFormat="false" ht="12.75" hidden="false" customHeight="false" outlineLevel="0" collapsed="false">
      <c r="A27" s="538" t="s">
        <v>705</v>
      </c>
      <c r="B27" s="414" t="n">
        <v>0</v>
      </c>
      <c r="C27" s="414"/>
      <c r="D27" s="414" t="n">
        <f aca="false">SUM(B27:C27)</f>
        <v>0</v>
      </c>
      <c r="E27" s="414" t="n">
        <v>0</v>
      </c>
      <c r="F27" s="414"/>
      <c r="G27" s="414" t="n">
        <f aca="false">SUM(E27:F27)</f>
        <v>0</v>
      </c>
      <c r="H27" s="414" t="n">
        <v>0</v>
      </c>
      <c r="I27" s="414"/>
      <c r="J27" s="414" t="n">
        <f aca="false">SUM(H27:I27)</f>
        <v>0</v>
      </c>
      <c r="K27" s="414" t="n">
        <v>0</v>
      </c>
      <c r="L27" s="414"/>
      <c r="M27" s="414" t="n">
        <f aca="false">SUM(K27:L27)</f>
        <v>0</v>
      </c>
    </row>
    <row r="28" customFormat="false" ht="12.75" hidden="false" customHeight="false" outlineLevel="0" collapsed="false">
      <c r="A28" s="538" t="s">
        <v>706</v>
      </c>
      <c r="B28" s="414" t="n">
        <v>2758</v>
      </c>
      <c r="C28" s="414"/>
      <c r="D28" s="414" t="n">
        <f aca="false">SUM(B28:C28)</f>
        <v>2758</v>
      </c>
      <c r="E28" s="414" t="n">
        <v>3484</v>
      </c>
      <c r="F28" s="414"/>
      <c r="G28" s="414" t="n">
        <f aca="false">SUM(E28:F28)</f>
        <v>3484</v>
      </c>
      <c r="H28" s="414" t="n">
        <v>2701</v>
      </c>
      <c r="I28" s="414"/>
      <c r="J28" s="414" t="n">
        <f aca="false">SUM(H28:I28)</f>
        <v>2701</v>
      </c>
      <c r="K28" s="414" t="n">
        <v>1226</v>
      </c>
      <c r="L28" s="414"/>
      <c r="M28" s="414" t="n">
        <f aca="false">SUM(K28:L28)</f>
        <v>1226</v>
      </c>
    </row>
    <row r="29" customFormat="false" ht="12.75" hidden="false" customHeight="false" outlineLevel="0" collapsed="false">
      <c r="A29" s="538" t="s">
        <v>707</v>
      </c>
      <c r="B29" s="414" t="n">
        <v>0</v>
      </c>
      <c r="C29" s="414"/>
      <c r="D29" s="414" t="n">
        <f aca="false">SUM(B29:C29)</f>
        <v>0</v>
      </c>
      <c r="E29" s="414" t="n">
        <v>0</v>
      </c>
      <c r="F29" s="414"/>
      <c r="G29" s="414" t="n">
        <f aca="false">SUM(E29:F29)</f>
        <v>0</v>
      </c>
      <c r="H29" s="414" t="n">
        <v>0</v>
      </c>
      <c r="I29" s="414"/>
      <c r="J29" s="414" t="n">
        <f aca="false">SUM(H29:I29)</f>
        <v>0</v>
      </c>
      <c r="K29" s="414" t="n">
        <v>0</v>
      </c>
      <c r="L29" s="414"/>
      <c r="M29" s="414" t="n">
        <f aca="false">SUM(K29:L29)</f>
        <v>0</v>
      </c>
    </row>
    <row r="30" customFormat="false" ht="22.5" hidden="false" customHeight="false" outlineLevel="0" collapsed="false">
      <c r="A30" s="547" t="s">
        <v>708</v>
      </c>
      <c r="B30" s="414" t="n">
        <v>53</v>
      </c>
      <c r="C30" s="414"/>
      <c r="D30" s="414" t="n">
        <f aca="false">SUM(B30:C30)</f>
        <v>53</v>
      </c>
      <c r="E30" s="414" t="n">
        <v>112</v>
      </c>
      <c r="F30" s="414" t="n">
        <f aca="false">108+104</f>
        <v>212</v>
      </c>
      <c r="G30" s="414" t="n">
        <f aca="false">SUM(E30:F30)</f>
        <v>324</v>
      </c>
      <c r="H30" s="414"/>
      <c r="I30" s="414" t="n">
        <v>47</v>
      </c>
      <c r="J30" s="414" t="n">
        <f aca="false">SUM(H30:I30)</f>
        <v>47</v>
      </c>
      <c r="K30" s="414"/>
      <c r="L30" s="414"/>
      <c r="M30" s="414" t="n">
        <f aca="false">SUM(K30:L30)</f>
        <v>0</v>
      </c>
    </row>
    <row r="31" customFormat="false" ht="22.5" hidden="false" customHeight="false" outlineLevel="0" collapsed="false">
      <c r="A31" s="548" t="s">
        <v>709</v>
      </c>
      <c r="B31" s="414"/>
      <c r="C31" s="414"/>
      <c r="D31" s="414" t="n">
        <f aca="false">SUM(B31:C31)</f>
        <v>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414"/>
      <c r="L31" s="414"/>
      <c r="M31" s="414" t="n">
        <f aca="false">SUM(K31:L31)</f>
        <v>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414"/>
      <c r="L32" s="414"/>
      <c r="M32" s="414" t="n">
        <f aca="false">SUM(K32:L32)</f>
        <v>0</v>
      </c>
    </row>
    <row r="33" customFormat="false" ht="12.75" hidden="false" customHeight="false" outlineLevel="0" collapsed="false">
      <c r="A33" s="538" t="s">
        <v>711</v>
      </c>
      <c r="B33" s="414" t="n">
        <v>1773</v>
      </c>
      <c r="C33" s="414"/>
      <c r="D33" s="414" t="n">
        <f aca="false">SUM(B33:C33)</f>
        <v>1773</v>
      </c>
      <c r="E33" s="414" t="n">
        <v>1921</v>
      </c>
      <c r="F33" s="414"/>
      <c r="G33" s="414" t="n">
        <f aca="false">SUM(E33:F33)</f>
        <v>1921</v>
      </c>
      <c r="H33" s="414" t="n">
        <v>4413</v>
      </c>
      <c r="I33" s="414"/>
      <c r="J33" s="414" t="n">
        <f aca="false">SUM(H33:I33)</f>
        <v>4413</v>
      </c>
      <c r="K33" s="414" t="n">
        <v>54</v>
      </c>
      <c r="L33" s="414"/>
      <c r="M33" s="414" t="n">
        <f aca="false">SUM(K33:L33)</f>
        <v>54</v>
      </c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234669</v>
      </c>
      <c r="C34" s="414" t="n">
        <f aca="false">+C23-C25-C26-C27-C28-C30-C31-C32-C33-C29</f>
        <v>-52737</v>
      </c>
      <c r="D34" s="414" t="n">
        <f aca="false">+D23-D25-D26-D27-D28-D30-D31-D32-D33-D29</f>
        <v>181932</v>
      </c>
      <c r="E34" s="414" t="n">
        <f aca="false">+E23-E25-E26-E27-E28-E30-E31-E32-E33-E29</f>
        <v>204448</v>
      </c>
      <c r="F34" s="414" t="n">
        <f aca="false">+F23-F25-F26-F27-F28-F30-F31-F32-F33-F29</f>
        <v>2361</v>
      </c>
      <c r="G34" s="414" t="n">
        <f aca="false">+G23-G25-G26-G27-G28-G30-G31-G32-G33-G29</f>
        <v>206809</v>
      </c>
      <c r="H34" s="414" t="n">
        <f aca="false">+H23-H25-H26-H27-H28-H30-H31-H32-H33-H29</f>
        <v>133887</v>
      </c>
      <c r="I34" s="414" t="n">
        <f aca="false">+I23-I25-I26-I27-I28-I30-I31-I32-I33-I29</f>
        <v>566</v>
      </c>
      <c r="J34" s="414" t="n">
        <f aca="false">+J23-J25-J26-J27-J28-J30-J31-J32-J33-J29</f>
        <v>134453</v>
      </c>
      <c r="K34" s="414" t="n">
        <f aca="false">+K23-K25-K26-K27-K28-K30-K31-K32-K33-K29</f>
        <v>74206</v>
      </c>
      <c r="L34" s="414" t="n">
        <f aca="false">+L23-L25-L26-L27-L28-L30-L31-L32-L33-L29</f>
        <v>734</v>
      </c>
      <c r="M34" s="414" t="n">
        <f aca="false">+M23-M25-M26-M27-M28-M30-M31-M32-M33-M29</f>
        <v>74940</v>
      </c>
    </row>
    <row r="35" customFormat="false" ht="12.75" hidden="false" customHeight="false" outlineLevel="0" collapsed="false">
      <c r="A35" s="544" t="s">
        <v>541</v>
      </c>
      <c r="B35" s="414" t="n">
        <v>55286</v>
      </c>
      <c r="C35" s="414"/>
      <c r="D35" s="414" t="n">
        <f aca="false">SUM(B35:C35)</f>
        <v>55286</v>
      </c>
      <c r="E35" s="414" t="n">
        <v>53450</v>
      </c>
      <c r="F35" s="414"/>
      <c r="G35" s="414" t="n">
        <f aca="false">SUM(E35:F35)</f>
        <v>53450</v>
      </c>
      <c r="H35" s="414" t="n">
        <v>40190</v>
      </c>
      <c r="I35" s="414"/>
      <c r="J35" s="414" t="n">
        <f aca="false">SUM(H35:I35)</f>
        <v>40190</v>
      </c>
      <c r="K35" s="414" t="n">
        <v>23817</v>
      </c>
      <c r="L35" s="414"/>
      <c r="M35" s="414" t="n">
        <f aca="false">SUM(K35:L35)</f>
        <v>23817</v>
      </c>
    </row>
    <row r="36" customFormat="false" ht="12.75" hidden="false" customHeight="false" outlineLevel="0" collapsed="false">
      <c r="A36" s="551" t="s">
        <v>734</v>
      </c>
      <c r="B36" s="414"/>
      <c r="C36" s="414"/>
      <c r="D36" s="414" t="n">
        <f aca="false">SUM(B36:C36)</f>
        <v>0</v>
      </c>
      <c r="E36" s="414"/>
      <c r="F36" s="414"/>
      <c r="G36" s="414" t="n">
        <f aca="false">SUM(E36:F36)</f>
        <v>0</v>
      </c>
      <c r="H36" s="414"/>
      <c r="I36" s="414"/>
      <c r="J36" s="414" t="n">
        <f aca="false">SUM(H36:I36)</f>
        <v>0</v>
      </c>
      <c r="K36" s="414"/>
      <c r="L36" s="414"/>
      <c r="M36" s="414" t="n">
        <f aca="false">SUM(K36:L36)</f>
        <v>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250284</v>
      </c>
      <c r="C37" s="413" t="n">
        <f aca="false">SUM(C25:C34)</f>
        <v>-52737</v>
      </c>
      <c r="D37" s="413" t="n">
        <f aca="false">SUM(D25:D34)</f>
        <v>197547</v>
      </c>
      <c r="E37" s="413" t="n">
        <f aca="false">SUM(E25:E34)</f>
        <v>223930</v>
      </c>
      <c r="F37" s="413" t="n">
        <f aca="false">SUM(F25:F34)</f>
        <v>2573</v>
      </c>
      <c r="G37" s="413" t="n">
        <f aca="false">SUM(G25:G34)</f>
        <v>226503</v>
      </c>
      <c r="H37" s="413" t="n">
        <f aca="false">SUM(H25:H34)</f>
        <v>151807</v>
      </c>
      <c r="I37" s="413" t="n">
        <f aca="false">SUM(I25:I34)</f>
        <v>613</v>
      </c>
      <c r="J37" s="413" t="n">
        <f aca="false">SUM(J25:J34)</f>
        <v>152420</v>
      </c>
      <c r="K37" s="413" t="n">
        <f aca="false">SUM(K25:K34)</f>
        <v>80391</v>
      </c>
      <c r="L37" s="413" t="n">
        <f aca="false">SUM(L25:L34)</f>
        <v>734</v>
      </c>
      <c r="M37" s="413" t="n">
        <f aca="false">SUM(M25:M34)</f>
        <v>81125</v>
      </c>
    </row>
    <row r="39" customFormat="false" ht="12.75" hidden="false" customHeight="false" outlineLevel="0" collapsed="false">
      <c r="B39" s="4"/>
      <c r="E39" s="4"/>
      <c r="H39" s="4"/>
      <c r="K39" s="4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5&amp;R&amp;"Times New Roman,Regular"6/a. számú 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8.85"/>
    <col collapsed="false" customWidth="true" hidden="false" outlineLevel="0" max="2" min="2" style="397" width="9.7"/>
    <col collapsed="false" customWidth="true" hidden="false" outlineLevel="0" max="3" min="3" style="397" width="8.7"/>
    <col collapsed="false" customWidth="true" hidden="false" outlineLevel="0" max="4" min="4" style="397" width="9.42"/>
    <col collapsed="false" customWidth="true" hidden="false" outlineLevel="0" max="5" min="5" style="397" width="9.85"/>
    <col collapsed="false" customWidth="true" hidden="false" outlineLevel="0" max="6" min="6" style="397" width="8.7"/>
    <col collapsed="false" customWidth="true" hidden="false" outlineLevel="0" max="7" min="7" style="397" width="9.42"/>
    <col collapsed="false" customWidth="true" hidden="false" outlineLevel="0" max="8" min="8" style="397" width="9.85"/>
    <col collapsed="false" customWidth="true" hidden="false" outlineLevel="0" max="9" min="9" style="397" width="8.7"/>
    <col collapsed="false" customWidth="true" hidden="false" outlineLevel="0" max="10" min="10" style="397" width="9.42"/>
    <col collapsed="false" customWidth="true" hidden="false" outlineLevel="0" max="11" min="11" style="397" width="9.7"/>
    <col collapsed="false" customWidth="true" hidden="false" outlineLevel="0" max="12" min="12" style="397" width="8.7"/>
    <col collapsed="false" customWidth="true" hidden="false" outlineLevel="0" max="13" min="13" style="397" width="9.42"/>
    <col collapsed="false" customWidth="false" hidden="false" outlineLevel="0" max="257" min="14" style="399" width="9.13"/>
  </cols>
  <sheetData>
    <row r="2" customFormat="false" ht="18.75" hidden="false" customHeight="false" outlineLevel="0" collapsed="false">
      <c r="A2" s="528" t="s">
        <v>68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2.75" hidden="false" customHeight="false" outlineLevel="0" collapsed="false">
      <c r="L3" s="402" t="s">
        <v>2</v>
      </c>
      <c r="M3" s="402"/>
    </row>
    <row r="4" customFormat="false" ht="12.75" hidden="false" customHeight="true" outlineLevel="0" collapsed="false">
      <c r="A4" s="529" t="s">
        <v>603</v>
      </c>
      <c r="B4" s="15" t="n">
        <v>21</v>
      </c>
      <c r="C4" s="15"/>
      <c r="D4" s="15"/>
      <c r="E4" s="15" t="n">
        <v>22</v>
      </c>
      <c r="F4" s="15"/>
      <c r="G4" s="15"/>
      <c r="H4" s="15" t="n">
        <v>23</v>
      </c>
      <c r="I4" s="15"/>
      <c r="J4" s="15"/>
      <c r="K4" s="15" t="n">
        <v>24</v>
      </c>
      <c r="L4" s="15"/>
      <c r="M4" s="15"/>
    </row>
    <row r="5" customFormat="false" ht="12.75" hidden="false" customHeight="false" outlineLevel="0" collapsed="false">
      <c r="A5" s="529" t="s">
        <v>179</v>
      </c>
      <c r="B5" s="529"/>
      <c r="C5" s="530"/>
      <c r="D5" s="433"/>
      <c r="E5" s="529"/>
      <c r="F5" s="170"/>
      <c r="G5" s="434"/>
      <c r="H5" s="531"/>
      <c r="I5" s="170"/>
      <c r="J5" s="434"/>
      <c r="K5" s="531"/>
      <c r="L5" s="170"/>
      <c r="M5" s="434"/>
    </row>
    <row r="6" customFormat="false" ht="12.75" hidden="false" customHeight="true" outlineLevel="0" collapsed="false">
      <c r="A6" s="529" t="s">
        <v>682</v>
      </c>
      <c r="B6" s="15" t="s">
        <v>735</v>
      </c>
      <c r="C6" s="15"/>
      <c r="D6" s="15"/>
      <c r="E6" s="15" t="s">
        <v>736</v>
      </c>
      <c r="F6" s="15"/>
      <c r="G6" s="15"/>
      <c r="H6" s="15" t="s">
        <v>737</v>
      </c>
      <c r="I6" s="15"/>
      <c r="J6" s="15"/>
      <c r="K6" s="15" t="s">
        <v>738</v>
      </c>
      <c r="L6" s="15"/>
      <c r="M6" s="15"/>
    </row>
    <row r="7" customFormat="false" ht="12.75" hidden="false" customHeight="true" outlineLevel="0" collapsed="false">
      <c r="A7" s="529" t="s">
        <v>687</v>
      </c>
      <c r="B7" s="15" t="s">
        <v>739</v>
      </c>
      <c r="C7" s="15"/>
      <c r="D7" s="15"/>
      <c r="E7" s="15" t="s">
        <v>739</v>
      </c>
      <c r="F7" s="15"/>
      <c r="G7" s="15"/>
      <c r="H7" s="15" t="s">
        <v>739</v>
      </c>
      <c r="I7" s="15"/>
      <c r="J7" s="15"/>
      <c r="K7" s="15" t="s">
        <v>739</v>
      </c>
      <c r="L7" s="15"/>
      <c r="M7" s="15"/>
    </row>
    <row r="8" customFormat="false" ht="12.75" hidden="false" customHeight="true" outlineLevel="0" collapsed="false">
      <c r="A8" s="533" t="s">
        <v>688</v>
      </c>
      <c r="B8" s="534" t="s">
        <v>689</v>
      </c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</row>
    <row r="9" s="32" customFormat="true" ht="35.25" hidden="false" customHeight="true" outlineLevel="0" collapsed="false">
      <c r="A9" s="546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1.25" hidden="false" customHeight="true" outlineLevel="0" collapsed="false">
      <c r="A10" s="537" t="s">
        <v>10</v>
      </c>
      <c r="B10" s="12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28</v>
      </c>
      <c r="I10" s="15" t="s">
        <v>30</v>
      </c>
      <c r="J10" s="15" t="s">
        <v>36</v>
      </c>
      <c r="K10" s="15" t="s">
        <v>38</v>
      </c>
      <c r="L10" s="15" t="s">
        <v>40</v>
      </c>
      <c r="M10" s="15" t="s">
        <v>42</v>
      </c>
    </row>
    <row r="11" customFormat="false" ht="12.75" hidden="false" customHeight="false" outlineLevel="0" collapsed="false">
      <c r="A11" s="538" t="s">
        <v>693</v>
      </c>
      <c r="B11" s="539" t="n">
        <v>39.5</v>
      </c>
      <c r="C11" s="539"/>
      <c r="D11" s="539" t="n">
        <f aca="false">+B11+C11</f>
        <v>39.5</v>
      </c>
      <c r="E11" s="539" t="n">
        <v>51</v>
      </c>
      <c r="F11" s="539"/>
      <c r="G11" s="539" t="n">
        <f aca="false">+E11+F11</f>
        <v>51</v>
      </c>
      <c r="H11" s="539" t="n">
        <v>48.5</v>
      </c>
      <c r="I11" s="539"/>
      <c r="J11" s="539" t="n">
        <f aca="false">+H11+I11</f>
        <v>48.5</v>
      </c>
      <c r="K11" s="539" t="n">
        <v>45</v>
      </c>
      <c r="L11" s="382"/>
      <c r="M11" s="539" t="n">
        <f aca="false">+K11+L11</f>
        <v>45</v>
      </c>
    </row>
    <row r="12" s="416" customFormat="true" ht="12.75" hidden="false" customHeight="false" outlineLevel="0" collapsed="false">
      <c r="A12" s="541" t="s">
        <v>694</v>
      </c>
      <c r="B12" s="413"/>
      <c r="C12" s="413"/>
      <c r="D12" s="382"/>
      <c r="E12" s="413"/>
      <c r="F12" s="413"/>
      <c r="G12" s="382"/>
      <c r="H12" s="413"/>
      <c r="I12" s="413"/>
      <c r="J12" s="382"/>
      <c r="K12" s="413"/>
      <c r="L12" s="413"/>
      <c r="M12" s="382"/>
    </row>
    <row r="13" customFormat="false" ht="12.75" hidden="false" customHeight="false" outlineLevel="0" collapsed="false">
      <c r="A13" s="538" t="s">
        <v>611</v>
      </c>
      <c r="B13" s="414" t="n">
        <v>96082</v>
      </c>
      <c r="C13" s="414" t="n">
        <v>300</v>
      </c>
      <c r="D13" s="414" t="n">
        <f aca="false">SUM(B13:C13)</f>
        <v>96382</v>
      </c>
      <c r="E13" s="414" t="n">
        <v>129352</v>
      </c>
      <c r="F13" s="414" t="n">
        <v>500</v>
      </c>
      <c r="G13" s="414" t="n">
        <f aca="false">SUM(E13:F13)</f>
        <v>129852</v>
      </c>
      <c r="H13" s="414" t="n">
        <v>125662</v>
      </c>
      <c r="I13" s="414" t="n">
        <v>300</v>
      </c>
      <c r="J13" s="414" t="n">
        <f aca="false">SUM(H13:I13)</f>
        <v>125962</v>
      </c>
      <c r="K13" s="414" t="n">
        <v>113589</v>
      </c>
      <c r="L13" s="414" t="n">
        <v>500</v>
      </c>
      <c r="M13" s="414" t="n">
        <f aca="false">SUM(K13:L13)</f>
        <v>114089</v>
      </c>
    </row>
    <row r="14" customFormat="false" ht="12.75" hidden="false" customHeight="false" outlineLevel="0" collapsed="false">
      <c r="A14" s="538" t="s">
        <v>612</v>
      </c>
      <c r="B14" s="414" t="n">
        <v>25132</v>
      </c>
      <c r="C14" s="414" t="n">
        <v>81</v>
      </c>
      <c r="D14" s="414" t="n">
        <f aca="false">SUM(B14:C14)</f>
        <v>25213</v>
      </c>
      <c r="E14" s="414" t="n">
        <v>33838</v>
      </c>
      <c r="F14" s="414" t="n">
        <v>135</v>
      </c>
      <c r="G14" s="414" t="n">
        <f aca="false">SUM(E14:F14)</f>
        <v>33973</v>
      </c>
      <c r="H14" s="414" t="n">
        <v>32745</v>
      </c>
      <c r="I14" s="414" t="n">
        <v>81</v>
      </c>
      <c r="J14" s="414" t="n">
        <f aca="false">SUM(H14:I14)</f>
        <v>32826</v>
      </c>
      <c r="K14" s="414" t="n">
        <v>29697</v>
      </c>
      <c r="L14" s="414" t="n">
        <v>135</v>
      </c>
      <c r="M14" s="414" t="n">
        <f aca="false">SUM(K14:L14)</f>
        <v>29832</v>
      </c>
    </row>
    <row r="15" customFormat="false" ht="12.75" hidden="false" customHeight="false" outlineLevel="0" collapsed="false">
      <c r="A15" s="538" t="s">
        <v>613</v>
      </c>
      <c r="B15" s="414" t="n">
        <v>42080</v>
      </c>
      <c r="C15" s="414" t="n">
        <v>2778</v>
      </c>
      <c r="D15" s="414" t="n">
        <f aca="false">SUM(B15:C15)</f>
        <v>44858</v>
      </c>
      <c r="E15" s="387" t="n">
        <v>69728</v>
      </c>
      <c r="F15" s="414"/>
      <c r="G15" s="414" t="n">
        <f aca="false">SUM(E15:F15)</f>
        <v>69728</v>
      </c>
      <c r="H15" s="414" t="n">
        <v>48393</v>
      </c>
      <c r="I15" s="414" t="n">
        <v>100</v>
      </c>
      <c r="J15" s="414" t="n">
        <f aca="false">SUM(H15:I15)</f>
        <v>48493</v>
      </c>
      <c r="K15" s="414" t="n">
        <v>50143</v>
      </c>
      <c r="L15" s="414" t="n">
        <v>106</v>
      </c>
      <c r="M15" s="414" t="n">
        <f aca="false">SUM(K15:L15)</f>
        <v>50249</v>
      </c>
    </row>
    <row r="16" customFormat="false" ht="22.5" hidden="false" customHeight="false" outlineLevel="0" collapsed="false">
      <c r="A16" s="547" t="s">
        <v>695</v>
      </c>
      <c r="B16" s="414"/>
      <c r="C16" s="414"/>
      <c r="D16" s="414" t="n">
        <f aca="false">SUM(B16:C16)</f>
        <v>0</v>
      </c>
      <c r="E16" s="414"/>
      <c r="F16" s="414"/>
      <c r="G16" s="414"/>
      <c r="H16" s="387"/>
      <c r="I16" s="414"/>
      <c r="J16" s="414"/>
      <c r="K16" s="414"/>
      <c r="L16" s="414"/>
      <c r="M16" s="414"/>
    </row>
    <row r="17" customFormat="false" ht="12.75" hidden="false" customHeight="false" outlineLevel="0" collapsed="false">
      <c r="A17" s="538" t="s">
        <v>696</v>
      </c>
      <c r="B17" s="414" t="n">
        <v>35</v>
      </c>
      <c r="C17" s="414"/>
      <c r="D17" s="414" t="n">
        <f aca="false">SUM(B17:C17)</f>
        <v>35</v>
      </c>
      <c r="E17" s="414"/>
      <c r="F17" s="414"/>
      <c r="G17" s="414"/>
      <c r="H17" s="414" t="n">
        <v>344</v>
      </c>
      <c r="I17" s="414"/>
      <c r="J17" s="414" t="n">
        <f aca="false">SUM(H17:I17)</f>
        <v>344</v>
      </c>
      <c r="K17" s="414"/>
      <c r="L17" s="414"/>
      <c r="M17" s="414"/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163329</v>
      </c>
      <c r="C18" s="413" t="n">
        <f aca="false">SUM(C13:C17)</f>
        <v>3159</v>
      </c>
      <c r="D18" s="413" t="n">
        <f aca="false">SUM(D13:D17)</f>
        <v>166488</v>
      </c>
      <c r="E18" s="413" t="n">
        <f aca="false">SUM(E13:E17)</f>
        <v>232918</v>
      </c>
      <c r="F18" s="413" t="n">
        <f aca="false">SUM(F13:F17)</f>
        <v>635</v>
      </c>
      <c r="G18" s="413" t="n">
        <f aca="false">SUM(G13:G17)</f>
        <v>233553</v>
      </c>
      <c r="H18" s="413" t="n">
        <f aca="false">SUM(H13:H17)</f>
        <v>207144</v>
      </c>
      <c r="I18" s="413" t="n">
        <f aca="false">SUM(I13:I17)</f>
        <v>481</v>
      </c>
      <c r="J18" s="413" t="n">
        <f aca="false">SUM(J13:J17)</f>
        <v>207625</v>
      </c>
      <c r="K18" s="413" t="n">
        <f aca="false">SUM(K13:K17)</f>
        <v>193429</v>
      </c>
      <c r="L18" s="413" t="n">
        <f aca="false">SUM(L13:L17)</f>
        <v>741</v>
      </c>
      <c r="M18" s="413" t="n">
        <f aca="false">SUM(M13:M17)</f>
        <v>194170</v>
      </c>
    </row>
    <row r="19" customFormat="false" ht="12.75" hidden="false" customHeight="false" outlineLevel="0" collapsed="false">
      <c r="A19" s="538" t="s">
        <v>698</v>
      </c>
      <c r="B19" s="414" t="n">
        <v>763</v>
      </c>
      <c r="C19" s="414"/>
      <c r="D19" s="414" t="n">
        <f aca="false">SUM(B19:C19)</f>
        <v>763</v>
      </c>
      <c r="E19" s="414"/>
      <c r="F19" s="414"/>
      <c r="G19" s="414" t="n">
        <f aca="false">SUM(E19:F19)</f>
        <v>0</v>
      </c>
      <c r="H19" s="414"/>
      <c r="I19" s="414"/>
      <c r="J19" s="414" t="n">
        <f aca="false">SUM(H19:I19)</f>
        <v>0</v>
      </c>
      <c r="K19" s="414"/>
      <c r="L19" s="414" t="n">
        <v>353</v>
      </c>
      <c r="M19" s="414" t="n">
        <f aca="false">SUM(K19:L19)</f>
        <v>353</v>
      </c>
    </row>
    <row r="20" customFormat="false" ht="12.75" hidden="false" customHeight="false" outlineLevel="0" collapsed="false">
      <c r="A20" s="538" t="s">
        <v>699</v>
      </c>
      <c r="B20" s="414"/>
      <c r="C20" s="414"/>
      <c r="D20" s="414" t="n">
        <f aca="false">SUM(B20:C20)</f>
        <v>0</v>
      </c>
      <c r="E20" s="414"/>
      <c r="F20" s="414"/>
      <c r="G20" s="414" t="n">
        <f aca="false">SUM(E20:F20)</f>
        <v>0</v>
      </c>
      <c r="H20" s="414" t="n">
        <v>607</v>
      </c>
      <c r="I20" s="414" t="n">
        <v>47</v>
      </c>
      <c r="J20" s="414" t="n">
        <f aca="false">SUM(H20:I20)</f>
        <v>654</v>
      </c>
      <c r="K20" s="414"/>
      <c r="L20" s="414"/>
      <c r="M20" s="414" t="n">
        <f aca="false">SUM(K20:L20)</f>
        <v>0</v>
      </c>
    </row>
    <row r="21" customFormat="false" ht="24" hidden="false" customHeight="false" outlineLevel="0" collapsed="false">
      <c r="A21" s="85" t="s">
        <v>70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763</v>
      </c>
      <c r="C22" s="413" t="n">
        <f aca="false">SUM(C19:C21)</f>
        <v>0</v>
      </c>
      <c r="D22" s="413" t="n">
        <f aca="false">SUM(D19:D21)</f>
        <v>763</v>
      </c>
      <c r="E22" s="413" t="n">
        <f aca="false">SUM(E19:E21)</f>
        <v>0</v>
      </c>
      <c r="F22" s="413" t="n">
        <f aca="false">SUM(F19:F21)</f>
        <v>0</v>
      </c>
      <c r="G22" s="413" t="n">
        <f aca="false">SUM(G19:G21)</f>
        <v>0</v>
      </c>
      <c r="H22" s="413" t="n">
        <f aca="false">SUM(H19:H21)</f>
        <v>607</v>
      </c>
      <c r="I22" s="413" t="n">
        <f aca="false">SUM(I19:I21)</f>
        <v>47</v>
      </c>
      <c r="J22" s="413" t="n">
        <f aca="false">SUM(J19:J21)</f>
        <v>654</v>
      </c>
      <c r="K22" s="413" t="n">
        <f aca="false">SUM(K19:K21)</f>
        <v>0</v>
      </c>
      <c r="L22" s="413" t="n">
        <f aca="false">SUM(L19:L21)</f>
        <v>353</v>
      </c>
      <c r="M22" s="413" t="n">
        <f aca="false">SUM(M19:M21)</f>
        <v>353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164092</v>
      </c>
      <c r="C23" s="413" t="n">
        <f aca="false">SUM(C18+C22)</f>
        <v>3159</v>
      </c>
      <c r="D23" s="413" t="n">
        <f aca="false">SUM(D18+D22)</f>
        <v>167251</v>
      </c>
      <c r="E23" s="413" t="n">
        <f aca="false">SUM(E18+E22)</f>
        <v>232918</v>
      </c>
      <c r="F23" s="413" t="n">
        <f aca="false">SUM(F18+F22)</f>
        <v>635</v>
      </c>
      <c r="G23" s="413" t="n">
        <f aca="false">SUM(G18+G22)</f>
        <v>233553</v>
      </c>
      <c r="H23" s="413" t="n">
        <f aca="false">SUM(H18+H22)</f>
        <v>207751</v>
      </c>
      <c r="I23" s="413" t="n">
        <f aca="false">SUM(I18+I22)</f>
        <v>528</v>
      </c>
      <c r="J23" s="413" t="n">
        <f aca="false">SUM(J18+J22)</f>
        <v>208279</v>
      </c>
      <c r="K23" s="413" t="n">
        <f aca="false">SUM(K18+K22)</f>
        <v>193429</v>
      </c>
      <c r="L23" s="413" t="n">
        <f aca="false">SUM(L18+L22)</f>
        <v>1094</v>
      </c>
      <c r="M23" s="413" t="n">
        <f aca="false">SUM(M18+M22)</f>
        <v>194523</v>
      </c>
    </row>
    <row r="24" s="416" customFormat="true" ht="12.75" hidden="false" customHeight="false" outlineLevel="0" collapsed="false">
      <c r="A24" s="541" t="s">
        <v>632</v>
      </c>
      <c r="B24" s="413"/>
      <c r="C24" s="413"/>
      <c r="D24" s="414"/>
      <c r="E24" s="413"/>
      <c r="F24" s="413"/>
      <c r="G24" s="414"/>
      <c r="H24" s="413"/>
      <c r="I24" s="413"/>
      <c r="J24" s="414"/>
      <c r="K24" s="413"/>
      <c r="L24" s="413"/>
      <c r="M24" s="414"/>
    </row>
    <row r="25" customFormat="false" ht="24" hidden="false" customHeight="false" outlineLevel="0" collapsed="false">
      <c r="A25" s="85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414"/>
      <c r="L25" s="414"/>
      <c r="M25" s="414" t="n">
        <f aca="false">SUM(K25:L25)</f>
        <v>0</v>
      </c>
    </row>
    <row r="26" customFormat="false" ht="24" hidden="false" customHeight="false" outlineLevel="0" collapsed="false">
      <c r="A26" s="85" t="s">
        <v>704</v>
      </c>
      <c r="B26" s="414" t="n">
        <v>4481</v>
      </c>
      <c r="C26" s="414"/>
      <c r="D26" s="414" t="n">
        <f aca="false">SUM(B26:C26)</f>
        <v>4481</v>
      </c>
      <c r="E26" s="414" t="n">
        <v>12464</v>
      </c>
      <c r="F26" s="414"/>
      <c r="G26" s="414" t="n">
        <f aca="false">SUM(E26:F26)</f>
        <v>12464</v>
      </c>
      <c r="H26" s="414" t="n">
        <v>7421</v>
      </c>
      <c r="I26" s="414"/>
      <c r="J26" s="414" t="n">
        <f aca="false">SUM(H26:I26)</f>
        <v>7421</v>
      </c>
      <c r="K26" s="414" t="n">
        <v>11228</v>
      </c>
      <c r="L26" s="414"/>
      <c r="M26" s="414" t="n">
        <f aca="false">SUM(K26:L26)</f>
        <v>11228</v>
      </c>
    </row>
    <row r="27" customFormat="false" ht="12.75" hidden="false" customHeight="false" outlineLevel="0" collapsed="false">
      <c r="A27" s="538" t="s">
        <v>705</v>
      </c>
      <c r="B27" s="414" t="n">
        <v>1756</v>
      </c>
      <c r="C27" s="414"/>
      <c r="D27" s="414" t="n">
        <f aca="false">SUM(B27:C27)</f>
        <v>1756</v>
      </c>
      <c r="E27" s="414" t="n">
        <v>0</v>
      </c>
      <c r="F27" s="414"/>
      <c r="G27" s="414" t="n">
        <f aca="false">SUM(E27:F27)</f>
        <v>0</v>
      </c>
      <c r="H27" s="414" t="n">
        <v>396</v>
      </c>
      <c r="I27" s="414"/>
      <c r="J27" s="414" t="n">
        <f aca="false">SUM(H27:I27)</f>
        <v>396</v>
      </c>
      <c r="K27" s="414" t="n">
        <v>0</v>
      </c>
      <c r="L27" s="414"/>
      <c r="M27" s="414" t="n">
        <f aca="false">SUM(K27:L27)</f>
        <v>0</v>
      </c>
    </row>
    <row r="28" customFormat="false" ht="12.75" hidden="false" customHeight="false" outlineLevel="0" collapsed="false">
      <c r="A28" s="538" t="s">
        <v>706</v>
      </c>
      <c r="B28" s="414" t="n">
        <v>1468</v>
      </c>
      <c r="C28" s="414"/>
      <c r="D28" s="414" t="n">
        <f aca="false">SUM(B28:C28)</f>
        <v>1468</v>
      </c>
      <c r="E28" s="414" t="n">
        <v>2872</v>
      </c>
      <c r="F28" s="414"/>
      <c r="G28" s="414" t="n">
        <f aca="false">SUM(E28:F28)</f>
        <v>2872</v>
      </c>
      <c r="H28" s="414" t="n">
        <v>1812</v>
      </c>
      <c r="I28" s="414"/>
      <c r="J28" s="414" t="n">
        <f aca="false">SUM(H28:I28)</f>
        <v>1812</v>
      </c>
      <c r="K28" s="414" t="n">
        <v>2762</v>
      </c>
      <c r="L28" s="414"/>
      <c r="M28" s="414" t="n">
        <f aca="false">SUM(K28:L28)</f>
        <v>2762</v>
      </c>
    </row>
    <row r="29" customFormat="false" ht="12.75" hidden="false" customHeight="false" outlineLevel="0" collapsed="false">
      <c r="A29" s="538" t="s">
        <v>707</v>
      </c>
      <c r="B29" s="414" t="n">
        <v>0</v>
      </c>
      <c r="C29" s="414"/>
      <c r="D29" s="414" t="n">
        <f aca="false">SUM(B29:C29)</f>
        <v>0</v>
      </c>
      <c r="E29" s="414" t="n">
        <v>0</v>
      </c>
      <c r="F29" s="414"/>
      <c r="G29" s="414" t="n">
        <f aca="false">SUM(E29:F29)</f>
        <v>0</v>
      </c>
      <c r="H29" s="414" t="n">
        <v>0</v>
      </c>
      <c r="I29" s="414"/>
      <c r="J29" s="414" t="n">
        <f aca="false">SUM(H29:I29)</f>
        <v>0</v>
      </c>
      <c r="K29" s="414" t="n">
        <v>0</v>
      </c>
      <c r="L29" s="414"/>
      <c r="M29" s="414" t="n">
        <f aca="false">SUM(K29:L29)</f>
        <v>0</v>
      </c>
    </row>
    <row r="30" customFormat="false" ht="22.5" hidden="false" customHeight="false" outlineLevel="0" collapsed="false">
      <c r="A30" s="547" t="s">
        <v>708</v>
      </c>
      <c r="B30" s="414" t="n">
        <v>197</v>
      </c>
      <c r="C30" s="414"/>
      <c r="D30" s="414" t="n">
        <f aca="false">SUM(B30:C30)</f>
        <v>197</v>
      </c>
      <c r="E30" s="414" t="n">
        <v>186</v>
      </c>
      <c r="F30" s="414"/>
      <c r="G30" s="414" t="n">
        <f aca="false">SUM(E30:F30)</f>
        <v>186</v>
      </c>
      <c r="H30" s="414" t="n">
        <v>346</v>
      </c>
      <c r="I30" s="414" t="n">
        <v>72</v>
      </c>
      <c r="J30" s="414" t="n">
        <f aca="false">SUM(H30:I30)</f>
        <v>418</v>
      </c>
      <c r="K30" s="414"/>
      <c r="L30" s="414"/>
      <c r="M30" s="414" t="n">
        <f aca="false">SUM(K30:L30)</f>
        <v>0</v>
      </c>
    </row>
    <row r="31" customFormat="false" ht="22.5" hidden="false" customHeight="false" outlineLevel="0" collapsed="false">
      <c r="A31" s="548" t="s">
        <v>709</v>
      </c>
      <c r="B31" s="414"/>
      <c r="C31" s="414"/>
      <c r="D31" s="414" t="n">
        <f aca="false">SUM(B31:C31)</f>
        <v>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414"/>
      <c r="L31" s="414"/>
      <c r="M31" s="414" t="n">
        <f aca="false">SUM(K31:L31)</f>
        <v>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414"/>
      <c r="L32" s="414"/>
      <c r="M32" s="414" t="n">
        <f aca="false">SUM(K32:L32)</f>
        <v>0</v>
      </c>
    </row>
    <row r="33" customFormat="false" ht="12.75" hidden="false" customHeight="false" outlineLevel="0" collapsed="false">
      <c r="A33" s="538" t="s">
        <v>711</v>
      </c>
      <c r="B33" s="414" t="n">
        <v>4232</v>
      </c>
      <c r="C33" s="414"/>
      <c r="D33" s="414" t="n">
        <f aca="false">SUM(B33:C33)</f>
        <v>4232</v>
      </c>
      <c r="E33" s="414" t="n">
        <v>3998</v>
      </c>
      <c r="F33" s="414"/>
      <c r="G33" s="414" t="n">
        <f aca="false">SUM(E33:F33)</f>
        <v>3998</v>
      </c>
      <c r="H33" s="414" t="n">
        <v>1351</v>
      </c>
      <c r="I33" s="414"/>
      <c r="J33" s="414" t="n">
        <f aca="false">SUM(H33:I33)</f>
        <v>1351</v>
      </c>
      <c r="K33" s="414" t="n">
        <v>635</v>
      </c>
      <c r="L33" s="414"/>
      <c r="M33" s="414" t="n">
        <f aca="false">SUM(K33:L33)</f>
        <v>635</v>
      </c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151958</v>
      </c>
      <c r="C34" s="414" t="n">
        <f aca="false">+C23-C25-C26-C27-C28-C30-C31-C32-C33-C29</f>
        <v>3159</v>
      </c>
      <c r="D34" s="414" t="n">
        <f aca="false">+D23-D25-D26-D27-D28-D30-D31-D32-D33-D29</f>
        <v>155117</v>
      </c>
      <c r="E34" s="414" t="n">
        <f aca="false">+E23-E25-E26-E27-E28-E30-E31-E32-E33-E29</f>
        <v>213398</v>
      </c>
      <c r="F34" s="414" t="n">
        <f aca="false">+F23-F25-F26-F27-F28-F30-F31-F32-F33-F29</f>
        <v>635</v>
      </c>
      <c r="G34" s="414" t="n">
        <f aca="false">+G23-G25-G26-G27-G28-G30-G31-G32-G33-G29</f>
        <v>214033</v>
      </c>
      <c r="H34" s="414" t="n">
        <f aca="false">+H23-H25-H26-H27-H28-H30-H31-H32-H33-H29</f>
        <v>196425</v>
      </c>
      <c r="I34" s="414" t="n">
        <f aca="false">+I23-I25-I26-I27-I28-I30-I31-I32-I33-I29</f>
        <v>456</v>
      </c>
      <c r="J34" s="414" t="n">
        <f aca="false">+J23-J25-J26-J27-J28-J30-J31-J32-J33-J29</f>
        <v>196881</v>
      </c>
      <c r="K34" s="414" t="n">
        <f aca="false">+K23-K25-K26-K27-K28-K30-K31-K32-K33-K29</f>
        <v>178804</v>
      </c>
      <c r="L34" s="414" t="n">
        <f aca="false">+L23-L25-L26-L27-L28-L30-L31-L32-L33-L29</f>
        <v>1094</v>
      </c>
      <c r="M34" s="414" t="n">
        <f aca="false">+M23-M25-M26-M27-M28-M30-M31-M32-M33-M29</f>
        <v>179898</v>
      </c>
    </row>
    <row r="35" customFormat="false" ht="12.75" hidden="false" customHeight="false" outlineLevel="0" collapsed="false">
      <c r="A35" s="544" t="s">
        <v>541</v>
      </c>
      <c r="B35" s="414" t="n">
        <v>54466</v>
      </c>
      <c r="C35" s="414"/>
      <c r="D35" s="414" t="n">
        <f aca="false">SUM(B35:C35)</f>
        <v>54466</v>
      </c>
      <c r="E35" s="414" t="n">
        <v>83854</v>
      </c>
      <c r="F35" s="414"/>
      <c r="G35" s="414" t="n">
        <f aca="false">SUM(E35:F35)</f>
        <v>83854</v>
      </c>
      <c r="H35" s="414" t="n">
        <v>69965</v>
      </c>
      <c r="I35" s="414"/>
      <c r="J35" s="414" t="n">
        <f aca="false">SUM(H35:I35)</f>
        <v>69965</v>
      </c>
      <c r="K35" s="414" t="n">
        <v>78493</v>
      </c>
      <c r="L35" s="414"/>
      <c r="M35" s="414" t="n">
        <f aca="false">SUM(K35:L35)</f>
        <v>78493</v>
      </c>
    </row>
    <row r="36" customFormat="false" ht="12.75" hidden="false" customHeight="false" outlineLevel="0" collapsed="false">
      <c r="A36" s="551" t="s">
        <v>740</v>
      </c>
      <c r="B36" s="414"/>
      <c r="C36" s="414"/>
      <c r="D36" s="414" t="n">
        <f aca="false">SUM(B36:C36)</f>
        <v>0</v>
      </c>
      <c r="E36" s="414"/>
      <c r="F36" s="414"/>
      <c r="G36" s="414" t="n">
        <f aca="false">SUM(E36:F36)</f>
        <v>0</v>
      </c>
      <c r="H36" s="414"/>
      <c r="I36" s="414"/>
      <c r="J36" s="414" t="n">
        <f aca="false">SUM(H36:I36)</f>
        <v>0</v>
      </c>
      <c r="K36" s="414"/>
      <c r="L36" s="414"/>
      <c r="M36" s="414" t="n">
        <f aca="false">SUM(K36:L36)</f>
        <v>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164092</v>
      </c>
      <c r="C37" s="413" t="n">
        <f aca="false">SUM(C25:C34)</f>
        <v>3159</v>
      </c>
      <c r="D37" s="413" t="n">
        <f aca="false">SUM(D25:D34)</f>
        <v>167251</v>
      </c>
      <c r="E37" s="413" t="n">
        <f aca="false">SUM(E25:E34)</f>
        <v>232918</v>
      </c>
      <c r="F37" s="413" t="n">
        <f aca="false">SUM(F25:F34)</f>
        <v>635</v>
      </c>
      <c r="G37" s="413" t="n">
        <f aca="false">SUM(G25:G34)</f>
        <v>233553</v>
      </c>
      <c r="H37" s="413" t="n">
        <f aca="false">SUM(H25:H34)</f>
        <v>207751</v>
      </c>
      <c r="I37" s="413" t="n">
        <f aca="false">SUM(I25:I34)</f>
        <v>528</v>
      </c>
      <c r="J37" s="413" t="n">
        <f aca="false">SUM(J25:J34)</f>
        <v>208279</v>
      </c>
      <c r="K37" s="413" t="n">
        <f aca="false">SUM(K25:K34)</f>
        <v>193429</v>
      </c>
      <c r="L37" s="413" t="n">
        <f aca="false">SUM(L25:L34)</f>
        <v>1094</v>
      </c>
      <c r="M37" s="413" t="n">
        <f aca="false">SUM(M25:M34)</f>
        <v>194523</v>
      </c>
    </row>
    <row r="39" customFormat="false" ht="12.75" hidden="false" customHeight="false" outlineLevel="0" collapsed="false">
      <c r="B39" s="4"/>
      <c r="E39" s="4"/>
      <c r="H39" s="4"/>
      <c r="K39" s="4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6&amp;R&amp;"Times New Roman,Regular"6/a. számú 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8.85"/>
    <col collapsed="false" customWidth="true" hidden="false" outlineLevel="0" max="2" min="2" style="397" width="9.85"/>
    <col collapsed="false" customWidth="true" hidden="false" outlineLevel="0" max="3" min="3" style="397" width="8.7"/>
    <col collapsed="false" customWidth="true" hidden="false" outlineLevel="0" max="4" min="4" style="397" width="9.42"/>
    <col collapsed="false" customWidth="true" hidden="false" outlineLevel="0" max="5" min="5" style="397" width="9.99"/>
    <col collapsed="false" customWidth="true" hidden="false" outlineLevel="0" max="6" min="6" style="397" width="8.7"/>
    <col collapsed="false" customWidth="true" hidden="false" outlineLevel="0" max="7" min="7" style="397" width="9.42"/>
    <col collapsed="false" customWidth="true" hidden="false" outlineLevel="0" max="8" min="8" style="397" width="9.7"/>
    <col collapsed="false" customWidth="true" hidden="false" outlineLevel="0" max="9" min="9" style="397" width="8.7"/>
    <col collapsed="false" customWidth="true" hidden="false" outlineLevel="0" max="10" min="10" style="397" width="9.42"/>
    <col collapsed="false" customWidth="true" hidden="false" outlineLevel="0" max="11" min="11" style="399" width="9.7"/>
    <col collapsed="false" customWidth="false" hidden="false" outlineLevel="0" max="257" min="12" style="399" width="9.13"/>
  </cols>
  <sheetData>
    <row r="2" customFormat="false" ht="18.75" hidden="false" customHeight="false" outlineLevel="0" collapsed="false">
      <c r="A2" s="528" t="s">
        <v>68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2.75" hidden="false" customHeight="false" outlineLevel="0" collapsed="false">
      <c r="I3" s="552"/>
      <c r="J3" s="552"/>
      <c r="L3" s="552" t="s">
        <v>2</v>
      </c>
    </row>
    <row r="4" customFormat="false" ht="12.75" hidden="false" customHeight="true" outlineLevel="0" collapsed="false">
      <c r="A4" s="529" t="s">
        <v>603</v>
      </c>
      <c r="B4" s="15" t="n">
        <v>25</v>
      </c>
      <c r="C4" s="15"/>
      <c r="D4" s="15"/>
      <c r="E4" s="15" t="n">
        <v>26</v>
      </c>
      <c r="F4" s="15"/>
      <c r="G4" s="15"/>
      <c r="H4" s="15" t="n">
        <v>27</v>
      </c>
      <c r="I4" s="15"/>
      <c r="J4" s="15"/>
      <c r="K4" s="15" t="n">
        <v>28</v>
      </c>
      <c r="L4" s="15"/>
      <c r="M4" s="15"/>
    </row>
    <row r="5" customFormat="false" ht="12.75" hidden="false" customHeight="false" outlineLevel="0" collapsed="false">
      <c r="A5" s="529" t="s">
        <v>179</v>
      </c>
      <c r="B5" s="529"/>
      <c r="C5" s="530"/>
      <c r="D5" s="433"/>
      <c r="E5" s="531"/>
      <c r="F5" s="170"/>
      <c r="G5" s="434"/>
      <c r="H5" s="531"/>
      <c r="I5" s="170"/>
      <c r="J5" s="434"/>
      <c r="K5" s="529"/>
      <c r="L5" s="530"/>
      <c r="M5" s="433"/>
    </row>
    <row r="6" customFormat="false" ht="12.75" hidden="false" customHeight="true" outlineLevel="0" collapsed="false">
      <c r="A6" s="529" t="s">
        <v>682</v>
      </c>
      <c r="B6" s="15" t="s">
        <v>741</v>
      </c>
      <c r="C6" s="15"/>
      <c r="D6" s="15"/>
      <c r="E6" s="15" t="s">
        <v>742</v>
      </c>
      <c r="F6" s="15"/>
      <c r="G6" s="15"/>
      <c r="H6" s="15" t="s">
        <v>743</v>
      </c>
      <c r="I6" s="15"/>
      <c r="J6" s="15"/>
      <c r="K6" s="15" t="s">
        <v>744</v>
      </c>
      <c r="L6" s="15"/>
      <c r="M6" s="15"/>
    </row>
    <row r="7" customFormat="false" ht="12.75" hidden="false" customHeight="true" outlineLevel="0" collapsed="false">
      <c r="A7" s="529" t="s">
        <v>687</v>
      </c>
      <c r="B7" s="15" t="s">
        <v>739</v>
      </c>
      <c r="C7" s="15"/>
      <c r="D7" s="15"/>
      <c r="E7" s="15" t="s">
        <v>739</v>
      </c>
      <c r="F7" s="15"/>
      <c r="G7" s="15"/>
      <c r="H7" s="15" t="s">
        <v>739</v>
      </c>
      <c r="I7" s="15"/>
      <c r="J7" s="15"/>
      <c r="K7" s="15" t="s">
        <v>739</v>
      </c>
      <c r="L7" s="15"/>
      <c r="M7" s="15"/>
    </row>
    <row r="8" customFormat="false" ht="12.75" hidden="false" customHeight="true" outlineLevel="0" collapsed="false">
      <c r="A8" s="533" t="s">
        <v>688</v>
      </c>
      <c r="B8" s="534" t="s">
        <v>689</v>
      </c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</row>
    <row r="9" s="32" customFormat="true" ht="34.5" hidden="false" customHeight="true" outlineLevel="0" collapsed="false">
      <c r="A9" s="546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1.25" hidden="false" customHeight="true" outlineLevel="0" collapsed="false">
      <c r="A10" s="537" t="s">
        <v>10</v>
      </c>
      <c r="B10" s="12" t="s">
        <v>11</v>
      </c>
      <c r="C10" s="15" t="s">
        <v>12</v>
      </c>
      <c r="D10" s="15" t="s">
        <v>13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2" t="n">
        <v>11</v>
      </c>
      <c r="L10" s="15" t="n">
        <v>12</v>
      </c>
      <c r="M10" s="15" t="n">
        <v>13</v>
      </c>
    </row>
    <row r="11" customFormat="false" ht="12.75" hidden="false" customHeight="false" outlineLevel="0" collapsed="false">
      <c r="A11" s="538" t="s">
        <v>693</v>
      </c>
      <c r="B11" s="539" t="n">
        <v>46</v>
      </c>
      <c r="C11" s="539"/>
      <c r="D11" s="539" t="n">
        <f aca="false">+B11+C11</f>
        <v>46</v>
      </c>
      <c r="E11" s="539" t="n">
        <v>44.5</v>
      </c>
      <c r="F11" s="539"/>
      <c r="G11" s="539" t="n">
        <f aca="false">+E11+F11</f>
        <v>44.5</v>
      </c>
      <c r="H11" s="539" t="n">
        <v>29</v>
      </c>
      <c r="I11" s="539"/>
      <c r="J11" s="539" t="n">
        <f aca="false">+H11+I11</f>
        <v>29</v>
      </c>
      <c r="K11" s="539" t="n">
        <v>42</v>
      </c>
      <c r="L11" s="382"/>
      <c r="M11" s="539" t="n">
        <f aca="false">+K11+L11</f>
        <v>42</v>
      </c>
    </row>
    <row r="12" s="416" customFormat="true" ht="12.75" hidden="false" customHeight="false" outlineLevel="0" collapsed="false">
      <c r="A12" s="541" t="s">
        <v>694</v>
      </c>
      <c r="B12" s="413"/>
      <c r="C12" s="413"/>
      <c r="D12" s="382"/>
      <c r="E12" s="413"/>
      <c r="F12" s="413"/>
      <c r="G12" s="382"/>
      <c r="H12" s="413"/>
      <c r="I12" s="413"/>
      <c r="J12" s="382"/>
      <c r="K12" s="413"/>
      <c r="L12" s="413"/>
      <c r="M12" s="382"/>
    </row>
    <row r="13" customFormat="false" ht="12.75" hidden="false" customHeight="false" outlineLevel="0" collapsed="false">
      <c r="A13" s="538" t="s">
        <v>611</v>
      </c>
      <c r="B13" s="414" t="n">
        <v>115607</v>
      </c>
      <c r="C13" s="414" t="n">
        <v>625</v>
      </c>
      <c r="D13" s="414" t="n">
        <f aca="false">SUM(B13:C13)</f>
        <v>116232</v>
      </c>
      <c r="E13" s="414" t="n">
        <v>113364</v>
      </c>
      <c r="F13" s="414" t="n">
        <v>500</v>
      </c>
      <c r="G13" s="414" t="n">
        <f aca="false">SUM(E13:F13)</f>
        <v>113864</v>
      </c>
      <c r="H13" s="414" t="n">
        <v>67350</v>
      </c>
      <c r="I13" s="414" t="n">
        <v>300</v>
      </c>
      <c r="J13" s="414" t="n">
        <f aca="false">SUM(H13:I13)</f>
        <v>67650</v>
      </c>
      <c r="K13" s="414" t="n">
        <v>101562</v>
      </c>
      <c r="L13" s="414" t="n">
        <v>500</v>
      </c>
      <c r="M13" s="414" t="n">
        <f aca="false">SUM(K13:L13)</f>
        <v>102062</v>
      </c>
    </row>
    <row r="14" customFormat="false" ht="12.75" hidden="false" customHeight="false" outlineLevel="0" collapsed="false">
      <c r="A14" s="538" t="s">
        <v>612</v>
      </c>
      <c r="B14" s="414" t="n">
        <v>30326</v>
      </c>
      <c r="C14" s="414" t="n">
        <v>135</v>
      </c>
      <c r="D14" s="414" t="n">
        <f aca="false">SUM(B14:C14)</f>
        <v>30461</v>
      </c>
      <c r="E14" s="414" t="n">
        <v>29696</v>
      </c>
      <c r="F14" s="414" t="n">
        <v>135</v>
      </c>
      <c r="G14" s="414" t="n">
        <f aca="false">SUM(E14:F14)</f>
        <v>29831</v>
      </c>
      <c r="H14" s="414" t="n">
        <v>17518</v>
      </c>
      <c r="I14" s="414" t="n">
        <v>81</v>
      </c>
      <c r="J14" s="414" t="n">
        <f aca="false">SUM(H14:I14)</f>
        <v>17599</v>
      </c>
      <c r="K14" s="414" t="n">
        <v>26613</v>
      </c>
      <c r="L14" s="414" t="n">
        <v>135</v>
      </c>
      <c r="M14" s="414" t="n">
        <f aca="false">SUM(K14:L14)</f>
        <v>26748</v>
      </c>
    </row>
    <row r="15" customFormat="false" ht="12.75" hidden="false" customHeight="false" outlineLevel="0" collapsed="false">
      <c r="A15" s="538" t="s">
        <v>613</v>
      </c>
      <c r="B15" s="414" t="n">
        <v>64198</v>
      </c>
      <c r="C15" s="414" t="n">
        <v>-120</v>
      </c>
      <c r="D15" s="414" t="n">
        <f aca="false">SUM(B15:C15)</f>
        <v>64078</v>
      </c>
      <c r="E15" s="414" t="n">
        <v>45127</v>
      </c>
      <c r="F15" s="414" t="n">
        <v>26</v>
      </c>
      <c r="G15" s="414" t="n">
        <f aca="false">SUM(E15:F15)</f>
        <v>45153</v>
      </c>
      <c r="H15" s="414" t="n">
        <v>34968</v>
      </c>
      <c r="I15" s="414"/>
      <c r="J15" s="414" t="n">
        <f aca="false">SUM(H15:I15)</f>
        <v>34968</v>
      </c>
      <c r="K15" s="414" t="n">
        <v>40165</v>
      </c>
      <c r="L15" s="414"/>
      <c r="M15" s="414" t="n">
        <f aca="false">SUM(K15:L15)</f>
        <v>40165</v>
      </c>
    </row>
    <row r="16" customFormat="false" ht="22.5" hidden="false" customHeight="false" outlineLevel="0" collapsed="false">
      <c r="A16" s="547" t="s">
        <v>695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</row>
    <row r="17" customFormat="false" ht="12.75" hidden="false" customHeight="false" outlineLevel="0" collapsed="false">
      <c r="A17" s="538" t="s">
        <v>696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210131</v>
      </c>
      <c r="C18" s="413" t="n">
        <f aca="false">SUM(C13:C17)</f>
        <v>640</v>
      </c>
      <c r="D18" s="413" t="n">
        <f aca="false">SUM(D13:D17)</f>
        <v>210771</v>
      </c>
      <c r="E18" s="413" t="n">
        <f aca="false">SUM(E13:E17)</f>
        <v>188187</v>
      </c>
      <c r="F18" s="413" t="n">
        <f aca="false">SUM(F13:F17)</f>
        <v>661</v>
      </c>
      <c r="G18" s="413" t="n">
        <f aca="false">SUM(G13:G17)</f>
        <v>188848</v>
      </c>
      <c r="H18" s="413" t="n">
        <f aca="false">SUM(H13:H17)</f>
        <v>119836</v>
      </c>
      <c r="I18" s="413" t="n">
        <f aca="false">SUM(I13:I17)</f>
        <v>381</v>
      </c>
      <c r="J18" s="413" t="n">
        <f aca="false">SUM(J13:J17)</f>
        <v>120217</v>
      </c>
      <c r="K18" s="413" t="n">
        <f aca="false">SUM(K13:K17)</f>
        <v>168340</v>
      </c>
      <c r="L18" s="413" t="n">
        <f aca="false">SUM(L13:L17)</f>
        <v>635</v>
      </c>
      <c r="M18" s="413" t="n">
        <f aca="false">SUM(M13:M17)</f>
        <v>168975</v>
      </c>
    </row>
    <row r="19" customFormat="false" ht="12.75" hidden="false" customHeight="false" outlineLevel="0" collapsed="false">
      <c r="A19" s="538" t="s">
        <v>698</v>
      </c>
      <c r="B19" s="414" t="n">
        <v>40000</v>
      </c>
      <c r="C19" s="414"/>
      <c r="D19" s="414" t="n">
        <f aca="false">SUM(B19:C19)</f>
        <v>40000</v>
      </c>
      <c r="E19" s="414" t="n">
        <v>24675</v>
      </c>
      <c r="F19" s="414"/>
      <c r="G19" s="414" t="n">
        <f aca="false">SUM(E19:F19)</f>
        <v>24675</v>
      </c>
      <c r="H19" s="414" t="n">
        <v>12000</v>
      </c>
      <c r="I19" s="414"/>
      <c r="J19" s="414" t="n">
        <f aca="false">SUM(H19:I19)</f>
        <v>12000</v>
      </c>
      <c r="K19" s="414"/>
      <c r="L19" s="414"/>
      <c r="M19" s="414" t="n">
        <f aca="false">SUM(K19:L19)</f>
        <v>0</v>
      </c>
    </row>
    <row r="20" customFormat="false" ht="12.75" hidden="false" customHeight="false" outlineLevel="0" collapsed="false">
      <c r="A20" s="538" t="s">
        <v>699</v>
      </c>
      <c r="B20" s="414" t="n">
        <v>678</v>
      </c>
      <c r="C20" s="414" t="n">
        <v>136</v>
      </c>
      <c r="D20" s="414" t="n">
        <f aca="false">SUM(B20:C20)</f>
        <v>814</v>
      </c>
      <c r="E20" s="414" t="n">
        <v>1257</v>
      </c>
      <c r="F20" s="414"/>
      <c r="G20" s="414" t="n">
        <f aca="false">SUM(E20:F20)</f>
        <v>1257</v>
      </c>
      <c r="H20" s="414"/>
      <c r="I20" s="414"/>
      <c r="J20" s="414" t="n">
        <f aca="false">SUM(H20:I20)</f>
        <v>0</v>
      </c>
      <c r="K20" s="414" t="n">
        <v>8</v>
      </c>
      <c r="L20" s="414"/>
      <c r="M20" s="414" t="n">
        <f aca="false">SUM(K20:L20)</f>
        <v>8</v>
      </c>
    </row>
    <row r="21" customFormat="false" ht="24" hidden="false" customHeight="false" outlineLevel="0" collapsed="false">
      <c r="A21" s="85" t="s">
        <v>70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40678</v>
      </c>
      <c r="C22" s="413" t="n">
        <f aca="false">SUM(C19:C21)</f>
        <v>136</v>
      </c>
      <c r="D22" s="413" t="n">
        <f aca="false">SUM(D19:D21)</f>
        <v>40814</v>
      </c>
      <c r="E22" s="413" t="n">
        <f aca="false">SUM(E19:E21)</f>
        <v>25932</v>
      </c>
      <c r="F22" s="413" t="n">
        <f aca="false">SUM(F19:F21)</f>
        <v>0</v>
      </c>
      <c r="G22" s="413" t="n">
        <f aca="false">SUM(G19:G21)</f>
        <v>25932</v>
      </c>
      <c r="H22" s="413" t="n">
        <f aca="false">SUM(H19:H21)</f>
        <v>12000</v>
      </c>
      <c r="I22" s="413" t="n">
        <f aca="false">SUM(I19:I21)</f>
        <v>0</v>
      </c>
      <c r="J22" s="413" t="n">
        <f aca="false">SUM(J19:J21)</f>
        <v>12000</v>
      </c>
      <c r="K22" s="413" t="n">
        <f aca="false">SUM(K19:K21)</f>
        <v>8</v>
      </c>
      <c r="L22" s="413" t="n">
        <f aca="false">SUM(L19:L21)</f>
        <v>0</v>
      </c>
      <c r="M22" s="413" t="n">
        <f aca="false">SUM(M19:M21)</f>
        <v>8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250809</v>
      </c>
      <c r="C23" s="413" t="n">
        <f aca="false">SUM(C18+C22)</f>
        <v>776</v>
      </c>
      <c r="D23" s="413" t="n">
        <f aca="false">SUM(D18+D22)</f>
        <v>251585</v>
      </c>
      <c r="E23" s="413" t="n">
        <f aca="false">SUM(E18+E22)</f>
        <v>214119</v>
      </c>
      <c r="F23" s="413" t="n">
        <f aca="false">SUM(F18+F22)</f>
        <v>661</v>
      </c>
      <c r="G23" s="413" t="n">
        <f aca="false">SUM(G18+G22)</f>
        <v>214780</v>
      </c>
      <c r="H23" s="413" t="n">
        <f aca="false">SUM(H18+H22)</f>
        <v>131836</v>
      </c>
      <c r="I23" s="413" t="n">
        <f aca="false">SUM(I18+I22)</f>
        <v>381</v>
      </c>
      <c r="J23" s="413" t="n">
        <f aca="false">SUM(J18+J22)</f>
        <v>132217</v>
      </c>
      <c r="K23" s="413" t="n">
        <f aca="false">SUM(K18+K22)</f>
        <v>168348</v>
      </c>
      <c r="L23" s="413" t="n">
        <f aca="false">SUM(L18+L22)</f>
        <v>635</v>
      </c>
      <c r="M23" s="413" t="n">
        <f aca="false">SUM(M18+M22)</f>
        <v>168983</v>
      </c>
    </row>
    <row r="24" s="416" customFormat="true" ht="12.75" hidden="false" customHeight="false" outlineLevel="0" collapsed="false">
      <c r="A24" s="541" t="s">
        <v>632</v>
      </c>
      <c r="B24" s="413"/>
      <c r="C24" s="413"/>
      <c r="D24" s="414"/>
      <c r="E24" s="413"/>
      <c r="F24" s="413"/>
      <c r="G24" s="414"/>
      <c r="H24" s="413"/>
      <c r="I24" s="413"/>
      <c r="J24" s="414"/>
      <c r="K24" s="413"/>
      <c r="L24" s="413"/>
      <c r="M24" s="414"/>
    </row>
    <row r="25" customFormat="false" ht="22.5" hidden="false" customHeight="false" outlineLevel="0" collapsed="false">
      <c r="A25" s="547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414"/>
      <c r="L25" s="414"/>
      <c r="M25" s="414" t="n">
        <f aca="false">SUM(K25:L25)</f>
        <v>0</v>
      </c>
    </row>
    <row r="26" customFormat="false" ht="22.5" hidden="false" customHeight="false" outlineLevel="0" collapsed="false">
      <c r="A26" s="547" t="s">
        <v>704</v>
      </c>
      <c r="B26" s="414" t="n">
        <v>11551</v>
      </c>
      <c r="C26" s="414"/>
      <c r="D26" s="414" t="n">
        <f aca="false">SUM(B26:C26)</f>
        <v>11551</v>
      </c>
      <c r="E26" s="414" t="n">
        <v>9592</v>
      </c>
      <c r="F26" s="414"/>
      <c r="G26" s="414" t="n">
        <f aca="false">SUM(E26:F26)</f>
        <v>9592</v>
      </c>
      <c r="H26" s="414" t="n">
        <v>4572</v>
      </c>
      <c r="I26" s="414"/>
      <c r="J26" s="414" t="n">
        <f aca="false">SUM(H26:I26)</f>
        <v>4572</v>
      </c>
      <c r="K26" s="414" t="n">
        <v>2676</v>
      </c>
      <c r="L26" s="414"/>
      <c r="M26" s="414" t="n">
        <f aca="false">SUM(K26:L26)</f>
        <v>2676</v>
      </c>
    </row>
    <row r="27" customFormat="false" ht="12.75" hidden="false" customHeight="false" outlineLevel="0" collapsed="false">
      <c r="A27" s="538" t="s">
        <v>705</v>
      </c>
      <c r="B27" s="414" t="n">
        <v>855</v>
      </c>
      <c r="C27" s="414"/>
      <c r="D27" s="414" t="n">
        <f aca="false">SUM(B27:C27)</f>
        <v>855</v>
      </c>
      <c r="E27" s="414" t="n">
        <v>0</v>
      </c>
      <c r="F27" s="414"/>
      <c r="G27" s="414" t="n">
        <f aca="false">SUM(E27:F27)</f>
        <v>0</v>
      </c>
      <c r="H27" s="414" t="n">
        <v>0</v>
      </c>
      <c r="I27" s="414"/>
      <c r="J27" s="414" t="n">
        <f aca="false">SUM(H27:I27)</f>
        <v>0</v>
      </c>
      <c r="K27" s="414" t="n">
        <v>0</v>
      </c>
      <c r="L27" s="414"/>
      <c r="M27" s="414" t="n">
        <f aca="false">SUM(K27:L27)</f>
        <v>0</v>
      </c>
    </row>
    <row r="28" customFormat="false" ht="12.75" hidden="false" customHeight="false" outlineLevel="0" collapsed="false">
      <c r="A28" s="538" t="s">
        <v>706</v>
      </c>
      <c r="B28" s="414" t="n">
        <v>2879</v>
      </c>
      <c r="C28" s="414"/>
      <c r="D28" s="414" t="n">
        <f aca="false">SUM(B28:C28)</f>
        <v>2879</v>
      </c>
      <c r="E28" s="414" t="n">
        <v>1926</v>
      </c>
      <c r="F28" s="414"/>
      <c r="G28" s="414" t="n">
        <f aca="false">SUM(E28:F28)</f>
        <v>1926</v>
      </c>
      <c r="H28" s="414" t="n">
        <v>1125</v>
      </c>
      <c r="I28" s="414"/>
      <c r="J28" s="414" t="n">
        <f aca="false">SUM(H28:I28)</f>
        <v>1125</v>
      </c>
      <c r="K28" s="414" t="n">
        <v>517</v>
      </c>
      <c r="L28" s="414"/>
      <c r="M28" s="414" t="n">
        <f aca="false">SUM(K28:L28)</f>
        <v>517</v>
      </c>
    </row>
    <row r="29" customFormat="false" ht="12.75" hidden="false" customHeight="false" outlineLevel="0" collapsed="false">
      <c r="A29" s="538" t="s">
        <v>707</v>
      </c>
      <c r="B29" s="397" t="n">
        <v>0</v>
      </c>
      <c r="C29" s="414"/>
      <c r="D29" s="414" t="n">
        <f aca="false">SUM(B29:C29)</f>
        <v>0</v>
      </c>
      <c r="E29" s="397" t="n">
        <v>0</v>
      </c>
      <c r="F29" s="414"/>
      <c r="G29" s="414" t="n">
        <f aca="false">SUM(E29:F29)</f>
        <v>0</v>
      </c>
      <c r="H29" s="397" t="n">
        <v>0</v>
      </c>
      <c r="I29" s="414"/>
      <c r="J29" s="414" t="n">
        <f aca="false">SUM(H29:I29)</f>
        <v>0</v>
      </c>
      <c r="K29" s="414" t="n">
        <v>0</v>
      </c>
      <c r="L29" s="414"/>
      <c r="M29" s="414" t="n">
        <f aca="false">SUM(K29:L29)</f>
        <v>0</v>
      </c>
    </row>
    <row r="30" customFormat="false" ht="24" hidden="false" customHeight="false" outlineLevel="0" collapsed="false">
      <c r="A30" s="85" t="s">
        <v>708</v>
      </c>
      <c r="B30" s="414"/>
      <c r="C30" s="414"/>
      <c r="D30" s="414" t="n">
        <f aca="false">SUM(B30:C30)</f>
        <v>0</v>
      </c>
      <c r="E30" s="414"/>
      <c r="F30" s="414" t="n">
        <v>21</v>
      </c>
      <c r="G30" s="414" t="n">
        <f aca="false">SUM(E30:F30)</f>
        <v>21</v>
      </c>
      <c r="H30" s="414"/>
      <c r="I30" s="414"/>
      <c r="J30" s="414" t="n">
        <f aca="false">SUM(H30:I30)</f>
        <v>0</v>
      </c>
      <c r="K30" s="414"/>
      <c r="L30" s="414"/>
      <c r="M30" s="414" t="n">
        <f aca="false">SUM(K30:L30)</f>
        <v>0</v>
      </c>
    </row>
    <row r="31" customFormat="false" ht="24" hidden="false" customHeight="false" outlineLevel="0" collapsed="false">
      <c r="A31" s="543" t="s">
        <v>709</v>
      </c>
      <c r="B31" s="414"/>
      <c r="C31" s="414"/>
      <c r="D31" s="414" t="n">
        <f aca="false">SUM(B31:C31)</f>
        <v>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414"/>
      <c r="L31" s="414"/>
      <c r="M31" s="414" t="n">
        <f aca="false">SUM(K31:L31)</f>
        <v>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414"/>
      <c r="L32" s="414"/>
      <c r="M32" s="414" t="n">
        <f aca="false">SUM(K32:L32)</f>
        <v>0</v>
      </c>
    </row>
    <row r="33" customFormat="false" ht="12.75" hidden="false" customHeight="false" outlineLevel="0" collapsed="false">
      <c r="A33" s="538" t="s">
        <v>711</v>
      </c>
      <c r="B33" s="414" t="n">
        <v>1448</v>
      </c>
      <c r="C33" s="414"/>
      <c r="D33" s="414" t="n">
        <f aca="false">SUM(B33:C33)</f>
        <v>1448</v>
      </c>
      <c r="E33" s="414" t="n">
        <v>1942</v>
      </c>
      <c r="F33" s="414"/>
      <c r="G33" s="414" t="n">
        <f aca="false">SUM(E33:F33)</f>
        <v>1942</v>
      </c>
      <c r="H33" s="414" t="n">
        <v>1653</v>
      </c>
      <c r="I33" s="414"/>
      <c r="J33" s="414" t="n">
        <f aca="false">SUM(H33:I33)</f>
        <v>1653</v>
      </c>
      <c r="K33" s="414" t="n">
        <v>1140</v>
      </c>
      <c r="L33" s="414"/>
      <c r="M33" s="414" t="n">
        <f aca="false">SUM(K33:L33)</f>
        <v>1140</v>
      </c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234076</v>
      </c>
      <c r="C34" s="414" t="n">
        <f aca="false">+C23-C25-C26-C27-C28-C30-C31-C32-C33-C29</f>
        <v>776</v>
      </c>
      <c r="D34" s="414" t="n">
        <f aca="false">+D23-D25-D26-D27-D28-D30-D31-D32-D33-D29</f>
        <v>234852</v>
      </c>
      <c r="E34" s="414" t="n">
        <f aca="false">+E23-E25-E26-E27-E28-E30-E31-E32-E33-E29</f>
        <v>200659</v>
      </c>
      <c r="F34" s="414" t="n">
        <f aca="false">+F23-F25-F26-F27-F28-F30-F31-F32-F33-F29</f>
        <v>640</v>
      </c>
      <c r="G34" s="414" t="n">
        <f aca="false">+G23-G25-G26-G27-G28-G30-G31-G32-G33-G29</f>
        <v>201299</v>
      </c>
      <c r="H34" s="414" t="n">
        <f aca="false">+H23-H25-H26-H27-H28-H30-H31-H32-H33-H29</f>
        <v>124486</v>
      </c>
      <c r="I34" s="414" t="n">
        <f aca="false">+I23-I25-I26-I27-I28-I30-I31-I32-I33-I29</f>
        <v>381</v>
      </c>
      <c r="J34" s="414" t="n">
        <f aca="false">+J23-J25-J26-J27-J28-J30-J31-J32-J33-J29</f>
        <v>124867</v>
      </c>
      <c r="K34" s="414" t="n">
        <f aca="false">+K23-K25-K26-K27-K28-K30-K31-K32-K33-K29</f>
        <v>164015</v>
      </c>
      <c r="L34" s="414" t="n">
        <f aca="false">+L23-L25-L26-L27-L28-L30-L31-L32-L33-L29</f>
        <v>635</v>
      </c>
      <c r="M34" s="414" t="n">
        <f aca="false">+M23-M25-M26-M27-M28-M30-M31-M32-M33-M29</f>
        <v>164650</v>
      </c>
    </row>
    <row r="35" customFormat="false" ht="12.75" hidden="false" customHeight="false" outlineLevel="0" collapsed="false">
      <c r="A35" s="544" t="s">
        <v>541</v>
      </c>
      <c r="B35" s="414" t="n">
        <v>81711</v>
      </c>
      <c r="C35" s="414"/>
      <c r="D35" s="414" t="n">
        <f aca="false">SUM(B35:C35)</f>
        <v>81711</v>
      </c>
      <c r="E35" s="414" t="n">
        <v>73654</v>
      </c>
      <c r="F35" s="414"/>
      <c r="G35" s="414" t="n">
        <f aca="false">SUM(E35:F35)</f>
        <v>73654</v>
      </c>
      <c r="H35" s="414" t="n">
        <v>37241</v>
      </c>
      <c r="I35" s="414"/>
      <c r="J35" s="414" t="n">
        <f aca="false">SUM(H35:I35)</f>
        <v>37241</v>
      </c>
      <c r="K35" s="414" t="n">
        <v>46733</v>
      </c>
      <c r="L35" s="414"/>
      <c r="M35" s="414" t="n">
        <f aca="false">SUM(K35:L35)</f>
        <v>46733</v>
      </c>
    </row>
    <row r="36" customFormat="false" ht="12.75" hidden="false" customHeight="false" outlineLevel="0" collapsed="false">
      <c r="A36" s="551" t="s">
        <v>745</v>
      </c>
      <c r="B36" s="414"/>
      <c r="C36" s="414"/>
      <c r="D36" s="414" t="n">
        <f aca="false">SUM(B36:C36)</f>
        <v>0</v>
      </c>
      <c r="E36" s="414"/>
      <c r="F36" s="414"/>
      <c r="G36" s="414" t="n">
        <f aca="false">SUM(E36:F36)</f>
        <v>0</v>
      </c>
      <c r="H36" s="414"/>
      <c r="I36" s="414"/>
      <c r="J36" s="414" t="n">
        <f aca="false">SUM(H36:I36)</f>
        <v>0</v>
      </c>
      <c r="K36" s="414"/>
      <c r="L36" s="414"/>
      <c r="M36" s="414" t="n">
        <f aca="false">SUM(K36:L36)</f>
        <v>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250809</v>
      </c>
      <c r="C37" s="413" t="n">
        <f aca="false">SUM(C25:C34)</f>
        <v>776</v>
      </c>
      <c r="D37" s="413" t="n">
        <f aca="false">SUM(D25:D34)</f>
        <v>251585</v>
      </c>
      <c r="E37" s="413" t="n">
        <f aca="false">SUM(E25:E34)</f>
        <v>214119</v>
      </c>
      <c r="F37" s="413" t="n">
        <f aca="false">SUM(F25:F34)</f>
        <v>661</v>
      </c>
      <c r="G37" s="413" t="n">
        <f aca="false">SUM(G25:G34)</f>
        <v>214780</v>
      </c>
      <c r="H37" s="413" t="n">
        <f aca="false">SUM(H25:H34)</f>
        <v>131836</v>
      </c>
      <c r="I37" s="413" t="n">
        <f aca="false">SUM(I25:I34)</f>
        <v>381</v>
      </c>
      <c r="J37" s="413" t="n">
        <f aca="false">SUM(J25:J34)</f>
        <v>132217</v>
      </c>
      <c r="K37" s="413" t="n">
        <f aca="false">SUM(K25:K34)</f>
        <v>168348</v>
      </c>
      <c r="L37" s="413" t="n">
        <f aca="false">SUM(L25:L34)</f>
        <v>635</v>
      </c>
      <c r="M37" s="413" t="n">
        <f aca="false">SUM(M25:M34)</f>
        <v>168983</v>
      </c>
    </row>
    <row r="39" customFormat="false" ht="12.75" hidden="false" customHeight="false" outlineLevel="0" collapsed="false">
      <c r="B39" s="4"/>
      <c r="E39" s="4"/>
      <c r="H39" s="4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7&amp;R&amp;"Times New Roman,Regular"6/a. számú 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7" activeCellId="0" sqref="D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8.85"/>
    <col collapsed="false" customWidth="true" hidden="false" outlineLevel="0" max="2" min="2" style="397" width="9.7"/>
    <col collapsed="false" customWidth="true" hidden="false" outlineLevel="0" max="3" min="3" style="397" width="8.7"/>
    <col collapsed="false" customWidth="true" hidden="false" outlineLevel="0" max="4" min="4" style="397" width="9.42"/>
    <col collapsed="false" customWidth="true" hidden="false" outlineLevel="0" max="5" min="5" style="397" width="9.7"/>
    <col collapsed="false" customWidth="true" hidden="false" outlineLevel="0" max="6" min="6" style="397" width="8.7"/>
    <col collapsed="false" customWidth="true" hidden="false" outlineLevel="0" max="7" min="7" style="397" width="9.42"/>
    <col collapsed="false" customWidth="true" hidden="false" outlineLevel="0" max="8" min="8" style="397" width="9.7"/>
    <col collapsed="false" customWidth="true" hidden="false" outlineLevel="0" max="9" min="9" style="397" width="8.7"/>
    <col collapsed="false" customWidth="true" hidden="false" outlineLevel="0" max="10" min="10" style="397" width="9.42"/>
    <col collapsed="false" customWidth="true" hidden="false" outlineLevel="0" max="11" min="11" style="399" width="9.7"/>
    <col collapsed="false" customWidth="true" hidden="false" outlineLevel="0" max="12" min="12" style="399" width="8.28"/>
    <col collapsed="false" customWidth="true" hidden="false" outlineLevel="0" max="13" min="13" style="399" width="9.7"/>
    <col collapsed="false" customWidth="false" hidden="false" outlineLevel="0" max="257" min="14" style="399" width="9.13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528" t="s">
        <v>68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2.75" hidden="false" customHeight="false" outlineLevel="0" collapsed="false">
      <c r="I3" s="552"/>
      <c r="J3" s="552"/>
      <c r="L3" s="552" t="s">
        <v>2</v>
      </c>
    </row>
    <row r="4" customFormat="false" ht="12.75" hidden="false" customHeight="true" outlineLevel="0" collapsed="false">
      <c r="A4" s="529" t="s">
        <v>603</v>
      </c>
      <c r="B4" s="15" t="n">
        <v>29</v>
      </c>
      <c r="C4" s="15"/>
      <c r="D4" s="15"/>
      <c r="E4" s="15" t="n">
        <v>30</v>
      </c>
      <c r="F4" s="15"/>
      <c r="G4" s="15"/>
      <c r="H4" s="15" t="n">
        <v>31</v>
      </c>
      <c r="I4" s="15"/>
      <c r="J4" s="15"/>
      <c r="K4" s="15" t="n">
        <v>32</v>
      </c>
      <c r="L4" s="15"/>
      <c r="M4" s="15"/>
    </row>
    <row r="5" customFormat="false" ht="12.75" hidden="false" customHeight="false" outlineLevel="0" collapsed="false">
      <c r="A5" s="529" t="s">
        <v>179</v>
      </c>
      <c r="B5" s="529"/>
      <c r="C5" s="170"/>
      <c r="D5" s="434"/>
      <c r="E5" s="531"/>
      <c r="F5" s="170"/>
      <c r="G5" s="434"/>
      <c r="H5" s="531"/>
      <c r="I5" s="170"/>
      <c r="J5" s="434"/>
      <c r="K5" s="529"/>
      <c r="L5" s="530"/>
      <c r="M5" s="433"/>
    </row>
    <row r="6" customFormat="false" ht="12.75" hidden="false" customHeight="true" outlineLevel="0" collapsed="false">
      <c r="A6" s="529" t="s">
        <v>682</v>
      </c>
      <c r="B6" s="15" t="s">
        <v>746</v>
      </c>
      <c r="C6" s="15"/>
      <c r="D6" s="15"/>
      <c r="E6" s="12" t="s">
        <v>747</v>
      </c>
      <c r="F6" s="12"/>
      <c r="G6" s="12"/>
      <c r="H6" s="553" t="s">
        <v>748</v>
      </c>
      <c r="I6" s="553"/>
      <c r="J6" s="553"/>
      <c r="K6" s="553" t="s">
        <v>749</v>
      </c>
      <c r="L6" s="553"/>
      <c r="M6" s="553"/>
    </row>
    <row r="7" customFormat="false" ht="12.75" hidden="false" customHeight="true" outlineLevel="0" collapsed="false">
      <c r="A7" s="529" t="s">
        <v>687</v>
      </c>
      <c r="B7" s="15" t="s">
        <v>739</v>
      </c>
      <c r="C7" s="15"/>
      <c r="D7" s="15"/>
      <c r="E7" s="15" t="s">
        <v>739</v>
      </c>
      <c r="F7" s="15"/>
      <c r="G7" s="15"/>
      <c r="H7" s="15" t="s">
        <v>739</v>
      </c>
      <c r="I7" s="15"/>
      <c r="J7" s="15"/>
      <c r="K7" s="15" t="s">
        <v>739</v>
      </c>
      <c r="L7" s="15"/>
      <c r="M7" s="15"/>
    </row>
    <row r="8" customFormat="false" ht="12.75" hidden="false" customHeight="true" outlineLevel="0" collapsed="false">
      <c r="A8" s="533" t="s">
        <v>688</v>
      </c>
      <c r="B8" s="15" t="s">
        <v>68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32" customFormat="true" ht="36" hidden="false" customHeight="true" outlineLevel="0" collapsed="false">
      <c r="A9" s="546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1.25" hidden="false" customHeight="true" outlineLevel="0" collapsed="false">
      <c r="A10" s="537" t="s">
        <v>10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2" t="n">
        <v>11</v>
      </c>
      <c r="L10" s="15" t="n">
        <v>12</v>
      </c>
      <c r="M10" s="15" t="n">
        <v>13</v>
      </c>
    </row>
    <row r="11" customFormat="false" ht="12.75" hidden="false" customHeight="false" outlineLevel="0" collapsed="false">
      <c r="A11" s="538" t="s">
        <v>693</v>
      </c>
      <c r="B11" s="539" t="n">
        <v>55</v>
      </c>
      <c r="C11" s="382"/>
      <c r="D11" s="539" t="n">
        <f aca="false">+B11+C11</f>
        <v>55</v>
      </c>
      <c r="E11" s="382" t="n">
        <v>47.5</v>
      </c>
      <c r="F11" s="382"/>
      <c r="G11" s="382" t="n">
        <f aca="false">+E11+F11</f>
        <v>47.5</v>
      </c>
      <c r="H11" s="382" t="n">
        <v>104.5</v>
      </c>
      <c r="I11" s="382"/>
      <c r="J11" s="382" t="n">
        <f aca="false">+H11+I11</f>
        <v>104.5</v>
      </c>
      <c r="K11" s="382" t="n">
        <v>41.5</v>
      </c>
      <c r="L11" s="382"/>
      <c r="M11" s="382" t="n">
        <f aca="false">+K11+L11</f>
        <v>41.5</v>
      </c>
    </row>
    <row r="12" s="416" customFormat="true" ht="12.75" hidden="false" customHeight="false" outlineLevel="0" collapsed="false">
      <c r="A12" s="541" t="s">
        <v>694</v>
      </c>
      <c r="B12" s="413"/>
      <c r="C12" s="413"/>
      <c r="D12" s="382"/>
      <c r="E12" s="413"/>
      <c r="F12" s="413"/>
      <c r="G12" s="382"/>
      <c r="H12" s="413"/>
      <c r="I12" s="413"/>
      <c r="J12" s="382"/>
      <c r="K12" s="413"/>
      <c r="L12" s="413"/>
      <c r="M12" s="382"/>
    </row>
    <row r="13" customFormat="false" ht="12.75" hidden="false" customHeight="false" outlineLevel="0" collapsed="false">
      <c r="A13" s="538" t="s">
        <v>611</v>
      </c>
      <c r="B13" s="414" t="n">
        <v>144255</v>
      </c>
      <c r="C13" s="414" t="n">
        <v>400</v>
      </c>
      <c r="D13" s="414" t="n">
        <f aca="false">SUM(B13:C13)</f>
        <v>144655</v>
      </c>
      <c r="E13" s="414" t="n">
        <v>118090</v>
      </c>
      <c r="F13" s="414" t="n">
        <v>400</v>
      </c>
      <c r="G13" s="414" t="n">
        <f aca="false">SUM(E13:F13)</f>
        <v>118490</v>
      </c>
      <c r="H13" s="414" t="n">
        <v>257877</v>
      </c>
      <c r="I13" s="414" t="n">
        <v>500</v>
      </c>
      <c r="J13" s="414" t="n">
        <f aca="false">SUM(H13:I13)</f>
        <v>258377</v>
      </c>
      <c r="K13" s="414" t="n">
        <v>97823</v>
      </c>
      <c r="L13" s="414" t="n">
        <v>500</v>
      </c>
      <c r="M13" s="414" t="n">
        <f aca="false">SUM(K13:L13)</f>
        <v>98323</v>
      </c>
    </row>
    <row r="14" customFormat="false" ht="12.75" hidden="false" customHeight="false" outlineLevel="0" collapsed="false">
      <c r="A14" s="538" t="s">
        <v>612</v>
      </c>
      <c r="B14" s="414" t="n">
        <v>37863</v>
      </c>
      <c r="C14" s="414" t="n">
        <v>108</v>
      </c>
      <c r="D14" s="414" t="n">
        <f aca="false">SUM(B14:C14)</f>
        <v>37971</v>
      </c>
      <c r="E14" s="414" t="n">
        <v>30753</v>
      </c>
      <c r="F14" s="414" t="n">
        <v>108</v>
      </c>
      <c r="G14" s="414" t="n">
        <f aca="false">SUM(E14:F14)</f>
        <v>30861</v>
      </c>
      <c r="H14" s="414" t="n">
        <v>67596</v>
      </c>
      <c r="I14" s="414" t="n">
        <v>135</v>
      </c>
      <c r="J14" s="414" t="n">
        <f aca="false">SUM(H14:I14)</f>
        <v>67731</v>
      </c>
      <c r="K14" s="414" t="n">
        <v>25626</v>
      </c>
      <c r="L14" s="414" t="n">
        <v>135</v>
      </c>
      <c r="M14" s="414" t="n">
        <f aca="false">SUM(K14:L14)</f>
        <v>25761</v>
      </c>
    </row>
    <row r="15" customFormat="false" ht="12.75" hidden="false" customHeight="false" outlineLevel="0" collapsed="false">
      <c r="A15" s="538" t="s">
        <v>613</v>
      </c>
      <c r="B15" s="414" t="n">
        <v>67741</v>
      </c>
      <c r="C15" s="414" t="n">
        <v>77</v>
      </c>
      <c r="D15" s="414" t="n">
        <f aca="false">SUM(B15:C15)</f>
        <v>67818</v>
      </c>
      <c r="E15" s="414" t="n">
        <v>55585</v>
      </c>
      <c r="F15" s="414" t="n">
        <v>227</v>
      </c>
      <c r="G15" s="414" t="n">
        <f aca="false">SUM(E15:F15)</f>
        <v>55812</v>
      </c>
      <c r="H15" s="414" t="n">
        <v>125508</v>
      </c>
      <c r="I15" s="414" t="n">
        <v>18</v>
      </c>
      <c r="J15" s="414" t="n">
        <f aca="false">SUM(H15:I15)</f>
        <v>125526</v>
      </c>
      <c r="K15" s="414" t="n">
        <v>38013</v>
      </c>
      <c r="L15" s="414" t="n">
        <v>5</v>
      </c>
      <c r="M15" s="414" t="n">
        <f aca="false">SUM(K15:L15)</f>
        <v>38018</v>
      </c>
    </row>
    <row r="16" customFormat="false" ht="22.5" hidden="false" customHeight="false" outlineLevel="0" collapsed="false">
      <c r="A16" s="547" t="s">
        <v>695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</row>
    <row r="17" customFormat="false" ht="12.75" hidden="false" customHeight="false" outlineLevel="0" collapsed="false">
      <c r="A17" s="538" t="s">
        <v>696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249859</v>
      </c>
      <c r="C18" s="413" t="n">
        <f aca="false">SUM(C13:C17)</f>
        <v>585</v>
      </c>
      <c r="D18" s="413" t="n">
        <f aca="false">SUM(D13:D17)</f>
        <v>250444</v>
      </c>
      <c r="E18" s="413" t="n">
        <f aca="false">SUM(E13:E17)</f>
        <v>204428</v>
      </c>
      <c r="F18" s="413" t="n">
        <f aca="false">SUM(F13:F17)</f>
        <v>735</v>
      </c>
      <c r="G18" s="413" t="n">
        <f aca="false">SUM(G13:G17)</f>
        <v>205163</v>
      </c>
      <c r="H18" s="413" t="n">
        <f aca="false">SUM(H13:H17)</f>
        <v>450981</v>
      </c>
      <c r="I18" s="413" t="n">
        <f aca="false">SUM(I13:I17)</f>
        <v>653</v>
      </c>
      <c r="J18" s="413" t="n">
        <f aca="false">SUM(J13:J17)</f>
        <v>451634</v>
      </c>
      <c r="K18" s="413" t="n">
        <f aca="false">SUM(K13:K17)</f>
        <v>161462</v>
      </c>
      <c r="L18" s="413" t="n">
        <f aca="false">SUM(L13:L17)</f>
        <v>640</v>
      </c>
      <c r="M18" s="413" t="n">
        <f aca="false">SUM(M13:M17)</f>
        <v>162102</v>
      </c>
    </row>
    <row r="19" customFormat="false" ht="12.75" hidden="false" customHeight="false" outlineLevel="0" collapsed="false">
      <c r="A19" s="538" t="s">
        <v>698</v>
      </c>
      <c r="B19" s="414" t="n">
        <v>40570</v>
      </c>
      <c r="C19" s="414" t="n">
        <v>105000</v>
      </c>
      <c r="D19" s="414" t="n">
        <f aca="false">SUM(B19:C19)</f>
        <v>145570</v>
      </c>
      <c r="E19" s="414" t="n">
        <v>51020</v>
      </c>
      <c r="F19" s="414" t="n">
        <v>83152</v>
      </c>
      <c r="G19" s="414" t="n">
        <f aca="false">SUM(E19:F19)</f>
        <v>134172</v>
      </c>
      <c r="H19" s="414" t="n">
        <v>33756</v>
      </c>
      <c r="I19" s="414"/>
      <c r="J19" s="414" t="n">
        <f aca="false">SUM(H19:I19)</f>
        <v>33756</v>
      </c>
      <c r="K19" s="414" t="n">
        <v>8179</v>
      </c>
      <c r="L19" s="414" t="n">
        <v>54000</v>
      </c>
      <c r="M19" s="414" t="n">
        <f aca="false">SUM(K19:L19)</f>
        <v>62179</v>
      </c>
    </row>
    <row r="20" customFormat="false" ht="12.75" hidden="false" customHeight="false" outlineLevel="0" collapsed="false">
      <c r="A20" s="538" t="s">
        <v>699</v>
      </c>
      <c r="B20" s="414" t="n">
        <v>204</v>
      </c>
      <c r="C20" s="414"/>
      <c r="D20" s="414" t="n">
        <f aca="false">SUM(B20:C20)</f>
        <v>204</v>
      </c>
      <c r="E20" s="414" t="n">
        <v>16</v>
      </c>
      <c r="F20" s="414"/>
      <c r="G20" s="414" t="n">
        <f aca="false">SUM(E20:F20)</f>
        <v>16</v>
      </c>
      <c r="H20" s="414" t="n">
        <v>29</v>
      </c>
      <c r="I20" s="414"/>
      <c r="J20" s="414" t="n">
        <f aca="false">SUM(H20:I20)</f>
        <v>29</v>
      </c>
      <c r="K20" s="414" t="n">
        <v>13</v>
      </c>
      <c r="L20" s="414"/>
      <c r="M20" s="414" t="n">
        <f aca="false">SUM(K20:L20)</f>
        <v>13</v>
      </c>
    </row>
    <row r="21" customFormat="false" ht="24" hidden="false" customHeight="false" outlineLevel="0" collapsed="false">
      <c r="A21" s="85" t="s">
        <v>70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40774</v>
      </c>
      <c r="C22" s="413" t="n">
        <f aca="false">SUM(C19:C21)</f>
        <v>105000</v>
      </c>
      <c r="D22" s="413" t="n">
        <f aca="false">SUM(D19:D21)</f>
        <v>145774</v>
      </c>
      <c r="E22" s="413" t="n">
        <f aca="false">SUM(E19:E21)</f>
        <v>51036</v>
      </c>
      <c r="F22" s="413" t="n">
        <f aca="false">SUM(F19:F21)</f>
        <v>83152</v>
      </c>
      <c r="G22" s="413" t="n">
        <f aca="false">SUM(G19:G21)</f>
        <v>134188</v>
      </c>
      <c r="H22" s="413" t="n">
        <f aca="false">SUM(H19:H21)</f>
        <v>33785</v>
      </c>
      <c r="I22" s="413" t="n">
        <f aca="false">SUM(I19:I21)</f>
        <v>0</v>
      </c>
      <c r="J22" s="413" t="n">
        <f aca="false">SUM(J19:J21)</f>
        <v>33785</v>
      </c>
      <c r="K22" s="413" t="n">
        <f aca="false">SUM(K19:K21)</f>
        <v>8192</v>
      </c>
      <c r="L22" s="413" t="n">
        <f aca="false">SUM(L19:L21)</f>
        <v>54000</v>
      </c>
      <c r="M22" s="413" t="n">
        <f aca="false">SUM(M19:M21)</f>
        <v>62192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290633</v>
      </c>
      <c r="C23" s="413" t="n">
        <f aca="false">SUM(C18+C22)</f>
        <v>105585</v>
      </c>
      <c r="D23" s="413" t="n">
        <f aca="false">SUM(D18+D22)</f>
        <v>396218</v>
      </c>
      <c r="E23" s="413" t="n">
        <f aca="false">SUM(E18+E22)</f>
        <v>255464</v>
      </c>
      <c r="F23" s="413" t="n">
        <f aca="false">SUM(F18+F22)</f>
        <v>83887</v>
      </c>
      <c r="G23" s="413" t="n">
        <f aca="false">SUM(G18+G22)</f>
        <v>339351</v>
      </c>
      <c r="H23" s="413" t="n">
        <f aca="false">SUM(H18+H22)</f>
        <v>484766</v>
      </c>
      <c r="I23" s="413" t="n">
        <f aca="false">SUM(I18+I22)</f>
        <v>653</v>
      </c>
      <c r="J23" s="413" t="n">
        <f aca="false">SUM(J18+J22)</f>
        <v>485419</v>
      </c>
      <c r="K23" s="413" t="n">
        <f aca="false">SUM(K18+K22)</f>
        <v>169654</v>
      </c>
      <c r="L23" s="413" t="n">
        <f aca="false">SUM(L18+L22)</f>
        <v>54640</v>
      </c>
      <c r="M23" s="413" t="n">
        <f aca="false">SUM(M18+M22)</f>
        <v>224294</v>
      </c>
    </row>
    <row r="24" s="416" customFormat="true" ht="12.75" hidden="false" customHeight="false" outlineLevel="0" collapsed="false">
      <c r="A24" s="541" t="s">
        <v>632</v>
      </c>
      <c r="B24" s="413"/>
      <c r="C24" s="413"/>
      <c r="D24" s="414"/>
      <c r="E24" s="413"/>
      <c r="F24" s="413"/>
      <c r="G24" s="414"/>
      <c r="H24" s="413"/>
      <c r="I24" s="413"/>
      <c r="J24" s="414"/>
      <c r="K24" s="413"/>
      <c r="L24" s="413"/>
      <c r="M24" s="414"/>
    </row>
    <row r="25" customFormat="false" ht="24" hidden="false" customHeight="false" outlineLevel="0" collapsed="false">
      <c r="A25" s="85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414"/>
      <c r="L25" s="414"/>
      <c r="M25" s="414" t="n">
        <f aca="false">SUM(K25:L25)</f>
        <v>0</v>
      </c>
    </row>
    <row r="26" customFormat="false" ht="24" hidden="false" customHeight="false" outlineLevel="0" collapsed="false">
      <c r="A26" s="85" t="s">
        <v>704</v>
      </c>
      <c r="B26" s="414" t="n">
        <v>13426</v>
      </c>
      <c r="C26" s="414"/>
      <c r="D26" s="414" t="n">
        <f aca="false">SUM(B26:C26)</f>
        <v>13426</v>
      </c>
      <c r="E26" s="414" t="n">
        <v>11597</v>
      </c>
      <c r="F26" s="414"/>
      <c r="G26" s="414" t="n">
        <f aca="false">SUM(E26:F26)</f>
        <v>11597</v>
      </c>
      <c r="H26" s="414" t="n">
        <v>21409</v>
      </c>
      <c r="I26" s="414"/>
      <c r="J26" s="414" t="n">
        <f aca="false">SUM(H26:I26)</f>
        <v>21409</v>
      </c>
      <c r="K26" s="414" t="n">
        <v>6938</v>
      </c>
      <c r="L26" s="414"/>
      <c r="M26" s="414" t="n">
        <f aca="false">SUM(K26:L26)</f>
        <v>6938</v>
      </c>
    </row>
    <row r="27" customFormat="false" ht="12.75" hidden="false" customHeight="false" outlineLevel="0" collapsed="false">
      <c r="A27" s="538" t="s">
        <v>705</v>
      </c>
      <c r="B27" s="414" t="n">
        <v>0</v>
      </c>
      <c r="C27" s="414"/>
      <c r="D27" s="414" t="n">
        <f aca="false">SUM(B27:C27)</f>
        <v>0</v>
      </c>
      <c r="E27" s="414" t="n">
        <v>0</v>
      </c>
      <c r="F27" s="414"/>
      <c r="G27" s="414" t="n">
        <f aca="false">SUM(E27:F27)</f>
        <v>0</v>
      </c>
      <c r="H27" s="414" t="n">
        <f aca="false">32+212</f>
        <v>244</v>
      </c>
      <c r="I27" s="414"/>
      <c r="J27" s="414" t="n">
        <f aca="false">SUM(H27:I27)</f>
        <v>244</v>
      </c>
      <c r="K27" s="414" t="n">
        <v>0</v>
      </c>
      <c r="L27" s="414"/>
      <c r="M27" s="414" t="n">
        <f aca="false">SUM(K27:L27)</f>
        <v>0</v>
      </c>
    </row>
    <row r="28" customFormat="false" ht="12.75" hidden="false" customHeight="false" outlineLevel="0" collapsed="false">
      <c r="A28" s="538" t="s">
        <v>706</v>
      </c>
      <c r="B28" s="414" t="n">
        <v>3013</v>
      </c>
      <c r="C28" s="414"/>
      <c r="D28" s="414" t="n">
        <f aca="false">SUM(B28:C28)</f>
        <v>3013</v>
      </c>
      <c r="E28" s="414" t="n">
        <v>2321</v>
      </c>
      <c r="F28" s="414"/>
      <c r="G28" s="414" t="n">
        <f aca="false">SUM(E28:F28)</f>
        <v>2321</v>
      </c>
      <c r="H28" s="414" t="n">
        <v>4666</v>
      </c>
      <c r="I28" s="414"/>
      <c r="J28" s="414" t="n">
        <f aca="false">SUM(H28:I28)</f>
        <v>4666</v>
      </c>
      <c r="K28" s="414" t="n">
        <v>1605</v>
      </c>
      <c r="L28" s="414"/>
      <c r="M28" s="414" t="n">
        <f aca="false">SUM(K28:L28)</f>
        <v>1605</v>
      </c>
    </row>
    <row r="29" customFormat="false" ht="12.75" hidden="false" customHeight="false" outlineLevel="0" collapsed="false">
      <c r="A29" s="538" t="s">
        <v>707</v>
      </c>
      <c r="B29" s="414" t="n">
        <v>0</v>
      </c>
      <c r="C29" s="414"/>
      <c r="D29" s="414" t="n">
        <f aca="false">SUM(B29:C29)</f>
        <v>0</v>
      </c>
      <c r="E29" s="414" t="n">
        <v>0</v>
      </c>
      <c r="F29" s="414"/>
      <c r="G29" s="414" t="n">
        <f aca="false">SUM(E29:F29)</f>
        <v>0</v>
      </c>
      <c r="H29" s="414" t="n">
        <v>0</v>
      </c>
      <c r="I29" s="414"/>
      <c r="J29" s="414" t="n">
        <f aca="false">SUM(H29:I29)</f>
        <v>0</v>
      </c>
      <c r="K29" s="414" t="n">
        <v>0</v>
      </c>
      <c r="L29" s="414"/>
      <c r="M29" s="414" t="n">
        <f aca="false">SUM(K29:L29)</f>
        <v>0</v>
      </c>
    </row>
    <row r="30" customFormat="false" ht="22.5" hidden="false" customHeight="false" outlineLevel="0" collapsed="false">
      <c r="A30" s="547" t="s">
        <v>708</v>
      </c>
      <c r="B30" s="414" t="n">
        <v>243</v>
      </c>
      <c r="C30" s="414" t="n">
        <v>77</v>
      </c>
      <c r="D30" s="414" t="n">
        <f aca="false">SUM(B30:C30)</f>
        <v>320</v>
      </c>
      <c r="E30" s="414" t="n">
        <v>200</v>
      </c>
      <c r="F30" s="414" t="n">
        <v>200</v>
      </c>
      <c r="G30" s="414" t="n">
        <f aca="false">SUM(E30:F30)</f>
        <v>400</v>
      </c>
      <c r="H30" s="414"/>
      <c r="I30" s="414"/>
      <c r="J30" s="414" t="n">
        <f aca="false">SUM(H30:I30)</f>
        <v>0</v>
      </c>
      <c r="K30" s="414"/>
      <c r="L30" s="414" t="n">
        <v>5</v>
      </c>
      <c r="M30" s="414" t="n">
        <f aca="false">SUM(K30:L30)</f>
        <v>5</v>
      </c>
    </row>
    <row r="31" customFormat="false" ht="22.5" hidden="false" customHeight="false" outlineLevel="0" collapsed="false">
      <c r="A31" s="548" t="s">
        <v>709</v>
      </c>
      <c r="B31" s="414"/>
      <c r="C31" s="414"/>
      <c r="D31" s="414" t="n">
        <f aca="false">SUM(B31:C31)</f>
        <v>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414"/>
      <c r="L31" s="414"/>
      <c r="M31" s="414" t="n">
        <f aca="false">SUM(K31:L31)</f>
        <v>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414"/>
      <c r="L32" s="414"/>
      <c r="M32" s="414" t="n">
        <f aca="false">SUM(K32:L32)</f>
        <v>0</v>
      </c>
    </row>
    <row r="33" customFormat="false" ht="12.75" hidden="false" customHeight="false" outlineLevel="0" collapsed="false">
      <c r="A33" s="538" t="s">
        <v>711</v>
      </c>
      <c r="B33" s="414" t="n">
        <v>45702</v>
      </c>
      <c r="C33" s="414"/>
      <c r="D33" s="414" t="n">
        <f aca="false">SUM(B33:C33)</f>
        <v>45702</v>
      </c>
      <c r="E33" s="414" t="n">
        <v>51227</v>
      </c>
      <c r="F33" s="414"/>
      <c r="G33" s="414" t="n">
        <f aca="false">SUM(E33:F33)</f>
        <v>51227</v>
      </c>
      <c r="H33" s="414" t="n">
        <v>29496</v>
      </c>
      <c r="I33" s="414"/>
      <c r="J33" s="414" t="n">
        <f aca="false">SUM(H33:I33)</f>
        <v>29496</v>
      </c>
      <c r="K33" s="414" t="n">
        <v>1413</v>
      </c>
      <c r="L33" s="414"/>
      <c r="M33" s="414" t="n">
        <f aca="false">SUM(K33:L33)</f>
        <v>1413</v>
      </c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228249</v>
      </c>
      <c r="C34" s="414" t="n">
        <f aca="false">+C23-C25-C26-C27-C28-C30-C31-C32-C33-C29</f>
        <v>105508</v>
      </c>
      <c r="D34" s="414" t="n">
        <f aca="false">+D23-D25-D26-D27-D28-D30-D31-D32-D33-D29</f>
        <v>333757</v>
      </c>
      <c r="E34" s="414" t="n">
        <f aca="false">+E23-E25-E26-E27-E28-E30-E31-E32-E33-E29</f>
        <v>190119</v>
      </c>
      <c r="F34" s="414" t="n">
        <f aca="false">+F23-F25-F26-F27-F28-F30-F31-F32-F33-F29</f>
        <v>83687</v>
      </c>
      <c r="G34" s="414" t="n">
        <f aca="false">+G23-G25-G26-G27-G28-G30-G31-G32-G33-G29</f>
        <v>273806</v>
      </c>
      <c r="H34" s="414" t="n">
        <f aca="false">+H23-H25-H26-H27-H28-H30-H31-H32-H33-H29</f>
        <v>428951</v>
      </c>
      <c r="I34" s="414" t="n">
        <f aca="false">+I23-I25-I26-I27-I28-I30-I31-I32-I33-I29</f>
        <v>653</v>
      </c>
      <c r="J34" s="414" t="n">
        <f aca="false">+J23-J25-J26-J27-J28-J30-J31-J32-J33-J29</f>
        <v>429604</v>
      </c>
      <c r="K34" s="414" t="n">
        <f aca="false">+K23-K25-K26-K27-K28-K30-K31-K32-K33-K29</f>
        <v>159698</v>
      </c>
      <c r="L34" s="414" t="n">
        <f aca="false">+L23-L25-L26-L27-L28-L30-L31-L32-L33-L29</f>
        <v>54635</v>
      </c>
      <c r="M34" s="414" t="n">
        <f aca="false">+M23-M25-M26-M27-M28-M30-M31-M32-M33-M29</f>
        <v>214333</v>
      </c>
    </row>
    <row r="35" customFormat="false" ht="12.75" hidden="false" customHeight="false" outlineLevel="0" collapsed="false">
      <c r="A35" s="544" t="s">
        <v>541</v>
      </c>
      <c r="B35" s="414" t="n">
        <v>92805</v>
      </c>
      <c r="C35" s="414"/>
      <c r="D35" s="414" t="n">
        <f aca="false">SUM(B35:C35)</f>
        <v>92805</v>
      </c>
      <c r="E35" s="414" t="n">
        <v>68745</v>
      </c>
      <c r="F35" s="414"/>
      <c r="G35" s="414" t="n">
        <f aca="false">SUM(E35:F35)</f>
        <v>68745</v>
      </c>
      <c r="H35" s="414" t="n">
        <v>156688</v>
      </c>
      <c r="I35" s="414"/>
      <c r="J35" s="414" t="n">
        <f aca="false">SUM(H35:I35)</f>
        <v>156688</v>
      </c>
      <c r="K35" s="414" t="n">
        <v>49310</v>
      </c>
      <c r="L35" s="414"/>
      <c r="M35" s="414" t="n">
        <f aca="false">SUM(K35:L35)</f>
        <v>49310</v>
      </c>
    </row>
    <row r="36" customFormat="false" ht="12.75" hidden="false" customHeight="false" outlineLevel="0" collapsed="false">
      <c r="A36" s="551" t="s">
        <v>750</v>
      </c>
      <c r="B36" s="414"/>
      <c r="C36" s="414"/>
      <c r="D36" s="414" t="n">
        <f aca="false">SUM(B36:C36)</f>
        <v>0</v>
      </c>
      <c r="E36" s="414"/>
      <c r="F36" s="414"/>
      <c r="G36" s="414" t="n">
        <f aca="false">SUM(E36:F36)</f>
        <v>0</v>
      </c>
      <c r="H36" s="414"/>
      <c r="I36" s="414"/>
      <c r="J36" s="414" t="n">
        <f aca="false">SUM(H36:I36)</f>
        <v>0</v>
      </c>
      <c r="K36" s="414"/>
      <c r="L36" s="414"/>
      <c r="M36" s="414" t="n">
        <f aca="false">SUM(K36:L36)</f>
        <v>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290633</v>
      </c>
      <c r="C37" s="413" t="n">
        <f aca="false">SUM(C25:C34)</f>
        <v>105585</v>
      </c>
      <c r="D37" s="413" t="n">
        <f aca="false">SUM(D25:D34)</f>
        <v>396218</v>
      </c>
      <c r="E37" s="413" t="n">
        <f aca="false">SUM(E25:E34)</f>
        <v>255464</v>
      </c>
      <c r="F37" s="413" t="n">
        <f aca="false">SUM(F25:F34)</f>
        <v>83887</v>
      </c>
      <c r="G37" s="413" t="n">
        <f aca="false">SUM(G25:G34)</f>
        <v>339351</v>
      </c>
      <c r="H37" s="413" t="n">
        <f aca="false">SUM(H25:H34)</f>
        <v>484766</v>
      </c>
      <c r="I37" s="413" t="n">
        <f aca="false">SUM(I25:I34)</f>
        <v>653</v>
      </c>
      <c r="J37" s="413" t="n">
        <f aca="false">SUM(J25:J34)</f>
        <v>485419</v>
      </c>
      <c r="K37" s="413" t="n">
        <f aca="false">SUM(K25:K34)</f>
        <v>169654</v>
      </c>
      <c r="L37" s="413" t="n">
        <f aca="false">SUM(L25:L34)</f>
        <v>54640</v>
      </c>
      <c r="M37" s="413" t="n">
        <f aca="false">SUM(M25:M34)</f>
        <v>224294</v>
      </c>
    </row>
    <row r="39" customFormat="false" ht="12.75" hidden="false" customHeight="false" outlineLevel="0" collapsed="false">
      <c r="B39" s="4"/>
      <c r="E39" s="4"/>
      <c r="H39" s="4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8&amp;R&amp;"Times New Roman,Regular"6/a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8.85"/>
    <col collapsed="false" customWidth="true" hidden="false" outlineLevel="0" max="2" min="2" style="397" width="9.7"/>
    <col collapsed="false" customWidth="true" hidden="false" outlineLevel="0" max="3" min="3" style="397" width="8.85"/>
    <col collapsed="false" customWidth="true" hidden="false" outlineLevel="0" max="4" min="4" style="397" width="8.99"/>
    <col collapsed="false" customWidth="true" hidden="false" outlineLevel="0" max="5" min="5" style="397" width="9.85"/>
    <col collapsed="false" customWidth="true" hidden="false" outlineLevel="0" max="6" min="6" style="397" width="8.7"/>
    <col collapsed="false" customWidth="true" hidden="false" outlineLevel="0" max="7" min="7" style="397" width="8.85"/>
    <col collapsed="false" customWidth="true" hidden="false" outlineLevel="0" max="8" min="8" style="397" width="9.7"/>
    <col collapsed="false" customWidth="true" hidden="false" outlineLevel="0" max="9" min="9" style="397" width="8.56"/>
    <col collapsed="false" customWidth="true" hidden="false" outlineLevel="0" max="10" min="10" style="397" width="9.42"/>
    <col collapsed="false" customWidth="true" hidden="false" outlineLevel="0" max="11" min="11" style="399" width="9.85"/>
    <col collapsed="false" customWidth="true" hidden="false" outlineLevel="0" max="12" min="12" style="399" width="8.28"/>
    <col collapsed="false" customWidth="false" hidden="false" outlineLevel="0" max="257" min="13" style="399" width="9.13"/>
  </cols>
  <sheetData>
    <row r="2" customFormat="false" ht="18.75" hidden="false" customHeight="false" outlineLevel="0" collapsed="false">
      <c r="A2" s="528" t="s">
        <v>68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2.75" hidden="false" customHeight="false" outlineLevel="0" collapsed="false">
      <c r="I3" s="552"/>
      <c r="J3" s="552"/>
      <c r="L3" s="552" t="s">
        <v>2</v>
      </c>
    </row>
    <row r="4" customFormat="false" ht="12.75" hidden="false" customHeight="true" outlineLevel="0" collapsed="false">
      <c r="A4" s="529" t="s">
        <v>603</v>
      </c>
      <c r="B4" s="12" t="n">
        <v>33</v>
      </c>
      <c r="C4" s="12"/>
      <c r="D4" s="12"/>
      <c r="E4" s="15" t="n">
        <v>34</v>
      </c>
      <c r="F4" s="15"/>
      <c r="G4" s="15"/>
      <c r="H4" s="15" t="n">
        <v>35</v>
      </c>
      <c r="I4" s="15"/>
      <c r="J4" s="15"/>
      <c r="K4" s="15" t="n">
        <v>36</v>
      </c>
      <c r="L4" s="15"/>
      <c r="M4" s="15"/>
    </row>
    <row r="5" customFormat="false" ht="12.75" hidden="false" customHeight="false" outlineLevel="0" collapsed="false">
      <c r="A5" s="529" t="s">
        <v>179</v>
      </c>
      <c r="B5" s="433"/>
      <c r="C5" s="433"/>
      <c r="D5" s="433"/>
      <c r="E5" s="433"/>
      <c r="F5" s="433"/>
      <c r="G5" s="433"/>
      <c r="H5" s="433"/>
      <c r="I5" s="433"/>
      <c r="J5" s="433"/>
      <c r="K5" s="529"/>
      <c r="L5" s="529"/>
      <c r="M5" s="15"/>
    </row>
    <row r="6" customFormat="false" ht="12.75" hidden="false" customHeight="true" outlineLevel="0" collapsed="false">
      <c r="A6" s="529" t="s">
        <v>682</v>
      </c>
      <c r="B6" s="553" t="s">
        <v>751</v>
      </c>
      <c r="C6" s="553"/>
      <c r="D6" s="553"/>
      <c r="E6" s="15" t="s">
        <v>752</v>
      </c>
      <c r="F6" s="15"/>
      <c r="G6" s="15"/>
      <c r="H6" s="15" t="s">
        <v>753</v>
      </c>
      <c r="I6" s="15"/>
      <c r="J6" s="15"/>
      <c r="K6" s="15" t="s">
        <v>754</v>
      </c>
      <c r="L6" s="15"/>
      <c r="M6" s="15"/>
    </row>
    <row r="7" customFormat="false" ht="12.75" hidden="false" customHeight="true" outlineLevel="0" collapsed="false">
      <c r="A7" s="529" t="s">
        <v>687</v>
      </c>
      <c r="B7" s="15" t="s">
        <v>739</v>
      </c>
      <c r="C7" s="15"/>
      <c r="D7" s="15"/>
      <c r="E7" s="15" t="s">
        <v>739</v>
      </c>
      <c r="F7" s="15"/>
      <c r="G7" s="15"/>
      <c r="H7" s="15" t="s">
        <v>755</v>
      </c>
      <c r="I7" s="15"/>
      <c r="J7" s="15"/>
      <c r="K7" s="15" t="s">
        <v>756</v>
      </c>
      <c r="L7" s="15"/>
      <c r="M7" s="15"/>
    </row>
    <row r="8" customFormat="false" ht="12.75" hidden="false" customHeight="true" outlineLevel="0" collapsed="false">
      <c r="A8" s="533" t="s">
        <v>688</v>
      </c>
      <c r="B8" s="15" t="s">
        <v>68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32" customFormat="true" ht="34.5" hidden="false" customHeight="true" outlineLevel="0" collapsed="false">
      <c r="A9" s="546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1.25" hidden="false" customHeight="true" outlineLevel="0" collapsed="false">
      <c r="A10" s="537" t="s">
        <v>10</v>
      </c>
      <c r="B10" s="537" t="n">
        <v>2</v>
      </c>
      <c r="C10" s="12" t="n">
        <v>3</v>
      </c>
      <c r="D10" s="15" t="n">
        <v>4</v>
      </c>
      <c r="E10" s="15" t="n">
        <v>5</v>
      </c>
      <c r="F10" s="537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537" t="n">
        <v>11</v>
      </c>
      <c r="L10" s="537" t="n">
        <v>12</v>
      </c>
      <c r="M10" s="537" t="n">
        <v>13</v>
      </c>
    </row>
    <row r="11" customFormat="false" ht="12.75" hidden="false" customHeight="false" outlineLevel="0" collapsed="false">
      <c r="A11" s="538" t="s">
        <v>693</v>
      </c>
      <c r="B11" s="539" t="n">
        <v>54</v>
      </c>
      <c r="C11" s="539"/>
      <c r="D11" s="539" t="n">
        <f aca="false">+B11+C11</f>
        <v>54</v>
      </c>
      <c r="E11" s="539" t="n">
        <v>75</v>
      </c>
      <c r="F11" s="539"/>
      <c r="G11" s="539" t="n">
        <f aca="false">+E11+F11</f>
        <v>75</v>
      </c>
      <c r="H11" s="539" t="n">
        <v>63.5</v>
      </c>
      <c r="I11" s="539"/>
      <c r="J11" s="539" t="n">
        <f aca="false">+H11+I11</f>
        <v>63.5</v>
      </c>
      <c r="K11" s="539" t="n">
        <v>42.5</v>
      </c>
      <c r="L11" s="382"/>
      <c r="M11" s="539" t="n">
        <f aca="false">+K11+L11</f>
        <v>42.5</v>
      </c>
    </row>
    <row r="12" s="416" customFormat="true" ht="12.75" hidden="false" customHeight="false" outlineLevel="0" collapsed="false">
      <c r="A12" s="541" t="s">
        <v>694</v>
      </c>
      <c r="C12" s="382"/>
      <c r="D12" s="382"/>
      <c r="E12" s="382"/>
      <c r="F12" s="382"/>
      <c r="G12" s="382"/>
      <c r="H12" s="382"/>
      <c r="I12" s="382"/>
      <c r="J12" s="382"/>
      <c r="K12" s="413"/>
      <c r="L12" s="554"/>
      <c r="M12" s="554"/>
    </row>
    <row r="13" customFormat="false" ht="12.75" hidden="false" customHeight="false" outlineLevel="0" collapsed="false">
      <c r="A13" s="538" t="s">
        <v>611</v>
      </c>
      <c r="B13" s="414" t="n">
        <v>137723</v>
      </c>
      <c r="C13" s="414" t="n">
        <v>700</v>
      </c>
      <c r="D13" s="414" t="n">
        <f aca="false">SUM(B13:C13)</f>
        <v>138423</v>
      </c>
      <c r="E13" s="414" t="n">
        <v>196588</v>
      </c>
      <c r="F13" s="414" t="n">
        <v>775</v>
      </c>
      <c r="G13" s="414" t="n">
        <f aca="false">SUM(E13:F13)</f>
        <v>197363</v>
      </c>
      <c r="H13" s="414" t="n">
        <v>197864</v>
      </c>
      <c r="I13" s="414" t="n">
        <v>625</v>
      </c>
      <c r="J13" s="414" t="n">
        <f aca="false">SUM(H13:I13)</f>
        <v>198489</v>
      </c>
      <c r="K13" s="414" t="n">
        <v>115879</v>
      </c>
      <c r="L13" s="382" t="n">
        <v>400</v>
      </c>
      <c r="M13" s="414" t="n">
        <f aca="false">SUM(K13:L13)</f>
        <v>116279</v>
      </c>
    </row>
    <row r="14" customFormat="false" ht="12.75" hidden="false" customHeight="false" outlineLevel="0" collapsed="false">
      <c r="A14" s="538" t="s">
        <v>612</v>
      </c>
      <c r="B14" s="414" t="n">
        <v>36032</v>
      </c>
      <c r="C14" s="414" t="n">
        <v>189</v>
      </c>
      <c r="D14" s="414" t="n">
        <f aca="false">SUM(B14:C14)</f>
        <v>36221</v>
      </c>
      <c r="E14" s="414" t="n">
        <v>50809</v>
      </c>
      <c r="F14" s="414" t="n">
        <v>108</v>
      </c>
      <c r="G14" s="414" t="n">
        <f aca="false">SUM(E14:F14)</f>
        <v>50917</v>
      </c>
      <c r="H14" s="414" t="n">
        <v>51932</v>
      </c>
      <c r="I14" s="414" t="n">
        <v>135</v>
      </c>
      <c r="J14" s="414" t="n">
        <f aca="false">SUM(H14:I14)</f>
        <v>52067</v>
      </c>
      <c r="K14" s="414" t="n">
        <v>30365</v>
      </c>
      <c r="L14" s="382" t="n">
        <v>108</v>
      </c>
      <c r="M14" s="414" t="n">
        <f aca="false">SUM(K14:L14)</f>
        <v>30473</v>
      </c>
    </row>
    <row r="15" customFormat="false" ht="12.75" hidden="false" customHeight="false" outlineLevel="0" collapsed="false">
      <c r="A15" s="538" t="s">
        <v>613</v>
      </c>
      <c r="B15" s="414" t="n">
        <v>48233</v>
      </c>
      <c r="C15" s="414" t="n">
        <v>6</v>
      </c>
      <c r="D15" s="414" t="n">
        <f aca="false">SUM(B15:C15)</f>
        <v>48239</v>
      </c>
      <c r="E15" s="414" t="n">
        <v>36151</v>
      </c>
      <c r="F15" s="414"/>
      <c r="G15" s="414" t="n">
        <f aca="false">SUM(E15:F15)</f>
        <v>36151</v>
      </c>
      <c r="H15" s="414" t="n">
        <v>57824</v>
      </c>
      <c r="I15" s="414"/>
      <c r="J15" s="414" t="n">
        <f aca="false">SUM(H15:I15)</f>
        <v>57824</v>
      </c>
      <c r="K15" s="414" t="n">
        <v>31792</v>
      </c>
      <c r="L15" s="382"/>
      <c r="M15" s="414" t="n">
        <f aca="false">SUM(K15:L15)</f>
        <v>31792</v>
      </c>
    </row>
    <row r="16" customFormat="false" ht="22.5" hidden="false" customHeight="false" outlineLevel="0" collapsed="false">
      <c r="A16" s="547" t="s">
        <v>695</v>
      </c>
      <c r="B16" s="414"/>
      <c r="C16" s="414"/>
      <c r="D16" s="414"/>
      <c r="E16" s="414"/>
      <c r="F16" s="414"/>
      <c r="G16" s="414"/>
      <c r="H16" s="414"/>
      <c r="I16" s="414"/>
      <c r="J16" s="414"/>
      <c r="K16" s="382"/>
      <c r="L16" s="382"/>
      <c r="M16" s="414" t="n">
        <f aca="false">SUM(K16:L16)</f>
        <v>0</v>
      </c>
    </row>
    <row r="17" customFormat="false" ht="12.75" hidden="false" customHeight="false" outlineLevel="0" collapsed="false">
      <c r="A17" s="538" t="s">
        <v>696</v>
      </c>
      <c r="B17" s="414"/>
      <c r="C17" s="414"/>
      <c r="D17" s="414"/>
      <c r="E17" s="414"/>
      <c r="F17" s="414"/>
      <c r="G17" s="414"/>
      <c r="H17" s="414"/>
      <c r="I17" s="414"/>
      <c r="J17" s="414"/>
      <c r="K17" s="538" t="n">
        <v>133</v>
      </c>
      <c r="L17" s="538" t="n">
        <v>47</v>
      </c>
      <c r="M17" s="414" t="n">
        <f aca="false">SUM(K17:L17)</f>
        <v>180</v>
      </c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221988</v>
      </c>
      <c r="C18" s="413" t="n">
        <f aca="false">SUM(C13:C17)</f>
        <v>895</v>
      </c>
      <c r="D18" s="413" t="n">
        <f aca="false">SUM(D13:D17)</f>
        <v>222883</v>
      </c>
      <c r="E18" s="413" t="n">
        <f aca="false">SUM(E13:E17)</f>
        <v>283548</v>
      </c>
      <c r="F18" s="413" t="n">
        <f aca="false">SUM(F13:F17)</f>
        <v>883</v>
      </c>
      <c r="G18" s="413" t="n">
        <f aca="false">SUM(G13:G17)</f>
        <v>284431</v>
      </c>
      <c r="H18" s="413" t="n">
        <f aca="false">SUM(H13:H17)</f>
        <v>307620</v>
      </c>
      <c r="I18" s="413" t="n">
        <f aca="false">SUM(I13:I17)</f>
        <v>760</v>
      </c>
      <c r="J18" s="413" t="n">
        <f aca="false">SUM(J13:J17)</f>
        <v>308380</v>
      </c>
      <c r="K18" s="413" t="n">
        <f aca="false">SUM(K13:K17)</f>
        <v>178169</v>
      </c>
      <c r="L18" s="413" t="n">
        <f aca="false">SUM(L13:L17)</f>
        <v>555</v>
      </c>
      <c r="M18" s="413" t="n">
        <f aca="false">SUM(M13:M17)</f>
        <v>178724</v>
      </c>
    </row>
    <row r="19" customFormat="false" ht="12.75" hidden="false" customHeight="false" outlineLevel="0" collapsed="false">
      <c r="A19" s="538" t="s">
        <v>698</v>
      </c>
      <c r="B19" s="414" t="n">
        <v>2000</v>
      </c>
      <c r="C19" s="414"/>
      <c r="D19" s="414" t="n">
        <f aca="false">SUM(B19:C19)</f>
        <v>2000</v>
      </c>
      <c r="E19" s="414" t="n">
        <v>33131</v>
      </c>
      <c r="F19" s="414"/>
      <c r="G19" s="414" t="n">
        <f aca="false">SUM(E19:F19)</f>
        <v>33131</v>
      </c>
      <c r="H19" s="414"/>
      <c r="I19" s="414"/>
      <c r="J19" s="414" t="n">
        <f aca="false">SUM(H19:I19)</f>
        <v>0</v>
      </c>
      <c r="K19" s="538"/>
      <c r="L19" s="538"/>
      <c r="M19" s="538" t="n">
        <f aca="false">SUM(K19:L19)</f>
        <v>0</v>
      </c>
    </row>
    <row r="20" customFormat="false" ht="12.75" hidden="false" customHeight="false" outlineLevel="0" collapsed="false">
      <c r="A20" s="538" t="s">
        <v>699</v>
      </c>
      <c r="B20" s="414" t="n">
        <v>108</v>
      </c>
      <c r="C20" s="414"/>
      <c r="D20" s="414" t="n">
        <f aca="false">SUM(B20:C20)</f>
        <v>108</v>
      </c>
      <c r="E20" s="414"/>
      <c r="F20" s="414"/>
      <c r="G20" s="414" t="n">
        <f aca="false">SUM(E20:F20)</f>
        <v>0</v>
      </c>
      <c r="H20" s="414" t="n">
        <v>15</v>
      </c>
      <c r="I20" s="414" t="n">
        <v>350</v>
      </c>
      <c r="J20" s="414" t="n">
        <f aca="false">SUM(H20:I20)</f>
        <v>365</v>
      </c>
      <c r="K20" s="414" t="n">
        <v>2150</v>
      </c>
      <c r="L20" s="538"/>
      <c r="M20" s="538" t="n">
        <f aca="false">SUM(K20:L20)</f>
        <v>2150</v>
      </c>
    </row>
    <row r="21" customFormat="false" ht="24" hidden="false" customHeight="false" outlineLevel="0" collapsed="false">
      <c r="A21" s="85" t="s">
        <v>70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547"/>
      <c r="L21" s="547"/>
      <c r="M21" s="547"/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2108</v>
      </c>
      <c r="C22" s="413" t="n">
        <f aca="false">SUM(C19:C21)</f>
        <v>0</v>
      </c>
      <c r="D22" s="413" t="n">
        <f aca="false">SUM(D19:D21)</f>
        <v>2108</v>
      </c>
      <c r="E22" s="413" t="n">
        <f aca="false">SUM(E19:E21)</f>
        <v>33131</v>
      </c>
      <c r="F22" s="413" t="n">
        <f aca="false">SUM(F19:F21)</f>
        <v>0</v>
      </c>
      <c r="G22" s="413" t="n">
        <f aca="false">SUM(G19:G21)</f>
        <v>33131</v>
      </c>
      <c r="H22" s="413" t="n">
        <f aca="false">SUM(H19:H21)</f>
        <v>15</v>
      </c>
      <c r="I22" s="413" t="n">
        <f aca="false">SUM(I19:I21)</f>
        <v>350</v>
      </c>
      <c r="J22" s="413" t="n">
        <f aca="false">SUM(J19:J21)</f>
        <v>365</v>
      </c>
      <c r="K22" s="413" t="n">
        <f aca="false">SUM(K19:K21)</f>
        <v>2150</v>
      </c>
      <c r="L22" s="413" t="n">
        <f aca="false">SUM(L19:L21)</f>
        <v>0</v>
      </c>
      <c r="M22" s="413" t="n">
        <f aca="false">SUM(M19:M21)</f>
        <v>2150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224096</v>
      </c>
      <c r="C23" s="413" t="n">
        <f aca="false">SUM(C18+C22)</f>
        <v>895</v>
      </c>
      <c r="D23" s="413" t="n">
        <f aca="false">SUM(D18+D22)</f>
        <v>224991</v>
      </c>
      <c r="E23" s="413" t="n">
        <f aca="false">SUM(E18+E22)</f>
        <v>316679</v>
      </c>
      <c r="F23" s="413" t="n">
        <f aca="false">SUM(F18+F22)</f>
        <v>883</v>
      </c>
      <c r="G23" s="413" t="n">
        <f aca="false">SUM(G18+G22)</f>
        <v>317562</v>
      </c>
      <c r="H23" s="413" t="n">
        <f aca="false">SUM(H18+H22)</f>
        <v>307635</v>
      </c>
      <c r="I23" s="413" t="n">
        <f aca="false">SUM(I18+I22)</f>
        <v>1110</v>
      </c>
      <c r="J23" s="413" t="n">
        <f aca="false">SUM(J18+J22)</f>
        <v>308745</v>
      </c>
      <c r="K23" s="413" t="n">
        <f aca="false">SUM(K18+K22)</f>
        <v>180319</v>
      </c>
      <c r="L23" s="413" t="n">
        <f aca="false">SUM(L18+L22)</f>
        <v>555</v>
      </c>
      <c r="M23" s="413" t="n">
        <f aca="false">SUM(M18+M22)</f>
        <v>180874</v>
      </c>
    </row>
    <row r="24" s="416" customFormat="true" ht="12.75" hidden="false" customHeight="false" outlineLevel="0" collapsed="false">
      <c r="A24" s="541" t="s">
        <v>632</v>
      </c>
      <c r="B24" s="414"/>
      <c r="C24" s="414"/>
      <c r="D24" s="414"/>
      <c r="E24" s="414"/>
      <c r="F24" s="414"/>
      <c r="G24" s="414"/>
      <c r="H24" s="414"/>
      <c r="I24" s="414"/>
      <c r="J24" s="414"/>
      <c r="K24" s="541"/>
      <c r="L24" s="541"/>
      <c r="M24" s="541"/>
    </row>
    <row r="25" customFormat="false" ht="22.5" hidden="false" customHeight="false" outlineLevel="0" collapsed="false">
      <c r="A25" s="547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85"/>
      <c r="L25" s="85"/>
      <c r="M25" s="555" t="n">
        <f aca="false">SUM(K25:L25)</f>
        <v>0</v>
      </c>
    </row>
    <row r="26" customFormat="false" ht="22.5" hidden="false" customHeight="false" outlineLevel="0" collapsed="false">
      <c r="A26" s="547" t="s">
        <v>704</v>
      </c>
      <c r="B26" s="414" t="n">
        <v>8929</v>
      </c>
      <c r="C26" s="414"/>
      <c r="D26" s="414" t="n">
        <f aca="false">SUM(B26:C26)</f>
        <v>8929</v>
      </c>
      <c r="E26" s="414" t="n">
        <v>3025</v>
      </c>
      <c r="F26" s="414"/>
      <c r="G26" s="414" t="n">
        <f aca="false">SUM(E26:F26)</f>
        <v>3025</v>
      </c>
      <c r="H26" s="414" t="n">
        <v>11345</v>
      </c>
      <c r="I26" s="414"/>
      <c r="J26" s="414" t="n">
        <f aca="false">SUM(H26:I26)</f>
        <v>11345</v>
      </c>
      <c r="K26" s="555" t="n">
        <v>3182</v>
      </c>
      <c r="L26" s="85"/>
      <c r="M26" s="555" t="n">
        <f aca="false">SUM(K26:L26)</f>
        <v>3182</v>
      </c>
    </row>
    <row r="27" customFormat="false" ht="12.75" hidden="false" customHeight="false" outlineLevel="0" collapsed="false">
      <c r="A27" s="538" t="s">
        <v>705</v>
      </c>
      <c r="B27" s="414" t="n">
        <v>0</v>
      </c>
      <c r="C27" s="414"/>
      <c r="D27" s="414" t="n">
        <f aca="false">SUM(B27:C27)</f>
        <v>0</v>
      </c>
      <c r="E27" s="414" t="n">
        <v>0</v>
      </c>
      <c r="F27" s="414"/>
      <c r="G27" s="414" t="n">
        <f aca="false">SUM(E27:F27)</f>
        <v>0</v>
      </c>
      <c r="H27" s="414" t="n">
        <v>0</v>
      </c>
      <c r="I27" s="414"/>
      <c r="J27" s="414" t="n">
        <f aca="false">SUM(H27:I27)</f>
        <v>0</v>
      </c>
      <c r="K27" s="556" t="n">
        <v>3332</v>
      </c>
      <c r="L27" s="538"/>
      <c r="M27" s="555" t="n">
        <f aca="false">SUM(K27:L27)</f>
        <v>3332</v>
      </c>
    </row>
    <row r="28" customFormat="false" ht="12.75" hidden="false" customHeight="false" outlineLevel="0" collapsed="false">
      <c r="A28" s="538" t="s">
        <v>706</v>
      </c>
      <c r="B28" s="414" t="n">
        <v>2021</v>
      </c>
      <c r="C28" s="414"/>
      <c r="D28" s="414" t="n">
        <f aca="false">SUM(B28:C28)</f>
        <v>2021</v>
      </c>
      <c r="E28" s="414" t="n">
        <v>756</v>
      </c>
      <c r="F28" s="414"/>
      <c r="G28" s="414" t="n">
        <f aca="false">SUM(E28:F28)</f>
        <v>756</v>
      </c>
      <c r="H28" s="414" t="n">
        <v>1820</v>
      </c>
      <c r="I28" s="414"/>
      <c r="J28" s="414" t="n">
        <f aca="false">SUM(H28:I28)</f>
        <v>1820</v>
      </c>
      <c r="K28" s="556" t="n">
        <v>479</v>
      </c>
      <c r="L28" s="538"/>
      <c r="M28" s="555" t="n">
        <f aca="false">SUM(K28:L28)</f>
        <v>479</v>
      </c>
    </row>
    <row r="29" customFormat="false" ht="12.75" hidden="false" customHeight="false" outlineLevel="0" collapsed="false">
      <c r="A29" s="538" t="s">
        <v>707</v>
      </c>
      <c r="B29" s="414" t="n">
        <v>0</v>
      </c>
      <c r="C29" s="414"/>
      <c r="D29" s="414" t="n">
        <f aca="false">SUM(B29:C29)</f>
        <v>0</v>
      </c>
      <c r="E29" s="414" t="n">
        <v>0</v>
      </c>
      <c r="F29" s="414"/>
      <c r="G29" s="414" t="n">
        <f aca="false">SUM(E29:F29)</f>
        <v>0</v>
      </c>
      <c r="H29" s="414" t="n">
        <v>0</v>
      </c>
      <c r="I29" s="414"/>
      <c r="J29" s="414" t="n">
        <f aca="false">SUM(H29:I29)</f>
        <v>0</v>
      </c>
      <c r="K29" s="556" t="n">
        <v>0</v>
      </c>
      <c r="L29" s="538"/>
      <c r="M29" s="555" t="n">
        <f aca="false">SUM(K29:L29)</f>
        <v>0</v>
      </c>
    </row>
    <row r="30" customFormat="false" ht="24" hidden="false" customHeight="false" outlineLevel="0" collapsed="false">
      <c r="A30" s="85" t="s">
        <v>708</v>
      </c>
      <c r="B30" s="414" t="n">
        <v>370</v>
      </c>
      <c r="C30" s="414" t="n">
        <v>6</v>
      </c>
      <c r="D30" s="414" t="n">
        <f aca="false">SUM(B30:C30)</f>
        <v>376</v>
      </c>
      <c r="E30" s="414" t="n">
        <v>276</v>
      </c>
      <c r="F30" s="414"/>
      <c r="G30" s="414" t="n">
        <f aca="false">SUM(E30:F30)</f>
        <v>276</v>
      </c>
      <c r="H30" s="414"/>
      <c r="I30" s="414"/>
      <c r="J30" s="414" t="n">
        <f aca="false">SUM(H30:I30)</f>
        <v>0</v>
      </c>
      <c r="K30" s="557" t="n">
        <v>278</v>
      </c>
      <c r="L30" s="558" t="n">
        <v>47</v>
      </c>
      <c r="M30" s="555" t="n">
        <f aca="false">SUM(K30:L30)</f>
        <v>325</v>
      </c>
    </row>
    <row r="31" customFormat="false" ht="24" hidden="false" customHeight="false" outlineLevel="0" collapsed="false">
      <c r="A31" s="543" t="s">
        <v>709</v>
      </c>
      <c r="B31" s="414"/>
      <c r="C31" s="414"/>
      <c r="D31" s="414" t="n">
        <f aca="false">SUM(B31:C31)</f>
        <v>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548"/>
      <c r="L31" s="548"/>
      <c r="M31" s="555" t="n">
        <f aca="false">SUM(K31:L31)</f>
        <v>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538"/>
      <c r="L32" s="538"/>
      <c r="M32" s="555" t="n">
        <f aca="false">SUM(K32:L32)</f>
        <v>0</v>
      </c>
    </row>
    <row r="33" customFormat="false" ht="12.75" hidden="false" customHeight="false" outlineLevel="0" collapsed="false">
      <c r="A33" s="538" t="s">
        <v>711</v>
      </c>
      <c r="B33" s="414" t="n">
        <v>1968</v>
      </c>
      <c r="C33" s="414"/>
      <c r="D33" s="414" t="n">
        <f aca="false">SUM(B33:C33)</f>
        <v>1968</v>
      </c>
      <c r="E33" s="414" t="n">
        <v>3037</v>
      </c>
      <c r="F33" s="414"/>
      <c r="G33" s="414" t="n">
        <f aca="false">SUM(E33:F33)</f>
        <v>3037</v>
      </c>
      <c r="H33" s="414" t="n">
        <v>5037</v>
      </c>
      <c r="I33" s="414"/>
      <c r="J33" s="414" t="n">
        <f aca="false">SUM(H33:I33)</f>
        <v>5037</v>
      </c>
      <c r="K33" s="538" t="n">
        <v>943</v>
      </c>
      <c r="L33" s="538"/>
      <c r="M33" s="555" t="n">
        <f aca="false">SUM(K33:L33)</f>
        <v>943</v>
      </c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210808</v>
      </c>
      <c r="C34" s="414" t="n">
        <f aca="false">+C23-C25-C26-C27-C28-C30-C31-C32-C33-C29</f>
        <v>889</v>
      </c>
      <c r="D34" s="414" t="n">
        <f aca="false">+D23-D25-D26-D27-D28-D30-D31-D32-D33-D29</f>
        <v>211697</v>
      </c>
      <c r="E34" s="414" t="n">
        <f aca="false">+E23-E25-E26-E27-E28-E30-E31-E32-E33-E29</f>
        <v>309585</v>
      </c>
      <c r="F34" s="414" t="n">
        <f aca="false">+F23-F25-F26-F27-F28-F30-F31-F32-F33-F29</f>
        <v>883</v>
      </c>
      <c r="G34" s="414" t="n">
        <f aca="false">+G23-G25-G26-G27-G28-G30-G31-G32-G33-G29</f>
        <v>310468</v>
      </c>
      <c r="H34" s="414" t="n">
        <f aca="false">+H23-H25-H26-H27-H28-H30-H31-H32-H33-H29</f>
        <v>289433</v>
      </c>
      <c r="I34" s="414" t="n">
        <f aca="false">+I23-I25-I26-I27-I28-I30-I31-I32-I33-I29</f>
        <v>1110</v>
      </c>
      <c r="J34" s="414" t="n">
        <f aca="false">+J23-J25-J26-J27-J28-J30-J31-J32-J33-J29</f>
        <v>290543</v>
      </c>
      <c r="K34" s="414" t="n">
        <f aca="false">+K23-K25-K26-K27-K28-K30-K31-K32-K33-K29</f>
        <v>172105</v>
      </c>
      <c r="L34" s="414" t="n">
        <f aca="false">+L23-L25-L26-L27-L28-L30-L31-L32-L33-L29</f>
        <v>508</v>
      </c>
      <c r="M34" s="414" t="n">
        <f aca="false">+M23-M25-M26-M27-M28-M30-M31-M32-M33-M29</f>
        <v>172613</v>
      </c>
    </row>
    <row r="35" customFormat="false" ht="12.75" hidden="false" customHeight="false" outlineLevel="0" collapsed="false">
      <c r="A35" s="544" t="s">
        <v>541</v>
      </c>
      <c r="B35" s="414" t="n">
        <v>76105</v>
      </c>
      <c r="C35" s="414"/>
      <c r="D35" s="414" t="n">
        <f aca="false">SUM(B35:C35)</f>
        <v>76105</v>
      </c>
      <c r="E35" s="414" t="n">
        <v>58124</v>
      </c>
      <c r="F35" s="414"/>
      <c r="G35" s="414" t="n">
        <f aca="false">SUM(E35:F35)</f>
        <v>58124</v>
      </c>
      <c r="H35" s="414" t="n">
        <v>135071</v>
      </c>
      <c r="I35" s="414"/>
      <c r="J35" s="414" t="n">
        <f aca="false">SUM(H35:I35)</f>
        <v>135071</v>
      </c>
      <c r="K35" s="559" t="n">
        <v>83281</v>
      </c>
      <c r="L35" s="544"/>
      <c r="M35" s="414" t="n">
        <f aca="false">SUM(K35:L35)</f>
        <v>83281</v>
      </c>
    </row>
    <row r="36" customFormat="false" ht="12.75" hidden="false" customHeight="false" outlineLevel="0" collapsed="false">
      <c r="A36" s="551" t="s">
        <v>740</v>
      </c>
      <c r="B36" s="414"/>
      <c r="C36" s="414"/>
      <c r="D36" s="414" t="n">
        <f aca="false">SUM(B36:C36)</f>
        <v>0</v>
      </c>
      <c r="E36" s="414" t="n">
        <v>11700</v>
      </c>
      <c r="F36" s="414"/>
      <c r="G36" s="414" t="n">
        <f aca="false">SUM(E36:F36)</f>
        <v>11700</v>
      </c>
      <c r="H36" s="414"/>
      <c r="I36" s="414"/>
      <c r="J36" s="414" t="n">
        <f aca="false">SUM(H36:I36)</f>
        <v>0</v>
      </c>
      <c r="K36" s="551"/>
      <c r="L36" s="551"/>
      <c r="M36" s="414" t="n">
        <f aca="false">SUM(K36:L36)</f>
        <v>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224096</v>
      </c>
      <c r="C37" s="413" t="n">
        <f aca="false">SUM(C25:C34)</f>
        <v>895</v>
      </c>
      <c r="D37" s="413" t="n">
        <f aca="false">SUM(D25:D34)</f>
        <v>224991</v>
      </c>
      <c r="E37" s="413" t="n">
        <f aca="false">SUM(E25:E34)</f>
        <v>316679</v>
      </c>
      <c r="F37" s="413" t="n">
        <f aca="false">SUM(F25:F34)</f>
        <v>883</v>
      </c>
      <c r="G37" s="413" t="n">
        <f aca="false">SUM(G25:G34)</f>
        <v>317562</v>
      </c>
      <c r="H37" s="413" t="n">
        <f aca="false">SUM(H25:H34)</f>
        <v>307635</v>
      </c>
      <c r="I37" s="413" t="n">
        <f aca="false">SUM(I25:I34)</f>
        <v>1110</v>
      </c>
      <c r="J37" s="413" t="n">
        <f aca="false">SUM(J25:J34)</f>
        <v>308745</v>
      </c>
      <c r="K37" s="413" t="n">
        <f aca="false">SUM(K25:K34)</f>
        <v>180319</v>
      </c>
      <c r="L37" s="413" t="n">
        <f aca="false">SUM(L25:L34)</f>
        <v>555</v>
      </c>
      <c r="M37" s="413" t="n">
        <f aca="false">SUM(M25:M34)</f>
        <v>180874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9&amp;R&amp;"Times New Roman,Regular"6/a. 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28.13"/>
    <col collapsed="false" customWidth="true" hidden="false" outlineLevel="0" max="2" min="2" style="397" width="9.85"/>
    <col collapsed="false" customWidth="true" hidden="false" outlineLevel="0" max="3" min="3" style="397" width="8.42"/>
    <col collapsed="false" customWidth="true" hidden="false" outlineLevel="0" max="4" min="4" style="397" width="9.28"/>
    <col collapsed="false" customWidth="true" hidden="false" outlineLevel="0" max="5" min="5" style="397" width="9.85"/>
    <col collapsed="false" customWidth="true" hidden="false" outlineLevel="0" max="6" min="6" style="397" width="8.42"/>
    <col collapsed="false" customWidth="true" hidden="false" outlineLevel="0" max="7" min="7" style="397" width="9.28"/>
    <col collapsed="false" customWidth="true" hidden="false" outlineLevel="0" max="8" min="8" style="397" width="9.85"/>
    <col collapsed="false" customWidth="true" hidden="false" outlineLevel="0" max="9" min="9" style="397" width="8.42"/>
    <col collapsed="false" customWidth="true" hidden="false" outlineLevel="0" max="10" min="10" style="397" width="9.28"/>
    <col collapsed="false" customWidth="true" hidden="false" outlineLevel="0" max="11" min="11" style="399" width="10.7"/>
    <col collapsed="false" customWidth="true" hidden="false" outlineLevel="0" max="12" min="12" style="399" width="7.7"/>
    <col collapsed="false" customWidth="true" hidden="false" outlineLevel="0" max="13" min="13" style="399" width="9.85"/>
    <col collapsed="false" customWidth="false" hidden="false" outlineLevel="0" max="257" min="14" style="399" width="9.13"/>
  </cols>
  <sheetData>
    <row r="2" customFormat="false" ht="18.75" hidden="false" customHeight="false" outlineLevel="0" collapsed="false">
      <c r="A2" s="560" t="s">
        <v>681</v>
      </c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</row>
    <row r="3" customFormat="false" ht="12.75" hidden="false" customHeight="false" outlineLevel="0" collapsed="false">
      <c r="I3" s="561"/>
      <c r="J3" s="561"/>
      <c r="L3" s="561" t="s">
        <v>2</v>
      </c>
      <c r="M3" s="561"/>
    </row>
    <row r="4" customFormat="false" ht="12.75" hidden="false" customHeight="true" outlineLevel="0" collapsed="false">
      <c r="A4" s="529" t="s">
        <v>603</v>
      </c>
      <c r="B4" s="12" t="n">
        <v>37</v>
      </c>
      <c r="C4" s="12"/>
      <c r="D4" s="12"/>
      <c r="E4" s="562" t="n">
        <v>38</v>
      </c>
      <c r="F4" s="562"/>
      <c r="G4" s="562"/>
      <c r="H4" s="15" t="n">
        <v>39</v>
      </c>
      <c r="I4" s="15"/>
      <c r="J4" s="15"/>
      <c r="K4" s="562" t="n">
        <v>40</v>
      </c>
      <c r="L4" s="562"/>
      <c r="M4" s="562"/>
    </row>
    <row r="5" customFormat="false" ht="12.75" hidden="false" customHeight="false" outlineLevel="0" collapsed="false">
      <c r="A5" s="529" t="s">
        <v>179</v>
      </c>
      <c r="B5" s="529"/>
      <c r="C5" s="530"/>
      <c r="D5" s="433"/>
      <c r="E5" s="529"/>
      <c r="F5" s="170"/>
      <c r="G5" s="434"/>
      <c r="H5" s="531"/>
      <c r="I5" s="170"/>
      <c r="J5" s="434"/>
      <c r="K5" s="531"/>
      <c r="L5" s="170"/>
      <c r="M5" s="434"/>
    </row>
    <row r="6" customFormat="false" ht="12.75" hidden="false" customHeight="true" outlineLevel="0" collapsed="false">
      <c r="A6" s="529" t="s">
        <v>682</v>
      </c>
      <c r="B6" s="12" t="s">
        <v>757</v>
      </c>
      <c r="C6" s="12"/>
      <c r="D6" s="12"/>
      <c r="E6" s="15" t="s">
        <v>758</v>
      </c>
      <c r="F6" s="15"/>
      <c r="G6" s="15"/>
      <c r="H6" s="15" t="s">
        <v>179</v>
      </c>
      <c r="I6" s="15"/>
      <c r="J6" s="15"/>
      <c r="K6" s="439" t="s">
        <v>759</v>
      </c>
      <c r="L6" s="439"/>
      <c r="M6" s="439"/>
    </row>
    <row r="7" customFormat="false" ht="12.75" hidden="false" customHeight="true" outlineLevel="0" collapsed="false">
      <c r="A7" s="529" t="s">
        <v>687</v>
      </c>
      <c r="B7" s="15" t="n">
        <v>9105021</v>
      </c>
      <c r="C7" s="15"/>
      <c r="D7" s="15"/>
      <c r="E7" s="15" t="n">
        <v>8891011</v>
      </c>
      <c r="F7" s="15"/>
      <c r="G7" s="15"/>
      <c r="H7" s="15" t="n">
        <v>6832001</v>
      </c>
      <c r="I7" s="15"/>
      <c r="J7" s="15"/>
      <c r="K7" s="529"/>
      <c r="L7" s="530"/>
      <c r="M7" s="433"/>
    </row>
    <row r="8" customFormat="false" ht="12.75" hidden="false" customHeight="true" outlineLevel="0" collapsed="false">
      <c r="A8" s="533" t="s">
        <v>688</v>
      </c>
      <c r="B8" s="15" t="s">
        <v>68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32" customFormat="true" ht="37.5" hidden="false" customHeight="true" outlineLevel="0" collapsed="false">
      <c r="A9" s="546" t="s">
        <v>610</v>
      </c>
      <c r="B9" s="535" t="s">
        <v>690</v>
      </c>
      <c r="C9" s="535" t="s">
        <v>691</v>
      </c>
      <c r="D9" s="535" t="s">
        <v>692</v>
      </c>
      <c r="E9" s="535" t="s">
        <v>690</v>
      </c>
      <c r="F9" s="535" t="s">
        <v>691</v>
      </c>
      <c r="G9" s="535" t="s">
        <v>692</v>
      </c>
      <c r="H9" s="535" t="s">
        <v>690</v>
      </c>
      <c r="I9" s="535" t="s">
        <v>691</v>
      </c>
      <c r="J9" s="535" t="s">
        <v>692</v>
      </c>
      <c r="K9" s="535" t="s">
        <v>690</v>
      </c>
      <c r="L9" s="535" t="s">
        <v>691</v>
      </c>
      <c r="M9" s="535" t="s">
        <v>692</v>
      </c>
    </row>
    <row r="10" customFormat="false" ht="11.25" hidden="false" customHeight="true" outlineLevel="0" collapsed="false">
      <c r="A10" s="537" t="s">
        <v>10</v>
      </c>
      <c r="B10" s="12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28</v>
      </c>
      <c r="I10" s="15" t="s">
        <v>30</v>
      </c>
      <c r="J10" s="15" t="s">
        <v>36</v>
      </c>
      <c r="K10" s="15" t="s">
        <v>38</v>
      </c>
      <c r="L10" s="15" t="s">
        <v>40</v>
      </c>
      <c r="M10" s="15" t="s">
        <v>42</v>
      </c>
    </row>
    <row r="11" customFormat="false" ht="12.75" hidden="false" customHeight="false" outlineLevel="0" collapsed="false">
      <c r="A11" s="538" t="s">
        <v>693</v>
      </c>
      <c r="B11" s="382" t="n">
        <v>27.5</v>
      </c>
      <c r="C11" s="382"/>
      <c r="D11" s="382" t="n">
        <f aca="false">+B11+C11</f>
        <v>27.5</v>
      </c>
      <c r="E11" s="382" t="n">
        <v>124</v>
      </c>
      <c r="F11" s="382" t="n">
        <v>5</v>
      </c>
      <c r="G11" s="382" t="n">
        <f aca="false">+E11+F11</f>
        <v>129</v>
      </c>
      <c r="H11" s="382" t="n">
        <v>53.5</v>
      </c>
      <c r="I11" s="382"/>
      <c r="J11" s="382" t="n">
        <f aca="false">+H11+I11</f>
        <v>53.5</v>
      </c>
      <c r="K11" s="540" t="n">
        <f aca="false">'6a.sz.melléklet(1)'!B11+'6a.sz.melléklet(1)'!E11+'6a.sz.melléklet(1)'!H11+'6a.sz.melléklet(1)'!K11+'6a.sz.melléklet (2)'!B11+'6a.sz.melléklet (2)'!E11+'6a.sz.melléklet (2)'!H11+'6a.sz.melléklet (2)'!K11+'6a.sz.melléklet (3)'!B11+'6a.sz.melléklet (3)'!E11+'6a.sz.melléklet (3)'!H11+'6a.sz.melléklet (3)'!K11+'6a.sz.melléklet (4)'!B11+'6a.sz.melléklet (4)'!E11+'6a.sz.melléklet (4)'!H11+'6a.sz.melléklet (4)'!K11+'6a.sz.melléklet (5)'!B11+'6a.sz.melléklet (5)'!E11+'6a.sz.melléklet (5)'!H11+'6a.sz.melléklet (5)'!K11+'6a.sz.melléklet (6)'!B11+'6a.sz.melléklet (6)'!E11+'6a.sz.melléklet (6)'!H11+'6a.sz.melléklet (6)'!K11+'6a.sz.melléklet (7)'!B11+'6a.sz.melléklet (7)'!E11+'6a.sz.melléklet (7)'!H11+'6a.sz.melléklet (7)'!K11+'6a.sz.melléklet (8)'!B11+'6a.sz.melléklet (8)'!E11+'6a.sz.melléklet (8)'!H11+'6a.sz.melléklet (8)'!K11+'6a.sz.melléklet (9)'!B11+'6a.sz.melléklet (9)'!E11+'6a.sz.melléklet (9)'!H11+'6a.sz.melléklet (9)'!K11+'6a.sz.melléklet (10)'!B11+'6a.sz.melléklet (10)'!E11+'6a.sz.melléklet (10)'!H11</f>
        <v>1568.5</v>
      </c>
      <c r="L11" s="563" t="n">
        <f aca="false">'6a.sz.melléklet(1)'!C11+'6a.sz.melléklet(1)'!F11+'6a.sz.melléklet(1)'!I11+'6a.sz.melléklet(1)'!L11+'6a.sz.melléklet (2)'!C11+'6a.sz.melléklet (2)'!F11+'6a.sz.melléklet (2)'!I11+'6a.sz.melléklet (2)'!L11+'6a.sz.melléklet (3)'!C11+'6a.sz.melléklet (3)'!F11+'6a.sz.melléklet (3)'!I11+'6a.sz.melléklet (3)'!L11+'6a.sz.melléklet (4)'!C11+'6a.sz.melléklet (4)'!F11+'6a.sz.melléklet (4)'!I11+'6a.sz.melléklet (4)'!L11+'6a.sz.melléklet (5)'!C11+'6a.sz.melléklet (5)'!F11+'6a.sz.melléklet (5)'!I11+'6a.sz.melléklet (5)'!L11+'6a.sz.melléklet (6)'!C11+'6a.sz.melléklet (6)'!F11+'6a.sz.melléklet (6)'!I11+'6a.sz.melléklet (6)'!L11+'6a.sz.melléklet (7)'!C11+'6a.sz.melléklet (7)'!F11+'6a.sz.melléklet (7)'!I11+'6a.sz.melléklet (7)'!L11+'6a.sz.melléklet (8)'!C11+'6a.sz.melléklet (8)'!F11+'6a.sz.melléklet (8)'!I11+'6a.sz.melléklet (8)'!L11+'6a.sz.melléklet (9)'!C11+'6a.sz.melléklet (9)'!F11+'6a.sz.melléklet (9)'!I11+'6a.sz.melléklet (9)'!L11+'6a.sz.melléklet (10)'!C11+'6a.sz.melléklet (10)'!F11+'6a.sz.melléklet (10)'!I11</f>
        <v>5.5</v>
      </c>
      <c r="M11" s="563" t="n">
        <f aca="false">'6a.sz.melléklet(1)'!D11+'6a.sz.melléklet(1)'!G11+'6a.sz.melléklet(1)'!J11+'6a.sz.melléklet(1)'!M11+'6a.sz.melléklet (2)'!D11+'6a.sz.melléklet (2)'!G11+'6a.sz.melléklet (2)'!J11+'6a.sz.melléklet (2)'!M11+'6a.sz.melléklet (3)'!D11+'6a.sz.melléklet (3)'!G11+'6a.sz.melléklet (3)'!J11+'6a.sz.melléklet (3)'!M11+'6a.sz.melléklet (4)'!D11+'6a.sz.melléklet (4)'!G11+'6a.sz.melléklet (4)'!J11+'6a.sz.melléklet (4)'!M11+'6a.sz.melléklet (5)'!D11+'6a.sz.melléklet (5)'!G11+'6a.sz.melléklet (5)'!J11+'6a.sz.melléklet (5)'!M11+'6a.sz.melléklet (6)'!D11+'6a.sz.melléklet (6)'!G11+'6a.sz.melléklet (6)'!J11+'6a.sz.melléklet (6)'!M11+'6a.sz.melléklet (7)'!D11+'6a.sz.melléklet (7)'!G11+'6a.sz.melléklet (7)'!J11+'6a.sz.melléklet (7)'!M11+'6a.sz.melléklet (8)'!D11+'6a.sz.melléklet (8)'!G11+'6a.sz.melléklet (8)'!J11+'6a.sz.melléklet (8)'!M11+'6a.sz.melléklet (9)'!D11+'6a.sz.melléklet (9)'!G11+'6a.sz.melléklet (9)'!J11+'6a.sz.melléklet (9)'!M11+'6a.sz.melléklet (10)'!D11+'6a.sz.melléklet (10)'!G11+'6a.sz.melléklet (10)'!J11</f>
        <v>1574</v>
      </c>
    </row>
    <row r="12" s="416" customFormat="true" ht="12.75" hidden="false" customHeight="false" outlineLevel="0" collapsed="false">
      <c r="A12" s="541" t="s">
        <v>694</v>
      </c>
      <c r="C12" s="413"/>
      <c r="D12" s="382"/>
      <c r="E12" s="413"/>
      <c r="F12" s="413"/>
      <c r="G12" s="382"/>
      <c r="H12" s="380"/>
      <c r="I12" s="380"/>
      <c r="J12" s="380"/>
      <c r="K12" s="414"/>
      <c r="L12" s="414"/>
      <c r="M12" s="414"/>
    </row>
    <row r="13" customFormat="false" ht="12.75" hidden="false" customHeight="false" outlineLevel="0" collapsed="false">
      <c r="A13" s="538" t="s">
        <v>611</v>
      </c>
      <c r="B13" s="414" t="n">
        <v>79014</v>
      </c>
      <c r="C13" s="414" t="n">
        <v>300</v>
      </c>
      <c r="D13" s="414" t="n">
        <f aca="false">SUM(B13:C13)</f>
        <v>79314</v>
      </c>
      <c r="E13" s="414" t="n">
        <v>210488</v>
      </c>
      <c r="F13" s="414" t="n">
        <v>300</v>
      </c>
      <c r="G13" s="414" t="n">
        <f aca="false">SUM(E13:F13)</f>
        <v>210788</v>
      </c>
      <c r="H13" s="414" t="n">
        <v>223596</v>
      </c>
      <c r="I13" s="382" t="n">
        <v>-14898</v>
      </c>
      <c r="J13" s="414" t="n">
        <f aca="false">SUM(H13:I13)</f>
        <v>208698</v>
      </c>
      <c r="K13" s="414" t="n">
        <f aca="false">'6a.sz.melléklet(1)'!B13+'6a.sz.melléklet(1)'!E13+'6a.sz.melléklet(1)'!H13+'6a.sz.melléklet(1)'!K13+'6a.sz.melléklet (2)'!B13+'6a.sz.melléklet (2)'!E13+'6a.sz.melléklet (2)'!H13+'6a.sz.melléklet (2)'!K13+'6a.sz.melléklet (3)'!B13+'6a.sz.melléklet (3)'!E13+'6a.sz.melléklet (3)'!H13+'6a.sz.melléklet (3)'!K13+'6a.sz.melléklet (4)'!B13+'6a.sz.melléklet (4)'!E13+'6a.sz.melléklet (4)'!H13+'6a.sz.melléklet (4)'!K13+'6a.sz.melléklet (5)'!B13+'6a.sz.melléklet (5)'!E13+'6a.sz.melléklet (5)'!H13+'6a.sz.melléklet (5)'!K13+'6a.sz.melléklet (6)'!B13+'6a.sz.melléklet (6)'!E13+'6a.sz.melléklet (6)'!H13+'6a.sz.melléklet (6)'!K13+'6a.sz.melléklet (7)'!B13+'6a.sz.melléklet (7)'!E13+'6a.sz.melléklet (7)'!H13+'6a.sz.melléklet (7)'!K13+'6a.sz.melléklet (8)'!B13+'6a.sz.melléklet (8)'!E13+'6a.sz.melléklet (8)'!H13+'6a.sz.melléklet (8)'!K13+'6a.sz.melléklet (9)'!B13+'6a.sz.melléklet (9)'!E13+'6a.sz.melléklet (9)'!H13+'6a.sz.melléklet (9)'!K13+'6a.sz.melléklet (10)'!B13+'6a.sz.melléklet (10)'!E13+'6a.sz.melléklet (10)'!H13</f>
        <v>3932903</v>
      </c>
      <c r="L13" s="414" t="n">
        <f aca="false">'6a.sz.melléklet(1)'!C13+'6a.sz.melléklet(1)'!F13+'6a.sz.melléklet(1)'!I13+'6a.sz.melléklet(1)'!L13+'6a.sz.melléklet (2)'!C13+'6a.sz.melléklet (2)'!F13+'6a.sz.melléklet (2)'!I13+'6a.sz.melléklet (2)'!L13+'6a.sz.melléklet (3)'!C13+'6a.sz.melléklet (3)'!F13+'6a.sz.melléklet (3)'!I13+'6a.sz.melléklet (3)'!L13+'6a.sz.melléklet (4)'!C13+'6a.sz.melléklet (4)'!F13+'6a.sz.melléklet (4)'!I13+'6a.sz.melléklet (4)'!L13+'6a.sz.melléklet (5)'!C13+'6a.sz.melléklet (5)'!F13+'6a.sz.melléklet (5)'!I13+'6a.sz.melléklet (5)'!L13+'6a.sz.melléklet (6)'!C13+'6a.sz.melléklet (6)'!F13+'6a.sz.melléklet (6)'!I13+'6a.sz.melléklet (6)'!L13+'6a.sz.melléklet (7)'!C13+'6a.sz.melléklet (7)'!F13+'6a.sz.melléklet (7)'!I13+'6a.sz.melléklet (7)'!L13+'6a.sz.melléklet (8)'!C13+'6a.sz.melléklet (8)'!F13+'6a.sz.melléklet (8)'!I13+'6a.sz.melléklet (8)'!L13+'6a.sz.melléklet (9)'!C13+'6a.sz.melléklet (9)'!F13+'6a.sz.melléklet (9)'!I13+'6a.sz.melléklet (9)'!L13+'6a.sz.melléklet (10)'!C13+'6a.sz.melléklet (10)'!F13+'6a.sz.melléklet (10)'!I13</f>
        <v>580</v>
      </c>
      <c r="M13" s="414" t="n">
        <f aca="false">'6a.sz.melléklet(1)'!D13+'6a.sz.melléklet(1)'!G13+'6a.sz.melléklet(1)'!J13+'6a.sz.melléklet(1)'!M13+'6a.sz.melléklet (2)'!D13+'6a.sz.melléklet (2)'!G13+'6a.sz.melléklet (2)'!J13+'6a.sz.melléklet (2)'!M13+'6a.sz.melléklet (3)'!D13+'6a.sz.melléklet (3)'!G13+'6a.sz.melléklet (3)'!J13+'6a.sz.melléklet (3)'!M13+'6a.sz.melléklet (4)'!D13+'6a.sz.melléklet (4)'!G13+'6a.sz.melléklet (4)'!J13+'6a.sz.melléklet (4)'!M13+'6a.sz.melléklet (5)'!D13+'6a.sz.melléklet (5)'!G13+'6a.sz.melléklet (5)'!J13+'6a.sz.melléklet (5)'!M13+'6a.sz.melléklet (6)'!D13+'6a.sz.melléklet (6)'!G13+'6a.sz.melléklet (6)'!J13+'6a.sz.melléklet (6)'!M13+'6a.sz.melléklet (7)'!D13+'6a.sz.melléklet (7)'!G13+'6a.sz.melléklet (7)'!J13+'6a.sz.melléklet (7)'!M13+'6a.sz.melléklet (8)'!D13+'6a.sz.melléklet (8)'!G13+'6a.sz.melléklet (8)'!J13+'6a.sz.melléklet (8)'!M13+'6a.sz.melléklet (9)'!D13+'6a.sz.melléklet (9)'!G13+'6a.sz.melléklet (9)'!J13+'6a.sz.melléklet (9)'!M13+'6a.sz.melléklet (10)'!D13+'6a.sz.melléklet (10)'!G13+'6a.sz.melléklet (10)'!J13</f>
        <v>3933483</v>
      </c>
    </row>
    <row r="14" customFormat="false" ht="12.75" hidden="false" customHeight="false" outlineLevel="0" collapsed="false">
      <c r="A14" s="538" t="s">
        <v>612</v>
      </c>
      <c r="B14" s="414" t="n">
        <v>19680</v>
      </c>
      <c r="C14" s="414" t="n">
        <v>81</v>
      </c>
      <c r="D14" s="414" t="n">
        <f aca="false">SUM(B14:C14)</f>
        <v>19761</v>
      </c>
      <c r="E14" s="414" t="n">
        <v>57291</v>
      </c>
      <c r="F14" s="414" t="n">
        <v>81</v>
      </c>
      <c r="G14" s="414" t="n">
        <f aca="false">SUM(E14:F14)</f>
        <v>57372</v>
      </c>
      <c r="H14" s="414" t="n">
        <v>53832</v>
      </c>
      <c r="I14" s="382" t="n">
        <v>-4031</v>
      </c>
      <c r="J14" s="414" t="n">
        <f aca="false">SUM(H14:I14)</f>
        <v>49801</v>
      </c>
      <c r="K14" s="414" t="n">
        <f aca="false">'6a.sz.melléklet(1)'!B14+'6a.sz.melléklet(1)'!E14+'6a.sz.melléklet(1)'!H14+'6a.sz.melléklet(1)'!K14+'6a.sz.melléklet (2)'!B14+'6a.sz.melléklet (2)'!E14+'6a.sz.melléklet (2)'!H14+'6a.sz.melléklet (2)'!K14+'6a.sz.melléklet (3)'!B14+'6a.sz.melléklet (3)'!E14+'6a.sz.melléklet (3)'!H14+'6a.sz.melléklet (3)'!K14+'6a.sz.melléklet (4)'!B14+'6a.sz.melléklet (4)'!E14+'6a.sz.melléklet (4)'!H14+'6a.sz.melléklet (4)'!K14+'6a.sz.melléklet (5)'!B14+'6a.sz.melléklet (5)'!E14+'6a.sz.melléklet (5)'!H14+'6a.sz.melléklet (5)'!K14+'6a.sz.melléklet (6)'!B14+'6a.sz.melléklet (6)'!E14+'6a.sz.melléklet (6)'!H14+'6a.sz.melléklet (6)'!K14+'6a.sz.melléklet (7)'!B14+'6a.sz.melléklet (7)'!E14+'6a.sz.melléklet (7)'!H14+'6a.sz.melléklet (7)'!K14+'6a.sz.melléklet (8)'!B14+'6a.sz.melléklet (8)'!E14+'6a.sz.melléklet (8)'!H14+'6a.sz.melléklet (8)'!K14+'6a.sz.melléklet (9)'!B14+'6a.sz.melléklet (9)'!E14+'6a.sz.melléklet (9)'!H14+'6a.sz.melléklet (9)'!K14+'6a.sz.melléklet (10)'!B14+'6a.sz.melléklet (10)'!E14+'6a.sz.melléklet (10)'!H14</f>
        <v>1031783</v>
      </c>
      <c r="L14" s="414" t="n">
        <f aca="false">'6a.sz.melléklet(1)'!C14+'6a.sz.melléklet(1)'!F14+'6a.sz.melléklet(1)'!I14+'6a.sz.melléklet(1)'!L14+'6a.sz.melléklet (2)'!C14+'6a.sz.melléklet (2)'!F14+'6a.sz.melléklet (2)'!I14+'6a.sz.melléklet (2)'!L14+'6a.sz.melléklet (3)'!C14+'6a.sz.melléklet (3)'!F14+'6a.sz.melléklet (3)'!I14+'6a.sz.melléklet (3)'!L14+'6a.sz.melléklet (4)'!C14+'6a.sz.melléklet (4)'!F14+'6a.sz.melléklet (4)'!I14+'6a.sz.melléklet (4)'!L14+'6a.sz.melléklet (5)'!C14+'6a.sz.melléklet (5)'!F14+'6a.sz.melléklet (5)'!I14+'6a.sz.melléklet (5)'!L14+'6a.sz.melléklet (6)'!C14+'6a.sz.melléklet (6)'!F14+'6a.sz.melléklet (6)'!I14+'6a.sz.melléklet (6)'!L14+'6a.sz.melléklet (7)'!C14+'6a.sz.melléklet (7)'!F14+'6a.sz.melléklet (7)'!I14+'6a.sz.melléklet (7)'!L14+'6a.sz.melléklet (8)'!C14+'6a.sz.melléklet (8)'!F14+'6a.sz.melléklet (8)'!I14+'6a.sz.melléklet (8)'!L14+'6a.sz.melléklet (9)'!C14+'6a.sz.melléklet (9)'!F14+'6a.sz.melléklet (9)'!I14+'6a.sz.melléklet (9)'!L14+'6a.sz.melléklet (10)'!C14+'6a.sz.melléklet (10)'!F14+'6a.sz.melléklet (10)'!I14</f>
        <v>-417</v>
      </c>
      <c r="M14" s="414" t="n">
        <f aca="false">'6a.sz.melléklet(1)'!D14+'6a.sz.melléklet(1)'!G14+'6a.sz.melléklet(1)'!J14+'6a.sz.melléklet(1)'!M14+'6a.sz.melléklet (2)'!D14+'6a.sz.melléklet (2)'!G14+'6a.sz.melléklet (2)'!J14+'6a.sz.melléklet (2)'!M14+'6a.sz.melléklet (3)'!D14+'6a.sz.melléklet (3)'!G14+'6a.sz.melléklet (3)'!J14+'6a.sz.melléklet (3)'!M14+'6a.sz.melléklet (4)'!D14+'6a.sz.melléklet (4)'!G14+'6a.sz.melléklet (4)'!J14+'6a.sz.melléklet (4)'!M14+'6a.sz.melléklet (5)'!D14+'6a.sz.melléklet (5)'!G14+'6a.sz.melléklet (5)'!J14+'6a.sz.melléklet (5)'!M14+'6a.sz.melléklet (6)'!D14+'6a.sz.melléklet (6)'!G14+'6a.sz.melléklet (6)'!J14+'6a.sz.melléklet (6)'!M14+'6a.sz.melléklet (7)'!D14+'6a.sz.melléklet (7)'!G14+'6a.sz.melléklet (7)'!J14+'6a.sz.melléklet (7)'!M14+'6a.sz.melléklet (8)'!D14+'6a.sz.melléklet (8)'!G14+'6a.sz.melléklet (8)'!J14+'6a.sz.melléklet (8)'!M14+'6a.sz.melléklet (9)'!D14+'6a.sz.melléklet (9)'!G14+'6a.sz.melléklet (9)'!J14+'6a.sz.melléklet (9)'!M14+'6a.sz.melléklet (10)'!D14+'6a.sz.melléklet (10)'!G14+'6a.sz.melléklet (10)'!J14</f>
        <v>1031366</v>
      </c>
    </row>
    <row r="15" customFormat="false" ht="12.75" hidden="false" customHeight="false" outlineLevel="0" collapsed="false">
      <c r="A15" s="538" t="s">
        <v>613</v>
      </c>
      <c r="B15" s="414" t="n">
        <v>74779</v>
      </c>
      <c r="C15" s="414" t="n">
        <v>-54</v>
      </c>
      <c r="D15" s="414" t="n">
        <f aca="false">SUM(B15:C15)</f>
        <v>74725</v>
      </c>
      <c r="E15" s="414" t="n">
        <v>94382</v>
      </c>
      <c r="F15" s="414" t="n">
        <v>29</v>
      </c>
      <c r="G15" s="414" t="n">
        <f aca="false">SUM(E15:F15)</f>
        <v>94411</v>
      </c>
      <c r="H15" s="414" t="n">
        <v>218342</v>
      </c>
      <c r="I15" s="382" t="n">
        <v>-3865</v>
      </c>
      <c r="J15" s="414" t="n">
        <f aca="false">SUM(H15:I15)</f>
        <v>214477</v>
      </c>
      <c r="K15" s="414" t="n">
        <f aca="false">'6a.sz.melléklet(1)'!B15+'6a.sz.melléklet(1)'!E15+'6a.sz.melléklet(1)'!H15+'6a.sz.melléklet(1)'!K15+'6a.sz.melléklet (2)'!B15+'6a.sz.melléklet (2)'!E15+'6a.sz.melléklet (2)'!H15+'6a.sz.melléklet (2)'!K15+'6a.sz.melléklet (3)'!B15+'6a.sz.melléklet (3)'!E15+'6a.sz.melléklet (3)'!H15+'6a.sz.melléklet (3)'!K15+'6a.sz.melléklet (4)'!B15+'6a.sz.melléklet (4)'!E15+'6a.sz.melléklet (4)'!H15+'6a.sz.melléklet (4)'!K15+'6a.sz.melléklet (5)'!B15+'6a.sz.melléklet (5)'!E15+'6a.sz.melléklet (5)'!H15+'6a.sz.melléklet (5)'!K15+'6a.sz.melléklet (6)'!B15+'6a.sz.melléklet (6)'!E15+'6a.sz.melléklet (6)'!H15+'6a.sz.melléklet (6)'!K15+'6a.sz.melléklet (7)'!B15+'6a.sz.melléklet (7)'!E15+'6a.sz.melléklet (7)'!H15+'6a.sz.melléklet (7)'!K15+'6a.sz.melléklet (8)'!B15+'6a.sz.melléklet (8)'!E15+'6a.sz.melléklet (8)'!H15+'6a.sz.melléklet (8)'!K15+'6a.sz.melléklet (9)'!B15+'6a.sz.melléklet (9)'!E15+'6a.sz.melléklet (9)'!H15+'6a.sz.melléklet (9)'!K15+'6a.sz.melléklet (10)'!B15+'6a.sz.melléklet (10)'!E15+'6a.sz.melléklet (10)'!H15</f>
        <v>1769757</v>
      </c>
      <c r="L15" s="414" t="n">
        <f aca="false">'6a.sz.melléklet(1)'!C15+'6a.sz.melléklet(1)'!F15+'6a.sz.melléklet(1)'!I15+'6a.sz.melléklet(1)'!L15+'6a.sz.melléklet (2)'!C15+'6a.sz.melléklet (2)'!F15+'6a.sz.melléklet (2)'!I15+'6a.sz.melléklet (2)'!L15+'6a.sz.melléklet (3)'!C15+'6a.sz.melléklet (3)'!F15+'6a.sz.melléklet (3)'!I15+'6a.sz.melléklet (3)'!L15+'6a.sz.melléklet (4)'!C15+'6a.sz.melléklet (4)'!F15+'6a.sz.melléklet (4)'!I15+'6a.sz.melléklet (4)'!L15+'6a.sz.melléklet (5)'!C15+'6a.sz.melléklet (5)'!F15+'6a.sz.melléklet (5)'!I15+'6a.sz.melléklet (5)'!L15+'6a.sz.melléklet (6)'!C15+'6a.sz.melléklet (6)'!F15+'6a.sz.melléklet (6)'!I15+'6a.sz.melléklet (6)'!L15+'6a.sz.melléklet (7)'!C15+'6a.sz.melléklet (7)'!F15+'6a.sz.melléklet (7)'!I15+'6a.sz.melléklet (7)'!L15+'6a.sz.melléklet (8)'!C15+'6a.sz.melléklet (8)'!F15+'6a.sz.melléklet (8)'!I15+'6a.sz.melléklet (8)'!L15+'6a.sz.melléklet (9)'!C15+'6a.sz.melléklet (9)'!F15+'6a.sz.melléklet (9)'!I15+'6a.sz.melléklet (9)'!L15+'6a.sz.melléklet (10)'!C15+'6a.sz.melléklet (10)'!F15+'6a.sz.melléklet (10)'!I15</f>
        <v>7705</v>
      </c>
      <c r="M15" s="414" t="n">
        <f aca="false">'6a.sz.melléklet(1)'!D15+'6a.sz.melléklet(1)'!G15+'6a.sz.melléklet(1)'!J15+'6a.sz.melléklet(1)'!M15+'6a.sz.melléklet (2)'!D15+'6a.sz.melléklet (2)'!G15+'6a.sz.melléklet (2)'!J15+'6a.sz.melléklet (2)'!M15+'6a.sz.melléklet (3)'!D15+'6a.sz.melléklet (3)'!G15+'6a.sz.melléklet (3)'!J15+'6a.sz.melléklet (3)'!M15+'6a.sz.melléklet (4)'!D15+'6a.sz.melléklet (4)'!G15+'6a.sz.melléklet (4)'!J15+'6a.sz.melléklet (4)'!M15+'6a.sz.melléklet (5)'!D15+'6a.sz.melléklet (5)'!G15+'6a.sz.melléklet (5)'!J15+'6a.sz.melléklet (5)'!M15+'6a.sz.melléklet (6)'!D15+'6a.sz.melléklet (6)'!G15+'6a.sz.melléklet (6)'!J15+'6a.sz.melléklet (6)'!M15+'6a.sz.melléklet (7)'!D15+'6a.sz.melléklet (7)'!G15+'6a.sz.melléklet (7)'!J15+'6a.sz.melléklet (7)'!M15+'6a.sz.melléklet (8)'!D15+'6a.sz.melléklet (8)'!G15+'6a.sz.melléklet (8)'!J15+'6a.sz.melléklet (8)'!M15+'6a.sz.melléklet (9)'!D15+'6a.sz.melléklet (9)'!G15+'6a.sz.melléklet (9)'!J15+'6a.sz.melléklet (9)'!M15+'6a.sz.melléklet (10)'!D15+'6a.sz.melléklet (10)'!G15+'6a.sz.melléklet (10)'!J15</f>
        <v>1777462</v>
      </c>
    </row>
    <row r="16" customFormat="false" ht="22.5" hidden="false" customHeight="false" outlineLevel="0" collapsed="false">
      <c r="A16" s="547" t="s">
        <v>695</v>
      </c>
      <c r="C16" s="414"/>
      <c r="D16" s="414"/>
      <c r="E16" s="414"/>
      <c r="F16" s="414"/>
      <c r="G16" s="414"/>
      <c r="H16" s="19" t="n">
        <v>146860</v>
      </c>
      <c r="I16" s="19"/>
      <c r="J16" s="414" t="n">
        <f aca="false">SUM(H16:I16)</f>
        <v>146860</v>
      </c>
      <c r="K16" s="414" t="n">
        <f aca="false">'6a.sz.melléklet(1)'!B16+'6a.sz.melléklet(1)'!E16+'6a.sz.melléklet(1)'!H16+'6a.sz.melléklet(1)'!K16+'6a.sz.melléklet (2)'!B16+'6a.sz.melléklet (2)'!E16+'6a.sz.melléklet (2)'!H16+'6a.sz.melléklet (2)'!K16+'6a.sz.melléklet (3)'!B16+'6a.sz.melléklet (3)'!E16+'6a.sz.melléklet (3)'!H16+'6a.sz.melléklet (3)'!K16+'6a.sz.melléklet (4)'!B16+'6a.sz.melléklet (4)'!E16+'6a.sz.melléklet (4)'!H16+'6a.sz.melléklet (4)'!K16+'6a.sz.melléklet (5)'!B16+'6a.sz.melléklet (5)'!E16+'6a.sz.melléklet (5)'!H16+'6a.sz.melléklet (5)'!K16+'6a.sz.melléklet (6)'!B16+'6a.sz.melléklet (6)'!E16+'6a.sz.melléklet (6)'!H16+'6a.sz.melléklet (6)'!K16+'6a.sz.melléklet (7)'!B16+'6a.sz.melléklet (7)'!E16+'6a.sz.melléklet (7)'!H16+'6a.sz.melléklet (7)'!K16+'6a.sz.melléklet (8)'!B16+'6a.sz.melléklet (8)'!E16+'6a.sz.melléklet (8)'!H16+'6a.sz.melléklet (8)'!K16+'6a.sz.melléklet (9)'!B16+'6a.sz.melléklet (9)'!E16+'6a.sz.melléklet (9)'!H16+'6a.sz.melléklet (9)'!K16+'6a.sz.melléklet (10)'!B16+'6a.sz.melléklet (10)'!E16+'6a.sz.melléklet (10)'!H16</f>
        <v>146860</v>
      </c>
      <c r="L16" s="414" t="n">
        <f aca="false">'6a.sz.melléklet(1)'!C16+'6a.sz.melléklet(1)'!F16+'6a.sz.melléklet(1)'!I16+'6a.sz.melléklet(1)'!L16+'6a.sz.melléklet (2)'!C16+'6a.sz.melléklet (2)'!F16+'6a.sz.melléklet (2)'!I16+'6a.sz.melléklet (2)'!L16+'6a.sz.melléklet (3)'!C16+'6a.sz.melléklet (3)'!F16+'6a.sz.melléklet (3)'!I16+'6a.sz.melléklet (3)'!L16+'6a.sz.melléklet (4)'!C16+'6a.sz.melléklet (4)'!F16+'6a.sz.melléklet (4)'!I16+'6a.sz.melléklet (4)'!L16+'6a.sz.melléklet (5)'!C16+'6a.sz.melléklet (5)'!F16+'6a.sz.melléklet (5)'!I16+'6a.sz.melléklet (5)'!L16+'6a.sz.melléklet (6)'!C16+'6a.sz.melléklet (6)'!F16+'6a.sz.melléklet (6)'!I16+'6a.sz.melléklet (6)'!L16+'6a.sz.melléklet (7)'!C16+'6a.sz.melléklet (7)'!F16+'6a.sz.melléklet (7)'!I16+'6a.sz.melléklet (7)'!L16+'6a.sz.melléklet (8)'!C16+'6a.sz.melléklet (8)'!F16+'6a.sz.melléklet (8)'!I16+'6a.sz.melléklet (8)'!L16+'6a.sz.melléklet (9)'!C16+'6a.sz.melléklet (9)'!F16+'6a.sz.melléklet (9)'!I16+'6a.sz.melléklet (9)'!L16+'6a.sz.melléklet (10)'!C16+'6a.sz.melléklet (10)'!F16+'6a.sz.melléklet (10)'!I16</f>
        <v>0</v>
      </c>
      <c r="M16" s="414" t="n">
        <f aca="false">'6a.sz.melléklet(1)'!D16+'6a.sz.melléklet(1)'!G16+'6a.sz.melléklet(1)'!J16+'6a.sz.melléklet(1)'!M16+'6a.sz.melléklet (2)'!D16+'6a.sz.melléklet (2)'!G16+'6a.sz.melléklet (2)'!J16+'6a.sz.melléklet (2)'!M16+'6a.sz.melléklet (3)'!D16+'6a.sz.melléklet (3)'!G16+'6a.sz.melléklet (3)'!J16+'6a.sz.melléklet (3)'!M16+'6a.sz.melléklet (4)'!D16+'6a.sz.melléklet (4)'!G16+'6a.sz.melléklet (4)'!J16+'6a.sz.melléklet (4)'!M16+'6a.sz.melléklet (5)'!D16+'6a.sz.melléklet (5)'!G16+'6a.sz.melléklet (5)'!J16+'6a.sz.melléklet (5)'!M16+'6a.sz.melléklet (6)'!D16+'6a.sz.melléklet (6)'!G16+'6a.sz.melléklet (6)'!J16+'6a.sz.melléklet (6)'!M16+'6a.sz.melléklet (7)'!D16+'6a.sz.melléklet (7)'!G16+'6a.sz.melléklet (7)'!J16+'6a.sz.melléklet (7)'!M16+'6a.sz.melléklet (8)'!D16+'6a.sz.melléklet (8)'!G16+'6a.sz.melléklet (8)'!J16+'6a.sz.melléklet (8)'!M16+'6a.sz.melléklet (9)'!D16+'6a.sz.melléklet (9)'!G16+'6a.sz.melléklet (9)'!J16+'6a.sz.melléklet (9)'!M16+'6a.sz.melléklet (10)'!D16+'6a.sz.melléklet (10)'!G16+'6a.sz.melléklet (10)'!J16</f>
        <v>146860</v>
      </c>
    </row>
    <row r="17" customFormat="false" ht="12.75" hidden="false" customHeight="false" outlineLevel="0" collapsed="false">
      <c r="A17" s="538" t="s">
        <v>696</v>
      </c>
      <c r="B17" s="414"/>
      <c r="C17" s="414"/>
      <c r="D17" s="414"/>
      <c r="E17" s="414"/>
      <c r="F17" s="414"/>
      <c r="G17" s="414"/>
      <c r="H17" s="414"/>
      <c r="I17" s="414"/>
      <c r="J17" s="414" t="n">
        <f aca="false">SUM(H17:I17)</f>
        <v>0</v>
      </c>
      <c r="K17" s="414" t="n">
        <f aca="false">'6a.sz.melléklet(1)'!B17+'6a.sz.melléklet(1)'!E17+'6a.sz.melléklet(1)'!H17+'6a.sz.melléklet(1)'!K17+'6a.sz.melléklet (2)'!B17+'6a.sz.melléklet (2)'!E17+'6a.sz.melléklet (2)'!H17+'6a.sz.melléklet (2)'!K17+'6a.sz.melléklet (3)'!B17+'6a.sz.melléklet (3)'!E17+'6a.sz.melléklet (3)'!H17+'6a.sz.melléklet (3)'!K17+'6a.sz.melléklet (4)'!B17+'6a.sz.melléklet (4)'!E17+'6a.sz.melléklet (4)'!H17+'6a.sz.melléklet (4)'!K17+'6a.sz.melléklet (5)'!B17+'6a.sz.melléklet (5)'!E17+'6a.sz.melléklet (5)'!H17+'6a.sz.melléklet (5)'!K17+'6a.sz.melléklet (6)'!B17+'6a.sz.melléklet (6)'!E17+'6a.sz.melléklet (6)'!H17+'6a.sz.melléklet (6)'!K17+'6a.sz.melléklet (7)'!B17+'6a.sz.melléklet (7)'!E17+'6a.sz.melléklet (7)'!H17+'6a.sz.melléklet (7)'!K17+'6a.sz.melléklet (8)'!B17+'6a.sz.melléklet (8)'!E17+'6a.sz.melléklet (8)'!H17+'6a.sz.melléklet (8)'!K17+'6a.sz.melléklet (9)'!B17+'6a.sz.melléklet (9)'!E17+'6a.sz.melléklet (9)'!H17+'6a.sz.melléklet (9)'!K17+'6a.sz.melléklet (10)'!B17+'6a.sz.melléklet (10)'!E17+'6a.sz.melléklet (10)'!H17</f>
        <v>512</v>
      </c>
      <c r="L17" s="414" t="n">
        <f aca="false">'6a.sz.melléklet(1)'!C17+'6a.sz.melléklet(1)'!F17+'6a.sz.melléklet(1)'!I17+'6a.sz.melléklet(1)'!L17+'6a.sz.melléklet (2)'!C17+'6a.sz.melléklet (2)'!F17+'6a.sz.melléklet (2)'!I17+'6a.sz.melléklet (2)'!L17+'6a.sz.melléklet (3)'!C17+'6a.sz.melléklet (3)'!F17+'6a.sz.melléklet (3)'!I17+'6a.sz.melléklet (3)'!L17+'6a.sz.melléklet (4)'!C17+'6a.sz.melléklet (4)'!F17+'6a.sz.melléklet (4)'!I17+'6a.sz.melléklet (4)'!L17+'6a.sz.melléklet (5)'!C17+'6a.sz.melléklet (5)'!F17+'6a.sz.melléklet (5)'!I17+'6a.sz.melléklet (5)'!L17+'6a.sz.melléklet (6)'!C17+'6a.sz.melléklet (6)'!F17+'6a.sz.melléklet (6)'!I17+'6a.sz.melléklet (6)'!L17+'6a.sz.melléklet (7)'!C17+'6a.sz.melléklet (7)'!F17+'6a.sz.melléklet (7)'!I17+'6a.sz.melléklet (7)'!L17+'6a.sz.melléklet (8)'!C17+'6a.sz.melléklet (8)'!F17+'6a.sz.melléklet (8)'!I17+'6a.sz.melléklet (8)'!L17+'6a.sz.melléklet (9)'!C17+'6a.sz.melléklet (9)'!F17+'6a.sz.melléklet (9)'!I17+'6a.sz.melléklet (9)'!L17+'6a.sz.melléklet (10)'!C17+'6a.sz.melléklet (10)'!F17+'6a.sz.melléklet (10)'!I17</f>
        <v>47</v>
      </c>
      <c r="M17" s="414" t="n">
        <f aca="false">'6a.sz.melléklet(1)'!D17+'6a.sz.melléklet(1)'!G17+'6a.sz.melléklet(1)'!J17+'6a.sz.melléklet(1)'!M17+'6a.sz.melléklet (2)'!D17+'6a.sz.melléklet (2)'!G17+'6a.sz.melléklet (2)'!J17+'6a.sz.melléklet (2)'!M17+'6a.sz.melléklet (3)'!D17+'6a.sz.melléklet (3)'!G17+'6a.sz.melléklet (3)'!J17+'6a.sz.melléklet (3)'!M17+'6a.sz.melléklet (4)'!D17+'6a.sz.melléklet (4)'!G17+'6a.sz.melléklet (4)'!J17+'6a.sz.melléklet (4)'!M17+'6a.sz.melléklet (5)'!D17+'6a.sz.melléklet (5)'!G17+'6a.sz.melléklet (5)'!J17+'6a.sz.melléklet (5)'!M17+'6a.sz.melléklet (6)'!D17+'6a.sz.melléklet (6)'!G17+'6a.sz.melléklet (6)'!J17+'6a.sz.melléklet (6)'!M17+'6a.sz.melléklet (7)'!D17+'6a.sz.melléklet (7)'!G17+'6a.sz.melléklet (7)'!J17+'6a.sz.melléklet (7)'!M17+'6a.sz.melléklet (8)'!D17+'6a.sz.melléklet (8)'!G17+'6a.sz.melléklet (8)'!J17+'6a.sz.melléklet (8)'!M17+'6a.sz.melléklet (9)'!D17+'6a.sz.melléklet (9)'!G17+'6a.sz.melléklet (9)'!J17+'6a.sz.melléklet (9)'!M17+'6a.sz.melléklet (10)'!D17+'6a.sz.melléklet (10)'!G17+'6a.sz.melléklet (10)'!J17</f>
        <v>559</v>
      </c>
    </row>
    <row r="18" s="416" customFormat="true" ht="12.75" hidden="false" customHeight="false" outlineLevel="0" collapsed="false">
      <c r="A18" s="541" t="s">
        <v>697</v>
      </c>
      <c r="B18" s="413" t="n">
        <f aca="false">SUM(B13:B17)</f>
        <v>173473</v>
      </c>
      <c r="C18" s="413" t="n">
        <f aca="false">SUM(C13:C17)</f>
        <v>327</v>
      </c>
      <c r="D18" s="413" t="n">
        <f aca="false">SUM(D13:D17)</f>
        <v>173800</v>
      </c>
      <c r="E18" s="413" t="n">
        <f aca="false">SUM(E13:E17)</f>
        <v>362161</v>
      </c>
      <c r="F18" s="413" t="n">
        <f aca="false">SUM(F13:F17)</f>
        <v>410</v>
      </c>
      <c r="G18" s="413" t="n">
        <f aca="false">SUM(G13:G17)</f>
        <v>362571</v>
      </c>
      <c r="H18" s="413" t="n">
        <f aca="false">SUM(H13:H17)</f>
        <v>642630</v>
      </c>
      <c r="I18" s="413" t="n">
        <f aca="false">SUM(I13:I17)</f>
        <v>-22794</v>
      </c>
      <c r="J18" s="413" t="n">
        <f aca="false">SUM(J13:J17)</f>
        <v>619836</v>
      </c>
      <c r="K18" s="31" t="n">
        <f aca="false">'6a.sz.melléklet(1)'!B18+'6a.sz.melléklet(1)'!E18+'6a.sz.melléklet(1)'!H18+'6a.sz.melléklet(1)'!K18+'6a.sz.melléklet (2)'!B18+'6a.sz.melléklet (2)'!E18+'6a.sz.melléklet (2)'!H18+'6a.sz.melléklet (2)'!K18+'6a.sz.melléklet (3)'!B18+'6a.sz.melléklet (3)'!E18+'6a.sz.melléklet (3)'!H18+'6a.sz.melléklet (3)'!K18+'6a.sz.melléklet (4)'!B18+'6a.sz.melléklet (4)'!E18+'6a.sz.melléklet (4)'!H18+'6a.sz.melléklet (4)'!K18+'6a.sz.melléklet (5)'!B18+'6a.sz.melléklet (5)'!E18+'6a.sz.melléklet (5)'!H18+'6a.sz.melléklet (5)'!K18+'6a.sz.melléklet (6)'!B18+'6a.sz.melléklet (6)'!E18+'6a.sz.melléklet (6)'!H18+'6a.sz.melléklet (6)'!K18+'6a.sz.melléklet (7)'!B18+'6a.sz.melléklet (7)'!E18+'6a.sz.melléklet (7)'!H18+'6a.sz.melléklet (7)'!K18+'6a.sz.melléklet (8)'!B18+'6a.sz.melléklet (8)'!E18+'6a.sz.melléklet (8)'!H18+'6a.sz.melléklet (8)'!K18+'6a.sz.melléklet (9)'!B18+'6a.sz.melléklet (9)'!E18+'6a.sz.melléklet (9)'!H18+'6a.sz.melléklet (9)'!K18+'6a.sz.melléklet (10)'!B18+'6a.sz.melléklet (10)'!E18+'6a.sz.melléklet (10)'!H18</f>
        <v>6881815</v>
      </c>
      <c r="L18" s="31" t="n">
        <f aca="false">'6a.sz.melléklet(1)'!C18+'6a.sz.melléklet(1)'!F18+'6a.sz.melléklet(1)'!I18+'6a.sz.melléklet(1)'!L18+'6a.sz.melléklet (2)'!C18+'6a.sz.melléklet (2)'!F18+'6a.sz.melléklet (2)'!I18+'6a.sz.melléklet (2)'!L18+'6a.sz.melléklet (3)'!C18+'6a.sz.melléklet (3)'!F18+'6a.sz.melléklet (3)'!I18+'6a.sz.melléklet (3)'!L18+'6a.sz.melléklet (4)'!C18+'6a.sz.melléklet (4)'!F18+'6a.sz.melléklet (4)'!I18+'6a.sz.melléklet (4)'!L18+'6a.sz.melléklet (5)'!C18+'6a.sz.melléklet (5)'!F18+'6a.sz.melléklet (5)'!I18+'6a.sz.melléklet (5)'!L18+'6a.sz.melléklet (6)'!C18+'6a.sz.melléklet (6)'!F18+'6a.sz.melléklet (6)'!I18+'6a.sz.melléklet (6)'!L18+'6a.sz.melléklet (7)'!C18+'6a.sz.melléklet (7)'!F18+'6a.sz.melléklet (7)'!I18+'6a.sz.melléklet (7)'!L18+'6a.sz.melléklet (8)'!C18+'6a.sz.melléklet (8)'!F18+'6a.sz.melléklet (8)'!I18+'6a.sz.melléklet (8)'!L18+'6a.sz.melléklet (9)'!C18+'6a.sz.melléklet (9)'!F18+'6a.sz.melléklet (9)'!I18+'6a.sz.melléklet (9)'!L18+'6a.sz.melléklet (10)'!C18+'6a.sz.melléklet (10)'!F18+'6a.sz.melléklet (10)'!I18</f>
        <v>7915</v>
      </c>
      <c r="M18" s="31" t="n">
        <f aca="false">'6a.sz.melléklet(1)'!D18+'6a.sz.melléklet(1)'!G18+'6a.sz.melléklet(1)'!J18+'6a.sz.melléklet(1)'!M18+'6a.sz.melléklet (2)'!D18+'6a.sz.melléklet (2)'!G18+'6a.sz.melléklet (2)'!J18+'6a.sz.melléklet (2)'!M18+'6a.sz.melléklet (3)'!D18+'6a.sz.melléklet (3)'!G18+'6a.sz.melléklet (3)'!J18+'6a.sz.melléklet (3)'!M18+'6a.sz.melléklet (4)'!D18+'6a.sz.melléklet (4)'!G18+'6a.sz.melléklet (4)'!J18+'6a.sz.melléklet (4)'!M18+'6a.sz.melléklet (5)'!D18+'6a.sz.melléklet (5)'!G18+'6a.sz.melléklet (5)'!J18+'6a.sz.melléklet (5)'!M18+'6a.sz.melléklet (6)'!D18+'6a.sz.melléklet (6)'!G18+'6a.sz.melléklet (6)'!J18+'6a.sz.melléklet (6)'!M18+'6a.sz.melléklet (7)'!D18+'6a.sz.melléklet (7)'!G18+'6a.sz.melléklet (7)'!J18+'6a.sz.melléklet (7)'!M18+'6a.sz.melléklet (8)'!D18+'6a.sz.melléklet (8)'!G18+'6a.sz.melléklet (8)'!J18+'6a.sz.melléklet (8)'!M18+'6a.sz.melléklet (9)'!D18+'6a.sz.melléklet (9)'!G18+'6a.sz.melléklet (9)'!J18+'6a.sz.melléklet (9)'!M18+'6a.sz.melléklet (10)'!D18+'6a.sz.melléklet (10)'!G18+'6a.sz.melléklet (10)'!J18</f>
        <v>6889730</v>
      </c>
    </row>
    <row r="19" customFormat="false" ht="12.75" hidden="false" customHeight="false" outlineLevel="0" collapsed="false">
      <c r="A19" s="538" t="s">
        <v>698</v>
      </c>
      <c r="B19" s="414" t="n">
        <v>58526</v>
      </c>
      <c r="C19" s="414" t="n">
        <v>480</v>
      </c>
      <c r="D19" s="414" t="n">
        <f aca="false">SUM(B19:C19)</f>
        <v>59006</v>
      </c>
      <c r="E19" s="414" t="n">
        <v>57237</v>
      </c>
      <c r="F19" s="414"/>
      <c r="G19" s="414" t="n">
        <f aca="false">SUM(E19:F19)</f>
        <v>57237</v>
      </c>
      <c r="H19" s="387" t="n">
        <v>77413</v>
      </c>
      <c r="I19" s="414" t="n">
        <v>-11002</v>
      </c>
      <c r="J19" s="414" t="n">
        <f aca="false">SUM(H19:I19)</f>
        <v>66411</v>
      </c>
      <c r="K19" s="414" t="n">
        <f aca="false">'6a.sz.melléklet(1)'!B19+'6a.sz.melléklet(1)'!E19+'6a.sz.melléklet(1)'!H19+'6a.sz.melléklet(1)'!K19+'6a.sz.melléklet (2)'!B19+'6a.sz.melléklet (2)'!E19+'6a.sz.melléklet (2)'!H19+'6a.sz.melléklet (2)'!K19+'6a.sz.melléklet (3)'!B19+'6a.sz.melléklet (3)'!E19+'6a.sz.melléklet (3)'!H19+'6a.sz.melléklet (3)'!K19+'6a.sz.melléklet (4)'!B19+'6a.sz.melléklet (4)'!E19+'6a.sz.melléklet (4)'!H19+'6a.sz.melléklet (4)'!K19+'6a.sz.melléklet (5)'!B19+'6a.sz.melléklet (5)'!E19+'6a.sz.melléklet (5)'!H19+'6a.sz.melléklet (5)'!K19+'6a.sz.melléklet (6)'!B19+'6a.sz.melléklet (6)'!E19+'6a.sz.melléklet (6)'!H19+'6a.sz.melléklet (6)'!K19+'6a.sz.melléklet (7)'!B19+'6a.sz.melléklet (7)'!E19+'6a.sz.melléklet (7)'!H19+'6a.sz.melléklet (7)'!K19+'6a.sz.melléklet (8)'!B19+'6a.sz.melléklet (8)'!E19+'6a.sz.melléklet (8)'!H19+'6a.sz.melléklet (8)'!K19+'6a.sz.melléklet (9)'!B19+'6a.sz.melléklet (9)'!E19+'6a.sz.melléklet (9)'!H19+'6a.sz.melléklet (9)'!K19+'6a.sz.melléklet (10)'!B19+'6a.sz.melléklet (10)'!E19+'6a.sz.melléklet (10)'!H19</f>
        <v>687596</v>
      </c>
      <c r="L19" s="414" t="n">
        <f aca="false">'6a.sz.melléklet(1)'!C19+'6a.sz.melléklet(1)'!F19+'6a.sz.melléklet(1)'!I19+'6a.sz.melléklet(1)'!L19+'6a.sz.melléklet (2)'!C19+'6a.sz.melléklet (2)'!F19+'6a.sz.melléklet (2)'!I19+'6a.sz.melléklet (2)'!L19+'6a.sz.melléklet (3)'!C19+'6a.sz.melléklet (3)'!F19+'6a.sz.melléklet (3)'!I19+'6a.sz.melléklet (3)'!L19+'6a.sz.melléklet (4)'!C19+'6a.sz.melléklet (4)'!F19+'6a.sz.melléklet (4)'!I19+'6a.sz.melléklet (4)'!L19+'6a.sz.melléklet (5)'!C19+'6a.sz.melléklet (5)'!F19+'6a.sz.melléklet (5)'!I19+'6a.sz.melléklet (5)'!L19+'6a.sz.melléklet (6)'!C19+'6a.sz.melléklet (6)'!F19+'6a.sz.melléklet (6)'!I19+'6a.sz.melléklet (6)'!L19+'6a.sz.melléklet (7)'!C19+'6a.sz.melléklet (7)'!F19+'6a.sz.melléklet (7)'!I19+'6a.sz.melléklet (7)'!L19+'6a.sz.melléklet (8)'!C19+'6a.sz.melléklet (8)'!F19+'6a.sz.melléklet (8)'!I19+'6a.sz.melléklet (8)'!L19+'6a.sz.melléklet (9)'!C19+'6a.sz.melléklet (9)'!F19+'6a.sz.melléklet (9)'!I19+'6a.sz.melléklet (9)'!L19+'6a.sz.melléklet (10)'!C19+'6a.sz.melléklet (10)'!F19+'6a.sz.melléklet (10)'!I19</f>
        <v>186311</v>
      </c>
      <c r="M19" s="20" t="n">
        <f aca="false">'6a.sz.melléklet(1)'!D19+'6a.sz.melléklet(1)'!G19+'6a.sz.melléklet(1)'!J19+'6a.sz.melléklet(1)'!M19+'6a.sz.melléklet (2)'!D19+'6a.sz.melléklet (2)'!G19+'6a.sz.melléklet (2)'!J19+'6a.sz.melléklet (2)'!M19+'6a.sz.melléklet (3)'!D19+'6a.sz.melléklet (3)'!G19+'6a.sz.melléklet (3)'!J19+'6a.sz.melléklet (3)'!M19+'6a.sz.melléklet (4)'!D19+'6a.sz.melléklet (4)'!G19+'6a.sz.melléklet (4)'!J19+'6a.sz.melléklet (4)'!M19+'6a.sz.melléklet (5)'!D19+'6a.sz.melléklet (5)'!G19+'6a.sz.melléklet (5)'!J19+'6a.sz.melléklet (5)'!M19+'6a.sz.melléklet (6)'!D19+'6a.sz.melléklet (6)'!G19+'6a.sz.melléklet (6)'!J19+'6a.sz.melléklet (6)'!M19+'6a.sz.melléklet (7)'!D19+'6a.sz.melléklet (7)'!G19+'6a.sz.melléklet (7)'!J19+'6a.sz.melléklet (7)'!M19+'6a.sz.melléklet (8)'!D19+'6a.sz.melléklet (8)'!G19+'6a.sz.melléklet (8)'!J19+'6a.sz.melléklet (8)'!M19+'6a.sz.melléklet (9)'!D19+'6a.sz.melléklet (9)'!G19+'6a.sz.melléklet (9)'!J19+'6a.sz.melléklet (9)'!M19+'6a.sz.melléklet (10)'!D19+'6a.sz.melléklet (10)'!G19+'6a.sz.melléklet (10)'!J19</f>
        <v>873907</v>
      </c>
    </row>
    <row r="20" customFormat="false" ht="12.75" hidden="false" customHeight="false" outlineLevel="0" collapsed="false">
      <c r="A20" s="538" t="s">
        <v>699</v>
      </c>
      <c r="B20" s="414" t="n">
        <v>8289</v>
      </c>
      <c r="C20" s="414" t="n">
        <v>3633</v>
      </c>
      <c r="D20" s="414" t="n">
        <f aca="false">SUM(B20:C20)</f>
        <v>11922</v>
      </c>
      <c r="E20" s="414" t="n">
        <v>3500</v>
      </c>
      <c r="F20" s="414" t="n">
        <v>1545</v>
      </c>
      <c r="G20" s="414" t="n">
        <f aca="false">SUM(E20:F20)</f>
        <v>5045</v>
      </c>
      <c r="H20" s="414" t="n">
        <v>1444</v>
      </c>
      <c r="I20" s="414" t="n">
        <v>4080</v>
      </c>
      <c r="J20" s="414" t="n">
        <f aca="false">SUM(H20:I20)</f>
        <v>5524</v>
      </c>
      <c r="K20" s="414" t="n">
        <f aca="false">'6a.sz.melléklet(1)'!B20+'6a.sz.melléklet(1)'!E20+'6a.sz.melléklet(1)'!H20+'6a.sz.melléklet(1)'!K20+'6a.sz.melléklet (2)'!B20+'6a.sz.melléklet (2)'!E20+'6a.sz.melléklet (2)'!H20+'6a.sz.melléklet (2)'!K20+'6a.sz.melléklet (3)'!B20+'6a.sz.melléklet (3)'!E20+'6a.sz.melléklet (3)'!H20+'6a.sz.melléklet (3)'!K20+'6a.sz.melléklet (4)'!B20+'6a.sz.melléklet (4)'!E20+'6a.sz.melléklet (4)'!H20+'6a.sz.melléklet (4)'!K20+'6a.sz.melléklet (5)'!B20+'6a.sz.melléklet (5)'!E20+'6a.sz.melléklet (5)'!H20+'6a.sz.melléklet (5)'!K20+'6a.sz.melléklet (6)'!B20+'6a.sz.melléklet (6)'!E20+'6a.sz.melléklet (6)'!H20+'6a.sz.melléklet (6)'!K20+'6a.sz.melléklet (7)'!B20+'6a.sz.melléklet (7)'!E20+'6a.sz.melléklet (7)'!H20+'6a.sz.melléklet (7)'!K20+'6a.sz.melléklet (8)'!B20+'6a.sz.melléklet (8)'!E20+'6a.sz.melléklet (8)'!H20+'6a.sz.melléklet (8)'!K20+'6a.sz.melléklet (9)'!B20+'6a.sz.melléklet (9)'!E20+'6a.sz.melléklet (9)'!H20+'6a.sz.melléklet (9)'!K20+'6a.sz.melléklet (10)'!B20+'6a.sz.melléklet (10)'!E20+'6a.sz.melléklet (10)'!H20</f>
        <v>27883</v>
      </c>
      <c r="L20" s="414" t="n">
        <f aca="false">'6a.sz.melléklet(1)'!C20+'6a.sz.melléklet(1)'!F20+'6a.sz.melléklet(1)'!I20+'6a.sz.melléklet(1)'!L20+'6a.sz.melléklet (2)'!C20+'6a.sz.melléklet (2)'!F20+'6a.sz.melléklet (2)'!I20+'6a.sz.melléklet (2)'!L20+'6a.sz.melléklet (3)'!C20+'6a.sz.melléklet (3)'!F20+'6a.sz.melléklet (3)'!I20+'6a.sz.melléklet (3)'!L20+'6a.sz.melléklet (4)'!C20+'6a.sz.melléklet (4)'!F20+'6a.sz.melléklet (4)'!I20+'6a.sz.melléklet (4)'!L20+'6a.sz.melléklet (5)'!C20+'6a.sz.melléklet (5)'!F20+'6a.sz.melléklet (5)'!I20+'6a.sz.melléklet (5)'!L20+'6a.sz.melléklet (6)'!C20+'6a.sz.melléklet (6)'!F20+'6a.sz.melléklet (6)'!I20+'6a.sz.melléklet (6)'!L20+'6a.sz.melléklet (7)'!C20+'6a.sz.melléklet (7)'!F20+'6a.sz.melléklet (7)'!I20+'6a.sz.melléklet (7)'!L20+'6a.sz.melléklet (8)'!C20+'6a.sz.melléklet (8)'!F20+'6a.sz.melléklet (8)'!I20+'6a.sz.melléklet (8)'!L20+'6a.sz.melléklet (9)'!C20+'6a.sz.melléklet (9)'!F20+'6a.sz.melléklet (9)'!I20+'6a.sz.melléklet (9)'!L20+'6a.sz.melléklet (10)'!C20+'6a.sz.melléklet (10)'!F20+'6a.sz.melléklet (10)'!I20</f>
        <v>14302</v>
      </c>
      <c r="M20" s="20" t="n">
        <f aca="false">'6a.sz.melléklet(1)'!D20+'6a.sz.melléklet(1)'!G20+'6a.sz.melléklet(1)'!J20+'6a.sz.melléklet(1)'!M20+'6a.sz.melléklet (2)'!D20+'6a.sz.melléklet (2)'!G20+'6a.sz.melléklet (2)'!J20+'6a.sz.melléklet (2)'!M20+'6a.sz.melléklet (3)'!D20+'6a.sz.melléklet (3)'!G20+'6a.sz.melléklet (3)'!J20+'6a.sz.melléklet (3)'!M20+'6a.sz.melléklet (4)'!D20+'6a.sz.melléklet (4)'!G20+'6a.sz.melléklet (4)'!J20+'6a.sz.melléklet (4)'!M20+'6a.sz.melléklet (5)'!D20+'6a.sz.melléklet (5)'!G20+'6a.sz.melléklet (5)'!J20+'6a.sz.melléklet (5)'!M20+'6a.sz.melléklet (6)'!D20+'6a.sz.melléklet (6)'!G20+'6a.sz.melléklet (6)'!J20+'6a.sz.melléklet (6)'!M20+'6a.sz.melléklet (7)'!D20+'6a.sz.melléklet (7)'!G20+'6a.sz.melléklet (7)'!J20+'6a.sz.melléklet (7)'!M20+'6a.sz.melléklet (8)'!D20+'6a.sz.melléklet (8)'!G20+'6a.sz.melléklet (8)'!J20+'6a.sz.melléklet (8)'!M20+'6a.sz.melléklet (9)'!D20+'6a.sz.melléklet (9)'!G20+'6a.sz.melléklet (9)'!J20+'6a.sz.melléklet (9)'!M20+'6a.sz.melléklet (10)'!D20+'6a.sz.melléklet (10)'!G20+'6a.sz.melléklet (10)'!J20</f>
        <v>42185</v>
      </c>
    </row>
    <row r="21" customFormat="false" ht="22.5" hidden="false" customHeight="false" outlineLevel="0" collapsed="false">
      <c r="A21" s="547" t="s">
        <v>700</v>
      </c>
      <c r="B21" s="414"/>
      <c r="C21" s="414"/>
      <c r="D21" s="414"/>
      <c r="E21" s="414"/>
      <c r="F21" s="414"/>
      <c r="G21" s="414"/>
      <c r="H21" s="414" t="n">
        <v>391719</v>
      </c>
      <c r="I21" s="414"/>
      <c r="J21" s="414" t="n">
        <f aca="false">SUM(H21:I21)</f>
        <v>391719</v>
      </c>
      <c r="K21" s="414" t="n">
        <f aca="false">'6a.sz.melléklet(1)'!B21+'6a.sz.melléklet(1)'!E21+'6a.sz.melléklet(1)'!H21+'6a.sz.melléklet(1)'!K21+'6a.sz.melléklet (2)'!B21+'6a.sz.melléklet (2)'!E21+'6a.sz.melléklet (2)'!H21+'6a.sz.melléklet (2)'!K21+'6a.sz.melléklet (3)'!B21+'6a.sz.melléklet (3)'!E21+'6a.sz.melléklet (3)'!H21+'6a.sz.melléklet (3)'!K21+'6a.sz.melléklet (4)'!B21+'6a.sz.melléklet (4)'!E21+'6a.sz.melléklet (4)'!H21+'6a.sz.melléklet (4)'!K21+'6a.sz.melléklet (5)'!B21+'6a.sz.melléklet (5)'!E21+'6a.sz.melléklet (5)'!H21+'6a.sz.melléklet (5)'!K21+'6a.sz.melléklet (6)'!B21+'6a.sz.melléklet (6)'!E21+'6a.sz.melléklet (6)'!H21+'6a.sz.melléklet (6)'!K21+'6a.sz.melléklet (7)'!B21+'6a.sz.melléklet (7)'!E21+'6a.sz.melléklet (7)'!H21+'6a.sz.melléklet (7)'!K21+'6a.sz.melléklet (8)'!B21+'6a.sz.melléklet (8)'!E21+'6a.sz.melléklet (8)'!H21+'6a.sz.melléklet (8)'!K21+'6a.sz.melléklet (9)'!B21+'6a.sz.melléklet (9)'!E21+'6a.sz.melléklet (9)'!H21+'6a.sz.melléklet (9)'!K21+'6a.sz.melléklet (10)'!B21+'6a.sz.melléklet (10)'!E21+'6a.sz.melléklet (10)'!H21</f>
        <v>391719</v>
      </c>
      <c r="L21" s="414" t="n">
        <f aca="false">'6a.sz.melléklet(1)'!C21+'6a.sz.melléklet(1)'!F21+'6a.sz.melléklet(1)'!I21+'6a.sz.melléklet(1)'!L21+'6a.sz.melléklet (2)'!C21+'6a.sz.melléklet (2)'!F21+'6a.sz.melléklet (2)'!I21+'6a.sz.melléklet (2)'!L21+'6a.sz.melléklet (3)'!C21+'6a.sz.melléklet (3)'!F21+'6a.sz.melléklet (3)'!I21+'6a.sz.melléklet (3)'!L21+'6a.sz.melléklet (4)'!C21+'6a.sz.melléklet (4)'!F21+'6a.sz.melléklet (4)'!I21+'6a.sz.melléklet (4)'!L21+'6a.sz.melléklet (5)'!C21+'6a.sz.melléklet (5)'!F21+'6a.sz.melléklet (5)'!I21+'6a.sz.melléklet (5)'!L21+'6a.sz.melléklet (6)'!C21+'6a.sz.melléklet (6)'!F21+'6a.sz.melléklet (6)'!I21+'6a.sz.melléklet (6)'!L21+'6a.sz.melléklet (7)'!C21+'6a.sz.melléklet (7)'!F21+'6a.sz.melléklet (7)'!I21+'6a.sz.melléklet (7)'!L21+'6a.sz.melléklet (8)'!C21+'6a.sz.melléklet (8)'!F21+'6a.sz.melléklet (8)'!I21+'6a.sz.melléklet (8)'!L21+'6a.sz.melléklet (9)'!C21+'6a.sz.melléklet (9)'!F21+'6a.sz.melléklet (9)'!I21+'6a.sz.melléklet (9)'!L21+'6a.sz.melléklet (10)'!C21+'6a.sz.melléklet (10)'!F21+'6a.sz.melléklet (10)'!I21</f>
        <v>0</v>
      </c>
      <c r="M21" s="20" t="n">
        <f aca="false">'6a.sz.melléklet(1)'!D21+'6a.sz.melléklet(1)'!G21+'6a.sz.melléklet(1)'!J21+'6a.sz.melléklet(1)'!M21+'6a.sz.melléklet (2)'!D21+'6a.sz.melléklet (2)'!G21+'6a.sz.melléklet (2)'!J21+'6a.sz.melléklet (2)'!M21+'6a.sz.melléklet (3)'!D21+'6a.sz.melléklet (3)'!G21+'6a.sz.melléklet (3)'!J21+'6a.sz.melléklet (3)'!M21+'6a.sz.melléklet (4)'!D21+'6a.sz.melléklet (4)'!G21+'6a.sz.melléklet (4)'!J21+'6a.sz.melléklet (4)'!M21+'6a.sz.melléklet (5)'!D21+'6a.sz.melléklet (5)'!G21+'6a.sz.melléklet (5)'!J21+'6a.sz.melléklet (5)'!M21+'6a.sz.melléklet (6)'!D21+'6a.sz.melléklet (6)'!G21+'6a.sz.melléklet (6)'!J21+'6a.sz.melléklet (6)'!M21+'6a.sz.melléklet (7)'!D21+'6a.sz.melléklet (7)'!G21+'6a.sz.melléklet (7)'!J21+'6a.sz.melléklet (7)'!M21+'6a.sz.melléklet (8)'!D21+'6a.sz.melléklet (8)'!G21+'6a.sz.melléklet (8)'!J21+'6a.sz.melléklet (8)'!M21+'6a.sz.melléklet (9)'!D21+'6a.sz.melléklet (9)'!G21+'6a.sz.melléklet (9)'!J21+'6a.sz.melléklet (9)'!M21+'6a.sz.melléklet (10)'!D21+'6a.sz.melléklet (10)'!G21+'6a.sz.melléklet (10)'!J21</f>
        <v>391719</v>
      </c>
    </row>
    <row r="22" s="416" customFormat="true" ht="12.75" hidden="false" customHeight="false" outlineLevel="0" collapsed="false">
      <c r="A22" s="541" t="s">
        <v>701</v>
      </c>
      <c r="B22" s="413" t="n">
        <f aca="false">SUM(B19:B21)</f>
        <v>66815</v>
      </c>
      <c r="C22" s="413" t="n">
        <f aca="false">SUM(C19:C21)</f>
        <v>4113</v>
      </c>
      <c r="D22" s="413" t="n">
        <f aca="false">SUM(D19:D21)</f>
        <v>70928</v>
      </c>
      <c r="E22" s="413" t="n">
        <f aca="false">SUM(E19:E21)</f>
        <v>60737</v>
      </c>
      <c r="F22" s="413" t="n">
        <f aca="false">SUM(F19:F21)</f>
        <v>1545</v>
      </c>
      <c r="G22" s="413" t="n">
        <f aca="false">SUM(G19:G21)</f>
        <v>62282</v>
      </c>
      <c r="H22" s="413" t="n">
        <f aca="false">SUM(H19:H21)</f>
        <v>470576</v>
      </c>
      <c r="I22" s="413" t="n">
        <f aca="false">SUM(I19:I21)</f>
        <v>-6922</v>
      </c>
      <c r="J22" s="413" t="n">
        <f aca="false">SUM(J19:J21)</f>
        <v>463654</v>
      </c>
      <c r="K22" s="31" t="n">
        <f aca="false">'6a.sz.melléklet(1)'!B22+'6a.sz.melléklet(1)'!E22+'6a.sz.melléklet(1)'!H22+'6a.sz.melléklet(1)'!K22+'6a.sz.melléklet (2)'!B22+'6a.sz.melléklet (2)'!E22+'6a.sz.melléklet (2)'!H22+'6a.sz.melléklet (2)'!K22+'6a.sz.melléklet (3)'!B22+'6a.sz.melléklet (3)'!E22+'6a.sz.melléklet (3)'!H22+'6a.sz.melléklet (3)'!K22+'6a.sz.melléklet (4)'!B22+'6a.sz.melléklet (4)'!E22+'6a.sz.melléklet (4)'!H22+'6a.sz.melléklet (4)'!K22+'6a.sz.melléklet (5)'!B22+'6a.sz.melléklet (5)'!E22+'6a.sz.melléklet (5)'!H22+'6a.sz.melléklet (5)'!K22+'6a.sz.melléklet (6)'!B22+'6a.sz.melléklet (6)'!E22+'6a.sz.melléklet (6)'!H22+'6a.sz.melléklet (6)'!K22+'6a.sz.melléklet (7)'!B22+'6a.sz.melléklet (7)'!E22+'6a.sz.melléklet (7)'!H22+'6a.sz.melléklet (7)'!K22+'6a.sz.melléklet (8)'!B22+'6a.sz.melléklet (8)'!E22+'6a.sz.melléklet (8)'!H22+'6a.sz.melléklet (8)'!K22+'6a.sz.melléklet (9)'!B22+'6a.sz.melléklet (9)'!E22+'6a.sz.melléklet (9)'!H22+'6a.sz.melléklet (9)'!K22+'6a.sz.melléklet (10)'!B22+'6a.sz.melléklet (10)'!E22+'6a.sz.melléklet (10)'!H22</f>
        <v>1107198</v>
      </c>
      <c r="L22" s="31" t="n">
        <f aca="false">'6a.sz.melléklet(1)'!C22+'6a.sz.melléklet(1)'!F22+'6a.sz.melléklet(1)'!I22+'6a.sz.melléklet(1)'!L22+'6a.sz.melléklet (2)'!C22+'6a.sz.melléklet (2)'!F22+'6a.sz.melléklet (2)'!I22+'6a.sz.melléklet (2)'!L22+'6a.sz.melléklet (3)'!C22+'6a.sz.melléklet (3)'!F22+'6a.sz.melléklet (3)'!I22+'6a.sz.melléklet (3)'!L22+'6a.sz.melléklet (4)'!C22+'6a.sz.melléklet (4)'!F22+'6a.sz.melléklet (4)'!I22+'6a.sz.melléklet (4)'!L22+'6a.sz.melléklet (5)'!C22+'6a.sz.melléklet (5)'!F22+'6a.sz.melléklet (5)'!I22+'6a.sz.melléklet (5)'!L22+'6a.sz.melléklet (6)'!C22+'6a.sz.melléklet (6)'!F22+'6a.sz.melléklet (6)'!I22+'6a.sz.melléklet (6)'!L22+'6a.sz.melléklet (7)'!C22+'6a.sz.melléklet (7)'!F22+'6a.sz.melléklet (7)'!I22+'6a.sz.melléklet (7)'!L22+'6a.sz.melléklet (8)'!C22+'6a.sz.melléklet (8)'!F22+'6a.sz.melléklet (8)'!I22+'6a.sz.melléklet (8)'!L22+'6a.sz.melléklet (9)'!C22+'6a.sz.melléklet (9)'!F22+'6a.sz.melléklet (9)'!I22+'6a.sz.melléklet (9)'!L22+'6a.sz.melléklet (10)'!C22+'6a.sz.melléklet (10)'!F22+'6a.sz.melléklet (10)'!I22</f>
        <v>200613</v>
      </c>
      <c r="M22" s="31" t="n">
        <f aca="false">'6a.sz.melléklet(1)'!D22+'6a.sz.melléklet(1)'!G22+'6a.sz.melléklet(1)'!J22+'6a.sz.melléklet(1)'!M22+'6a.sz.melléklet (2)'!D22+'6a.sz.melléklet (2)'!G22+'6a.sz.melléklet (2)'!J22+'6a.sz.melléklet (2)'!M22+'6a.sz.melléklet (3)'!D22+'6a.sz.melléklet (3)'!G22+'6a.sz.melléklet (3)'!J22+'6a.sz.melléklet (3)'!M22+'6a.sz.melléklet (4)'!D22+'6a.sz.melléklet (4)'!G22+'6a.sz.melléklet (4)'!J22+'6a.sz.melléklet (4)'!M22+'6a.sz.melléklet (5)'!D22+'6a.sz.melléklet (5)'!G22+'6a.sz.melléklet (5)'!J22+'6a.sz.melléklet (5)'!M22+'6a.sz.melléklet (6)'!D22+'6a.sz.melléklet (6)'!G22+'6a.sz.melléklet (6)'!J22+'6a.sz.melléklet (6)'!M22+'6a.sz.melléklet (7)'!D22+'6a.sz.melléklet (7)'!G22+'6a.sz.melléklet (7)'!J22+'6a.sz.melléklet (7)'!M22+'6a.sz.melléklet (8)'!D22+'6a.sz.melléklet (8)'!G22+'6a.sz.melléklet (8)'!J22+'6a.sz.melléklet (8)'!M22+'6a.sz.melléklet (9)'!D22+'6a.sz.melléklet (9)'!G22+'6a.sz.melléklet (9)'!J22+'6a.sz.melléklet (9)'!M22+'6a.sz.melléklet (10)'!D22+'6a.sz.melléklet (10)'!G22+'6a.sz.melléklet (10)'!J22</f>
        <v>1307811</v>
      </c>
    </row>
    <row r="23" s="416" customFormat="true" ht="12.75" hidden="false" customHeight="false" outlineLevel="0" collapsed="false">
      <c r="A23" s="542" t="s">
        <v>702</v>
      </c>
      <c r="B23" s="413" t="n">
        <f aca="false">SUM(B18+B22)</f>
        <v>240288</v>
      </c>
      <c r="C23" s="413" t="n">
        <f aca="false">SUM(C18+C22)</f>
        <v>4440</v>
      </c>
      <c r="D23" s="413" t="n">
        <f aca="false">SUM(D18+D22)</f>
        <v>244728</v>
      </c>
      <c r="E23" s="413" t="n">
        <f aca="false">SUM(E18+E22)</f>
        <v>422898</v>
      </c>
      <c r="F23" s="413" t="n">
        <f aca="false">SUM(F18+F22)</f>
        <v>1955</v>
      </c>
      <c r="G23" s="413" t="n">
        <f aca="false">SUM(G18+G22)</f>
        <v>424853</v>
      </c>
      <c r="H23" s="413" t="n">
        <f aca="false">SUM(H18+H22)</f>
        <v>1113206</v>
      </c>
      <c r="I23" s="413" t="n">
        <f aca="false">SUM(I18+I22)</f>
        <v>-29716</v>
      </c>
      <c r="J23" s="413" t="n">
        <f aca="false">SUM(J18+J22)</f>
        <v>1083490</v>
      </c>
      <c r="K23" s="31" t="n">
        <f aca="false">'6a.sz.melléklet(1)'!B23+'6a.sz.melléklet(1)'!E23+'6a.sz.melléklet(1)'!H23+'6a.sz.melléklet(1)'!K23+'6a.sz.melléklet (2)'!B23+'6a.sz.melléklet (2)'!E23+'6a.sz.melléklet (2)'!H23+'6a.sz.melléklet (2)'!K23+'6a.sz.melléklet (3)'!B23+'6a.sz.melléklet (3)'!E23+'6a.sz.melléklet (3)'!H23+'6a.sz.melléklet (3)'!K23+'6a.sz.melléklet (4)'!B23+'6a.sz.melléklet (4)'!E23+'6a.sz.melléklet (4)'!H23+'6a.sz.melléklet (4)'!K23+'6a.sz.melléklet (5)'!B23+'6a.sz.melléklet (5)'!E23+'6a.sz.melléklet (5)'!H23+'6a.sz.melléklet (5)'!K23+'6a.sz.melléklet (6)'!B23+'6a.sz.melléklet (6)'!E23+'6a.sz.melléklet (6)'!H23+'6a.sz.melléklet (6)'!K23+'6a.sz.melléklet (7)'!B23+'6a.sz.melléklet (7)'!E23+'6a.sz.melléklet (7)'!H23+'6a.sz.melléklet (7)'!K23+'6a.sz.melléklet (8)'!B23+'6a.sz.melléklet (8)'!E23+'6a.sz.melléklet (8)'!H23+'6a.sz.melléklet (8)'!K23+'6a.sz.melléklet (9)'!B23+'6a.sz.melléklet (9)'!E23+'6a.sz.melléklet (9)'!H23+'6a.sz.melléklet (9)'!K23+'6a.sz.melléklet (10)'!B23+'6a.sz.melléklet (10)'!E23+'6a.sz.melléklet (10)'!H23</f>
        <v>7989013</v>
      </c>
      <c r="L23" s="31" t="n">
        <f aca="false">'6a.sz.melléklet(1)'!C23+'6a.sz.melléklet(1)'!F23+'6a.sz.melléklet(1)'!I23+'6a.sz.melléklet(1)'!L23+'6a.sz.melléklet (2)'!C23+'6a.sz.melléklet (2)'!F23+'6a.sz.melléklet (2)'!I23+'6a.sz.melléklet (2)'!L23+'6a.sz.melléklet (3)'!C23+'6a.sz.melléklet (3)'!F23+'6a.sz.melléklet (3)'!I23+'6a.sz.melléklet (3)'!L23+'6a.sz.melléklet (4)'!C23+'6a.sz.melléklet (4)'!F23+'6a.sz.melléklet (4)'!I23+'6a.sz.melléklet (4)'!L23+'6a.sz.melléklet (5)'!C23+'6a.sz.melléklet (5)'!F23+'6a.sz.melléklet (5)'!I23+'6a.sz.melléklet (5)'!L23+'6a.sz.melléklet (6)'!C23+'6a.sz.melléklet (6)'!F23+'6a.sz.melléklet (6)'!I23+'6a.sz.melléklet (6)'!L23+'6a.sz.melléklet (7)'!C23+'6a.sz.melléklet (7)'!F23+'6a.sz.melléklet (7)'!I23+'6a.sz.melléklet (7)'!L23+'6a.sz.melléklet (8)'!C23+'6a.sz.melléklet (8)'!F23+'6a.sz.melléklet (8)'!I23+'6a.sz.melléklet (8)'!L23+'6a.sz.melléklet (9)'!C23+'6a.sz.melléklet (9)'!F23+'6a.sz.melléklet (9)'!I23+'6a.sz.melléklet (9)'!L23+'6a.sz.melléklet (10)'!C23+'6a.sz.melléklet (10)'!F23+'6a.sz.melléklet (10)'!I23</f>
        <v>208528</v>
      </c>
      <c r="M23" s="31" t="n">
        <f aca="false">'6a.sz.melléklet(1)'!D23+'6a.sz.melléklet(1)'!G23+'6a.sz.melléklet(1)'!J23+'6a.sz.melléklet(1)'!M23+'6a.sz.melléklet (2)'!D23+'6a.sz.melléklet (2)'!G23+'6a.sz.melléklet (2)'!J23+'6a.sz.melléklet (2)'!M23+'6a.sz.melléklet (3)'!D23+'6a.sz.melléklet (3)'!G23+'6a.sz.melléklet (3)'!J23+'6a.sz.melléklet (3)'!M23+'6a.sz.melléklet (4)'!D23+'6a.sz.melléklet (4)'!G23+'6a.sz.melléklet (4)'!J23+'6a.sz.melléklet (4)'!M23+'6a.sz.melléklet (5)'!D23+'6a.sz.melléklet (5)'!G23+'6a.sz.melléklet (5)'!J23+'6a.sz.melléklet (5)'!M23+'6a.sz.melléklet (6)'!D23+'6a.sz.melléklet (6)'!G23+'6a.sz.melléklet (6)'!J23+'6a.sz.melléklet (6)'!M23+'6a.sz.melléklet (7)'!D23+'6a.sz.melléklet (7)'!G23+'6a.sz.melléklet (7)'!J23+'6a.sz.melléklet (7)'!M23+'6a.sz.melléklet (8)'!D23+'6a.sz.melléklet (8)'!G23+'6a.sz.melléklet (8)'!J23+'6a.sz.melléklet (8)'!M23+'6a.sz.melléklet (9)'!D23+'6a.sz.melléklet (9)'!G23+'6a.sz.melléklet (9)'!J23+'6a.sz.melléklet (9)'!M23+'6a.sz.melléklet (10)'!D23+'6a.sz.melléklet (10)'!G23+'6a.sz.melléklet (10)'!J23</f>
        <v>8197541</v>
      </c>
    </row>
    <row r="24" s="416" customFormat="true" ht="12.75" hidden="false" customHeight="false" outlineLevel="0" collapsed="false">
      <c r="A24" s="541" t="s">
        <v>632</v>
      </c>
      <c r="B24" s="413"/>
      <c r="C24" s="413"/>
      <c r="D24" s="414"/>
      <c r="E24" s="413"/>
      <c r="F24" s="413"/>
      <c r="G24" s="414"/>
      <c r="H24" s="413"/>
      <c r="I24" s="413"/>
      <c r="J24" s="414"/>
      <c r="K24" s="20"/>
      <c r="L24" s="31"/>
      <c r="M24" s="414"/>
    </row>
    <row r="25" customFormat="false" ht="24" hidden="false" customHeight="false" outlineLevel="0" collapsed="false">
      <c r="A25" s="85" t="s">
        <v>703</v>
      </c>
      <c r="B25" s="414"/>
      <c r="C25" s="414"/>
      <c r="D25" s="414" t="n">
        <f aca="false">SUM(B25:C25)</f>
        <v>0</v>
      </c>
      <c r="E25" s="414"/>
      <c r="F25" s="414"/>
      <c r="G25" s="414" t="n">
        <f aca="false">SUM(E25:F25)</f>
        <v>0</v>
      </c>
      <c r="H25" s="414"/>
      <c r="I25" s="414"/>
      <c r="J25" s="414" t="n">
        <f aca="false">SUM(H25:I25)</f>
        <v>0</v>
      </c>
      <c r="K25" s="20" t="n">
        <f aca="false">'6a.sz.melléklet(1)'!B25+'6a.sz.melléklet(1)'!E25+'6a.sz.melléklet(1)'!H25+'6a.sz.melléklet(1)'!K25+'6a.sz.melléklet (2)'!B25+'6a.sz.melléklet (2)'!E25+'6a.sz.melléklet (2)'!H25+'6a.sz.melléklet (2)'!K25+'6a.sz.melléklet (3)'!B25+'6a.sz.melléklet (3)'!E25+'6a.sz.melléklet (3)'!H25+'6a.sz.melléklet (3)'!K25+'6a.sz.melléklet (4)'!B25+'6a.sz.melléklet (4)'!E25+'6a.sz.melléklet (4)'!H25+'6a.sz.melléklet (4)'!K25+'6a.sz.melléklet (5)'!B25+'6a.sz.melléklet (5)'!E25+'6a.sz.melléklet (5)'!H25+'6a.sz.melléklet (5)'!K25+'6a.sz.melléklet (6)'!B25+'6a.sz.melléklet (6)'!E25+'6a.sz.melléklet (6)'!H25+'6a.sz.melléklet (6)'!K25+'6a.sz.melléklet (7)'!B25+'6a.sz.melléklet (7)'!E25+'6a.sz.melléklet (7)'!H25+'6a.sz.melléklet (7)'!K25+'6a.sz.melléklet (8)'!B25+'6a.sz.melléklet (8)'!E25+'6a.sz.melléklet (8)'!H25+'6a.sz.melléklet (8)'!K25+'6a.sz.melléklet (9)'!B25+'6a.sz.melléklet (9)'!E25+'6a.sz.melléklet (9)'!H25+'6a.sz.melléklet (9)'!K25+'6a.sz.melléklet (10)'!B25+'6a.sz.melléklet (10)'!E25+'6a.sz.melléklet (10)'!H25</f>
        <v>0</v>
      </c>
      <c r="L25" s="20" t="n">
        <f aca="false">'6a.sz.melléklet(1)'!C25+'6a.sz.melléklet(1)'!F25+'6a.sz.melléklet(1)'!I25+'6a.sz.melléklet(1)'!L25+'6a.sz.melléklet (2)'!C25+'6a.sz.melléklet (2)'!F25+'6a.sz.melléklet (2)'!I25+'6a.sz.melléklet (2)'!L25+'6a.sz.melléklet (3)'!C25+'6a.sz.melléklet (3)'!F25+'6a.sz.melléklet (3)'!I25+'6a.sz.melléklet (3)'!L25+'6a.sz.melléklet (4)'!C25+'6a.sz.melléklet (4)'!F25+'6a.sz.melléklet (4)'!I25+'6a.sz.melléklet (4)'!L25+'6a.sz.melléklet (5)'!C25+'6a.sz.melléklet (5)'!F25+'6a.sz.melléklet (5)'!I25+'6a.sz.melléklet (5)'!L25+'6a.sz.melléklet (6)'!C25+'6a.sz.melléklet (6)'!F25+'6a.sz.melléklet (6)'!I25+'6a.sz.melléklet (6)'!L25+'6a.sz.melléklet (7)'!C25+'6a.sz.melléklet (7)'!F25+'6a.sz.melléklet (7)'!I25+'6a.sz.melléklet (7)'!L25+'6a.sz.melléklet (8)'!C25+'6a.sz.melléklet (8)'!F25+'6a.sz.melléklet (8)'!I25+'6a.sz.melléklet (8)'!L25+'6a.sz.melléklet (9)'!C25+'6a.sz.melléklet (9)'!F25+'6a.sz.melléklet (9)'!I25+'6a.sz.melléklet (9)'!L25+'6a.sz.melléklet (10)'!C25+'6a.sz.melléklet (10)'!F25+'6a.sz.melléklet (10)'!I25</f>
        <v>0</v>
      </c>
      <c r="M25" s="414" t="n">
        <f aca="false">'6a.sz.melléklet(1)'!D25+'6a.sz.melléklet(1)'!G25+'6a.sz.melléklet(1)'!J25+'6a.sz.melléklet(1)'!M25+'6a.sz.melléklet (2)'!D25+'6a.sz.melléklet (2)'!G25+'6a.sz.melléklet (2)'!J25+'6a.sz.melléklet (2)'!M25+'6a.sz.melléklet (3)'!D25+'6a.sz.melléklet (3)'!G25+'6a.sz.melléklet (3)'!J25+'6a.sz.melléklet (3)'!M25+'6a.sz.melléklet (4)'!D25+'6a.sz.melléklet (4)'!G25+'6a.sz.melléklet (4)'!J25+'6a.sz.melléklet (4)'!M25+'6a.sz.melléklet (5)'!D25+'6a.sz.melléklet (5)'!G25+'6a.sz.melléklet (5)'!J25+'6a.sz.melléklet (5)'!M25+'6a.sz.melléklet (6)'!D25+'6a.sz.melléklet (6)'!G25+'6a.sz.melléklet (6)'!J25+'6a.sz.melléklet (6)'!M25+'6a.sz.melléklet (7)'!D25+'6a.sz.melléklet (7)'!G25+'6a.sz.melléklet (7)'!J25+'6a.sz.melléklet (7)'!M25+'6a.sz.melléklet (8)'!D25+'6a.sz.melléklet (8)'!G25+'6a.sz.melléklet (8)'!J25+'6a.sz.melléklet (8)'!M25+'6a.sz.melléklet (9)'!D25+'6a.sz.melléklet (9)'!G25+'6a.sz.melléklet (9)'!J25+'6a.sz.melléklet (9)'!M25+'6a.sz.melléklet (10)'!D25+'6a.sz.melléklet (10)'!G25+'6a.sz.melléklet (10)'!J25</f>
        <v>0</v>
      </c>
    </row>
    <row r="26" customFormat="false" ht="24" hidden="false" customHeight="false" outlineLevel="0" collapsed="false">
      <c r="A26" s="85" t="s">
        <v>704</v>
      </c>
      <c r="B26" s="414" t="n">
        <v>29768</v>
      </c>
      <c r="C26" s="414"/>
      <c r="D26" s="414" t="n">
        <f aca="false">SUM(B26:C26)</f>
        <v>29768</v>
      </c>
      <c r="E26" s="414" t="n">
        <v>28979</v>
      </c>
      <c r="F26" s="414"/>
      <c r="G26" s="414" t="n">
        <f aca="false">SUM(E26:F26)</f>
        <v>28979</v>
      </c>
      <c r="H26" s="414" t="n">
        <v>16859</v>
      </c>
      <c r="I26" s="414"/>
      <c r="J26" s="414" t="n">
        <f aca="false">SUM(H26:I26)</f>
        <v>16859</v>
      </c>
      <c r="K26" s="20" t="n">
        <f aca="false">'6a.sz.melléklet(1)'!B26+'6a.sz.melléklet(1)'!E26+'6a.sz.melléklet(1)'!H26+'6a.sz.melléklet(1)'!K26+'6a.sz.melléklet (2)'!B26+'6a.sz.melléklet (2)'!E26+'6a.sz.melléklet (2)'!H26+'6a.sz.melléklet (2)'!K26+'6a.sz.melléklet (3)'!B26+'6a.sz.melléklet (3)'!E26+'6a.sz.melléklet (3)'!H26+'6a.sz.melléklet (3)'!K26+'6a.sz.melléklet (4)'!B26+'6a.sz.melléklet (4)'!E26+'6a.sz.melléklet (4)'!H26+'6a.sz.melléklet (4)'!K26+'6a.sz.melléklet (5)'!B26+'6a.sz.melléklet (5)'!E26+'6a.sz.melléklet (5)'!H26+'6a.sz.melléklet (5)'!K26+'6a.sz.melléklet (6)'!B26+'6a.sz.melléklet (6)'!E26+'6a.sz.melléklet (6)'!H26+'6a.sz.melléklet (6)'!K26+'6a.sz.melléklet (7)'!B26+'6a.sz.melléklet (7)'!E26+'6a.sz.melléklet (7)'!H26+'6a.sz.melléklet (7)'!K26+'6a.sz.melléklet (8)'!B26+'6a.sz.melléklet (8)'!E26+'6a.sz.melléklet (8)'!H26+'6a.sz.melléklet (8)'!K26+'6a.sz.melléklet (9)'!B26+'6a.sz.melléklet (9)'!E26+'6a.sz.melléklet (9)'!H26+'6a.sz.melléklet (9)'!K26+'6a.sz.melléklet (10)'!B26+'6a.sz.melléklet (10)'!E26+'6a.sz.melléklet (10)'!H26</f>
        <v>340991</v>
      </c>
      <c r="L26" s="20" t="n">
        <f aca="false">'6a.sz.melléklet(1)'!C26+'6a.sz.melléklet(1)'!F26+'6a.sz.melléklet(1)'!I26+'6a.sz.melléklet(1)'!L26+'6a.sz.melléklet (2)'!C26+'6a.sz.melléklet (2)'!F26+'6a.sz.melléklet (2)'!I26+'6a.sz.melléklet (2)'!L26+'6a.sz.melléklet (3)'!C26+'6a.sz.melléklet (3)'!F26+'6a.sz.melléklet (3)'!I26+'6a.sz.melléklet (3)'!L26+'6a.sz.melléklet (4)'!C26+'6a.sz.melléklet (4)'!F26+'6a.sz.melléklet (4)'!I26+'6a.sz.melléklet (4)'!L26+'6a.sz.melléklet (5)'!C26+'6a.sz.melléklet (5)'!F26+'6a.sz.melléklet (5)'!I26+'6a.sz.melléklet (5)'!L26+'6a.sz.melléklet (6)'!C26+'6a.sz.melléklet (6)'!F26+'6a.sz.melléklet (6)'!I26+'6a.sz.melléklet (6)'!L26+'6a.sz.melléklet (7)'!C26+'6a.sz.melléklet (7)'!F26+'6a.sz.melléklet (7)'!I26+'6a.sz.melléklet (7)'!L26+'6a.sz.melléklet (8)'!C26+'6a.sz.melléklet (8)'!F26+'6a.sz.melléklet (8)'!I26+'6a.sz.melléklet (8)'!L26+'6a.sz.melléklet (9)'!C26+'6a.sz.melléklet (9)'!F26+'6a.sz.melléklet (9)'!I26+'6a.sz.melléklet (9)'!L26+'6a.sz.melléklet (10)'!C26+'6a.sz.melléklet (10)'!F26+'6a.sz.melléklet (10)'!I26</f>
        <v>0</v>
      </c>
      <c r="M26" s="414" t="n">
        <f aca="false">'6a.sz.melléklet(1)'!D26+'6a.sz.melléklet(1)'!G26+'6a.sz.melléklet(1)'!J26+'6a.sz.melléklet(1)'!M26+'6a.sz.melléklet (2)'!D26+'6a.sz.melléklet (2)'!G26+'6a.sz.melléklet (2)'!J26+'6a.sz.melléklet (2)'!M26+'6a.sz.melléklet (3)'!D26+'6a.sz.melléklet (3)'!G26+'6a.sz.melléklet (3)'!J26+'6a.sz.melléklet (3)'!M26+'6a.sz.melléklet (4)'!D26+'6a.sz.melléklet (4)'!G26+'6a.sz.melléklet (4)'!J26+'6a.sz.melléklet (4)'!M26+'6a.sz.melléklet (5)'!D26+'6a.sz.melléklet (5)'!G26+'6a.sz.melléklet (5)'!J26+'6a.sz.melléklet (5)'!M26+'6a.sz.melléklet (6)'!D26+'6a.sz.melléklet (6)'!G26+'6a.sz.melléklet (6)'!J26+'6a.sz.melléklet (6)'!M26+'6a.sz.melléklet (7)'!D26+'6a.sz.melléklet (7)'!G26+'6a.sz.melléklet (7)'!J26+'6a.sz.melléklet (7)'!M26+'6a.sz.melléklet (8)'!D26+'6a.sz.melléklet (8)'!G26+'6a.sz.melléklet (8)'!J26+'6a.sz.melléklet (8)'!M26+'6a.sz.melléklet (9)'!D26+'6a.sz.melléklet (9)'!G26+'6a.sz.melléklet (9)'!J26+'6a.sz.melléklet (9)'!M26+'6a.sz.melléklet (10)'!D26+'6a.sz.melléklet (10)'!G26+'6a.sz.melléklet (10)'!J26</f>
        <v>340991</v>
      </c>
    </row>
    <row r="27" customFormat="false" ht="12.75" hidden="false" customHeight="false" outlineLevel="0" collapsed="false">
      <c r="A27" s="538" t="s">
        <v>705</v>
      </c>
      <c r="B27" s="414" t="n">
        <f aca="false">200+1059</f>
        <v>1259</v>
      </c>
      <c r="C27" s="414"/>
      <c r="D27" s="414" t="n">
        <f aca="false">SUM(B27:C27)</f>
        <v>1259</v>
      </c>
      <c r="E27" s="414" t="n">
        <v>0</v>
      </c>
      <c r="F27" s="414"/>
      <c r="G27" s="414" t="n">
        <f aca="false">SUM(E27:F27)</f>
        <v>0</v>
      </c>
      <c r="H27" s="414" t="n">
        <v>0</v>
      </c>
      <c r="I27" s="414"/>
      <c r="J27" s="414" t="n">
        <f aca="false">SUM(H27:I27)</f>
        <v>0</v>
      </c>
      <c r="K27" s="20" t="n">
        <f aca="false">'6a.sz.melléklet(1)'!B27+'6a.sz.melléklet(1)'!E27+'6a.sz.melléklet(1)'!H27+'6a.sz.melléklet(1)'!K27+'6a.sz.melléklet (2)'!B27+'6a.sz.melléklet (2)'!E27+'6a.sz.melléklet (2)'!H27+'6a.sz.melléklet (2)'!K27+'6a.sz.melléklet (3)'!B27+'6a.sz.melléklet (3)'!E27+'6a.sz.melléklet (3)'!H27+'6a.sz.melléklet (3)'!K27+'6a.sz.melléklet (4)'!B27+'6a.sz.melléklet (4)'!E27+'6a.sz.melléklet (4)'!H27+'6a.sz.melléklet (4)'!K27+'6a.sz.melléklet (5)'!B27+'6a.sz.melléklet (5)'!E27+'6a.sz.melléklet (5)'!H27+'6a.sz.melléklet (5)'!K27+'6a.sz.melléklet (6)'!B27+'6a.sz.melléklet (6)'!E27+'6a.sz.melléklet (6)'!H27+'6a.sz.melléklet (6)'!K27+'6a.sz.melléklet (7)'!B27+'6a.sz.melléklet (7)'!E27+'6a.sz.melléklet (7)'!H27+'6a.sz.melléklet (7)'!K27+'6a.sz.melléklet (8)'!B27+'6a.sz.melléklet (8)'!E27+'6a.sz.melléklet (8)'!H27+'6a.sz.melléklet (8)'!K27+'6a.sz.melléklet (9)'!B27+'6a.sz.melléklet (9)'!E27+'6a.sz.melléklet (9)'!H27+'6a.sz.melléklet (9)'!K27+'6a.sz.melléklet (10)'!B27+'6a.sz.melléklet (10)'!E27+'6a.sz.melléklet (10)'!H27</f>
        <v>7842</v>
      </c>
      <c r="L27" s="20" t="n">
        <f aca="false">'6a.sz.melléklet(1)'!C27+'6a.sz.melléklet(1)'!F27+'6a.sz.melléklet(1)'!I27+'6a.sz.melléklet(1)'!L27+'6a.sz.melléklet (2)'!C27+'6a.sz.melléklet (2)'!F27+'6a.sz.melléklet (2)'!I27+'6a.sz.melléklet (2)'!L27+'6a.sz.melléklet (3)'!C27+'6a.sz.melléklet (3)'!F27+'6a.sz.melléklet (3)'!I27+'6a.sz.melléklet (3)'!L27+'6a.sz.melléklet (4)'!C27+'6a.sz.melléklet (4)'!F27+'6a.sz.melléklet (4)'!I27+'6a.sz.melléklet (4)'!L27+'6a.sz.melléklet (5)'!C27+'6a.sz.melléklet (5)'!F27+'6a.sz.melléklet (5)'!I27+'6a.sz.melléklet (5)'!L27+'6a.sz.melléklet (6)'!C27+'6a.sz.melléklet (6)'!F27+'6a.sz.melléklet (6)'!I27+'6a.sz.melléklet (6)'!L27+'6a.sz.melléklet (7)'!C27+'6a.sz.melléklet (7)'!F27+'6a.sz.melléklet (7)'!I27+'6a.sz.melléklet (7)'!L27+'6a.sz.melléklet (8)'!C27+'6a.sz.melléklet (8)'!F27+'6a.sz.melléklet (8)'!I27+'6a.sz.melléklet (8)'!L27+'6a.sz.melléklet (9)'!C27+'6a.sz.melléklet (9)'!F27+'6a.sz.melléklet (9)'!I27+'6a.sz.melléklet (9)'!L27+'6a.sz.melléklet (10)'!C27+'6a.sz.melléklet (10)'!F27+'6a.sz.melléklet (10)'!I27</f>
        <v>0</v>
      </c>
      <c r="M27" s="414" t="n">
        <f aca="false">'6a.sz.melléklet(1)'!D27+'6a.sz.melléklet(1)'!G27+'6a.sz.melléklet(1)'!J27+'6a.sz.melléklet(1)'!M27+'6a.sz.melléklet (2)'!D27+'6a.sz.melléklet (2)'!G27+'6a.sz.melléklet (2)'!J27+'6a.sz.melléklet (2)'!M27+'6a.sz.melléklet (3)'!D27+'6a.sz.melléklet (3)'!G27+'6a.sz.melléklet (3)'!J27+'6a.sz.melléklet (3)'!M27+'6a.sz.melléklet (4)'!D27+'6a.sz.melléklet (4)'!G27+'6a.sz.melléklet (4)'!J27+'6a.sz.melléklet (4)'!M27+'6a.sz.melléklet (5)'!D27+'6a.sz.melléklet (5)'!G27+'6a.sz.melléklet (5)'!J27+'6a.sz.melléklet (5)'!M27+'6a.sz.melléklet (6)'!D27+'6a.sz.melléklet (6)'!G27+'6a.sz.melléklet (6)'!J27+'6a.sz.melléklet (6)'!M27+'6a.sz.melléklet (7)'!D27+'6a.sz.melléklet (7)'!G27+'6a.sz.melléklet (7)'!J27+'6a.sz.melléklet (7)'!M27+'6a.sz.melléklet (8)'!D27+'6a.sz.melléklet (8)'!G27+'6a.sz.melléklet (8)'!J27+'6a.sz.melléklet (8)'!M27+'6a.sz.melléklet (9)'!D27+'6a.sz.melléklet (9)'!G27+'6a.sz.melléklet (9)'!J27+'6a.sz.melléklet (9)'!M27+'6a.sz.melléklet (10)'!D27+'6a.sz.melléklet (10)'!G27+'6a.sz.melléklet (10)'!J27</f>
        <v>7842</v>
      </c>
    </row>
    <row r="28" customFormat="false" ht="12.75" hidden="false" customHeight="false" outlineLevel="0" collapsed="false">
      <c r="A28" s="538" t="s">
        <v>706</v>
      </c>
      <c r="B28" s="414" t="n">
        <f aca="false">3301+2536</f>
        <v>5837</v>
      </c>
      <c r="C28" s="414"/>
      <c r="D28" s="414" t="n">
        <f aca="false">SUM(B28:C28)</f>
        <v>5837</v>
      </c>
      <c r="E28" s="414" t="n">
        <f aca="false">7245+150</f>
        <v>7395</v>
      </c>
      <c r="F28" s="414"/>
      <c r="G28" s="414" t="n">
        <f aca="false">SUM(E28:F28)</f>
        <v>7395</v>
      </c>
      <c r="H28" s="414" t="n">
        <f aca="false">599+599</f>
        <v>1198</v>
      </c>
      <c r="I28" s="414"/>
      <c r="J28" s="414" t="n">
        <f aca="false">SUM(H28:I28)</f>
        <v>1198</v>
      </c>
      <c r="K28" s="20" t="n">
        <f aca="false">'6a.sz.melléklet(1)'!B28+'6a.sz.melléklet(1)'!E28+'6a.sz.melléklet(1)'!H28+'6a.sz.melléklet(1)'!K28+'6a.sz.melléklet (2)'!B28+'6a.sz.melléklet (2)'!E28+'6a.sz.melléklet (2)'!H28+'6a.sz.melléklet (2)'!K28+'6a.sz.melléklet (3)'!B28+'6a.sz.melléklet (3)'!E28+'6a.sz.melléklet (3)'!H28+'6a.sz.melléklet (3)'!K28+'6a.sz.melléklet (4)'!B28+'6a.sz.melléklet (4)'!E28+'6a.sz.melléklet (4)'!H28+'6a.sz.melléklet (4)'!K28+'6a.sz.melléklet (5)'!B28+'6a.sz.melléklet (5)'!E28+'6a.sz.melléklet (5)'!H28+'6a.sz.melléklet (5)'!K28+'6a.sz.melléklet (6)'!B28+'6a.sz.melléklet (6)'!E28+'6a.sz.melléklet (6)'!H28+'6a.sz.melléklet (6)'!K28+'6a.sz.melléklet (7)'!B28+'6a.sz.melléklet (7)'!E28+'6a.sz.melléklet (7)'!H28+'6a.sz.melléklet (7)'!K28+'6a.sz.melléklet (8)'!B28+'6a.sz.melléklet (8)'!E28+'6a.sz.melléklet (8)'!H28+'6a.sz.melléklet (8)'!K28+'6a.sz.melléklet (9)'!B28+'6a.sz.melléklet (9)'!E28+'6a.sz.melléklet (9)'!H28+'6a.sz.melléklet (9)'!K28+'6a.sz.melléklet (10)'!B28+'6a.sz.melléklet (10)'!E28+'6a.sz.melléklet (10)'!H28</f>
        <v>75171</v>
      </c>
      <c r="L28" s="20" t="n">
        <f aca="false">'6a.sz.melléklet(1)'!C28+'6a.sz.melléklet(1)'!F28+'6a.sz.melléklet(1)'!I28+'6a.sz.melléklet(1)'!L28+'6a.sz.melléklet (2)'!C28+'6a.sz.melléklet (2)'!F28+'6a.sz.melléklet (2)'!I28+'6a.sz.melléklet (2)'!L28+'6a.sz.melléklet (3)'!C28+'6a.sz.melléklet (3)'!F28+'6a.sz.melléklet (3)'!I28+'6a.sz.melléklet (3)'!L28+'6a.sz.melléklet (4)'!C28+'6a.sz.melléklet (4)'!F28+'6a.sz.melléklet (4)'!I28+'6a.sz.melléklet (4)'!L28+'6a.sz.melléklet (5)'!C28+'6a.sz.melléklet (5)'!F28+'6a.sz.melléklet (5)'!I28+'6a.sz.melléklet (5)'!L28+'6a.sz.melléklet (6)'!C28+'6a.sz.melléklet (6)'!F28+'6a.sz.melléklet (6)'!I28+'6a.sz.melléklet (6)'!L28+'6a.sz.melléklet (7)'!C28+'6a.sz.melléklet (7)'!F28+'6a.sz.melléklet (7)'!I28+'6a.sz.melléklet (7)'!L28+'6a.sz.melléklet (8)'!C28+'6a.sz.melléklet (8)'!F28+'6a.sz.melléklet (8)'!I28+'6a.sz.melléklet (8)'!L28+'6a.sz.melléklet (9)'!C28+'6a.sz.melléklet (9)'!F28+'6a.sz.melléklet (9)'!I28+'6a.sz.melléklet (9)'!L28+'6a.sz.melléklet (10)'!C28+'6a.sz.melléklet (10)'!F28+'6a.sz.melléklet (10)'!I28</f>
        <v>0</v>
      </c>
      <c r="M28" s="414" t="n">
        <f aca="false">'6a.sz.melléklet(1)'!D28+'6a.sz.melléklet(1)'!G28+'6a.sz.melléklet(1)'!J28+'6a.sz.melléklet(1)'!M28+'6a.sz.melléklet (2)'!D28+'6a.sz.melléklet (2)'!G28+'6a.sz.melléklet (2)'!J28+'6a.sz.melléklet (2)'!M28+'6a.sz.melléklet (3)'!D28+'6a.sz.melléklet (3)'!G28+'6a.sz.melléklet (3)'!J28+'6a.sz.melléklet (3)'!M28+'6a.sz.melléklet (4)'!D28+'6a.sz.melléklet (4)'!G28+'6a.sz.melléklet (4)'!J28+'6a.sz.melléklet (4)'!M28+'6a.sz.melléklet (5)'!D28+'6a.sz.melléklet (5)'!G28+'6a.sz.melléklet (5)'!J28+'6a.sz.melléklet (5)'!M28+'6a.sz.melléklet (6)'!D28+'6a.sz.melléklet (6)'!G28+'6a.sz.melléklet (6)'!J28+'6a.sz.melléklet (6)'!M28+'6a.sz.melléklet (7)'!D28+'6a.sz.melléklet (7)'!G28+'6a.sz.melléklet (7)'!J28+'6a.sz.melléklet (7)'!M28+'6a.sz.melléklet (8)'!D28+'6a.sz.melléklet (8)'!G28+'6a.sz.melléklet (8)'!J28+'6a.sz.melléklet (8)'!M28+'6a.sz.melléklet (9)'!D28+'6a.sz.melléklet (9)'!G28+'6a.sz.melléklet (9)'!J28+'6a.sz.melléklet (9)'!M28+'6a.sz.melléklet (10)'!D28+'6a.sz.melléklet (10)'!G28+'6a.sz.melléklet (10)'!J28</f>
        <v>75171</v>
      </c>
    </row>
    <row r="29" customFormat="false" ht="12.75" hidden="false" customHeight="false" outlineLevel="0" collapsed="false">
      <c r="A29" s="538" t="s">
        <v>707</v>
      </c>
      <c r="B29" s="414" t="n">
        <v>0</v>
      </c>
      <c r="C29" s="414"/>
      <c r="D29" s="414" t="n">
        <f aca="false">SUM(B29:C29)</f>
        <v>0</v>
      </c>
      <c r="E29" s="414" t="n">
        <v>0</v>
      </c>
      <c r="F29" s="414"/>
      <c r="G29" s="414" t="n">
        <f aca="false">SUM(E29:F29)</f>
        <v>0</v>
      </c>
      <c r="H29" s="414" t="n">
        <v>117</v>
      </c>
      <c r="I29" s="414"/>
      <c r="J29" s="414" t="n">
        <f aca="false">SUM(H29:I29)</f>
        <v>117</v>
      </c>
      <c r="K29" s="20" t="n">
        <f aca="false">'6a.sz.melléklet(1)'!B29+'6a.sz.melléklet(1)'!E29+'6a.sz.melléklet(1)'!H29+'6a.sz.melléklet(1)'!K29+'6a.sz.melléklet (2)'!B29+'6a.sz.melléklet (2)'!E29+'6a.sz.melléklet (2)'!H29+'6a.sz.melléklet (2)'!K29+'6a.sz.melléklet (3)'!B29+'6a.sz.melléklet (3)'!E29+'6a.sz.melléklet (3)'!H29+'6a.sz.melléklet (3)'!K29+'6a.sz.melléklet (4)'!B29+'6a.sz.melléklet (4)'!E29+'6a.sz.melléklet (4)'!H29+'6a.sz.melléklet (4)'!K29+'6a.sz.melléklet (5)'!B29+'6a.sz.melléklet (5)'!E29+'6a.sz.melléklet (5)'!H29+'6a.sz.melléklet (5)'!K29+'6a.sz.melléklet (6)'!B29+'6a.sz.melléklet (6)'!E29+'6a.sz.melléklet (6)'!H29+'6a.sz.melléklet (6)'!K29+'6a.sz.melléklet (7)'!B29+'6a.sz.melléklet (7)'!E29+'6a.sz.melléklet (7)'!H29+'6a.sz.melléklet (7)'!K29+'6a.sz.melléklet (8)'!B29+'6a.sz.melléklet (8)'!E29+'6a.sz.melléklet (8)'!H29+'6a.sz.melléklet (8)'!K29+'6a.sz.melléklet (9)'!B29+'6a.sz.melléklet (9)'!E29+'6a.sz.melléklet (9)'!H29+'6a.sz.melléklet (9)'!K29+'6a.sz.melléklet (10)'!B29+'6a.sz.melléklet (10)'!E29+'6a.sz.melléklet (10)'!H29</f>
        <v>117</v>
      </c>
      <c r="L29" s="20" t="n">
        <f aca="false">'6a.sz.melléklet(1)'!C29+'6a.sz.melléklet(1)'!F29+'6a.sz.melléklet(1)'!I29+'6a.sz.melléklet(1)'!L29+'6a.sz.melléklet (2)'!C29+'6a.sz.melléklet (2)'!F29+'6a.sz.melléklet (2)'!I29+'6a.sz.melléklet (2)'!L29+'6a.sz.melléklet (3)'!C29+'6a.sz.melléklet (3)'!F29+'6a.sz.melléklet (3)'!I29+'6a.sz.melléklet (3)'!L29+'6a.sz.melléklet (4)'!C29+'6a.sz.melléklet (4)'!F29+'6a.sz.melléklet (4)'!I29+'6a.sz.melléklet (4)'!L29+'6a.sz.melléklet (5)'!C29+'6a.sz.melléklet (5)'!F29+'6a.sz.melléklet (5)'!I29+'6a.sz.melléklet (5)'!L29+'6a.sz.melléklet (6)'!C29+'6a.sz.melléklet (6)'!F29+'6a.sz.melléklet (6)'!I29+'6a.sz.melléklet (6)'!L29+'6a.sz.melléklet (7)'!C29+'6a.sz.melléklet (7)'!F29+'6a.sz.melléklet (7)'!I29+'6a.sz.melléklet (7)'!L29+'6a.sz.melléklet (8)'!C29+'6a.sz.melléklet (8)'!F29+'6a.sz.melléklet (8)'!I29+'6a.sz.melléklet (8)'!L29+'6a.sz.melléklet (9)'!C29+'6a.sz.melléklet (9)'!F29+'6a.sz.melléklet (9)'!I29+'6a.sz.melléklet (9)'!L29+'6a.sz.melléklet (10)'!C29+'6a.sz.melléklet (10)'!F29+'6a.sz.melléklet (10)'!I29</f>
        <v>0</v>
      </c>
      <c r="M29" s="414" t="n">
        <f aca="false">'6a.sz.melléklet(1)'!D29+'6a.sz.melléklet(1)'!G29+'6a.sz.melléklet(1)'!J29+'6a.sz.melléklet(1)'!M29+'6a.sz.melléklet (2)'!D29+'6a.sz.melléklet (2)'!G29+'6a.sz.melléklet (2)'!J29+'6a.sz.melléklet (2)'!M29+'6a.sz.melléklet (3)'!D29+'6a.sz.melléklet (3)'!G29+'6a.sz.melléklet (3)'!J29+'6a.sz.melléklet (3)'!M29+'6a.sz.melléklet (4)'!D29+'6a.sz.melléklet (4)'!G29+'6a.sz.melléklet (4)'!J29+'6a.sz.melléklet (4)'!M29+'6a.sz.melléklet (5)'!D29+'6a.sz.melléklet (5)'!G29+'6a.sz.melléklet (5)'!J29+'6a.sz.melléklet (5)'!M29+'6a.sz.melléklet (6)'!D29+'6a.sz.melléklet (6)'!G29+'6a.sz.melléklet (6)'!J29+'6a.sz.melléklet (6)'!M29+'6a.sz.melléklet (7)'!D29+'6a.sz.melléklet (7)'!G29+'6a.sz.melléklet (7)'!J29+'6a.sz.melléklet (7)'!M29+'6a.sz.melléklet (8)'!D29+'6a.sz.melléklet (8)'!G29+'6a.sz.melléklet (8)'!J29+'6a.sz.melléklet (8)'!M29+'6a.sz.melléklet (9)'!D29+'6a.sz.melléklet (9)'!G29+'6a.sz.melléklet (9)'!J29+'6a.sz.melléklet (9)'!M29+'6a.sz.melléklet (10)'!D29+'6a.sz.melléklet (10)'!G29+'6a.sz.melléklet (10)'!J29</f>
        <v>117</v>
      </c>
    </row>
    <row r="30" customFormat="false" ht="19.5" hidden="false" customHeight="true" outlineLevel="0" collapsed="false">
      <c r="A30" s="557" t="s">
        <v>708</v>
      </c>
      <c r="B30" s="414" t="n">
        <v>170</v>
      </c>
      <c r="C30" s="414"/>
      <c r="D30" s="414" t="n">
        <f aca="false">SUM(B30:C30)</f>
        <v>170</v>
      </c>
      <c r="E30" s="414"/>
      <c r="F30" s="414"/>
      <c r="G30" s="414" t="n">
        <f aca="false">SUM(E30:F30)</f>
        <v>0</v>
      </c>
      <c r="H30" s="414" t="n">
        <v>43</v>
      </c>
      <c r="I30" s="414"/>
      <c r="J30" s="414" t="n">
        <f aca="false">SUM(H30:I30)</f>
        <v>43</v>
      </c>
      <c r="K30" s="20" t="n">
        <f aca="false">'6a.sz.melléklet(1)'!B30+'6a.sz.melléklet(1)'!E30+'6a.sz.melléklet(1)'!H30+'6a.sz.melléklet(1)'!K30+'6a.sz.melléklet (2)'!B30+'6a.sz.melléklet (2)'!E30+'6a.sz.melléklet (2)'!H30+'6a.sz.melléklet (2)'!K30+'6a.sz.melléklet (3)'!B30+'6a.sz.melléklet (3)'!E30+'6a.sz.melléklet (3)'!H30+'6a.sz.melléklet (3)'!K30+'6a.sz.melléklet (4)'!B30+'6a.sz.melléklet (4)'!E30+'6a.sz.melléklet (4)'!H30+'6a.sz.melléklet (4)'!K30+'6a.sz.melléklet (5)'!B30+'6a.sz.melléklet (5)'!E30+'6a.sz.melléklet (5)'!H30+'6a.sz.melléklet (5)'!K30+'6a.sz.melléklet (6)'!B30+'6a.sz.melléklet (6)'!E30+'6a.sz.melléklet (6)'!H30+'6a.sz.melléklet (6)'!K30+'6a.sz.melléklet (7)'!B30+'6a.sz.melléklet (7)'!E30+'6a.sz.melléklet (7)'!H30+'6a.sz.melléklet (7)'!K30+'6a.sz.melléklet (8)'!B30+'6a.sz.melléklet (8)'!E30+'6a.sz.melléklet (8)'!H30+'6a.sz.melléklet (8)'!K30+'6a.sz.melléklet (9)'!B30+'6a.sz.melléklet (9)'!E30+'6a.sz.melléklet (9)'!H30+'6a.sz.melléklet (9)'!K30+'6a.sz.melléklet (10)'!B30+'6a.sz.melléklet (10)'!E30+'6a.sz.melléklet (10)'!H30</f>
        <v>3307</v>
      </c>
      <c r="L30" s="20" t="n">
        <f aca="false">'6a.sz.melléklet(1)'!C30+'6a.sz.melléklet(1)'!F30+'6a.sz.melléklet(1)'!I30+'6a.sz.melléklet(1)'!L30+'6a.sz.melléklet (2)'!C30+'6a.sz.melléklet (2)'!F30+'6a.sz.melléklet (2)'!I30+'6a.sz.melléklet (2)'!L30+'6a.sz.melléklet (3)'!C30+'6a.sz.melléklet (3)'!F30+'6a.sz.melléklet (3)'!I30+'6a.sz.melléklet (3)'!L30+'6a.sz.melléklet (4)'!C30+'6a.sz.melléklet (4)'!F30+'6a.sz.melléklet (4)'!I30+'6a.sz.melléklet (4)'!L30+'6a.sz.melléklet (5)'!C30+'6a.sz.melléklet (5)'!F30+'6a.sz.melléklet (5)'!I30+'6a.sz.melléklet (5)'!L30+'6a.sz.melléklet (6)'!C30+'6a.sz.melléklet (6)'!F30+'6a.sz.melléklet (6)'!I30+'6a.sz.melléklet (6)'!L30+'6a.sz.melléklet (7)'!C30+'6a.sz.melléklet (7)'!F30+'6a.sz.melléklet (7)'!I30+'6a.sz.melléklet (7)'!L30+'6a.sz.melléklet (8)'!C30+'6a.sz.melléklet (8)'!F30+'6a.sz.melléklet (8)'!I30+'6a.sz.melléklet (8)'!L30+'6a.sz.melléklet (9)'!C30+'6a.sz.melléklet (9)'!F30+'6a.sz.melléklet (9)'!I30+'6a.sz.melléklet (9)'!L30+'6a.sz.melléklet (10)'!C30+'6a.sz.melléklet (10)'!F30+'6a.sz.melléklet (10)'!I30</f>
        <v>2033</v>
      </c>
      <c r="M30" s="414" t="n">
        <f aca="false">'6a.sz.melléklet(1)'!D30+'6a.sz.melléklet(1)'!G30+'6a.sz.melléklet(1)'!J30+'6a.sz.melléklet(1)'!M30+'6a.sz.melléklet (2)'!D30+'6a.sz.melléklet (2)'!G30+'6a.sz.melléklet (2)'!J30+'6a.sz.melléklet (2)'!M30+'6a.sz.melléklet (3)'!D30+'6a.sz.melléklet (3)'!G30+'6a.sz.melléklet (3)'!J30+'6a.sz.melléklet (3)'!M30+'6a.sz.melléklet (4)'!D30+'6a.sz.melléklet (4)'!G30+'6a.sz.melléklet (4)'!J30+'6a.sz.melléklet (4)'!M30+'6a.sz.melléklet (5)'!D30+'6a.sz.melléklet (5)'!G30+'6a.sz.melléklet (5)'!J30+'6a.sz.melléklet (5)'!M30+'6a.sz.melléklet (6)'!D30+'6a.sz.melléklet (6)'!G30+'6a.sz.melléklet (6)'!J30+'6a.sz.melléklet (6)'!M30+'6a.sz.melléklet (7)'!D30+'6a.sz.melléklet (7)'!G30+'6a.sz.melléklet (7)'!J30+'6a.sz.melléklet (7)'!M30+'6a.sz.melléklet (8)'!D30+'6a.sz.melléklet (8)'!G30+'6a.sz.melléklet (8)'!J30+'6a.sz.melléklet (8)'!M30+'6a.sz.melléklet (9)'!D30+'6a.sz.melléklet (9)'!G30+'6a.sz.melléklet (9)'!J30+'6a.sz.melléklet (9)'!M30+'6a.sz.melléklet (10)'!D30+'6a.sz.melléklet (10)'!G30+'6a.sz.melléklet (10)'!J30</f>
        <v>5340</v>
      </c>
    </row>
    <row r="31" customFormat="false" ht="22.5" hidden="false" customHeight="false" outlineLevel="0" collapsed="false">
      <c r="A31" s="548" t="s">
        <v>709</v>
      </c>
      <c r="B31" s="414" t="n">
        <v>2500</v>
      </c>
      <c r="C31" s="414"/>
      <c r="D31" s="414" t="n">
        <f aca="false">SUM(B31:C31)</f>
        <v>2500</v>
      </c>
      <c r="E31" s="414"/>
      <c r="F31" s="414"/>
      <c r="G31" s="414" t="n">
        <f aca="false">SUM(E31:F31)</f>
        <v>0</v>
      </c>
      <c r="H31" s="414"/>
      <c r="I31" s="414"/>
      <c r="J31" s="414" t="n">
        <f aca="false">SUM(H31:I31)</f>
        <v>0</v>
      </c>
      <c r="K31" s="20" t="n">
        <f aca="false">'6a.sz.melléklet(1)'!B31+'6a.sz.melléklet(1)'!E31+'6a.sz.melléklet(1)'!H31+'6a.sz.melléklet(1)'!K31+'6a.sz.melléklet (2)'!B31+'6a.sz.melléklet (2)'!E31+'6a.sz.melléklet (2)'!H31+'6a.sz.melléklet (2)'!K31+'6a.sz.melléklet (3)'!B31+'6a.sz.melléklet (3)'!E31+'6a.sz.melléklet (3)'!H31+'6a.sz.melléklet (3)'!K31+'6a.sz.melléklet (4)'!B31+'6a.sz.melléklet (4)'!E31+'6a.sz.melléklet (4)'!H31+'6a.sz.melléklet (4)'!K31+'6a.sz.melléklet (5)'!B31+'6a.sz.melléklet (5)'!E31+'6a.sz.melléklet (5)'!H31+'6a.sz.melléklet (5)'!K31+'6a.sz.melléklet (6)'!B31+'6a.sz.melléklet (6)'!E31+'6a.sz.melléklet (6)'!H31+'6a.sz.melléklet (6)'!K31+'6a.sz.melléklet (7)'!B31+'6a.sz.melléklet (7)'!E31+'6a.sz.melléklet (7)'!H31+'6a.sz.melléklet (7)'!K31+'6a.sz.melléklet (8)'!B31+'6a.sz.melléklet (8)'!E31+'6a.sz.melléklet (8)'!H31+'6a.sz.melléklet (8)'!K31+'6a.sz.melléklet (9)'!B31+'6a.sz.melléklet (9)'!E31+'6a.sz.melléklet (9)'!H31+'6a.sz.melléklet (9)'!K31+'6a.sz.melléklet (10)'!B31+'6a.sz.melléklet (10)'!E31+'6a.sz.melléklet (10)'!H31</f>
        <v>2500</v>
      </c>
      <c r="L31" s="20" t="n">
        <f aca="false">'6a.sz.melléklet(1)'!C31+'6a.sz.melléklet(1)'!F31+'6a.sz.melléklet(1)'!I31+'6a.sz.melléklet(1)'!L31+'6a.sz.melléklet (2)'!C31+'6a.sz.melléklet (2)'!F31+'6a.sz.melléklet (2)'!I31+'6a.sz.melléklet (2)'!L31+'6a.sz.melléklet (3)'!C31+'6a.sz.melléklet (3)'!F31+'6a.sz.melléklet (3)'!I31+'6a.sz.melléklet (3)'!L31+'6a.sz.melléklet (4)'!C31+'6a.sz.melléklet (4)'!F31+'6a.sz.melléklet (4)'!I31+'6a.sz.melléklet (4)'!L31+'6a.sz.melléklet (5)'!C31+'6a.sz.melléklet (5)'!F31+'6a.sz.melléklet (5)'!I31+'6a.sz.melléklet (5)'!L31+'6a.sz.melléklet (6)'!C31+'6a.sz.melléklet (6)'!F31+'6a.sz.melléklet (6)'!I31+'6a.sz.melléklet (6)'!L31+'6a.sz.melléklet (7)'!C31+'6a.sz.melléklet (7)'!F31+'6a.sz.melléklet (7)'!I31+'6a.sz.melléklet (7)'!L31+'6a.sz.melléklet (8)'!C31+'6a.sz.melléklet (8)'!F31+'6a.sz.melléklet (8)'!I31+'6a.sz.melléklet (8)'!L31+'6a.sz.melléklet (9)'!C31+'6a.sz.melléklet (9)'!F31+'6a.sz.melléklet (9)'!I31+'6a.sz.melléklet (9)'!L31+'6a.sz.melléklet (10)'!C31+'6a.sz.melléklet (10)'!F31+'6a.sz.melléklet (10)'!I31</f>
        <v>0</v>
      </c>
      <c r="M31" s="414" t="n">
        <f aca="false">'6a.sz.melléklet(1)'!D31+'6a.sz.melléklet(1)'!G31+'6a.sz.melléklet(1)'!J31+'6a.sz.melléklet(1)'!M31+'6a.sz.melléklet (2)'!D31+'6a.sz.melléklet (2)'!G31+'6a.sz.melléklet (2)'!J31+'6a.sz.melléklet (2)'!M31+'6a.sz.melléklet (3)'!D31+'6a.sz.melléklet (3)'!G31+'6a.sz.melléklet (3)'!J31+'6a.sz.melléklet (3)'!M31+'6a.sz.melléklet (4)'!D31+'6a.sz.melléklet (4)'!G31+'6a.sz.melléklet (4)'!J31+'6a.sz.melléklet (4)'!M31+'6a.sz.melléklet (5)'!D31+'6a.sz.melléklet (5)'!G31+'6a.sz.melléklet (5)'!J31+'6a.sz.melléklet (5)'!M31+'6a.sz.melléklet (6)'!D31+'6a.sz.melléklet (6)'!G31+'6a.sz.melléklet (6)'!J31+'6a.sz.melléklet (6)'!M31+'6a.sz.melléklet (7)'!D31+'6a.sz.melléklet (7)'!G31+'6a.sz.melléklet (7)'!J31+'6a.sz.melléklet (7)'!M31+'6a.sz.melléklet (8)'!D31+'6a.sz.melléklet (8)'!G31+'6a.sz.melléklet (8)'!J31+'6a.sz.melléklet (8)'!M31+'6a.sz.melléklet (9)'!D31+'6a.sz.melléklet (9)'!G31+'6a.sz.melléklet (9)'!J31+'6a.sz.melléklet (9)'!M31+'6a.sz.melléklet (10)'!D31+'6a.sz.melléklet (10)'!G31+'6a.sz.melléklet (10)'!J31</f>
        <v>2500</v>
      </c>
    </row>
    <row r="32" customFormat="false" ht="12.75" hidden="false" customHeight="false" outlineLevel="0" collapsed="false">
      <c r="A32" s="538" t="s">
        <v>710</v>
      </c>
      <c r="B32" s="414"/>
      <c r="C32" s="414"/>
      <c r="D32" s="414" t="n">
        <f aca="false">SUM(B32:C32)</f>
        <v>0</v>
      </c>
      <c r="E32" s="414"/>
      <c r="F32" s="414"/>
      <c r="G32" s="414" t="n">
        <f aca="false">SUM(E32:F32)</f>
        <v>0</v>
      </c>
      <c r="H32" s="414"/>
      <c r="I32" s="414"/>
      <c r="J32" s="414" t="n">
        <f aca="false">SUM(H32:I32)</f>
        <v>0</v>
      </c>
      <c r="K32" s="20" t="n">
        <f aca="false">'6a.sz.melléklet(1)'!B32+'6a.sz.melléklet(1)'!E32+'6a.sz.melléklet(1)'!H32+'6a.sz.melléklet(1)'!K32+'6a.sz.melléklet (2)'!B32+'6a.sz.melléklet (2)'!E32+'6a.sz.melléklet (2)'!H32+'6a.sz.melléklet (2)'!K32+'6a.sz.melléklet (3)'!B32+'6a.sz.melléklet (3)'!E32+'6a.sz.melléklet (3)'!H32+'6a.sz.melléklet (3)'!K32+'6a.sz.melléklet (4)'!B32+'6a.sz.melléklet (4)'!E32+'6a.sz.melléklet (4)'!H32+'6a.sz.melléklet (4)'!K32+'6a.sz.melléklet (5)'!B32+'6a.sz.melléklet (5)'!E32+'6a.sz.melléklet (5)'!H32+'6a.sz.melléklet (5)'!K32+'6a.sz.melléklet (6)'!B32+'6a.sz.melléklet (6)'!E32+'6a.sz.melléklet (6)'!H32+'6a.sz.melléklet (6)'!K32+'6a.sz.melléklet (7)'!B32+'6a.sz.melléklet (7)'!E32+'6a.sz.melléklet (7)'!H32+'6a.sz.melléklet (7)'!K32+'6a.sz.melléklet (8)'!B32+'6a.sz.melléklet (8)'!E32+'6a.sz.melléklet (8)'!H32+'6a.sz.melléklet (8)'!K32+'6a.sz.melléklet (9)'!B32+'6a.sz.melléklet (9)'!E32+'6a.sz.melléklet (9)'!H32+'6a.sz.melléklet (9)'!K32+'6a.sz.melléklet (10)'!B32+'6a.sz.melléklet (10)'!E32+'6a.sz.melléklet (10)'!H32</f>
        <v>0</v>
      </c>
      <c r="L32" s="20" t="n">
        <f aca="false">'6a.sz.melléklet(1)'!C32+'6a.sz.melléklet(1)'!F32+'6a.sz.melléklet(1)'!I32+'6a.sz.melléklet(1)'!L32+'6a.sz.melléklet (2)'!C32+'6a.sz.melléklet (2)'!F32+'6a.sz.melléklet (2)'!I32+'6a.sz.melléklet (2)'!L32+'6a.sz.melléklet (3)'!C32+'6a.sz.melléklet (3)'!F32+'6a.sz.melléklet (3)'!I32+'6a.sz.melléklet (3)'!L32+'6a.sz.melléklet (4)'!C32+'6a.sz.melléklet (4)'!F32+'6a.sz.melléklet (4)'!I32+'6a.sz.melléklet (4)'!L32+'6a.sz.melléklet (5)'!C32+'6a.sz.melléklet (5)'!F32+'6a.sz.melléklet (5)'!I32+'6a.sz.melléklet (5)'!L32+'6a.sz.melléklet (6)'!C32+'6a.sz.melléklet (6)'!F32+'6a.sz.melléklet (6)'!I32+'6a.sz.melléklet (6)'!L32+'6a.sz.melléklet (7)'!C32+'6a.sz.melléklet (7)'!F32+'6a.sz.melléklet (7)'!I32+'6a.sz.melléklet (7)'!L32+'6a.sz.melléklet (8)'!C32+'6a.sz.melléklet (8)'!F32+'6a.sz.melléklet (8)'!I32+'6a.sz.melléklet (8)'!L32+'6a.sz.melléklet (9)'!C32+'6a.sz.melléklet (9)'!F32+'6a.sz.melléklet (9)'!I32+'6a.sz.melléklet (9)'!L32+'6a.sz.melléklet (10)'!C32+'6a.sz.melléklet (10)'!F32+'6a.sz.melléklet (10)'!I32</f>
        <v>0</v>
      </c>
      <c r="M32" s="414" t="n">
        <f aca="false">'6a.sz.melléklet(1)'!D32+'6a.sz.melléklet(1)'!G32+'6a.sz.melléklet(1)'!J32+'6a.sz.melléklet(1)'!M32+'6a.sz.melléklet (2)'!D32+'6a.sz.melléklet (2)'!G32+'6a.sz.melléklet (2)'!J32+'6a.sz.melléklet (2)'!M32+'6a.sz.melléklet (3)'!D32+'6a.sz.melléklet (3)'!G32+'6a.sz.melléklet (3)'!J32+'6a.sz.melléklet (3)'!M32+'6a.sz.melléklet (4)'!D32+'6a.sz.melléklet (4)'!G32+'6a.sz.melléklet (4)'!J32+'6a.sz.melléklet (4)'!M32+'6a.sz.melléklet (5)'!D32+'6a.sz.melléklet (5)'!G32+'6a.sz.melléklet (5)'!J32+'6a.sz.melléklet (5)'!M32+'6a.sz.melléklet (6)'!D32+'6a.sz.melléklet (6)'!G32+'6a.sz.melléklet (6)'!J32+'6a.sz.melléklet (6)'!M32+'6a.sz.melléklet (7)'!D32+'6a.sz.melléklet (7)'!G32+'6a.sz.melléklet (7)'!J32+'6a.sz.melléklet (7)'!M32+'6a.sz.melléklet (8)'!D32+'6a.sz.melléklet (8)'!G32+'6a.sz.melléklet (8)'!J32+'6a.sz.melléklet (8)'!M32+'6a.sz.melléklet (9)'!D32+'6a.sz.melléklet (9)'!G32+'6a.sz.melléklet (9)'!J32+'6a.sz.melléklet (9)'!M32+'6a.sz.melléklet (10)'!D32+'6a.sz.melléklet (10)'!G32+'6a.sz.melléklet (10)'!J32</f>
        <v>0</v>
      </c>
    </row>
    <row r="33" customFormat="false" ht="12.75" hidden="false" customHeight="false" outlineLevel="0" collapsed="false">
      <c r="A33" s="538" t="s">
        <v>711</v>
      </c>
      <c r="B33" s="414" t="n">
        <v>49160</v>
      </c>
      <c r="C33" s="414"/>
      <c r="D33" s="414" t="n">
        <f aca="false">SUM(B33:C33)</f>
        <v>49160</v>
      </c>
      <c r="E33" s="414" t="n">
        <v>2998</v>
      </c>
      <c r="F33" s="414"/>
      <c r="G33" s="414" t="n">
        <f aca="false">SUM(E33:F33)</f>
        <v>2998</v>
      </c>
      <c r="H33" s="414" t="n">
        <v>555079</v>
      </c>
      <c r="I33" s="414"/>
      <c r="J33" s="414" t="n">
        <f aca="false">SUM(H33:I33)</f>
        <v>555079</v>
      </c>
      <c r="K33" s="20" t="n">
        <f aca="false">'6a.sz.melléklet(1)'!B33+'6a.sz.melléklet(1)'!E33+'6a.sz.melléklet(1)'!H33+'6a.sz.melléklet(1)'!K33+'6a.sz.melléklet (2)'!B33+'6a.sz.melléklet (2)'!E33+'6a.sz.melléklet (2)'!H33+'6a.sz.melléklet (2)'!K33+'6a.sz.melléklet (3)'!B33+'6a.sz.melléklet (3)'!E33+'6a.sz.melléklet (3)'!H33+'6a.sz.melléklet (3)'!K33+'6a.sz.melléklet (4)'!B33+'6a.sz.melléklet (4)'!E33+'6a.sz.melléklet (4)'!H33+'6a.sz.melléklet (4)'!K33+'6a.sz.melléklet (5)'!B33+'6a.sz.melléklet (5)'!E33+'6a.sz.melléklet (5)'!H33+'6a.sz.melléklet (5)'!K33+'6a.sz.melléklet (6)'!B33+'6a.sz.melléklet (6)'!E33+'6a.sz.melléklet (6)'!H33+'6a.sz.melléklet (6)'!K33+'6a.sz.melléklet (7)'!B33+'6a.sz.melléklet (7)'!E33+'6a.sz.melléklet (7)'!H33+'6a.sz.melléklet (7)'!K33+'6a.sz.melléklet (8)'!B33+'6a.sz.melléklet (8)'!E33+'6a.sz.melléklet (8)'!H33+'6a.sz.melléklet (8)'!K33+'6a.sz.melléklet (9)'!B33+'6a.sz.melléklet (9)'!E33+'6a.sz.melléklet (9)'!H33+'6a.sz.melléklet (9)'!K33+'6a.sz.melléklet (10)'!B33+'6a.sz.melléklet (10)'!E33+'6a.sz.melléklet (10)'!H33</f>
        <v>800426</v>
      </c>
      <c r="L33" s="20" t="n">
        <f aca="false">'6a.sz.melléklet(1)'!C33+'6a.sz.melléklet(1)'!F33+'6a.sz.melléklet(1)'!I33+'6a.sz.melléklet(1)'!L33+'6a.sz.melléklet (2)'!C33+'6a.sz.melléklet (2)'!F33+'6a.sz.melléklet (2)'!I33+'6a.sz.melléklet (2)'!L33+'6a.sz.melléklet (3)'!C33+'6a.sz.melléklet (3)'!F33+'6a.sz.melléklet (3)'!I33+'6a.sz.melléklet (3)'!L33+'6a.sz.melléklet (4)'!C33+'6a.sz.melléklet (4)'!F33+'6a.sz.melléklet (4)'!I33+'6a.sz.melléklet (4)'!L33+'6a.sz.melléklet (5)'!C33+'6a.sz.melléklet (5)'!F33+'6a.sz.melléklet (5)'!I33+'6a.sz.melléklet (5)'!L33+'6a.sz.melléklet (6)'!C33+'6a.sz.melléklet (6)'!F33+'6a.sz.melléklet (6)'!I33+'6a.sz.melléklet (6)'!L33+'6a.sz.melléklet (7)'!C33+'6a.sz.melléklet (7)'!F33+'6a.sz.melléklet (7)'!I33+'6a.sz.melléklet (7)'!L33+'6a.sz.melléklet (8)'!C33+'6a.sz.melléklet (8)'!F33+'6a.sz.melléklet (8)'!I33+'6a.sz.melléklet (8)'!L33+'6a.sz.melléklet (9)'!C33+'6a.sz.melléklet (9)'!F33+'6a.sz.melléklet (9)'!I33+'6a.sz.melléklet (9)'!L33+'6a.sz.melléklet (10)'!C33+'6a.sz.melléklet (10)'!F33+'6a.sz.melléklet (10)'!I33</f>
        <v>0</v>
      </c>
      <c r="M33" s="414" t="n">
        <f aca="false">'6a.sz.melléklet(1)'!D33+'6a.sz.melléklet(1)'!G33+'6a.sz.melléklet(1)'!J33+'6a.sz.melléklet(1)'!M33+'6a.sz.melléklet (2)'!D33+'6a.sz.melléklet (2)'!G33+'6a.sz.melléklet (2)'!J33+'6a.sz.melléklet (2)'!M33+'6a.sz.melléklet (3)'!D33+'6a.sz.melléklet (3)'!G33+'6a.sz.melléklet (3)'!J33+'6a.sz.melléklet (3)'!M33+'6a.sz.melléklet (4)'!D33+'6a.sz.melléklet (4)'!G33+'6a.sz.melléklet (4)'!J33+'6a.sz.melléklet (4)'!M33+'6a.sz.melléklet (5)'!D33+'6a.sz.melléklet (5)'!G33+'6a.sz.melléklet (5)'!J33+'6a.sz.melléklet (5)'!M33+'6a.sz.melléklet (6)'!D33+'6a.sz.melléklet (6)'!G33+'6a.sz.melléklet (6)'!J33+'6a.sz.melléklet (6)'!M33+'6a.sz.melléklet (7)'!D33+'6a.sz.melléklet (7)'!G33+'6a.sz.melléklet (7)'!J33+'6a.sz.melléklet (7)'!M33+'6a.sz.melléklet (8)'!D33+'6a.sz.melléklet (8)'!G33+'6a.sz.melléklet (8)'!J33+'6a.sz.melléklet (8)'!M33+'6a.sz.melléklet (9)'!D33+'6a.sz.melléklet (9)'!G33+'6a.sz.melléklet (9)'!J33+'6a.sz.melléklet (9)'!M33+'6a.sz.melléklet (10)'!D33+'6a.sz.melléklet (10)'!G33+'6a.sz.melléklet (10)'!J33</f>
        <v>800426</v>
      </c>
      <c r="N33" s="564"/>
      <c r="O33" s="564"/>
      <c r="P33" s="564"/>
    </row>
    <row r="34" customFormat="false" ht="12.75" hidden="false" customHeight="false" outlineLevel="0" collapsed="false">
      <c r="A34" s="538" t="s">
        <v>712</v>
      </c>
      <c r="B34" s="414" t="n">
        <f aca="false">+B23-B25-B26-B27-B28-B30-B31-B32-B33-B29</f>
        <v>151594</v>
      </c>
      <c r="C34" s="414" t="n">
        <f aca="false">+C23-C25-C26-C27-C28-C30-C31-C32-C33-C29</f>
        <v>4440</v>
      </c>
      <c r="D34" s="414" t="n">
        <f aca="false">+D23-D25-D26-D27-D28-D30-D31-D32-D33-D29</f>
        <v>156034</v>
      </c>
      <c r="E34" s="414" t="n">
        <f aca="false">+E23-E25-E26-E27-E28-E30-E31-E32-E33-E29</f>
        <v>383526</v>
      </c>
      <c r="F34" s="414" t="n">
        <f aca="false">+F23-F25-F26-F27-F28-F30-F31-F32-F33-F29</f>
        <v>1955</v>
      </c>
      <c r="G34" s="414" t="n">
        <f aca="false">+G23-G25-G26-G27-G28-G30-G31-G32-G33-G29</f>
        <v>385481</v>
      </c>
      <c r="H34" s="414" t="n">
        <f aca="false">+H23-H25-H26-H27-H28-H30-H31-H32-H33-H29</f>
        <v>539910</v>
      </c>
      <c r="I34" s="414" t="n">
        <f aca="false">+I23-I25-I26-I27-I28-I30-I31-I32-I33-I29</f>
        <v>-29716</v>
      </c>
      <c r="J34" s="414" t="n">
        <f aca="false">+J23-J25-J26-J27-J28-J30-J31-J32-J33-J29</f>
        <v>510194</v>
      </c>
      <c r="K34" s="20" t="n">
        <f aca="false">'6a.sz.melléklet(1)'!B34+'6a.sz.melléklet(1)'!E34+'6a.sz.melléklet(1)'!H34+'6a.sz.melléklet(1)'!K34+'6a.sz.melléklet (2)'!B34+'6a.sz.melléklet (2)'!E34+'6a.sz.melléklet (2)'!H34+'6a.sz.melléklet (2)'!K34+'6a.sz.melléklet (3)'!B34+'6a.sz.melléklet (3)'!E34+'6a.sz.melléklet (3)'!H34+'6a.sz.melléklet (3)'!K34+'6a.sz.melléklet (4)'!B34+'6a.sz.melléklet (4)'!E34+'6a.sz.melléklet (4)'!H34+'6a.sz.melléklet (4)'!K34+'6a.sz.melléklet (5)'!B34+'6a.sz.melléklet (5)'!E34+'6a.sz.melléklet (5)'!H34+'6a.sz.melléklet (5)'!K34+'6a.sz.melléklet (6)'!B34+'6a.sz.melléklet (6)'!E34+'6a.sz.melléklet (6)'!H34+'6a.sz.melléklet (6)'!K34+'6a.sz.melléklet (7)'!B34+'6a.sz.melléklet (7)'!E34+'6a.sz.melléklet (7)'!H34+'6a.sz.melléklet (7)'!K34+'6a.sz.melléklet (8)'!B34+'6a.sz.melléklet (8)'!E34+'6a.sz.melléklet (8)'!H34+'6a.sz.melléklet (8)'!K34+'6a.sz.melléklet (9)'!B34+'6a.sz.melléklet (9)'!E34+'6a.sz.melléklet (9)'!H34+'6a.sz.melléklet (9)'!K34+'6a.sz.melléklet (10)'!B34+'6a.sz.melléklet (10)'!E34+'6a.sz.melléklet (10)'!H34</f>
        <v>6758659</v>
      </c>
      <c r="L34" s="20" t="n">
        <f aca="false">'6a.sz.melléklet(1)'!C34+'6a.sz.melléklet(1)'!F34+'6a.sz.melléklet(1)'!I34+'6a.sz.melléklet(1)'!L34+'6a.sz.melléklet (2)'!C34+'6a.sz.melléklet (2)'!F34+'6a.sz.melléklet (2)'!I34+'6a.sz.melléklet (2)'!L34+'6a.sz.melléklet (3)'!C34+'6a.sz.melléklet (3)'!F34+'6a.sz.melléklet (3)'!I34+'6a.sz.melléklet (3)'!L34+'6a.sz.melléklet (4)'!C34+'6a.sz.melléklet (4)'!F34+'6a.sz.melléklet (4)'!I34+'6a.sz.melléklet (4)'!L34+'6a.sz.melléklet (5)'!C34+'6a.sz.melléklet (5)'!F34+'6a.sz.melléklet (5)'!I34+'6a.sz.melléklet (5)'!L34+'6a.sz.melléklet (6)'!C34+'6a.sz.melléklet (6)'!F34+'6a.sz.melléklet (6)'!I34+'6a.sz.melléklet (6)'!L34+'6a.sz.melléklet (7)'!C34+'6a.sz.melléklet (7)'!F34+'6a.sz.melléklet (7)'!I34+'6a.sz.melléklet (7)'!L34+'6a.sz.melléklet (8)'!C34+'6a.sz.melléklet (8)'!F34+'6a.sz.melléklet (8)'!I34+'6a.sz.melléklet (8)'!L34+'6a.sz.melléklet (9)'!C34+'6a.sz.melléklet (9)'!F34+'6a.sz.melléklet (9)'!I34+'6a.sz.melléklet (9)'!L34+'6a.sz.melléklet (10)'!C34+'6a.sz.melléklet (10)'!F34+'6a.sz.melléklet (10)'!I34</f>
        <v>206495</v>
      </c>
      <c r="M34" s="414" t="n">
        <f aca="false">'6a.sz.melléklet(1)'!D34+'6a.sz.melléklet(1)'!G34+'6a.sz.melléklet(1)'!J34+'6a.sz.melléklet(1)'!M34+'6a.sz.melléklet (2)'!D34+'6a.sz.melléklet (2)'!G34+'6a.sz.melléklet (2)'!J34+'6a.sz.melléklet (2)'!M34+'6a.sz.melléklet (3)'!D34+'6a.sz.melléklet (3)'!G34+'6a.sz.melléklet (3)'!J34+'6a.sz.melléklet (3)'!M34+'6a.sz.melléklet (4)'!D34+'6a.sz.melléklet (4)'!G34+'6a.sz.melléklet (4)'!J34+'6a.sz.melléklet (4)'!M34+'6a.sz.melléklet (5)'!D34+'6a.sz.melléklet (5)'!G34+'6a.sz.melléklet (5)'!J34+'6a.sz.melléklet (5)'!M34+'6a.sz.melléklet (6)'!D34+'6a.sz.melléklet (6)'!G34+'6a.sz.melléklet (6)'!J34+'6a.sz.melléklet (6)'!M34+'6a.sz.melléklet (7)'!D34+'6a.sz.melléklet (7)'!G34+'6a.sz.melléklet (7)'!J34+'6a.sz.melléklet (7)'!M34+'6a.sz.melléklet (8)'!D34+'6a.sz.melléklet (8)'!G34+'6a.sz.melléklet (8)'!J34+'6a.sz.melléklet (8)'!M34+'6a.sz.melléklet (9)'!D34+'6a.sz.melléklet (9)'!G34+'6a.sz.melléklet (9)'!J34+'6a.sz.melléklet (9)'!M34+'6a.sz.melléklet (10)'!D34+'6a.sz.melléklet (10)'!G34+'6a.sz.melléklet (10)'!J34</f>
        <v>6965154</v>
      </c>
    </row>
    <row r="35" customFormat="false" ht="12.75" hidden="false" customHeight="false" outlineLevel="0" collapsed="false">
      <c r="A35" s="544" t="s">
        <v>541</v>
      </c>
      <c r="B35" s="414"/>
      <c r="C35" s="414"/>
      <c r="D35" s="414" t="n">
        <f aca="false">SUM(B35:C35)</f>
        <v>0</v>
      </c>
      <c r="E35" s="414"/>
      <c r="F35" s="414"/>
      <c r="G35" s="414" t="n">
        <f aca="false">SUM(E35:F35)</f>
        <v>0</v>
      </c>
      <c r="H35" s="414"/>
      <c r="I35" s="414"/>
      <c r="J35" s="414" t="n">
        <f aca="false">SUM(H35:I35)</f>
        <v>0</v>
      </c>
      <c r="K35" s="20" t="n">
        <f aca="false">'6a.sz.melléklet(1)'!B35+'6a.sz.melléklet(1)'!E35+'6a.sz.melléklet(1)'!H35+'6a.sz.melléklet(1)'!K35+'6a.sz.melléklet (2)'!B35+'6a.sz.melléklet (2)'!E35+'6a.sz.melléklet (2)'!H35+'6a.sz.melléklet (2)'!K35+'6a.sz.melléklet (3)'!B35+'6a.sz.melléklet (3)'!E35+'6a.sz.melléklet (3)'!H35+'6a.sz.melléklet (3)'!K35+'6a.sz.melléklet (4)'!B35+'6a.sz.melléklet (4)'!E35+'6a.sz.melléklet (4)'!H35+'6a.sz.melléklet (4)'!K35+'6a.sz.melléklet (5)'!B35+'6a.sz.melléklet (5)'!E35+'6a.sz.melléklet (5)'!H35+'6a.sz.melléklet (5)'!K35+'6a.sz.melléklet (6)'!B35+'6a.sz.melléklet (6)'!E35+'6a.sz.melléklet (6)'!H35+'6a.sz.melléklet (6)'!K35+'6a.sz.melléklet (7)'!B35+'6a.sz.melléklet (7)'!E35+'6a.sz.melléklet (7)'!H35+'6a.sz.melléklet (7)'!K35+'6a.sz.melléklet (8)'!B35+'6a.sz.melléklet (8)'!E35+'6a.sz.melléklet (8)'!H35+'6a.sz.melléklet (8)'!K35+'6a.sz.melléklet (9)'!B35+'6a.sz.melléklet (9)'!E35+'6a.sz.melléklet (9)'!H35+'6a.sz.melléklet (9)'!K35+'6a.sz.melléklet (10)'!B35+'6a.sz.melléklet (10)'!E35+'6a.sz.melléklet (10)'!H35</f>
        <v>1801140</v>
      </c>
      <c r="L35" s="20" t="n">
        <f aca="false">'6a.sz.melléklet(1)'!C35+'6a.sz.melléklet(1)'!F35+'6a.sz.melléklet(1)'!I35+'6a.sz.melléklet(1)'!L35+'6a.sz.melléklet (2)'!C35+'6a.sz.melléklet (2)'!F35+'6a.sz.melléklet (2)'!I35+'6a.sz.melléklet (2)'!L35+'6a.sz.melléklet (3)'!C35+'6a.sz.melléklet (3)'!F35+'6a.sz.melléklet (3)'!I35+'6a.sz.melléklet (3)'!L35+'6a.sz.melléklet (4)'!C35+'6a.sz.melléklet (4)'!F35+'6a.sz.melléklet (4)'!I35+'6a.sz.melléklet (4)'!L35+'6a.sz.melléklet (5)'!C35+'6a.sz.melléklet (5)'!F35+'6a.sz.melléklet (5)'!I35+'6a.sz.melléklet (5)'!L35+'6a.sz.melléklet (6)'!C35+'6a.sz.melléklet (6)'!F35+'6a.sz.melléklet (6)'!I35+'6a.sz.melléklet (6)'!L35+'6a.sz.melléklet (7)'!C35+'6a.sz.melléklet (7)'!F35+'6a.sz.melléklet (7)'!I35+'6a.sz.melléklet (7)'!L35+'6a.sz.melléklet (8)'!C35+'6a.sz.melléklet (8)'!F35+'6a.sz.melléklet (8)'!I35+'6a.sz.melléklet (8)'!L35+'6a.sz.melléklet (9)'!C35+'6a.sz.melléklet (9)'!F35+'6a.sz.melléklet (9)'!I35+'6a.sz.melléklet (9)'!L35+'6a.sz.melléklet (10)'!C35+'6a.sz.melléklet (10)'!F35+'6a.sz.melléklet (10)'!I35</f>
        <v>0</v>
      </c>
      <c r="M35" s="414" t="n">
        <f aca="false">'6a.sz.melléklet(1)'!D35+'6a.sz.melléklet(1)'!G35+'6a.sz.melléklet(1)'!J35+'6a.sz.melléklet(1)'!M35+'6a.sz.melléklet (2)'!D35+'6a.sz.melléklet (2)'!G35+'6a.sz.melléklet (2)'!J35+'6a.sz.melléklet (2)'!M35+'6a.sz.melléklet (3)'!D35+'6a.sz.melléklet (3)'!G35+'6a.sz.melléklet (3)'!J35+'6a.sz.melléklet (3)'!M35+'6a.sz.melléklet (4)'!D35+'6a.sz.melléklet (4)'!G35+'6a.sz.melléklet (4)'!J35+'6a.sz.melléklet (4)'!M35+'6a.sz.melléklet (5)'!D35+'6a.sz.melléklet (5)'!G35+'6a.sz.melléklet (5)'!J35+'6a.sz.melléklet (5)'!M35+'6a.sz.melléklet (6)'!D35+'6a.sz.melléklet (6)'!G35+'6a.sz.melléklet (6)'!J35+'6a.sz.melléklet (6)'!M35+'6a.sz.melléklet (7)'!D35+'6a.sz.melléklet (7)'!G35+'6a.sz.melléklet (7)'!J35+'6a.sz.melléklet (7)'!M35+'6a.sz.melléklet (8)'!D35+'6a.sz.melléklet (8)'!G35+'6a.sz.melléklet (8)'!J35+'6a.sz.melléklet (8)'!M35+'6a.sz.melléklet (9)'!D35+'6a.sz.melléklet (9)'!G35+'6a.sz.melléklet (9)'!J35+'6a.sz.melléklet (9)'!M35+'6a.sz.melléklet (10)'!D35+'6a.sz.melléklet (10)'!G35+'6a.sz.melléklet (10)'!J35</f>
        <v>1801140</v>
      </c>
    </row>
    <row r="36" customFormat="false" ht="12.75" hidden="false" customHeight="false" outlineLevel="0" collapsed="false">
      <c r="A36" s="551" t="s">
        <v>760</v>
      </c>
      <c r="B36" s="414"/>
      <c r="C36" s="414"/>
      <c r="D36" s="414" t="n">
        <f aca="false">SUM(B36:C36)</f>
        <v>0</v>
      </c>
      <c r="E36" s="414"/>
      <c r="F36" s="414"/>
      <c r="G36" s="414" t="n">
        <f aca="false">SUM(E36:F36)</f>
        <v>0</v>
      </c>
      <c r="H36" s="414"/>
      <c r="I36" s="414"/>
      <c r="J36" s="414" t="n">
        <f aca="false">SUM(H36:I36)</f>
        <v>0</v>
      </c>
      <c r="K36" s="20" t="n">
        <f aca="false">'6a.sz.melléklet(1)'!B36+'6a.sz.melléklet(1)'!E36+'6a.sz.melléklet(1)'!H36+'6a.sz.melléklet(1)'!K36+'6a.sz.melléklet (2)'!B36+'6a.sz.melléklet (2)'!E36+'6a.sz.melléklet (2)'!H36+'6a.sz.melléklet (2)'!K36+'6a.sz.melléklet (3)'!B36+'6a.sz.melléklet (3)'!E36+'6a.sz.melléklet (3)'!H36+'6a.sz.melléklet (3)'!K36+'6a.sz.melléklet (4)'!B36+'6a.sz.melléklet (4)'!E36+'6a.sz.melléklet (4)'!H36+'6a.sz.melléklet (4)'!K36+'6a.sz.melléklet (5)'!B36+'6a.sz.melléklet (5)'!E36+'6a.sz.melléklet (5)'!H36+'6a.sz.melléklet (5)'!K36+'6a.sz.melléklet (6)'!B36+'6a.sz.melléklet (6)'!E36+'6a.sz.melléklet (6)'!H36+'6a.sz.melléklet (6)'!K36+'6a.sz.melléklet (7)'!B36+'6a.sz.melléklet (7)'!E36+'6a.sz.melléklet (7)'!H36+'6a.sz.melléklet (7)'!K36+'6a.sz.melléklet (8)'!B36+'6a.sz.melléklet (8)'!E36+'6a.sz.melléklet (8)'!H36+'6a.sz.melléklet (8)'!K36+'6a.sz.melléklet (9)'!B36+'6a.sz.melléklet (9)'!E36+'6a.sz.melléklet (9)'!H36+'6a.sz.melléklet (9)'!K36+'6a.sz.melléklet (10)'!B36+'6a.sz.melléklet (10)'!E36+'6a.sz.melléklet (10)'!H36</f>
        <v>45900</v>
      </c>
      <c r="L36" s="20" t="n">
        <f aca="false">'6a.sz.melléklet(1)'!C36+'6a.sz.melléklet(1)'!F36+'6a.sz.melléklet(1)'!I36+'6a.sz.melléklet(1)'!L36+'6a.sz.melléklet (2)'!C36+'6a.sz.melléklet (2)'!F36+'6a.sz.melléklet (2)'!I36+'6a.sz.melléklet (2)'!L36+'6a.sz.melléklet (3)'!C36+'6a.sz.melléklet (3)'!F36+'6a.sz.melléklet (3)'!I36+'6a.sz.melléklet (3)'!L36+'6a.sz.melléklet (4)'!C36+'6a.sz.melléklet (4)'!F36+'6a.sz.melléklet (4)'!I36+'6a.sz.melléklet (4)'!L36+'6a.sz.melléklet (5)'!C36+'6a.sz.melléklet (5)'!F36+'6a.sz.melléklet (5)'!I36+'6a.sz.melléklet (5)'!L36+'6a.sz.melléklet (6)'!C36+'6a.sz.melléklet (6)'!F36+'6a.sz.melléklet (6)'!I36+'6a.sz.melléklet (6)'!L36+'6a.sz.melléklet (7)'!C36+'6a.sz.melléklet (7)'!F36+'6a.sz.melléklet (7)'!I36+'6a.sz.melléklet (7)'!L36+'6a.sz.melléklet (8)'!C36+'6a.sz.melléklet (8)'!F36+'6a.sz.melléklet (8)'!I36+'6a.sz.melléklet (8)'!L36+'6a.sz.melléklet (9)'!C36+'6a.sz.melléklet (9)'!F36+'6a.sz.melléklet (9)'!I36+'6a.sz.melléklet (9)'!L36+'6a.sz.melléklet (10)'!C36+'6a.sz.melléklet (10)'!F36+'6a.sz.melléklet (10)'!I36</f>
        <v>0</v>
      </c>
      <c r="M36" s="414" t="n">
        <f aca="false">'6a.sz.melléklet(1)'!D36+'6a.sz.melléklet(1)'!G36+'6a.sz.melléklet(1)'!J36+'6a.sz.melléklet(1)'!M36+'6a.sz.melléklet (2)'!D36+'6a.sz.melléklet (2)'!G36+'6a.sz.melléklet (2)'!J36+'6a.sz.melléklet (2)'!M36+'6a.sz.melléklet (3)'!D36+'6a.sz.melléklet (3)'!G36+'6a.sz.melléklet (3)'!J36+'6a.sz.melléklet (3)'!M36+'6a.sz.melléklet (4)'!D36+'6a.sz.melléklet (4)'!G36+'6a.sz.melléklet (4)'!J36+'6a.sz.melléklet (4)'!M36+'6a.sz.melléklet (5)'!D36+'6a.sz.melléklet (5)'!G36+'6a.sz.melléklet (5)'!J36+'6a.sz.melléklet (5)'!M36+'6a.sz.melléklet (6)'!D36+'6a.sz.melléklet (6)'!G36+'6a.sz.melléklet (6)'!J36+'6a.sz.melléklet (6)'!M36+'6a.sz.melléklet (7)'!D36+'6a.sz.melléklet (7)'!G36+'6a.sz.melléklet (7)'!J36+'6a.sz.melléklet (7)'!M36+'6a.sz.melléklet (8)'!D36+'6a.sz.melléklet (8)'!G36+'6a.sz.melléklet (8)'!J36+'6a.sz.melléklet (8)'!M36+'6a.sz.melléklet (9)'!D36+'6a.sz.melléklet (9)'!G36+'6a.sz.melléklet (9)'!J36+'6a.sz.melléklet (9)'!M36+'6a.sz.melléklet (10)'!D36+'6a.sz.melléklet (10)'!G36+'6a.sz.melléklet (10)'!J36</f>
        <v>45900</v>
      </c>
    </row>
    <row r="37" s="416" customFormat="true" ht="12.75" hidden="false" customHeight="false" outlineLevel="0" collapsed="false">
      <c r="A37" s="542" t="s">
        <v>714</v>
      </c>
      <c r="B37" s="413" t="n">
        <f aca="false">SUM(B25:B34)</f>
        <v>240288</v>
      </c>
      <c r="C37" s="413" t="n">
        <f aca="false">SUM(C25:C34)</f>
        <v>4440</v>
      </c>
      <c r="D37" s="413" t="n">
        <f aca="false">SUM(D25:D34)</f>
        <v>244728</v>
      </c>
      <c r="E37" s="413" t="n">
        <f aca="false">SUM(E25:E34)</f>
        <v>422898</v>
      </c>
      <c r="F37" s="413" t="n">
        <f aca="false">SUM(F25:F34)</f>
        <v>1955</v>
      </c>
      <c r="G37" s="413" t="n">
        <f aca="false">SUM(G25:G34)</f>
        <v>424853</v>
      </c>
      <c r="H37" s="413" t="n">
        <f aca="false">SUM(H25:H34)</f>
        <v>1113206</v>
      </c>
      <c r="I37" s="413" t="n">
        <f aca="false">SUM(I25:I34)</f>
        <v>-29716</v>
      </c>
      <c r="J37" s="413" t="n">
        <f aca="false">SUM(J25:J34)</f>
        <v>1083490</v>
      </c>
      <c r="K37" s="31" t="n">
        <f aca="false">'6a.sz.melléklet(1)'!B37+'6a.sz.melléklet(1)'!E37+'6a.sz.melléklet(1)'!H37+'6a.sz.melléklet(1)'!K37+'6a.sz.melléklet (2)'!B37+'6a.sz.melléklet (2)'!E37+'6a.sz.melléklet (2)'!H37+'6a.sz.melléklet (2)'!K37+'6a.sz.melléklet (3)'!B37+'6a.sz.melléklet (3)'!E37+'6a.sz.melléklet (3)'!H37+'6a.sz.melléklet (3)'!K37+'6a.sz.melléklet (4)'!B37+'6a.sz.melléklet (4)'!E37+'6a.sz.melléklet (4)'!H37+'6a.sz.melléklet (4)'!K37+'6a.sz.melléklet (5)'!B37+'6a.sz.melléklet (5)'!E37+'6a.sz.melléklet (5)'!H37+'6a.sz.melléklet (5)'!K37+'6a.sz.melléklet (6)'!B37+'6a.sz.melléklet (6)'!E37+'6a.sz.melléklet (6)'!H37+'6a.sz.melléklet (6)'!K37+'6a.sz.melléklet (7)'!B37+'6a.sz.melléklet (7)'!E37+'6a.sz.melléklet (7)'!H37+'6a.sz.melléklet (7)'!K37+'6a.sz.melléklet (8)'!B37+'6a.sz.melléklet (8)'!E37+'6a.sz.melléklet (8)'!H37+'6a.sz.melléklet (8)'!K37+'6a.sz.melléklet (9)'!B37+'6a.sz.melléklet (9)'!E37+'6a.sz.melléklet (9)'!H37+'6a.sz.melléklet (9)'!K37+'6a.sz.melléklet (10)'!B37+'6a.sz.melléklet (10)'!E37+'6a.sz.melléklet (10)'!H37</f>
        <v>7989013</v>
      </c>
      <c r="L37" s="31" t="n">
        <f aca="false">'6a.sz.melléklet(1)'!C37+'6a.sz.melléklet(1)'!F37+'6a.sz.melléklet(1)'!I37+'6a.sz.melléklet(1)'!L37+'6a.sz.melléklet (2)'!C37+'6a.sz.melléklet (2)'!F37+'6a.sz.melléklet (2)'!I37+'6a.sz.melléklet (2)'!L37+'6a.sz.melléklet (3)'!C37+'6a.sz.melléklet (3)'!F37+'6a.sz.melléklet (3)'!I37+'6a.sz.melléklet (3)'!L37+'6a.sz.melléklet (4)'!C37+'6a.sz.melléklet (4)'!F37+'6a.sz.melléklet (4)'!I37+'6a.sz.melléklet (4)'!L37+'6a.sz.melléklet (5)'!C37+'6a.sz.melléklet (5)'!F37+'6a.sz.melléklet (5)'!I37+'6a.sz.melléklet (5)'!L37+'6a.sz.melléklet (6)'!C37+'6a.sz.melléklet (6)'!F37+'6a.sz.melléklet (6)'!I37+'6a.sz.melléklet (6)'!L37+'6a.sz.melléklet (7)'!C37+'6a.sz.melléklet (7)'!F37+'6a.sz.melléklet (7)'!I37+'6a.sz.melléklet (7)'!L37+'6a.sz.melléklet (8)'!C37+'6a.sz.melléklet (8)'!F37+'6a.sz.melléklet (8)'!I37+'6a.sz.melléklet (8)'!L37+'6a.sz.melléklet (9)'!C37+'6a.sz.melléklet (9)'!F37+'6a.sz.melléklet (9)'!I37+'6a.sz.melléklet (9)'!L37+'6a.sz.melléklet (10)'!C37+'6a.sz.melléklet (10)'!F37+'6a.sz.melléklet (10)'!I37</f>
        <v>208528</v>
      </c>
      <c r="M37" s="31" t="n">
        <f aca="false">'6a.sz.melléklet(1)'!D37+'6a.sz.melléklet(1)'!G37+'6a.sz.melléklet(1)'!J37+'6a.sz.melléklet(1)'!M37+'6a.sz.melléklet (2)'!D37+'6a.sz.melléklet (2)'!G37+'6a.sz.melléklet (2)'!J37+'6a.sz.melléklet (2)'!M37+'6a.sz.melléklet (3)'!D37+'6a.sz.melléklet (3)'!G37+'6a.sz.melléklet (3)'!J37+'6a.sz.melléklet (3)'!M37+'6a.sz.melléklet (4)'!D37+'6a.sz.melléklet (4)'!G37+'6a.sz.melléklet (4)'!J37+'6a.sz.melléklet (4)'!M37+'6a.sz.melléklet (5)'!D37+'6a.sz.melléklet (5)'!G37+'6a.sz.melléklet (5)'!J37+'6a.sz.melléklet (5)'!M37+'6a.sz.melléklet (6)'!D37+'6a.sz.melléklet (6)'!G37+'6a.sz.melléklet (6)'!J37+'6a.sz.melléklet (6)'!M37+'6a.sz.melléklet (7)'!D37+'6a.sz.melléklet (7)'!G37+'6a.sz.melléklet (7)'!J37+'6a.sz.melléklet (7)'!M37+'6a.sz.melléklet (8)'!D37+'6a.sz.melléklet (8)'!G37+'6a.sz.melléklet (8)'!J37+'6a.sz.melléklet (8)'!M37+'6a.sz.melléklet (9)'!D37+'6a.sz.melléklet (9)'!G37+'6a.sz.melléklet (9)'!J37+'6a.sz.melléklet (9)'!M37+'6a.sz.melléklet (10)'!D37+'6a.sz.melléklet (10)'!G37+'6a.sz.melléklet (10)'!J37</f>
        <v>8197541</v>
      </c>
    </row>
    <row r="39" customFormat="false" ht="12.75" hidden="false" customHeight="false" outlineLevel="0" collapsed="false">
      <c r="B39" s="4"/>
      <c r="C39" s="4"/>
      <c r="E39" s="4"/>
    </row>
  </sheetData>
  <mergeCells count="15">
    <mergeCell ref="A2:M2"/>
    <mergeCell ref="I3:J3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B8:M8"/>
  </mergeCells>
  <printOptions headings="false" gridLines="false" gridLinesSet="true" horizontalCentered="true" verticalCentered="false"/>
  <pageMargins left="0" right="0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0&amp;R&amp;"Times New Roman,Regular"6/a. 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31.13"/>
    <col collapsed="false" customWidth="true" hidden="false" outlineLevel="0" max="2" min="2" style="397" width="12.28"/>
    <col collapsed="false" customWidth="true" hidden="false" outlineLevel="0" max="3" min="3" style="397" width="10.7"/>
    <col collapsed="false" customWidth="true" hidden="false" outlineLevel="0" max="4" min="4" style="397" width="11.7"/>
    <col collapsed="false" customWidth="true" hidden="false" outlineLevel="0" max="5" min="5" style="397" width="12.42"/>
    <col collapsed="false" customWidth="true" hidden="false" outlineLevel="0" max="6" min="6" style="397" width="10.7"/>
    <col collapsed="false" customWidth="true" hidden="false" outlineLevel="0" max="7" min="7" style="397" width="12.7"/>
    <col collapsed="false" customWidth="true" hidden="false" outlineLevel="0" max="8" min="8" style="397" width="12.13"/>
    <col collapsed="false" customWidth="true" hidden="false" outlineLevel="0" max="9" min="9" style="397" width="10.7"/>
    <col collapsed="false" customWidth="true" hidden="false" outlineLevel="0" max="10" min="10" style="397" width="12.13"/>
    <col collapsed="false" customWidth="false" hidden="false" outlineLevel="0" max="257" min="11" style="7" width="9.13"/>
  </cols>
  <sheetData>
    <row r="1" s="565" customFormat="true" ht="15.75" hidden="false" customHeight="false" outlineLevel="0" collapsed="false">
      <c r="A1" s="8" t="s">
        <v>761</v>
      </c>
      <c r="B1" s="8"/>
      <c r="C1" s="8"/>
      <c r="D1" s="8"/>
      <c r="E1" s="8"/>
      <c r="F1" s="8"/>
      <c r="G1" s="8"/>
      <c r="H1" s="8"/>
      <c r="I1" s="8"/>
      <c r="J1" s="8"/>
    </row>
    <row r="2" s="405" customFormat="true" ht="12" hidden="false" customHeight="false" outlineLevel="0" collapsed="false">
      <c r="A2" s="566"/>
      <c r="B2" s="566"/>
      <c r="C2" s="566"/>
      <c r="D2" s="566"/>
      <c r="E2" s="566"/>
      <c r="F2" s="566"/>
      <c r="G2" s="566"/>
      <c r="H2" s="566"/>
      <c r="I2" s="566"/>
      <c r="J2" s="566"/>
    </row>
    <row r="3" s="405" customFormat="true" ht="12.75" hidden="false" customHeight="false" outlineLevel="0" collapsed="false">
      <c r="A3" s="567" t="s">
        <v>603</v>
      </c>
      <c r="B3" s="537" t="n">
        <v>3001</v>
      </c>
      <c r="C3" s="537"/>
      <c r="D3" s="537"/>
      <c r="E3" s="537" t="n">
        <v>3002</v>
      </c>
      <c r="F3" s="537"/>
      <c r="G3" s="537"/>
      <c r="H3" s="537"/>
      <c r="I3" s="537"/>
      <c r="J3" s="537"/>
    </row>
    <row r="4" s="405" customFormat="true" ht="12" hidden="false" customHeight="false" outlineLevel="0" collapsed="false">
      <c r="A4" s="568" t="s">
        <v>188</v>
      </c>
      <c r="E4" s="568"/>
      <c r="F4" s="569"/>
      <c r="G4" s="570"/>
      <c r="H4" s="571"/>
      <c r="I4" s="569"/>
      <c r="J4" s="570"/>
    </row>
    <row r="5" s="405" customFormat="true" ht="12" hidden="false" customHeight="true" outlineLevel="0" collapsed="false">
      <c r="A5" s="568" t="s">
        <v>682</v>
      </c>
      <c r="B5" s="537" t="s">
        <v>188</v>
      </c>
      <c r="C5" s="537"/>
      <c r="D5" s="537"/>
      <c r="E5" s="537" t="s">
        <v>762</v>
      </c>
      <c r="F5" s="537"/>
      <c r="G5" s="537"/>
      <c r="H5" s="537" t="s">
        <v>759</v>
      </c>
      <c r="I5" s="537"/>
      <c r="J5" s="537"/>
    </row>
    <row r="6" s="405" customFormat="true" ht="12.75" hidden="false" customHeight="true" outlineLevel="0" collapsed="false">
      <c r="A6" s="568" t="s">
        <v>687</v>
      </c>
      <c r="B6" s="537" t="n">
        <v>8622001</v>
      </c>
      <c r="C6" s="537"/>
      <c r="D6" s="537"/>
      <c r="E6" s="537" t="n">
        <v>8899001</v>
      </c>
      <c r="F6" s="537"/>
      <c r="G6" s="537"/>
      <c r="H6" s="537"/>
      <c r="I6" s="537"/>
      <c r="J6" s="537"/>
    </row>
    <row r="7" s="405" customFormat="true" ht="12" hidden="false" customHeight="true" outlineLevel="0" collapsed="false">
      <c r="A7" s="572" t="s">
        <v>688</v>
      </c>
      <c r="B7" s="573" t="s">
        <v>763</v>
      </c>
      <c r="C7" s="573"/>
      <c r="D7" s="573"/>
      <c r="E7" s="537" t="s">
        <v>764</v>
      </c>
      <c r="F7" s="537"/>
      <c r="G7" s="537"/>
      <c r="H7" s="574"/>
      <c r="I7" s="574"/>
      <c r="J7" s="575"/>
    </row>
    <row r="8" s="432" customFormat="true" ht="38.1" hidden="false" customHeight="true" outlineLevel="0" collapsed="false">
      <c r="A8" s="576" t="s">
        <v>610</v>
      </c>
      <c r="B8" s="577" t="s">
        <v>663</v>
      </c>
      <c r="C8" s="12" t="s">
        <v>8</v>
      </c>
      <c r="D8" s="12" t="s">
        <v>692</v>
      </c>
      <c r="E8" s="577" t="s">
        <v>663</v>
      </c>
      <c r="F8" s="12" t="s">
        <v>8</v>
      </c>
      <c r="G8" s="12" t="s">
        <v>692</v>
      </c>
      <c r="H8" s="577" t="s">
        <v>663</v>
      </c>
      <c r="I8" s="12" t="s">
        <v>8</v>
      </c>
      <c r="J8" s="12" t="s">
        <v>692</v>
      </c>
    </row>
    <row r="9" s="405" customFormat="true" ht="9.95" hidden="false" customHeight="true" outlineLevel="0" collapsed="false">
      <c r="A9" s="537" t="s">
        <v>10</v>
      </c>
      <c r="B9" s="407" t="s">
        <v>11</v>
      </c>
      <c r="C9" s="537" t="s">
        <v>12</v>
      </c>
      <c r="D9" s="537" t="s">
        <v>13</v>
      </c>
      <c r="E9" s="537" t="s">
        <v>14</v>
      </c>
      <c r="F9" s="537" t="s">
        <v>15</v>
      </c>
      <c r="G9" s="537" t="s">
        <v>16</v>
      </c>
      <c r="H9" s="537" t="s">
        <v>28</v>
      </c>
      <c r="I9" s="537" t="s">
        <v>30</v>
      </c>
      <c r="J9" s="537" t="s">
        <v>36</v>
      </c>
    </row>
    <row r="10" s="405" customFormat="true" ht="12.75" hidden="false" customHeight="false" outlineLevel="0" collapsed="false">
      <c r="A10" s="538" t="s">
        <v>693</v>
      </c>
      <c r="B10" s="382" t="n">
        <v>272.5</v>
      </c>
      <c r="C10" s="540" t="n">
        <v>0</v>
      </c>
      <c r="D10" s="540" t="n">
        <f aca="false">SUM(B10:C10)</f>
        <v>272.5</v>
      </c>
      <c r="E10" s="540" t="n">
        <v>112</v>
      </c>
      <c r="F10" s="540" t="n">
        <v>0</v>
      </c>
      <c r="G10" s="540" t="n">
        <f aca="false">SUM(E10:F10)</f>
        <v>112</v>
      </c>
      <c r="H10" s="540" t="n">
        <f aca="false">SUM(B10,E10)</f>
        <v>384.5</v>
      </c>
      <c r="I10" s="540" t="n">
        <f aca="false">SUM(C10,F10)</f>
        <v>0</v>
      </c>
      <c r="J10" s="540" t="n">
        <f aca="false">SUM(D10,G10)</f>
        <v>384.5</v>
      </c>
    </row>
    <row r="11" s="432" customFormat="true" ht="12.75" hidden="false" customHeight="false" outlineLevel="0" collapsed="false">
      <c r="A11" s="541" t="s">
        <v>694</v>
      </c>
      <c r="B11" s="413"/>
      <c r="C11" s="413"/>
      <c r="D11" s="413"/>
      <c r="E11" s="413"/>
      <c r="F11" s="413"/>
      <c r="G11" s="413"/>
      <c r="H11" s="578"/>
      <c r="I11" s="578"/>
      <c r="J11" s="578"/>
    </row>
    <row r="12" s="405" customFormat="true" ht="12.75" hidden="false" customHeight="false" outlineLevel="0" collapsed="false">
      <c r="A12" s="538" t="s">
        <v>611</v>
      </c>
      <c r="B12" s="414" t="n">
        <v>637640</v>
      </c>
      <c r="C12" s="414" t="n">
        <v>1200</v>
      </c>
      <c r="D12" s="414" t="n">
        <f aca="false">SUM(B12:C12)</f>
        <v>638840</v>
      </c>
      <c r="E12" s="414" t="n">
        <v>244259</v>
      </c>
      <c r="F12" s="414" t="n">
        <v>-121218</v>
      </c>
      <c r="G12" s="414" t="n">
        <f aca="false">SUM(E12:F12)</f>
        <v>123041</v>
      </c>
      <c r="H12" s="414" t="n">
        <f aca="false">SUM(B12,E12)</f>
        <v>881899</v>
      </c>
      <c r="I12" s="414" t="n">
        <f aca="false">SUM(C12,F12)</f>
        <v>-120018</v>
      </c>
      <c r="J12" s="414" t="n">
        <f aca="false">SUM(D12,G12)</f>
        <v>761881</v>
      </c>
    </row>
    <row r="13" s="405" customFormat="true" ht="12.75" hidden="false" customHeight="false" outlineLevel="0" collapsed="false">
      <c r="A13" s="538" t="s">
        <v>612</v>
      </c>
      <c r="B13" s="414" t="n">
        <v>163878</v>
      </c>
      <c r="C13" s="414" t="n">
        <v>324</v>
      </c>
      <c r="D13" s="414" t="n">
        <f aca="false">SUM(B13:C13)</f>
        <v>164202</v>
      </c>
      <c r="E13" s="414" t="n">
        <v>64876</v>
      </c>
      <c r="F13" s="414" t="n">
        <v>-33405</v>
      </c>
      <c r="G13" s="414" t="n">
        <f aca="false">SUM(E13:F13)</f>
        <v>31471</v>
      </c>
      <c r="H13" s="414" t="n">
        <f aca="false">SUM(B13,E13)</f>
        <v>228754</v>
      </c>
      <c r="I13" s="414" t="n">
        <f aca="false">SUM(C13,F13)</f>
        <v>-33081</v>
      </c>
      <c r="J13" s="414" t="n">
        <f aca="false">SUM(D13,G13)</f>
        <v>195673</v>
      </c>
    </row>
    <row r="14" s="405" customFormat="true" ht="12.75" hidden="false" customHeight="false" outlineLevel="0" collapsed="false">
      <c r="A14" s="538" t="s">
        <v>613</v>
      </c>
      <c r="B14" s="414" t="n">
        <v>444655</v>
      </c>
      <c r="C14" s="414" t="n">
        <v>100</v>
      </c>
      <c r="D14" s="414" t="n">
        <f aca="false">SUM(B14:C14)</f>
        <v>444755</v>
      </c>
      <c r="E14" s="414" t="n">
        <v>170922</v>
      </c>
      <c r="F14" s="414" t="n">
        <v>-93938</v>
      </c>
      <c r="G14" s="414" t="n">
        <f aca="false">SUM(E14:F14)</f>
        <v>76984</v>
      </c>
      <c r="H14" s="414" t="n">
        <f aca="false">SUM(B14,E14)</f>
        <v>615577</v>
      </c>
      <c r="I14" s="414" t="n">
        <f aca="false">SUM(C14,F14)</f>
        <v>-93838</v>
      </c>
      <c r="J14" s="414" t="n">
        <f aca="false">SUM(D14,G14)</f>
        <v>521739</v>
      </c>
    </row>
    <row r="15" s="405" customFormat="true" ht="25.5" hidden="false" customHeight="true" outlineLevel="0" collapsed="false">
      <c r="A15" s="85" t="s">
        <v>695</v>
      </c>
      <c r="B15" s="414" t="n">
        <v>7854</v>
      </c>
      <c r="C15" s="414" t="n">
        <v>0</v>
      </c>
      <c r="D15" s="414" t="n">
        <f aca="false">SUM(B15:C15)</f>
        <v>7854</v>
      </c>
      <c r="E15" s="414" t="n">
        <v>19540</v>
      </c>
      <c r="F15" s="414" t="n">
        <v>0</v>
      </c>
      <c r="G15" s="414" t="n">
        <f aca="false">SUM(E15:F15)</f>
        <v>19540</v>
      </c>
      <c r="H15" s="414" t="n">
        <f aca="false">SUM(B15,E15)</f>
        <v>27394</v>
      </c>
      <c r="I15" s="414" t="n">
        <f aca="false">SUM(C15,F15)</f>
        <v>0</v>
      </c>
      <c r="J15" s="414" t="n">
        <f aca="false">SUM(D15,G15)</f>
        <v>27394</v>
      </c>
    </row>
    <row r="16" s="405" customFormat="true" ht="12.75" hidden="false" customHeight="false" outlineLevel="0" collapsed="false">
      <c r="A16" s="538" t="s">
        <v>765</v>
      </c>
      <c r="B16" s="414" t="n">
        <v>709</v>
      </c>
      <c r="C16" s="414" t="n">
        <v>0</v>
      </c>
      <c r="D16" s="414" t="n">
        <f aca="false">SUM(B16:C16)</f>
        <v>709</v>
      </c>
      <c r="E16" s="414" t="n">
        <v>0</v>
      </c>
      <c r="F16" s="414" t="n">
        <v>0</v>
      </c>
      <c r="G16" s="414" t="n">
        <f aca="false">SUM(E16:F16)</f>
        <v>0</v>
      </c>
      <c r="H16" s="414" t="n">
        <f aca="false">SUM(B16,E16)</f>
        <v>709</v>
      </c>
      <c r="I16" s="414" t="n">
        <f aca="false">SUM(C16,F16)</f>
        <v>0</v>
      </c>
      <c r="J16" s="414" t="n">
        <f aca="false">SUM(D16,G16)</f>
        <v>709</v>
      </c>
    </row>
    <row r="17" s="432" customFormat="true" ht="12.75" hidden="false" customHeight="false" outlineLevel="0" collapsed="false">
      <c r="A17" s="541" t="s">
        <v>531</v>
      </c>
      <c r="B17" s="413" t="n">
        <f aca="false">SUM(B12:B16)</f>
        <v>1254736</v>
      </c>
      <c r="C17" s="413" t="n">
        <f aca="false">SUM(C12:C16)</f>
        <v>1624</v>
      </c>
      <c r="D17" s="31" t="n">
        <f aca="false">SUM(B17:C17)</f>
        <v>1256360</v>
      </c>
      <c r="E17" s="413" t="n">
        <f aca="false">SUM(E12:E16)</f>
        <v>499597</v>
      </c>
      <c r="F17" s="413" t="n">
        <f aca="false">SUM(F12:F16)</f>
        <v>-248561</v>
      </c>
      <c r="G17" s="31" t="n">
        <f aca="false">SUM(E17:F17)</f>
        <v>251036</v>
      </c>
      <c r="H17" s="413" t="n">
        <f aca="false">SUM(H12:H16)</f>
        <v>1754333</v>
      </c>
      <c r="I17" s="413" t="n">
        <f aca="false">SUM(I12:I16)</f>
        <v>-246937</v>
      </c>
      <c r="J17" s="413" t="n">
        <f aca="false">SUM(J12:J16)</f>
        <v>1507396</v>
      </c>
    </row>
    <row r="18" s="405" customFormat="true" ht="12.75" hidden="false" customHeight="false" outlineLevel="0" collapsed="false">
      <c r="A18" s="538" t="s">
        <v>698</v>
      </c>
      <c r="B18" s="414" t="n">
        <v>150906</v>
      </c>
      <c r="C18" s="414" t="n">
        <v>0</v>
      </c>
      <c r="D18" s="414" t="n">
        <f aca="false">SUM(B18:C18)</f>
        <v>150906</v>
      </c>
      <c r="E18" s="414" t="n">
        <v>18120</v>
      </c>
      <c r="F18" s="414" t="n">
        <v>-10767</v>
      </c>
      <c r="G18" s="414" t="n">
        <f aca="false">SUM(E18:F18)</f>
        <v>7353</v>
      </c>
      <c r="H18" s="414" t="n">
        <f aca="false">SUM(B18,E18)</f>
        <v>169026</v>
      </c>
      <c r="I18" s="414" t="n">
        <f aca="false">SUM(C18,F18)</f>
        <v>-10767</v>
      </c>
      <c r="J18" s="414" t="n">
        <f aca="false">SUM(D18,G18)</f>
        <v>158259</v>
      </c>
    </row>
    <row r="19" s="405" customFormat="true" ht="12.75" hidden="false" customHeight="false" outlineLevel="0" collapsed="false">
      <c r="A19" s="538" t="s">
        <v>699</v>
      </c>
      <c r="B19" s="414" t="n">
        <v>26663</v>
      </c>
      <c r="C19" s="414" t="n">
        <v>0</v>
      </c>
      <c r="D19" s="414" t="n">
        <f aca="false">SUM(B19:C19)</f>
        <v>26663</v>
      </c>
      <c r="E19" s="414" t="n">
        <v>30015</v>
      </c>
      <c r="F19" s="414" t="n">
        <v>-21073</v>
      </c>
      <c r="G19" s="414" t="n">
        <f aca="false">SUM(E19:F19)</f>
        <v>8942</v>
      </c>
      <c r="H19" s="414" t="n">
        <f aca="false">SUM(B19,E19)</f>
        <v>56678</v>
      </c>
      <c r="I19" s="414" t="n">
        <f aca="false">SUM(C19,F19)</f>
        <v>-21073</v>
      </c>
      <c r="J19" s="414" t="n">
        <f aca="false">SUM(D19,G19)</f>
        <v>35605</v>
      </c>
    </row>
    <row r="20" s="405" customFormat="true" ht="27" hidden="false" customHeight="true" outlineLevel="0" collapsed="false">
      <c r="A20" s="85" t="s">
        <v>700</v>
      </c>
      <c r="B20" s="414" t="n">
        <v>151140</v>
      </c>
      <c r="C20" s="414" t="n">
        <v>0</v>
      </c>
      <c r="D20" s="414" t="n">
        <f aca="false">SUM(B20:C20)</f>
        <v>151140</v>
      </c>
      <c r="E20" s="414" t="n">
        <v>30</v>
      </c>
      <c r="F20" s="414" t="n">
        <v>0</v>
      </c>
      <c r="G20" s="414" t="n">
        <f aca="false">SUM(E20:F20)</f>
        <v>30</v>
      </c>
      <c r="H20" s="414" t="n">
        <f aca="false">SUM(B20,E20)</f>
        <v>151170</v>
      </c>
      <c r="I20" s="414" t="n">
        <f aca="false">SUM(C20,F20)</f>
        <v>0</v>
      </c>
      <c r="J20" s="414" t="n">
        <f aca="false">SUM(D20,G20)</f>
        <v>151170</v>
      </c>
    </row>
    <row r="21" s="432" customFormat="true" ht="12.75" hidden="false" customHeight="false" outlineLevel="0" collapsed="false">
      <c r="A21" s="541" t="s">
        <v>532</v>
      </c>
      <c r="B21" s="413" t="n">
        <f aca="false">SUM(B18:B20)</f>
        <v>328709</v>
      </c>
      <c r="C21" s="413" t="n">
        <f aca="false">SUM(C18:C20)</f>
        <v>0</v>
      </c>
      <c r="D21" s="31" t="n">
        <f aca="false">SUM(B21:C21)</f>
        <v>328709</v>
      </c>
      <c r="E21" s="413" t="n">
        <f aca="false">SUM(E18:E20)</f>
        <v>48165</v>
      </c>
      <c r="F21" s="413" t="n">
        <f aca="false">SUM(F18:F20)</f>
        <v>-31840</v>
      </c>
      <c r="G21" s="31" t="n">
        <f aca="false">SUM(E21:F21)</f>
        <v>16325</v>
      </c>
      <c r="H21" s="413" t="n">
        <f aca="false">SUM(H18:H20)</f>
        <v>376874</v>
      </c>
      <c r="I21" s="413" t="n">
        <f aca="false">SUM(I18:I20)</f>
        <v>-31840</v>
      </c>
      <c r="J21" s="413" t="n">
        <f aca="false">SUM(J18:J20)</f>
        <v>345034</v>
      </c>
    </row>
    <row r="22" s="579" customFormat="true" ht="13.5" hidden="false" customHeight="false" outlineLevel="0" collapsed="false">
      <c r="A22" s="542" t="s">
        <v>631</v>
      </c>
      <c r="B22" s="26" t="n">
        <f aca="false">SUM(B21,B17)</f>
        <v>1583445</v>
      </c>
      <c r="C22" s="26" t="n">
        <f aca="false">SUM(C21,C17)</f>
        <v>1624</v>
      </c>
      <c r="D22" s="28" t="n">
        <f aca="false">SUM(B22:C22)</f>
        <v>1585069</v>
      </c>
      <c r="E22" s="26" t="n">
        <f aca="false">SUM(E21,E17)</f>
        <v>547762</v>
      </c>
      <c r="F22" s="26" t="n">
        <f aca="false">SUM(F21,F17)</f>
        <v>-280401</v>
      </c>
      <c r="G22" s="28" t="n">
        <f aca="false">SUM(E22:F22)</f>
        <v>267361</v>
      </c>
      <c r="H22" s="26" t="n">
        <f aca="false">SUM(H21,H17)</f>
        <v>2131207</v>
      </c>
      <c r="I22" s="26" t="n">
        <f aca="false">SUM(I21,I17)</f>
        <v>-278777</v>
      </c>
      <c r="J22" s="26" t="n">
        <f aca="false">SUM(J21,J17)</f>
        <v>1852430</v>
      </c>
    </row>
    <row r="23" s="432" customFormat="true" ht="12.75" hidden="false" customHeight="false" outlineLevel="0" collapsed="false">
      <c r="A23" s="541" t="s">
        <v>632</v>
      </c>
      <c r="B23" s="413"/>
      <c r="C23" s="413"/>
      <c r="D23" s="414"/>
      <c r="E23" s="413"/>
      <c r="F23" s="413"/>
      <c r="G23" s="414"/>
      <c r="H23" s="413"/>
      <c r="I23" s="413"/>
      <c r="J23" s="413"/>
    </row>
    <row r="24" s="405" customFormat="true" ht="24" hidden="false" customHeight="false" outlineLevel="0" collapsed="false">
      <c r="A24" s="85" t="s">
        <v>703</v>
      </c>
      <c r="B24" s="414" t="n">
        <v>0</v>
      </c>
      <c r="C24" s="414" t="n">
        <v>0</v>
      </c>
      <c r="D24" s="414" t="n">
        <f aca="false">SUM(B24:C24)</f>
        <v>0</v>
      </c>
      <c r="E24" s="414" t="n">
        <v>0</v>
      </c>
      <c r="F24" s="414" t="n">
        <v>0</v>
      </c>
      <c r="G24" s="414" t="n">
        <f aca="false">SUM(E24:F24)</f>
        <v>0</v>
      </c>
      <c r="H24" s="414" t="n">
        <f aca="false">SUM(B24,E24)</f>
        <v>0</v>
      </c>
      <c r="I24" s="414" t="n">
        <f aca="false">SUM(C24,F24)</f>
        <v>0</v>
      </c>
      <c r="J24" s="414" t="n">
        <f aca="false">SUM(D24,G24)</f>
        <v>0</v>
      </c>
    </row>
    <row r="25" s="405" customFormat="true" ht="24" hidden="false" customHeight="false" outlineLevel="0" collapsed="false">
      <c r="A25" s="85" t="s">
        <v>704</v>
      </c>
      <c r="B25" s="414" t="n">
        <v>28536</v>
      </c>
      <c r="C25" s="414" t="n">
        <v>0</v>
      </c>
      <c r="D25" s="414" t="n">
        <f aca="false">SUM(B25:C25)</f>
        <v>28536</v>
      </c>
      <c r="E25" s="414" t="n">
        <v>34704</v>
      </c>
      <c r="F25" s="414" t="n">
        <v>-19319</v>
      </c>
      <c r="G25" s="414" t="n">
        <f aca="false">SUM(E25:F25)</f>
        <v>15385</v>
      </c>
      <c r="H25" s="414" t="n">
        <f aca="false">SUM(B25,E25)</f>
        <v>63240</v>
      </c>
      <c r="I25" s="414" t="n">
        <f aca="false">SUM(C25,F25)</f>
        <v>-19319</v>
      </c>
      <c r="J25" s="414" t="n">
        <f aca="false">SUM(D25,G25)</f>
        <v>43921</v>
      </c>
    </row>
    <row r="26" s="405" customFormat="true" ht="12.75" hidden="false" customHeight="false" outlineLevel="0" collapsed="false">
      <c r="A26" s="538" t="s">
        <v>705</v>
      </c>
      <c r="B26" s="414" t="n">
        <v>3910</v>
      </c>
      <c r="C26" s="414" t="n">
        <v>0</v>
      </c>
      <c r="D26" s="414" t="n">
        <f aca="false">SUM(B26:C26)</f>
        <v>3910</v>
      </c>
      <c r="E26" s="414" t="n">
        <v>1431</v>
      </c>
      <c r="F26" s="414" t="n">
        <v>-536</v>
      </c>
      <c r="G26" s="414" t="n">
        <f aca="false">SUM(E26:F26)</f>
        <v>895</v>
      </c>
      <c r="H26" s="414" t="n">
        <f aca="false">SUM(B26,E26)</f>
        <v>5341</v>
      </c>
      <c r="I26" s="414" t="n">
        <f aca="false">SUM(C26,F26)</f>
        <v>-536</v>
      </c>
      <c r="J26" s="414" t="n">
        <f aca="false">SUM(D26,G26)</f>
        <v>4805</v>
      </c>
    </row>
    <row r="27" s="405" customFormat="true" ht="12.75" hidden="false" customHeight="false" outlineLevel="0" collapsed="false">
      <c r="A27" s="538" t="s">
        <v>766</v>
      </c>
      <c r="B27" s="414" t="n">
        <v>364</v>
      </c>
      <c r="C27" s="414" t="n">
        <v>0</v>
      </c>
      <c r="D27" s="414" t="n">
        <f aca="false">SUM(B27:C27)</f>
        <v>364</v>
      </c>
      <c r="E27" s="414" t="n">
        <v>0</v>
      </c>
      <c r="F27" s="414" t="n">
        <v>-41</v>
      </c>
      <c r="G27" s="414" t="n">
        <f aca="false">SUM(E27:F27)</f>
        <v>-41</v>
      </c>
      <c r="H27" s="414" t="n">
        <f aca="false">SUM(B27,E27)</f>
        <v>364</v>
      </c>
      <c r="I27" s="414" t="n">
        <f aca="false">SUM(C27,F27)</f>
        <v>-41</v>
      </c>
      <c r="J27" s="414" t="n">
        <f aca="false">SUM(D27,G27)</f>
        <v>323</v>
      </c>
    </row>
    <row r="28" s="405" customFormat="true" ht="12.75" hidden="false" customHeight="false" outlineLevel="0" collapsed="false">
      <c r="A28" s="538" t="s">
        <v>767</v>
      </c>
      <c r="B28" s="414" t="n">
        <v>983</v>
      </c>
      <c r="C28" s="414" t="n">
        <v>0</v>
      </c>
      <c r="D28" s="414" t="n">
        <f aca="false">SUM(B28:C28)</f>
        <v>983</v>
      </c>
      <c r="E28" s="414" t="n">
        <v>13036</v>
      </c>
      <c r="F28" s="414" t="n">
        <v>-7783</v>
      </c>
      <c r="G28" s="414" t="n">
        <f aca="false">SUM(E28:F28)</f>
        <v>5253</v>
      </c>
      <c r="H28" s="414" t="n">
        <f aca="false">SUM(B28,E28)</f>
        <v>14019</v>
      </c>
      <c r="I28" s="414" t="n">
        <f aca="false">SUM(C28,F28)</f>
        <v>-7783</v>
      </c>
      <c r="J28" s="414" t="n">
        <f aca="false">SUM(D28,G28)</f>
        <v>6236</v>
      </c>
    </row>
    <row r="29" s="405" customFormat="true" ht="25.5" hidden="false" customHeight="true" outlineLevel="0" collapsed="false">
      <c r="A29" s="85" t="s">
        <v>708</v>
      </c>
      <c r="B29" s="414" t="n">
        <v>841718</v>
      </c>
      <c r="C29" s="414" t="n">
        <v>0</v>
      </c>
      <c r="D29" s="414" t="n">
        <f aca="false">SUM(B29:C29)</f>
        <v>841718</v>
      </c>
      <c r="E29" s="414" t="n">
        <v>0</v>
      </c>
      <c r="F29" s="414" t="n">
        <v>0</v>
      </c>
      <c r="G29" s="414" t="n">
        <f aca="false">SUM(E29:F29)</f>
        <v>0</v>
      </c>
      <c r="H29" s="414" t="n">
        <f aca="false">SUM(B29,E29)</f>
        <v>841718</v>
      </c>
      <c r="I29" s="414" t="n">
        <f aca="false">SUM(C29,F29)</f>
        <v>0</v>
      </c>
      <c r="J29" s="414" t="n">
        <f aca="false">SUM(D29,G29)</f>
        <v>841718</v>
      </c>
    </row>
    <row r="30" s="405" customFormat="true" ht="25.5" hidden="false" customHeight="true" outlineLevel="0" collapsed="false">
      <c r="A30" s="543" t="s">
        <v>709</v>
      </c>
      <c r="B30" s="414" t="n">
        <v>0</v>
      </c>
      <c r="C30" s="414" t="n">
        <v>0</v>
      </c>
      <c r="D30" s="414" t="n">
        <f aca="false">SUM(B30:C30)</f>
        <v>0</v>
      </c>
      <c r="E30" s="414" t="n">
        <v>0</v>
      </c>
      <c r="F30" s="414" t="n">
        <v>0</v>
      </c>
      <c r="G30" s="414" t="n">
        <f aca="false">SUM(E30:F30)</f>
        <v>0</v>
      </c>
      <c r="H30" s="414" t="n">
        <f aca="false">SUM(B30,E30)</f>
        <v>0</v>
      </c>
      <c r="I30" s="414" t="n">
        <f aca="false">SUM(C30,F30)</f>
        <v>0</v>
      </c>
      <c r="J30" s="414" t="n">
        <f aca="false">SUM(D30,G30)</f>
        <v>0</v>
      </c>
    </row>
    <row r="31" s="405" customFormat="true" ht="12.75" hidden="false" customHeight="false" outlineLevel="0" collapsed="false">
      <c r="A31" s="538" t="s">
        <v>710</v>
      </c>
      <c r="B31" s="418" t="n">
        <v>0</v>
      </c>
      <c r="C31" s="414" t="n">
        <v>0</v>
      </c>
      <c r="D31" s="414" t="n">
        <f aca="false">SUM(B31:C31)</f>
        <v>0</v>
      </c>
      <c r="E31" s="414" t="n">
        <v>0</v>
      </c>
      <c r="F31" s="414" t="n">
        <v>0</v>
      </c>
      <c r="G31" s="414" t="n">
        <f aca="false">SUM(E31:F31)</f>
        <v>0</v>
      </c>
      <c r="H31" s="414" t="n">
        <f aca="false">SUM(B31,E31)</f>
        <v>0</v>
      </c>
      <c r="I31" s="414" t="n">
        <f aca="false">SUM(C31,F31)</f>
        <v>0</v>
      </c>
      <c r="J31" s="414" t="n">
        <f aca="false">SUM(D31,G31)</f>
        <v>0</v>
      </c>
    </row>
    <row r="32" s="405" customFormat="true" ht="12.75" hidden="false" customHeight="false" outlineLevel="0" collapsed="false">
      <c r="A32" s="538" t="s">
        <v>711</v>
      </c>
      <c r="B32" s="418" t="n">
        <v>224680</v>
      </c>
      <c r="C32" s="414" t="n">
        <v>0</v>
      </c>
      <c r="D32" s="414" t="n">
        <f aca="false">SUM(B32:C32)</f>
        <v>224680</v>
      </c>
      <c r="E32" s="414" t="n">
        <v>45370</v>
      </c>
      <c r="F32" s="414" t="n">
        <v>-2914</v>
      </c>
      <c r="G32" s="414" t="n">
        <f aca="false">SUM(E32:F32)</f>
        <v>42456</v>
      </c>
      <c r="H32" s="414" t="n">
        <f aca="false">SUM(B32,E32)</f>
        <v>270050</v>
      </c>
      <c r="I32" s="414" t="n">
        <f aca="false">SUM(C32,F32)</f>
        <v>-2914</v>
      </c>
      <c r="J32" s="414" t="n">
        <f aca="false">SUM(D32,G32)</f>
        <v>267136</v>
      </c>
    </row>
    <row r="33" s="405" customFormat="true" ht="12.75" hidden="false" customHeight="false" outlineLevel="0" collapsed="false">
      <c r="A33" s="538" t="s">
        <v>712</v>
      </c>
      <c r="B33" s="418" t="n">
        <v>483254</v>
      </c>
      <c r="C33" s="414" t="n">
        <v>1624</v>
      </c>
      <c r="D33" s="414" t="n">
        <f aca="false">SUM(B33:C33)</f>
        <v>484878</v>
      </c>
      <c r="E33" s="414" t="n">
        <v>453221</v>
      </c>
      <c r="F33" s="414" t="n">
        <v>-249808</v>
      </c>
      <c r="G33" s="414" t="n">
        <f aca="false">SUM(E33:F33)</f>
        <v>203413</v>
      </c>
      <c r="H33" s="414" t="n">
        <f aca="false">SUM(B33,E33)</f>
        <v>936475</v>
      </c>
      <c r="I33" s="414" t="n">
        <f aca="false">SUM(C33,F33)</f>
        <v>-248184</v>
      </c>
      <c r="J33" s="414" t="n">
        <f aca="false">SUM(D33,G33)</f>
        <v>688291</v>
      </c>
    </row>
    <row r="34" s="405" customFormat="true" ht="12.75" hidden="false" customHeight="false" outlineLevel="0" collapsed="false">
      <c r="A34" s="580" t="s">
        <v>768</v>
      </c>
      <c r="B34" s="418" t="n">
        <v>0</v>
      </c>
      <c r="C34" s="414" t="n">
        <v>0</v>
      </c>
      <c r="D34" s="414" t="n">
        <f aca="false">SUM(B34:C34)</f>
        <v>0</v>
      </c>
      <c r="E34" s="414" t="n">
        <v>101708</v>
      </c>
      <c r="F34" s="414" t="n">
        <v>-50854</v>
      </c>
      <c r="G34" s="414" t="n">
        <f aca="false">SUM(E34:F34)</f>
        <v>50854</v>
      </c>
      <c r="H34" s="414" t="n">
        <f aca="false">SUM(B34,E34)</f>
        <v>101708</v>
      </c>
      <c r="I34" s="414" t="n">
        <f aca="false">SUM(C34,F34)</f>
        <v>-50854</v>
      </c>
      <c r="J34" s="414" t="n">
        <f aca="false">SUM(D34,G34)</f>
        <v>50854</v>
      </c>
    </row>
    <row r="35" s="579" customFormat="true" ht="13.5" hidden="false" customHeight="false" outlineLevel="0" collapsed="false">
      <c r="A35" s="542" t="s">
        <v>769</v>
      </c>
      <c r="B35" s="581" t="n">
        <f aca="false">SUM(B24:B34)</f>
        <v>1583445</v>
      </c>
      <c r="C35" s="581" t="n">
        <f aca="false">SUM(C24:C33)</f>
        <v>1624</v>
      </c>
      <c r="D35" s="28" t="n">
        <f aca="false">SUM(B35:C35)</f>
        <v>1585069</v>
      </c>
      <c r="E35" s="581" t="n">
        <f aca="false">SUM(E24:E33)</f>
        <v>547762</v>
      </c>
      <c r="F35" s="581" t="n">
        <f aca="false">SUM(F24:F33)</f>
        <v>-280401</v>
      </c>
      <c r="G35" s="28" t="n">
        <f aca="false">SUM(E35:F35)</f>
        <v>267361</v>
      </c>
      <c r="H35" s="581" t="n">
        <f aca="false">SUM(H24:H33)</f>
        <v>2131207</v>
      </c>
      <c r="I35" s="581" t="n">
        <f aca="false">SUM(I24:I33)</f>
        <v>-278777</v>
      </c>
      <c r="J35" s="581" t="n">
        <f aca="false">SUM(J24:J33)</f>
        <v>1852430</v>
      </c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</sheetData>
  <mergeCells count="12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4.42"/>
    <col collapsed="false" customWidth="true" hidden="false" outlineLevel="0" max="2" min="2" style="6" width="3.56"/>
    <col collapsed="false" customWidth="true" hidden="false" outlineLevel="0" max="3" min="3" style="53" width="46.42"/>
    <col collapsed="false" customWidth="true" hidden="false" outlineLevel="0" max="4" min="4" style="54" width="8.85"/>
    <col collapsed="false" customWidth="true" hidden="false" outlineLevel="0" max="5" min="5" style="6" width="9.56"/>
    <col collapsed="false" customWidth="true" hidden="false" outlineLevel="0" max="6" min="6" style="6" width="10.13"/>
    <col collapsed="false" customWidth="true" hidden="false" outlineLevel="0" max="7" min="7" style="54" width="7.85"/>
    <col collapsed="false" customWidth="true" hidden="false" outlineLevel="0" max="8" min="8" style="6" width="10.28"/>
    <col collapsed="false" customWidth="false" hidden="false" outlineLevel="0" max="257" min="9" style="6" width="9.13"/>
  </cols>
  <sheetData>
    <row r="1" customFormat="false" ht="17.25" hidden="false" customHeight="true" outlineLevel="0" collapsed="false">
      <c r="A1" s="55" t="s">
        <v>280</v>
      </c>
      <c r="B1" s="55"/>
      <c r="C1" s="55"/>
      <c r="D1" s="55"/>
      <c r="E1" s="55"/>
      <c r="F1" s="55"/>
      <c r="G1" s="55"/>
      <c r="H1" s="55"/>
    </row>
    <row r="2" customFormat="false" ht="18.75" hidden="false" customHeight="true" outlineLevel="0" collapsed="false">
      <c r="A2" s="55" t="s">
        <v>281</v>
      </c>
      <c r="B2" s="55"/>
      <c r="C2" s="55"/>
      <c r="D2" s="55"/>
      <c r="E2" s="55"/>
      <c r="F2" s="55"/>
      <c r="G2" s="55"/>
      <c r="H2" s="55"/>
    </row>
    <row r="3" customFormat="false" ht="15.75" hidden="false" customHeight="false" outlineLevel="0" collapsed="false">
      <c r="A3" s="147"/>
      <c r="B3" s="147"/>
      <c r="C3" s="147"/>
      <c r="D3" s="118"/>
      <c r="E3" s="118"/>
      <c r="F3" s="118"/>
      <c r="G3" s="60"/>
      <c r="H3" s="61" t="s">
        <v>2</v>
      </c>
    </row>
    <row r="4" s="66" customFormat="true" ht="51" hidden="false" customHeight="true" outlineLevel="0" collapsed="false">
      <c r="A4" s="62" t="s">
        <v>3</v>
      </c>
      <c r="B4" s="148" t="s">
        <v>4</v>
      </c>
      <c r="C4" s="148"/>
      <c r="D4" s="64" t="s">
        <v>5</v>
      </c>
      <c r="E4" s="64" t="s">
        <v>140</v>
      </c>
      <c r="F4" s="65" t="s">
        <v>7</v>
      </c>
      <c r="G4" s="64" t="s">
        <v>8</v>
      </c>
      <c r="H4" s="65" t="s">
        <v>9</v>
      </c>
    </row>
    <row r="5" customFormat="false" ht="9.95" hidden="false" customHeight="true" outlineLevel="0" collapsed="false">
      <c r="A5" s="149" t="s">
        <v>10</v>
      </c>
      <c r="B5" s="149" t="s">
        <v>11</v>
      </c>
      <c r="C5" s="149"/>
      <c r="D5" s="150" t="s">
        <v>12</v>
      </c>
      <c r="E5" s="150" t="s">
        <v>13</v>
      </c>
      <c r="F5" s="150" t="s">
        <v>14</v>
      </c>
      <c r="G5" s="150" t="s">
        <v>15</v>
      </c>
      <c r="H5" s="150" t="s">
        <v>16</v>
      </c>
    </row>
    <row r="6" s="155" customFormat="true" ht="12.75" hidden="false" customHeight="true" outlineLevel="0" collapsed="false">
      <c r="A6" s="151" t="s">
        <v>22</v>
      </c>
      <c r="B6" s="152" t="s">
        <v>282</v>
      </c>
      <c r="C6" s="152"/>
      <c r="D6" s="153"/>
      <c r="E6" s="153"/>
      <c r="F6" s="153"/>
      <c r="G6" s="153"/>
      <c r="H6" s="154"/>
    </row>
    <row r="7" customFormat="false" ht="12.75" hidden="false" customHeight="true" outlineLevel="0" collapsed="false">
      <c r="A7" s="156" t="s">
        <v>283</v>
      </c>
      <c r="B7" s="157" t="s">
        <v>284</v>
      </c>
      <c r="C7" s="157"/>
      <c r="D7" s="158" t="n">
        <v>50000</v>
      </c>
      <c r="E7" s="158" t="n">
        <v>50000</v>
      </c>
      <c r="F7" s="158" t="n">
        <v>50000</v>
      </c>
      <c r="G7" s="158" t="n">
        <v>-2208</v>
      </c>
      <c r="H7" s="158" t="n">
        <f aca="false">SUM(F7:G7)</f>
        <v>47792</v>
      </c>
    </row>
    <row r="8" customFormat="false" ht="12.75" hidden="false" customHeight="false" outlineLevel="0" collapsed="false">
      <c r="A8" s="156" t="s">
        <v>285</v>
      </c>
      <c r="B8" s="159" t="s">
        <v>286</v>
      </c>
      <c r="C8" s="160"/>
      <c r="D8" s="158" t="n">
        <v>10000</v>
      </c>
      <c r="E8" s="158" t="n">
        <v>10000</v>
      </c>
      <c r="F8" s="158" t="n">
        <v>20000</v>
      </c>
      <c r="G8" s="158" t="n">
        <v>-9995</v>
      </c>
      <c r="H8" s="158" t="n">
        <f aca="false">SUM(F8:G8)</f>
        <v>10005</v>
      </c>
    </row>
    <row r="9" customFormat="false" ht="12.75" hidden="false" customHeight="false" outlineLevel="0" collapsed="false">
      <c r="A9" s="156" t="s">
        <v>287</v>
      </c>
      <c r="B9" s="159" t="s">
        <v>288</v>
      </c>
      <c r="C9" s="160"/>
      <c r="D9" s="158" t="n">
        <v>3500</v>
      </c>
      <c r="E9" s="158" t="n">
        <v>3500</v>
      </c>
      <c r="F9" s="158" t="n">
        <v>4663</v>
      </c>
      <c r="G9" s="158" t="n">
        <v>-970</v>
      </c>
      <c r="H9" s="158" t="n">
        <f aca="false">SUM(F9:G9)</f>
        <v>3693</v>
      </c>
      <c r="J9" s="161"/>
    </row>
    <row r="10" customFormat="false" ht="12.75" hidden="false" customHeight="false" outlineLevel="0" collapsed="false">
      <c r="A10" s="156" t="s">
        <v>289</v>
      </c>
      <c r="B10" s="162" t="s">
        <v>290</v>
      </c>
      <c r="C10" s="160"/>
      <c r="D10" s="158" t="n">
        <f aca="false">SUM(D11:D13)</f>
        <v>30000</v>
      </c>
      <c r="E10" s="158" t="n">
        <f aca="false">SUM(E11:E13)</f>
        <v>30000</v>
      </c>
      <c r="F10" s="158" t="n">
        <f aca="false">SUM(F11:F13)</f>
        <v>15111</v>
      </c>
      <c r="G10" s="158" t="n">
        <f aca="false">SUM(G11:G13)</f>
        <v>0</v>
      </c>
      <c r="H10" s="158" t="n">
        <f aca="false">SUM(F10:G10)</f>
        <v>15111</v>
      </c>
    </row>
    <row r="11" customFormat="false" ht="12.75" hidden="false" customHeight="false" outlineLevel="0" collapsed="false">
      <c r="A11" s="156"/>
      <c r="B11" s="162"/>
      <c r="C11" s="160" t="s">
        <v>291</v>
      </c>
      <c r="D11" s="158" t="n">
        <v>20000</v>
      </c>
      <c r="E11" s="158" t="n">
        <v>20000</v>
      </c>
      <c r="F11" s="158" t="n">
        <v>10611</v>
      </c>
      <c r="G11" s="158" t="n">
        <v>0</v>
      </c>
      <c r="H11" s="158" t="n">
        <f aca="false">SUM(F11:G11)</f>
        <v>10611</v>
      </c>
    </row>
    <row r="12" customFormat="false" ht="12.75" hidden="false" customHeight="false" outlineLevel="0" collapsed="false">
      <c r="A12" s="156"/>
      <c r="B12" s="162"/>
      <c r="C12" s="160" t="s">
        <v>292</v>
      </c>
      <c r="D12" s="158" t="n">
        <v>6400</v>
      </c>
      <c r="E12" s="158" t="n">
        <v>6400</v>
      </c>
      <c r="F12" s="158" t="n">
        <v>2700</v>
      </c>
      <c r="G12" s="158" t="n">
        <v>0</v>
      </c>
      <c r="H12" s="158" t="n">
        <f aca="false">SUM(F12:G12)</f>
        <v>2700</v>
      </c>
    </row>
    <row r="13" customFormat="false" ht="12.75" hidden="false" customHeight="false" outlineLevel="0" collapsed="false">
      <c r="A13" s="156"/>
      <c r="B13" s="162"/>
      <c r="C13" s="160" t="s">
        <v>293</v>
      </c>
      <c r="D13" s="158" t="n">
        <v>3600</v>
      </c>
      <c r="E13" s="158" t="n">
        <v>3600</v>
      </c>
      <c r="F13" s="158" t="n">
        <v>1800</v>
      </c>
      <c r="G13" s="158" t="n">
        <v>0</v>
      </c>
      <c r="H13" s="158" t="n">
        <f aca="false">SUM(F13:G13)</f>
        <v>1800</v>
      </c>
    </row>
    <row r="14" customFormat="false" ht="12.75" hidden="false" customHeight="false" outlineLevel="0" collapsed="false">
      <c r="A14" s="156" t="s">
        <v>294</v>
      </c>
      <c r="B14" s="159" t="s">
        <v>295</v>
      </c>
      <c r="C14" s="163"/>
      <c r="D14" s="158" t="n">
        <v>22414</v>
      </c>
      <c r="E14" s="158" t="n">
        <v>22414</v>
      </c>
      <c r="F14" s="158" t="n">
        <v>256288</v>
      </c>
      <c r="G14" s="158" t="n">
        <v>0</v>
      </c>
      <c r="H14" s="158" t="n">
        <f aca="false">SUM(F14:G14)</f>
        <v>256288</v>
      </c>
      <c r="I14" s="161"/>
      <c r="J14" s="161"/>
    </row>
    <row r="15" customFormat="false" ht="12.75" hidden="false" customHeight="true" outlineLevel="0" collapsed="false">
      <c r="A15" s="156" t="s">
        <v>296</v>
      </c>
      <c r="B15" s="157" t="s">
        <v>297</v>
      </c>
      <c r="C15" s="157"/>
      <c r="D15" s="158" t="n">
        <v>10000</v>
      </c>
      <c r="E15" s="158" t="n">
        <v>10000</v>
      </c>
      <c r="F15" s="158" t="n">
        <v>10000</v>
      </c>
      <c r="G15" s="158" t="n">
        <v>0</v>
      </c>
      <c r="H15" s="158" t="n">
        <f aca="false">SUM(F15:G15)</f>
        <v>10000</v>
      </c>
    </row>
    <row r="16" customFormat="false" ht="25.5" hidden="false" customHeight="true" outlineLevel="0" collapsed="false">
      <c r="A16" s="156" t="s">
        <v>298</v>
      </c>
      <c r="B16" s="157" t="s">
        <v>299</v>
      </c>
      <c r="C16" s="157"/>
      <c r="D16" s="164" t="n">
        <f aca="false">SUM(D17:D18)</f>
        <v>1410</v>
      </c>
      <c r="E16" s="164" t="n">
        <f aca="false">SUM(E17:E18)</f>
        <v>1410</v>
      </c>
      <c r="F16" s="164" t="n">
        <f aca="false">SUM(F17:F18)</f>
        <v>1410</v>
      </c>
      <c r="G16" s="164" t="n">
        <f aca="false">SUM(G17:G18)</f>
        <v>0</v>
      </c>
      <c r="H16" s="158" t="n">
        <f aca="false">SUM(F16:G16)</f>
        <v>1410</v>
      </c>
    </row>
    <row r="17" customFormat="false" ht="12.75" hidden="false" customHeight="false" outlineLevel="0" collapsed="false">
      <c r="A17" s="156"/>
      <c r="B17" s="162" t="s">
        <v>300</v>
      </c>
      <c r="C17" s="163" t="s">
        <v>301</v>
      </c>
      <c r="D17" s="158" t="n">
        <v>686</v>
      </c>
      <c r="E17" s="158" t="n">
        <v>686</v>
      </c>
      <c r="F17" s="158" t="n">
        <v>686</v>
      </c>
      <c r="G17" s="158" t="n">
        <v>0</v>
      </c>
      <c r="H17" s="158" t="n">
        <f aca="false">SUM(F17:G17)</f>
        <v>686</v>
      </c>
      <c r="J17" s="161"/>
    </row>
    <row r="18" customFormat="false" ht="12.75" hidden="false" customHeight="false" outlineLevel="0" collapsed="false">
      <c r="A18" s="156"/>
      <c r="B18" s="162" t="s">
        <v>302</v>
      </c>
      <c r="C18" s="163" t="s">
        <v>303</v>
      </c>
      <c r="D18" s="158" t="n">
        <v>724</v>
      </c>
      <c r="E18" s="158" t="n">
        <v>724</v>
      </c>
      <c r="F18" s="158" t="n">
        <v>724</v>
      </c>
      <c r="G18" s="158" t="n">
        <v>0</v>
      </c>
      <c r="H18" s="158" t="n">
        <f aca="false">SUM(F18:G18)</f>
        <v>724</v>
      </c>
    </row>
    <row r="19" customFormat="false" ht="12.75" hidden="false" customHeight="false" outlineLevel="0" collapsed="false">
      <c r="A19" s="156" t="s">
        <v>304</v>
      </c>
      <c r="B19" s="162" t="s">
        <v>305</v>
      </c>
      <c r="C19" s="163"/>
      <c r="D19" s="158" t="n">
        <v>2484</v>
      </c>
      <c r="E19" s="158" t="n">
        <v>2484</v>
      </c>
      <c r="F19" s="158" t="n">
        <v>0</v>
      </c>
      <c r="G19" s="158" t="n">
        <v>0</v>
      </c>
      <c r="H19" s="158" t="n">
        <f aca="false">SUM(F19:G19)</f>
        <v>0</v>
      </c>
    </row>
    <row r="20" customFormat="false" ht="12.75" hidden="false" customHeight="false" outlineLevel="0" collapsed="false">
      <c r="A20" s="156" t="s">
        <v>306</v>
      </c>
      <c r="B20" s="162" t="s">
        <v>307</v>
      </c>
      <c r="C20" s="163"/>
      <c r="D20" s="158" t="n">
        <v>21800</v>
      </c>
      <c r="E20" s="158" t="n">
        <v>21800</v>
      </c>
      <c r="F20" s="158" t="n">
        <v>21800</v>
      </c>
      <c r="G20" s="158" t="n">
        <v>0</v>
      </c>
      <c r="H20" s="158" t="n">
        <f aca="false">SUM(F20:G20)</f>
        <v>21800</v>
      </c>
    </row>
    <row r="21" customFormat="false" ht="12.75" hidden="false" customHeight="false" outlineLevel="0" collapsed="false">
      <c r="A21" s="156" t="s">
        <v>308</v>
      </c>
      <c r="B21" s="162" t="s">
        <v>309</v>
      </c>
      <c r="C21" s="163"/>
      <c r="D21" s="158" t="n">
        <v>6210</v>
      </c>
      <c r="E21" s="158" t="n">
        <v>6210</v>
      </c>
      <c r="F21" s="158" t="n">
        <v>6210</v>
      </c>
      <c r="G21" s="158" t="n">
        <v>0</v>
      </c>
      <c r="H21" s="158" t="n">
        <f aca="false">SUM(F21:G21)</f>
        <v>6210</v>
      </c>
    </row>
    <row r="22" customFormat="false" ht="12.75" hidden="false" customHeight="false" outlineLevel="0" collapsed="false">
      <c r="A22" s="156" t="s">
        <v>310</v>
      </c>
      <c r="B22" s="162" t="s">
        <v>311</v>
      </c>
      <c r="C22" s="163"/>
      <c r="D22" s="158" t="n">
        <v>6200</v>
      </c>
      <c r="E22" s="158" t="n">
        <v>6200</v>
      </c>
      <c r="F22" s="158" t="n">
        <v>6200</v>
      </c>
      <c r="G22" s="158" t="n">
        <v>0</v>
      </c>
      <c r="H22" s="158" t="n">
        <f aca="false">SUM(F22:G22)</f>
        <v>6200</v>
      </c>
    </row>
    <row r="23" customFormat="false" ht="25.5" hidden="false" customHeight="true" outlineLevel="0" collapsed="false">
      <c r="A23" s="156" t="s">
        <v>312</v>
      </c>
      <c r="B23" s="157" t="s">
        <v>313</v>
      </c>
      <c r="C23" s="157"/>
      <c r="D23" s="158" t="n">
        <f aca="false">SUM(D24:D25)</f>
        <v>16080</v>
      </c>
      <c r="E23" s="158" t="n">
        <f aca="false">SUM(E24:E25)</f>
        <v>16080</v>
      </c>
      <c r="F23" s="158" t="n">
        <f aca="false">SUM(F24:F25)</f>
        <v>15592</v>
      </c>
      <c r="G23" s="158" t="n">
        <f aca="false">SUM(G24:G25)</f>
        <v>0</v>
      </c>
      <c r="H23" s="158" t="n">
        <f aca="false">SUM(F23:G23)</f>
        <v>15592</v>
      </c>
    </row>
    <row r="24" customFormat="false" ht="12.75" hidden="false" customHeight="false" outlineLevel="0" collapsed="false">
      <c r="A24" s="156"/>
      <c r="B24" s="162"/>
      <c r="C24" s="163" t="s">
        <v>291</v>
      </c>
      <c r="D24" s="158" t="n">
        <v>12662</v>
      </c>
      <c r="E24" s="158" t="n">
        <v>12662</v>
      </c>
      <c r="F24" s="158" t="n">
        <v>12278</v>
      </c>
      <c r="G24" s="158" t="n">
        <v>0</v>
      </c>
      <c r="H24" s="158" t="n">
        <f aca="false">SUM(F24:G24)</f>
        <v>12278</v>
      </c>
    </row>
    <row r="25" customFormat="false" ht="12.75" hidden="false" customHeight="false" outlineLevel="0" collapsed="false">
      <c r="A25" s="156"/>
      <c r="B25" s="162"/>
      <c r="C25" s="160" t="s">
        <v>292</v>
      </c>
      <c r="D25" s="158" t="n">
        <v>3418</v>
      </c>
      <c r="E25" s="158" t="n">
        <v>3418</v>
      </c>
      <c r="F25" s="158" t="n">
        <v>3314</v>
      </c>
      <c r="G25" s="158" t="n">
        <v>0</v>
      </c>
      <c r="H25" s="158" t="n">
        <f aca="false">SUM(F25:G25)</f>
        <v>3314</v>
      </c>
    </row>
    <row r="26" customFormat="false" ht="12.75" hidden="false" customHeight="false" outlineLevel="0" collapsed="false">
      <c r="A26" s="156" t="s">
        <v>314</v>
      </c>
      <c r="B26" s="162" t="s">
        <v>315</v>
      </c>
      <c r="C26" s="163"/>
      <c r="D26" s="158" t="n">
        <v>8500</v>
      </c>
      <c r="E26" s="158" t="n">
        <v>8500</v>
      </c>
      <c r="F26" s="158" t="n">
        <v>0</v>
      </c>
      <c r="G26" s="158" t="n">
        <v>0</v>
      </c>
      <c r="H26" s="158" t="n">
        <f aca="false">SUM(F26:G26)</f>
        <v>0</v>
      </c>
    </row>
    <row r="27" customFormat="false" ht="25.5" hidden="false" customHeight="true" outlineLevel="0" collapsed="false">
      <c r="A27" s="156" t="s">
        <v>316</v>
      </c>
      <c r="B27" s="157" t="s">
        <v>317</v>
      </c>
      <c r="C27" s="157"/>
      <c r="D27" s="165" t="n">
        <f aca="false">SUM(D28:D29)</f>
        <v>11250</v>
      </c>
      <c r="E27" s="165" t="n">
        <f aca="false">SUM(E28:E29)</f>
        <v>11250</v>
      </c>
      <c r="F27" s="165" t="n">
        <v>0</v>
      </c>
      <c r="G27" s="165" t="n">
        <f aca="false">SUM(G28:G29)</f>
        <v>0</v>
      </c>
      <c r="H27" s="158" t="n">
        <f aca="false">SUM(F27:G27)</f>
        <v>0</v>
      </c>
    </row>
    <row r="28" customFormat="false" ht="12.75" hidden="false" customHeight="false" outlineLevel="0" collapsed="false">
      <c r="A28" s="156"/>
      <c r="B28" s="162"/>
      <c r="C28" s="163" t="s">
        <v>291</v>
      </c>
      <c r="D28" s="158" t="n">
        <v>8858</v>
      </c>
      <c r="E28" s="158" t="n">
        <v>8858</v>
      </c>
      <c r="F28" s="158" t="n">
        <v>0</v>
      </c>
      <c r="G28" s="158" t="n">
        <v>0</v>
      </c>
      <c r="H28" s="158" t="n">
        <f aca="false">SUM(F28:G28)</f>
        <v>0</v>
      </c>
    </row>
    <row r="29" customFormat="false" ht="12.75" hidden="false" customHeight="false" outlineLevel="0" collapsed="false">
      <c r="A29" s="156"/>
      <c r="B29" s="162"/>
      <c r="C29" s="160" t="s">
        <v>292</v>
      </c>
      <c r="D29" s="158" t="n">
        <v>2392</v>
      </c>
      <c r="E29" s="158" t="n">
        <v>2392</v>
      </c>
      <c r="F29" s="158" t="n">
        <v>0</v>
      </c>
      <c r="G29" s="158" t="n">
        <v>0</v>
      </c>
      <c r="H29" s="158" t="n">
        <f aca="false">SUM(F29:G29)</f>
        <v>0</v>
      </c>
    </row>
    <row r="30" customFormat="false" ht="12.75" hidden="false" customHeight="false" outlineLevel="0" collapsed="false">
      <c r="A30" s="156" t="s">
        <v>318</v>
      </c>
      <c r="B30" s="166" t="s">
        <v>319</v>
      </c>
      <c r="C30" s="160"/>
      <c r="D30" s="167" t="n">
        <f aca="false">SUM(D31:D32)</f>
        <v>1270</v>
      </c>
      <c r="E30" s="167" t="n">
        <f aca="false">SUM(E31:E32)</f>
        <v>1270</v>
      </c>
      <c r="F30" s="167" t="n">
        <f aca="false">SUM(F31:F32)</f>
        <v>1270</v>
      </c>
      <c r="G30" s="167" t="n">
        <f aca="false">SUM(G31:G32)</f>
        <v>0</v>
      </c>
      <c r="H30" s="158" t="n">
        <f aca="false">SUM(F30:G30)</f>
        <v>1270</v>
      </c>
    </row>
    <row r="31" customFormat="false" ht="12.75" hidden="false" customHeight="false" outlineLevel="0" collapsed="false">
      <c r="A31" s="156"/>
      <c r="B31" s="162"/>
      <c r="C31" s="163" t="s">
        <v>291</v>
      </c>
      <c r="D31" s="158" t="n">
        <v>1000</v>
      </c>
      <c r="E31" s="158" t="n">
        <v>1000</v>
      </c>
      <c r="F31" s="158" t="n">
        <v>1000</v>
      </c>
      <c r="G31" s="158" t="n">
        <v>0</v>
      </c>
      <c r="H31" s="158" t="n">
        <f aca="false">SUM(F31:G31)</f>
        <v>1000</v>
      </c>
    </row>
    <row r="32" customFormat="false" ht="12.75" hidden="false" customHeight="false" outlineLevel="0" collapsed="false">
      <c r="A32" s="156"/>
      <c r="B32" s="162"/>
      <c r="C32" s="160" t="s">
        <v>292</v>
      </c>
      <c r="D32" s="158" t="n">
        <v>270</v>
      </c>
      <c r="E32" s="158" t="n">
        <v>270</v>
      </c>
      <c r="F32" s="158" t="n">
        <v>270</v>
      </c>
      <c r="G32" s="158" t="n">
        <v>0</v>
      </c>
      <c r="H32" s="158" t="n">
        <f aca="false">SUM(F32:G32)</f>
        <v>270</v>
      </c>
    </row>
    <row r="33" customFormat="false" ht="12.75" hidden="false" customHeight="false" outlineLevel="0" collapsed="false">
      <c r="A33" s="156" t="s">
        <v>320</v>
      </c>
      <c r="B33" s="168" t="s">
        <v>321</v>
      </c>
      <c r="C33" s="169"/>
      <c r="D33" s="165" t="n">
        <f aca="false">SUM(D34:D35)</f>
        <v>4000</v>
      </c>
      <c r="E33" s="165" t="n">
        <f aca="false">SUM(E34:E35)</f>
        <v>4000</v>
      </c>
      <c r="F33" s="165" t="n">
        <f aca="false">SUM(F34:F35)</f>
        <v>2031</v>
      </c>
      <c r="G33" s="165" t="n">
        <f aca="false">SUM(G34:G35)</f>
        <v>-508</v>
      </c>
      <c r="H33" s="158" t="n">
        <f aca="false">SUM(F33:G33)</f>
        <v>1523</v>
      </c>
    </row>
    <row r="34" customFormat="false" ht="12.75" hidden="false" customHeight="false" outlineLevel="0" collapsed="false">
      <c r="A34" s="156"/>
      <c r="B34" s="162"/>
      <c r="C34" s="163" t="s">
        <v>291</v>
      </c>
      <c r="D34" s="158" t="n">
        <v>3150</v>
      </c>
      <c r="E34" s="158" t="n">
        <v>3150</v>
      </c>
      <c r="F34" s="158" t="n">
        <v>1600</v>
      </c>
      <c r="G34" s="158" t="n">
        <v>-400</v>
      </c>
      <c r="H34" s="158" t="n">
        <f aca="false">SUM(F34:G34)</f>
        <v>1200</v>
      </c>
    </row>
    <row r="35" customFormat="false" ht="12.75" hidden="false" customHeight="false" outlineLevel="0" collapsed="false">
      <c r="A35" s="156"/>
      <c r="B35" s="162"/>
      <c r="C35" s="160" t="s">
        <v>292</v>
      </c>
      <c r="D35" s="158" t="n">
        <v>850</v>
      </c>
      <c r="E35" s="158" t="n">
        <v>850</v>
      </c>
      <c r="F35" s="158" t="n">
        <v>431</v>
      </c>
      <c r="G35" s="158" t="n">
        <v>-108</v>
      </c>
      <c r="H35" s="158" t="n">
        <f aca="false">SUM(F35:G35)</f>
        <v>323</v>
      </c>
    </row>
    <row r="36" customFormat="false" ht="12.75" hidden="false" customHeight="false" outlineLevel="0" collapsed="false">
      <c r="A36" s="156" t="s">
        <v>322</v>
      </c>
      <c r="B36" s="170" t="s">
        <v>323</v>
      </c>
      <c r="C36" s="160"/>
      <c r="D36" s="158" t="n">
        <v>2200</v>
      </c>
      <c r="E36" s="158" t="n">
        <v>2200</v>
      </c>
      <c r="F36" s="158" t="n">
        <v>2200</v>
      </c>
      <c r="G36" s="158" t="n">
        <v>-1000</v>
      </c>
      <c r="H36" s="158" t="n">
        <f aca="false">SUM(F36:G36)</f>
        <v>1200</v>
      </c>
    </row>
    <row r="37" customFormat="false" ht="12.75" hidden="false" customHeight="false" outlineLevel="0" collapsed="false">
      <c r="A37" s="156" t="s">
        <v>324</v>
      </c>
      <c r="B37" s="170" t="s">
        <v>325</v>
      </c>
      <c r="C37" s="160"/>
      <c r="D37" s="158" t="n">
        <f aca="false">SUM(D38:D39)</f>
        <v>5000</v>
      </c>
      <c r="E37" s="158" t="n">
        <f aca="false">SUM(E38:E39)</f>
        <v>5000</v>
      </c>
      <c r="F37" s="158" t="n">
        <f aca="false">SUM(F38:F39)</f>
        <v>1016</v>
      </c>
      <c r="G37" s="158" t="n">
        <f aca="false">SUM(G38:G39)</f>
        <v>-1016</v>
      </c>
      <c r="H37" s="158" t="n">
        <f aca="false">SUM(F37:G37)</f>
        <v>0</v>
      </c>
    </row>
    <row r="38" customFormat="false" ht="12.75" hidden="false" customHeight="false" outlineLevel="0" collapsed="false">
      <c r="A38" s="156"/>
      <c r="B38" s="170"/>
      <c r="C38" s="163" t="s">
        <v>291</v>
      </c>
      <c r="D38" s="158" t="n">
        <v>3937</v>
      </c>
      <c r="E38" s="158" t="n">
        <v>3937</v>
      </c>
      <c r="F38" s="158" t="n">
        <v>800</v>
      </c>
      <c r="G38" s="158" t="n">
        <v>-800</v>
      </c>
      <c r="H38" s="158" t="n">
        <f aca="false">SUM(F38:G38)</f>
        <v>0</v>
      </c>
    </row>
    <row r="39" customFormat="false" ht="12.75" hidden="false" customHeight="false" outlineLevel="0" collapsed="false">
      <c r="A39" s="156"/>
      <c r="B39" s="170"/>
      <c r="C39" s="160" t="s">
        <v>292</v>
      </c>
      <c r="D39" s="158" t="n">
        <v>1063</v>
      </c>
      <c r="E39" s="158" t="n">
        <v>1063</v>
      </c>
      <c r="F39" s="158" t="n">
        <v>216</v>
      </c>
      <c r="G39" s="158" t="n">
        <v>-216</v>
      </c>
      <c r="H39" s="158" t="n">
        <f aca="false">SUM(F39:G39)</f>
        <v>0</v>
      </c>
    </row>
    <row r="40" customFormat="false" ht="12.75" hidden="false" customHeight="false" outlineLevel="0" collapsed="false">
      <c r="A40" s="156" t="s">
        <v>326</v>
      </c>
      <c r="B40" s="170" t="s">
        <v>327</v>
      </c>
      <c r="C40" s="160"/>
      <c r="D40" s="158" t="n">
        <f aca="false">SUM(D41:D42)</f>
        <v>2800</v>
      </c>
      <c r="E40" s="158" t="n">
        <f aca="false">SUM(E41:E42)</f>
        <v>2800</v>
      </c>
      <c r="F40" s="158" t="n">
        <f aca="false">SUM(F41:F42)</f>
        <v>2800</v>
      </c>
      <c r="G40" s="158" t="n">
        <f aca="false">SUM(G41:G42)</f>
        <v>-1029</v>
      </c>
      <c r="H40" s="158" t="n">
        <f aca="false">SUM(F40:G40)</f>
        <v>1771</v>
      </c>
    </row>
    <row r="41" customFormat="false" ht="12.75" hidden="false" customHeight="false" outlineLevel="0" collapsed="false">
      <c r="A41" s="156"/>
      <c r="B41" s="170"/>
      <c r="C41" s="163" t="s">
        <v>291</v>
      </c>
      <c r="D41" s="158" t="n">
        <v>2205</v>
      </c>
      <c r="E41" s="158" t="n">
        <v>2205</v>
      </c>
      <c r="F41" s="158" t="n">
        <v>2205</v>
      </c>
      <c r="G41" s="158" t="n">
        <v>-810</v>
      </c>
      <c r="H41" s="158" t="n">
        <f aca="false">SUM(F41:G41)</f>
        <v>1395</v>
      </c>
    </row>
    <row r="42" customFormat="false" ht="12.75" hidden="false" customHeight="false" outlineLevel="0" collapsed="false">
      <c r="A42" s="156"/>
      <c r="B42" s="170"/>
      <c r="C42" s="160" t="s">
        <v>292</v>
      </c>
      <c r="D42" s="158" t="n">
        <v>595</v>
      </c>
      <c r="E42" s="158" t="n">
        <v>595</v>
      </c>
      <c r="F42" s="158" t="n">
        <v>595</v>
      </c>
      <c r="G42" s="158" t="n">
        <v>-219</v>
      </c>
      <c r="H42" s="158" t="n">
        <f aca="false">SUM(F42:G42)</f>
        <v>376</v>
      </c>
    </row>
    <row r="43" customFormat="false" ht="24.75" hidden="false" customHeight="true" outlineLevel="0" collapsed="false">
      <c r="A43" s="156" t="s">
        <v>328</v>
      </c>
      <c r="B43" s="171" t="s">
        <v>329</v>
      </c>
      <c r="C43" s="171"/>
      <c r="D43" s="158" t="n">
        <f aca="false">SUM(D44:D46)</f>
        <v>9514</v>
      </c>
      <c r="E43" s="158" t="n">
        <f aca="false">SUM(E44:E46)</f>
        <v>9514</v>
      </c>
      <c r="F43" s="158" t="n">
        <f aca="false">SUM(F44:F46)</f>
        <v>9514</v>
      </c>
      <c r="G43" s="158" t="n">
        <f aca="false">SUM(G44:G46)</f>
        <v>-2348</v>
      </c>
      <c r="H43" s="158" t="n">
        <f aca="false">SUM(F43:G43)</f>
        <v>7166</v>
      </c>
    </row>
    <row r="44" customFormat="false" ht="12.75" hidden="false" customHeight="false" outlineLevel="0" collapsed="false">
      <c r="A44" s="156"/>
      <c r="B44" s="170"/>
      <c r="C44" s="163" t="s">
        <v>291</v>
      </c>
      <c r="D44" s="158" t="n">
        <v>5691</v>
      </c>
      <c r="E44" s="158" t="n">
        <v>5691</v>
      </c>
      <c r="F44" s="158" t="n">
        <v>5691</v>
      </c>
      <c r="G44" s="158" t="n">
        <v>-1671</v>
      </c>
      <c r="H44" s="158" t="n">
        <f aca="false">SUM(F44:G44)</f>
        <v>4020</v>
      </c>
    </row>
    <row r="45" customFormat="false" ht="12.75" hidden="false" customHeight="false" outlineLevel="0" collapsed="false">
      <c r="A45" s="156"/>
      <c r="B45" s="170"/>
      <c r="C45" s="160" t="s">
        <v>292</v>
      </c>
      <c r="D45" s="158" t="n">
        <v>1523</v>
      </c>
      <c r="E45" s="158" t="n">
        <v>1523</v>
      </c>
      <c r="F45" s="158" t="n">
        <v>1523</v>
      </c>
      <c r="G45" s="158" t="n">
        <v>-436</v>
      </c>
      <c r="H45" s="158" t="n">
        <f aca="false">SUM(F45:G45)</f>
        <v>1087</v>
      </c>
    </row>
    <row r="46" customFormat="false" ht="12.75" hidden="false" customHeight="false" outlineLevel="0" collapsed="false">
      <c r="A46" s="156"/>
      <c r="B46" s="170"/>
      <c r="C46" s="160" t="s">
        <v>293</v>
      </c>
      <c r="D46" s="158" t="n">
        <v>2300</v>
      </c>
      <c r="E46" s="158" t="n">
        <v>2300</v>
      </c>
      <c r="F46" s="158" t="n">
        <v>2300</v>
      </c>
      <c r="G46" s="158" t="n">
        <v>-241</v>
      </c>
      <c r="H46" s="158" t="n">
        <f aca="false">SUM(F46:G46)</f>
        <v>2059</v>
      </c>
    </row>
    <row r="47" customFormat="false" ht="24.75" hidden="false" customHeight="true" outlineLevel="0" collapsed="false">
      <c r="A47" s="156" t="s">
        <v>330</v>
      </c>
      <c r="B47" s="157" t="s">
        <v>331</v>
      </c>
      <c r="C47" s="157"/>
      <c r="D47" s="158" t="n">
        <v>94372</v>
      </c>
      <c r="E47" s="158" t="n">
        <v>94372</v>
      </c>
      <c r="F47" s="158" t="n">
        <v>94372</v>
      </c>
      <c r="G47" s="158" t="n">
        <v>0</v>
      </c>
      <c r="H47" s="158" t="n">
        <f aca="false">SUM(F47:G47)</f>
        <v>94372</v>
      </c>
    </row>
    <row r="48" customFormat="false" ht="12.75" hidden="false" customHeight="true" outlineLevel="0" collapsed="false">
      <c r="A48" s="156" t="s">
        <v>332</v>
      </c>
      <c r="B48" s="157" t="s">
        <v>333</v>
      </c>
      <c r="C48" s="157"/>
      <c r="D48" s="158" t="n">
        <f aca="false">SUM(D49,D56,D63,D70)</f>
        <v>428479</v>
      </c>
      <c r="E48" s="158" t="n">
        <f aca="false">SUM(E49,E56,E63,E70)</f>
        <v>428479</v>
      </c>
      <c r="F48" s="158" t="n">
        <f aca="false">SUM(F49,F56,F63,F70)</f>
        <v>140010</v>
      </c>
      <c r="G48" s="158" t="n">
        <f aca="false">SUM(G49,G56,G63,G70)</f>
        <v>0</v>
      </c>
      <c r="H48" s="158" t="n">
        <f aca="false">SUM(F48:G48)</f>
        <v>140010</v>
      </c>
    </row>
    <row r="49" customFormat="false" ht="12.75" hidden="false" customHeight="true" outlineLevel="0" collapsed="false">
      <c r="A49" s="156"/>
      <c r="B49" s="168" t="s">
        <v>300</v>
      </c>
      <c r="C49" s="169" t="s">
        <v>179</v>
      </c>
      <c r="D49" s="158" t="n">
        <f aca="false">SUM(D53,D50)</f>
        <v>242696</v>
      </c>
      <c r="E49" s="158" t="n">
        <f aca="false">SUM(E53,E50)</f>
        <v>242696</v>
      </c>
      <c r="F49" s="158" t="n">
        <f aca="false">SUM(F53,F50)</f>
        <v>54450</v>
      </c>
      <c r="G49" s="158" t="n">
        <f aca="false">SUM(G53,G50)</f>
        <v>0</v>
      </c>
      <c r="H49" s="158" t="n">
        <f aca="false">SUM(F49:G49)</f>
        <v>54450</v>
      </c>
    </row>
    <row r="50" customFormat="false" ht="12.75" hidden="false" customHeight="true" outlineLevel="0" collapsed="false">
      <c r="A50" s="156"/>
      <c r="B50" s="168"/>
      <c r="C50" s="172" t="s">
        <v>334</v>
      </c>
      <c r="D50" s="158" t="n">
        <f aca="false">SUM(D51:D52)</f>
        <v>54450</v>
      </c>
      <c r="E50" s="158" t="n">
        <f aca="false">SUM(E51:E52)</f>
        <v>54450</v>
      </c>
      <c r="F50" s="158" t="n">
        <f aca="false">SUM(F51:F52)</f>
        <v>54450</v>
      </c>
      <c r="G50" s="158" t="n">
        <f aca="false">SUM(G51:G52)</f>
        <v>0</v>
      </c>
      <c r="H50" s="158" t="n">
        <f aca="false">SUM(F50:G50)</f>
        <v>54450</v>
      </c>
    </row>
    <row r="51" customFormat="false" ht="12.75" hidden="false" customHeight="true" outlineLevel="0" collapsed="false">
      <c r="A51" s="156"/>
      <c r="B51" s="168"/>
      <c r="C51" s="173" t="s">
        <v>291</v>
      </c>
      <c r="D51" s="158" t="n">
        <v>42874</v>
      </c>
      <c r="E51" s="158" t="n">
        <v>42874</v>
      </c>
      <c r="F51" s="158" t="n">
        <v>42874</v>
      </c>
      <c r="G51" s="158" t="n">
        <v>0</v>
      </c>
      <c r="H51" s="158" t="n">
        <f aca="false">SUM(F51:G51)</f>
        <v>42874</v>
      </c>
    </row>
    <row r="52" customFormat="false" ht="12.75" hidden="false" customHeight="true" outlineLevel="0" collapsed="false">
      <c r="A52" s="156"/>
      <c r="B52" s="168"/>
      <c r="C52" s="174" t="s">
        <v>292</v>
      </c>
      <c r="D52" s="158" t="n">
        <v>11576</v>
      </c>
      <c r="E52" s="158" t="n">
        <v>11576</v>
      </c>
      <c r="F52" s="158" t="n">
        <v>11576</v>
      </c>
      <c r="G52" s="158" t="n">
        <v>0</v>
      </c>
      <c r="H52" s="158" t="n">
        <f aca="false">SUM(F52:G52)</f>
        <v>11576</v>
      </c>
    </row>
    <row r="53" customFormat="false" ht="12.75" hidden="false" customHeight="true" outlineLevel="0" collapsed="false">
      <c r="A53" s="156"/>
      <c r="B53" s="175"/>
      <c r="C53" s="172" t="s">
        <v>335</v>
      </c>
      <c r="D53" s="158" t="n">
        <f aca="false">SUM(D54:D55)</f>
        <v>188246</v>
      </c>
      <c r="E53" s="158" t="n">
        <f aca="false">SUM(E54:E55)</f>
        <v>188246</v>
      </c>
      <c r="F53" s="158" t="n">
        <f aca="false">SUM(F54:F55)</f>
        <v>0</v>
      </c>
      <c r="G53" s="158" t="n">
        <f aca="false">SUM(G54:G55)</f>
        <v>0</v>
      </c>
      <c r="H53" s="158" t="n">
        <f aca="false">SUM(F53:G53)</f>
        <v>0</v>
      </c>
    </row>
    <row r="54" customFormat="false" ht="12.75" hidden="false" customHeight="true" outlineLevel="0" collapsed="false">
      <c r="A54" s="156"/>
      <c r="B54" s="168"/>
      <c r="C54" s="173" t="s">
        <v>291</v>
      </c>
      <c r="D54" s="158" t="n">
        <v>148225</v>
      </c>
      <c r="E54" s="158" t="n">
        <v>148225</v>
      </c>
      <c r="F54" s="158" t="n">
        <v>0</v>
      </c>
      <c r="G54" s="158" t="n">
        <v>0</v>
      </c>
      <c r="H54" s="158" t="n">
        <f aca="false">SUM(F54:G54)</f>
        <v>0</v>
      </c>
    </row>
    <row r="55" customFormat="false" ht="12.75" hidden="false" customHeight="true" outlineLevel="0" collapsed="false">
      <c r="A55" s="156"/>
      <c r="B55" s="168"/>
      <c r="C55" s="174" t="s">
        <v>292</v>
      </c>
      <c r="D55" s="158" t="n">
        <v>40021</v>
      </c>
      <c r="E55" s="158" t="n">
        <v>40021</v>
      </c>
      <c r="F55" s="158" t="n">
        <v>0</v>
      </c>
      <c r="G55" s="158" t="n">
        <v>0</v>
      </c>
      <c r="H55" s="158" t="n">
        <f aca="false">SUM(F55:G55)</f>
        <v>0</v>
      </c>
    </row>
    <row r="56" customFormat="false" ht="12.75" hidden="false" customHeight="true" outlineLevel="0" collapsed="false">
      <c r="A56" s="156"/>
      <c r="B56" s="168" t="s">
        <v>302</v>
      </c>
      <c r="C56" s="169" t="s">
        <v>336</v>
      </c>
      <c r="D56" s="158" t="n">
        <f aca="false">SUM(D57,D60)</f>
        <v>21074</v>
      </c>
      <c r="E56" s="158" t="n">
        <f aca="false">SUM(E57,E60)</f>
        <v>21074</v>
      </c>
      <c r="F56" s="158" t="n">
        <f aca="false">SUM(F57,F60)</f>
        <v>3152</v>
      </c>
      <c r="G56" s="158" t="n">
        <f aca="false">SUM(G57,G60)</f>
        <v>0</v>
      </c>
      <c r="H56" s="158" t="n">
        <f aca="false">SUM(F56:G56)</f>
        <v>3152</v>
      </c>
    </row>
    <row r="57" customFormat="false" ht="12.75" hidden="false" customHeight="true" outlineLevel="0" collapsed="false">
      <c r="A57" s="156"/>
      <c r="B57" s="168"/>
      <c r="C57" s="172" t="s">
        <v>337</v>
      </c>
      <c r="D57" s="158" t="n">
        <f aca="false">SUM(D58:D59)</f>
        <v>3152</v>
      </c>
      <c r="E57" s="158" t="n">
        <f aca="false">SUM(E58:E59)</f>
        <v>3152</v>
      </c>
      <c r="F57" s="158" t="n">
        <f aca="false">SUM(F58:F59)</f>
        <v>3152</v>
      </c>
      <c r="G57" s="158" t="n">
        <f aca="false">SUM(G58:G59)</f>
        <v>0</v>
      </c>
      <c r="H57" s="158" t="n">
        <f aca="false">SUM(F57:G57)</f>
        <v>3152</v>
      </c>
    </row>
    <row r="58" customFormat="false" ht="12.75" hidden="false" customHeight="true" outlineLevel="0" collapsed="false">
      <c r="A58" s="156"/>
      <c r="B58" s="168"/>
      <c r="C58" s="173" t="s">
        <v>291</v>
      </c>
      <c r="D58" s="158" t="n">
        <v>2482</v>
      </c>
      <c r="E58" s="158" t="n">
        <v>2482</v>
      </c>
      <c r="F58" s="158" t="n">
        <v>2482</v>
      </c>
      <c r="G58" s="158" t="n">
        <v>0</v>
      </c>
      <c r="H58" s="158" t="n">
        <f aca="false">SUM(F58:G58)</f>
        <v>2482</v>
      </c>
    </row>
    <row r="59" customFormat="false" ht="12.75" hidden="false" customHeight="true" outlineLevel="0" collapsed="false">
      <c r="A59" s="156"/>
      <c r="B59" s="168"/>
      <c r="C59" s="174" t="s">
        <v>292</v>
      </c>
      <c r="D59" s="158" t="n">
        <v>670</v>
      </c>
      <c r="E59" s="158" t="n">
        <v>670</v>
      </c>
      <c r="F59" s="158" t="n">
        <v>670</v>
      </c>
      <c r="G59" s="158" t="n">
        <v>0</v>
      </c>
      <c r="H59" s="158" t="n">
        <f aca="false">SUM(F59:G59)</f>
        <v>670</v>
      </c>
    </row>
    <row r="60" customFormat="false" ht="12.75" hidden="false" customHeight="true" outlineLevel="0" collapsed="false">
      <c r="A60" s="156"/>
      <c r="B60" s="175"/>
      <c r="C60" s="172" t="s">
        <v>335</v>
      </c>
      <c r="D60" s="158" t="n">
        <f aca="false">SUM(D61:D62)</f>
        <v>17922</v>
      </c>
      <c r="E60" s="158" t="n">
        <f aca="false">SUM(E61:E62)</f>
        <v>17922</v>
      </c>
      <c r="F60" s="158" t="n">
        <v>0</v>
      </c>
      <c r="G60" s="158" t="n">
        <f aca="false">SUM(G61:G62)</f>
        <v>0</v>
      </c>
      <c r="H60" s="158" t="n">
        <f aca="false">SUM(F60:G60)</f>
        <v>0</v>
      </c>
    </row>
    <row r="61" customFormat="false" ht="12.75" hidden="false" customHeight="true" outlineLevel="0" collapsed="false">
      <c r="A61" s="156"/>
      <c r="B61" s="168"/>
      <c r="C61" s="173" t="s">
        <v>291</v>
      </c>
      <c r="D61" s="158" t="n">
        <v>14112</v>
      </c>
      <c r="E61" s="158" t="n">
        <v>14112</v>
      </c>
      <c r="F61" s="158" t="n">
        <v>0</v>
      </c>
      <c r="G61" s="158" t="n">
        <v>0</v>
      </c>
      <c r="H61" s="158" t="n">
        <f aca="false">SUM(F61:G61)</f>
        <v>0</v>
      </c>
    </row>
    <row r="62" customFormat="false" ht="12.75" hidden="false" customHeight="true" outlineLevel="0" collapsed="false">
      <c r="A62" s="156"/>
      <c r="B62" s="168"/>
      <c r="C62" s="174" t="s">
        <v>292</v>
      </c>
      <c r="D62" s="158" t="n">
        <v>3810</v>
      </c>
      <c r="E62" s="158" t="n">
        <v>3810</v>
      </c>
      <c r="F62" s="158" t="n">
        <v>0</v>
      </c>
      <c r="G62" s="158" t="n">
        <v>0</v>
      </c>
      <c r="H62" s="158" t="n">
        <f aca="false">SUM(F62:G62)</f>
        <v>0</v>
      </c>
    </row>
    <row r="63" customFormat="false" ht="12.75" hidden="false" customHeight="true" outlineLevel="0" collapsed="false">
      <c r="A63" s="156"/>
      <c r="B63" s="168" t="s">
        <v>338</v>
      </c>
      <c r="C63" s="169" t="s">
        <v>188</v>
      </c>
      <c r="D63" s="158" t="n">
        <f aca="false">SUM(D64,D67)</f>
        <v>82393</v>
      </c>
      <c r="E63" s="158" t="n">
        <f aca="false">SUM(E64,E67)</f>
        <v>82393</v>
      </c>
      <c r="F63" s="158" t="n">
        <f aca="false">SUM(F64,F67)</f>
        <v>36739</v>
      </c>
      <c r="G63" s="158" t="n">
        <f aca="false">SUM(G64,G67)</f>
        <v>0</v>
      </c>
      <c r="H63" s="158" t="n">
        <f aca="false">SUM(F63:G63)</f>
        <v>36739</v>
      </c>
    </row>
    <row r="64" customFormat="false" ht="12.75" hidden="false" customHeight="true" outlineLevel="0" collapsed="false">
      <c r="A64" s="156"/>
      <c r="B64" s="168"/>
      <c r="C64" s="172" t="s">
        <v>337</v>
      </c>
      <c r="D64" s="158" t="n">
        <f aca="false">SUM(D65:D66)</f>
        <v>36739</v>
      </c>
      <c r="E64" s="158" t="n">
        <f aca="false">SUM(E65:E66)</f>
        <v>36739</v>
      </c>
      <c r="F64" s="158" t="n">
        <f aca="false">SUM(F65:F66)</f>
        <v>36739</v>
      </c>
      <c r="G64" s="158" t="n">
        <f aca="false">SUM(G65:G66)</f>
        <v>0</v>
      </c>
      <c r="H64" s="158" t="n">
        <f aca="false">SUM(F64:G64)</f>
        <v>36739</v>
      </c>
    </row>
    <row r="65" customFormat="false" ht="12.75" hidden="false" customHeight="true" outlineLevel="0" collapsed="false">
      <c r="A65" s="156"/>
      <c r="B65" s="168"/>
      <c r="C65" s="173" t="s">
        <v>291</v>
      </c>
      <c r="D65" s="158" t="n">
        <v>28928</v>
      </c>
      <c r="E65" s="158" t="n">
        <v>28928</v>
      </c>
      <c r="F65" s="158" t="n">
        <v>28928</v>
      </c>
      <c r="G65" s="158" t="n">
        <v>0</v>
      </c>
      <c r="H65" s="158" t="n">
        <f aca="false">SUM(F65:G65)</f>
        <v>28928</v>
      </c>
    </row>
    <row r="66" customFormat="false" ht="12.75" hidden="false" customHeight="true" outlineLevel="0" collapsed="false">
      <c r="A66" s="156"/>
      <c r="B66" s="168"/>
      <c r="C66" s="174" t="s">
        <v>292</v>
      </c>
      <c r="D66" s="158" t="n">
        <v>7811</v>
      </c>
      <c r="E66" s="158" t="n">
        <v>7811</v>
      </c>
      <c r="F66" s="158" t="n">
        <v>7811</v>
      </c>
      <c r="G66" s="158" t="n">
        <v>0</v>
      </c>
      <c r="H66" s="158" t="n">
        <f aca="false">SUM(F66:G66)</f>
        <v>7811</v>
      </c>
    </row>
    <row r="67" customFormat="false" ht="12.75" hidden="false" customHeight="true" outlineLevel="0" collapsed="false">
      <c r="A67" s="156"/>
      <c r="B67" s="175"/>
      <c r="C67" s="172" t="s">
        <v>335</v>
      </c>
      <c r="D67" s="158" t="n">
        <f aca="false">SUM(D68:D69)</f>
        <v>45654</v>
      </c>
      <c r="E67" s="158" t="n">
        <f aca="false">SUM(E68:E69)</f>
        <v>45654</v>
      </c>
      <c r="F67" s="158" t="n">
        <f aca="false">SUM(F68:F69)</f>
        <v>0</v>
      </c>
      <c r="G67" s="158" t="n">
        <f aca="false">SUM(G68:G69)</f>
        <v>0</v>
      </c>
      <c r="H67" s="158" t="n">
        <f aca="false">SUM(F67:G67)</f>
        <v>0</v>
      </c>
    </row>
    <row r="68" customFormat="false" ht="12.75" hidden="false" customHeight="true" outlineLevel="0" collapsed="false">
      <c r="A68" s="156"/>
      <c r="B68" s="168"/>
      <c r="C68" s="173" t="s">
        <v>291</v>
      </c>
      <c r="D68" s="158" t="n">
        <v>35948</v>
      </c>
      <c r="E68" s="158" t="n">
        <v>35948</v>
      </c>
      <c r="F68" s="158" t="n">
        <v>0</v>
      </c>
      <c r="G68" s="158" t="n">
        <v>0</v>
      </c>
      <c r="H68" s="158" t="n">
        <f aca="false">SUM(F68:G68)</f>
        <v>0</v>
      </c>
    </row>
    <row r="69" customFormat="false" ht="12.75" hidden="false" customHeight="true" outlineLevel="0" collapsed="false">
      <c r="A69" s="156"/>
      <c r="B69" s="168"/>
      <c r="C69" s="174" t="s">
        <v>292</v>
      </c>
      <c r="D69" s="158" t="n">
        <v>9706</v>
      </c>
      <c r="E69" s="158" t="n">
        <v>9706</v>
      </c>
      <c r="F69" s="158" t="n">
        <v>0</v>
      </c>
      <c r="G69" s="158" t="n">
        <v>0</v>
      </c>
      <c r="H69" s="158" t="n">
        <f aca="false">SUM(F69:G69)</f>
        <v>0</v>
      </c>
    </row>
    <row r="70" customFormat="false" ht="12.75" hidden="false" customHeight="true" outlineLevel="0" collapsed="false">
      <c r="A70" s="156"/>
      <c r="B70" s="168" t="s">
        <v>339</v>
      </c>
      <c r="C70" s="169" t="s">
        <v>142</v>
      </c>
      <c r="D70" s="158" t="n">
        <f aca="false">SUM(D71,D75,D74)</f>
        <v>82316</v>
      </c>
      <c r="E70" s="158" t="n">
        <f aca="false">SUM(E71,E75,E74)</f>
        <v>82316</v>
      </c>
      <c r="F70" s="158" t="n">
        <f aca="false">SUM(F71,F75,F74)</f>
        <v>45669</v>
      </c>
      <c r="G70" s="158" t="n">
        <f aca="false">SUM(G71,G75,G74)</f>
        <v>0</v>
      </c>
      <c r="H70" s="158" t="n">
        <f aca="false">SUM(F70:G70)</f>
        <v>45669</v>
      </c>
    </row>
    <row r="71" customFormat="false" ht="12.75" hidden="false" customHeight="true" outlineLevel="0" collapsed="false">
      <c r="A71" s="156"/>
      <c r="B71" s="168"/>
      <c r="C71" s="172" t="s">
        <v>334</v>
      </c>
      <c r="D71" s="158" t="n">
        <f aca="false">SUM(D72:D73)</f>
        <v>45669</v>
      </c>
      <c r="E71" s="158" t="n">
        <f aca="false">SUM(E72:E73)</f>
        <v>45669</v>
      </c>
      <c r="F71" s="158" t="n">
        <f aca="false">SUM(F72:F73)</f>
        <v>45669</v>
      </c>
      <c r="G71" s="158" t="n">
        <f aca="false">SUM(G72:G73)</f>
        <v>0</v>
      </c>
      <c r="H71" s="158" t="n">
        <f aca="false">SUM(F71:G71)</f>
        <v>45669</v>
      </c>
    </row>
    <row r="72" customFormat="false" ht="12.75" hidden="false" customHeight="true" outlineLevel="0" collapsed="false">
      <c r="A72" s="156"/>
      <c r="B72" s="168"/>
      <c r="C72" s="173" t="s">
        <v>291</v>
      </c>
      <c r="D72" s="158" t="n">
        <v>35960</v>
      </c>
      <c r="E72" s="158" t="n">
        <v>35960</v>
      </c>
      <c r="F72" s="158" t="n">
        <v>35960</v>
      </c>
      <c r="G72" s="158" t="n">
        <v>0</v>
      </c>
      <c r="H72" s="158" t="n">
        <f aca="false">SUM(F72:G72)</f>
        <v>35960</v>
      </c>
    </row>
    <row r="73" customFormat="false" ht="12.75" hidden="false" customHeight="true" outlineLevel="0" collapsed="false">
      <c r="A73" s="156"/>
      <c r="B73" s="168"/>
      <c r="C73" s="174" t="s">
        <v>292</v>
      </c>
      <c r="D73" s="158" t="n">
        <v>9709</v>
      </c>
      <c r="E73" s="158" t="n">
        <v>9709</v>
      </c>
      <c r="F73" s="158" t="n">
        <v>9709</v>
      </c>
      <c r="G73" s="158" t="n">
        <v>0</v>
      </c>
      <c r="H73" s="158" t="n">
        <f aca="false">SUM(F73:G73)</f>
        <v>9709</v>
      </c>
    </row>
    <row r="74" customFormat="false" ht="12.75" hidden="false" customHeight="true" outlineLevel="0" collapsed="false">
      <c r="A74" s="156"/>
      <c r="B74" s="175"/>
      <c r="C74" s="176" t="s">
        <v>340</v>
      </c>
      <c r="D74" s="158" t="n">
        <v>13000</v>
      </c>
      <c r="E74" s="158" t="n">
        <v>13000</v>
      </c>
      <c r="F74" s="158" t="n">
        <v>0</v>
      </c>
      <c r="G74" s="158" t="n">
        <v>0</v>
      </c>
      <c r="H74" s="158" t="n">
        <f aca="false">SUM(F74:G74)</f>
        <v>0</v>
      </c>
    </row>
    <row r="75" customFormat="false" ht="12.75" hidden="false" customHeight="true" outlineLevel="0" collapsed="false">
      <c r="A75" s="156"/>
      <c r="B75" s="175"/>
      <c r="C75" s="172" t="s">
        <v>335</v>
      </c>
      <c r="D75" s="158" t="n">
        <f aca="false">SUM(D76:D77)</f>
        <v>23647</v>
      </c>
      <c r="E75" s="158" t="n">
        <f aca="false">SUM(E76:E77)</f>
        <v>23647</v>
      </c>
      <c r="F75" s="158" t="n">
        <f aca="false">SUM(F76:F77)</f>
        <v>0</v>
      </c>
      <c r="G75" s="158" t="n">
        <f aca="false">SUM(G76:G77)</f>
        <v>0</v>
      </c>
      <c r="H75" s="158" t="n">
        <f aca="false">SUM(F75:G75)</f>
        <v>0</v>
      </c>
    </row>
    <row r="76" customFormat="false" ht="12.75" hidden="false" customHeight="true" outlineLevel="0" collapsed="false">
      <c r="A76" s="156"/>
      <c r="B76" s="168"/>
      <c r="C76" s="173" t="s">
        <v>291</v>
      </c>
      <c r="D76" s="158" t="n">
        <v>18620</v>
      </c>
      <c r="E76" s="158" t="n">
        <v>18620</v>
      </c>
      <c r="F76" s="158" t="n">
        <v>0</v>
      </c>
      <c r="G76" s="158" t="n">
        <v>0</v>
      </c>
      <c r="H76" s="158" t="n">
        <f aca="false">SUM(F76:G76)</f>
        <v>0</v>
      </c>
    </row>
    <row r="77" customFormat="false" ht="12.75" hidden="false" customHeight="true" outlineLevel="0" collapsed="false">
      <c r="A77" s="156"/>
      <c r="B77" s="168"/>
      <c r="C77" s="174" t="s">
        <v>292</v>
      </c>
      <c r="D77" s="158" t="n">
        <v>5027</v>
      </c>
      <c r="E77" s="158" t="n">
        <v>5027</v>
      </c>
      <c r="F77" s="158" t="n">
        <v>0</v>
      </c>
      <c r="G77" s="158" t="n">
        <v>0</v>
      </c>
      <c r="H77" s="158" t="n">
        <f aca="false">SUM(F77:G77)</f>
        <v>0</v>
      </c>
    </row>
    <row r="78" customFormat="false" ht="12.75" hidden="false" customHeight="true" outlineLevel="0" collapsed="false">
      <c r="A78" s="156" t="s">
        <v>341</v>
      </c>
      <c r="B78" s="168" t="s">
        <v>342</v>
      </c>
      <c r="C78" s="174"/>
      <c r="D78" s="158" t="n">
        <f aca="false">SUM(D79)</f>
        <v>0</v>
      </c>
      <c r="E78" s="158" t="n">
        <f aca="false">SUM(E79)</f>
        <v>0</v>
      </c>
      <c r="F78" s="158" t="n">
        <f aca="false">SUM(F79)</f>
        <v>13000</v>
      </c>
      <c r="G78" s="158" t="n">
        <f aca="false">SUM(G79)</f>
        <v>0</v>
      </c>
      <c r="H78" s="158" t="n">
        <f aca="false">SUM(F78:G78)</f>
        <v>13000</v>
      </c>
    </row>
    <row r="79" customFormat="false" ht="12.75" hidden="false" customHeight="true" outlineLevel="0" collapsed="false">
      <c r="A79" s="156"/>
      <c r="B79" s="168"/>
      <c r="C79" s="174" t="s">
        <v>343</v>
      </c>
      <c r="D79" s="158" t="n">
        <v>0</v>
      </c>
      <c r="E79" s="158" t="n">
        <v>0</v>
      </c>
      <c r="F79" s="158" t="n">
        <v>13000</v>
      </c>
      <c r="G79" s="158" t="n">
        <v>0</v>
      </c>
      <c r="H79" s="158" t="n">
        <f aca="false">SUM(F79:G79)</f>
        <v>13000</v>
      </c>
    </row>
    <row r="80" customFormat="false" ht="12.75" hidden="false" customHeight="true" outlineLevel="0" collapsed="false">
      <c r="A80" s="156" t="s">
        <v>344</v>
      </c>
      <c r="B80" s="168" t="s">
        <v>345</v>
      </c>
      <c r="C80" s="174"/>
      <c r="D80" s="158" t="n">
        <v>30000</v>
      </c>
      <c r="E80" s="158" t="n">
        <v>30000</v>
      </c>
      <c r="F80" s="158" t="n">
        <v>24000</v>
      </c>
      <c r="G80" s="158" t="n">
        <v>0</v>
      </c>
      <c r="H80" s="158" t="n">
        <f aca="false">SUM(F80:G80)</f>
        <v>24000</v>
      </c>
    </row>
    <row r="81" customFormat="false" ht="12.75" hidden="false" customHeight="true" outlineLevel="0" collapsed="false">
      <c r="A81" s="156" t="s">
        <v>346</v>
      </c>
      <c r="B81" s="168" t="s">
        <v>347</v>
      </c>
      <c r="C81" s="174"/>
      <c r="D81" s="158" t="n">
        <v>25000</v>
      </c>
      <c r="E81" s="158" t="n">
        <v>25000</v>
      </c>
      <c r="F81" s="158" t="n">
        <v>25000</v>
      </c>
      <c r="G81" s="158" t="n">
        <v>0</v>
      </c>
      <c r="H81" s="158" t="n">
        <f aca="false">SUM(F81:G81)</f>
        <v>25000</v>
      </c>
    </row>
    <row r="82" customFormat="false" ht="12.75" hidden="false" customHeight="true" outlineLevel="0" collapsed="false">
      <c r="A82" s="156" t="s">
        <v>348</v>
      </c>
      <c r="B82" s="168" t="s">
        <v>349</v>
      </c>
      <c r="C82" s="174"/>
      <c r="D82" s="158"/>
      <c r="E82" s="158"/>
      <c r="F82" s="158" t="n">
        <v>134577</v>
      </c>
      <c r="G82" s="158" t="n">
        <v>0</v>
      </c>
      <c r="H82" s="158" t="n">
        <f aca="false">SUM(F82:G82)</f>
        <v>134577</v>
      </c>
      <c r="J82" s="161"/>
    </row>
    <row r="83" customFormat="false" ht="12.75" hidden="false" customHeight="true" outlineLevel="0" collapsed="false">
      <c r="A83" s="156" t="s">
        <v>350</v>
      </c>
      <c r="B83" s="177" t="s">
        <v>351</v>
      </c>
      <c r="C83" s="174"/>
      <c r="D83" s="158"/>
      <c r="E83" s="158"/>
      <c r="F83" s="158" t="n">
        <v>12138</v>
      </c>
      <c r="G83" s="158" t="n">
        <v>0</v>
      </c>
      <c r="H83" s="158" t="n">
        <f aca="false">SUM(F83:G83)</f>
        <v>12138</v>
      </c>
      <c r="J83" s="161"/>
    </row>
    <row r="84" customFormat="false" ht="12.75" hidden="false" customHeight="true" outlineLevel="0" collapsed="false">
      <c r="A84" s="156" t="s">
        <v>352</v>
      </c>
      <c r="B84" s="178" t="s">
        <v>353</v>
      </c>
      <c r="C84" s="174"/>
      <c r="D84" s="158"/>
      <c r="E84" s="158"/>
      <c r="F84" s="158" t="n">
        <v>156798</v>
      </c>
      <c r="G84" s="158" t="n">
        <v>-30986</v>
      </c>
      <c r="H84" s="158" t="n">
        <f aca="false">SUM(F84:G84)</f>
        <v>125812</v>
      </c>
      <c r="J84" s="161"/>
      <c r="K84" s="161"/>
      <c r="L84" s="161"/>
      <c r="M84" s="161"/>
    </row>
    <row r="85" customFormat="false" ht="12.75" hidden="false" customHeight="true" outlineLevel="0" collapsed="false">
      <c r="A85" s="156" t="s">
        <v>354</v>
      </c>
      <c r="B85" s="177" t="s">
        <v>355</v>
      </c>
      <c r="C85" s="174"/>
      <c r="D85" s="158"/>
      <c r="E85" s="158"/>
      <c r="F85" s="158" t="n">
        <v>178299</v>
      </c>
      <c r="G85" s="158" t="n">
        <v>0</v>
      </c>
      <c r="H85" s="158" t="n">
        <f aca="false">SUM(F85:G85)</f>
        <v>178299</v>
      </c>
      <c r="I85" s="161"/>
    </row>
    <row r="86" customFormat="false" ht="12.75" hidden="false" customHeight="true" outlineLevel="0" collapsed="false">
      <c r="A86" s="156" t="s">
        <v>356</v>
      </c>
      <c r="B86" s="177" t="s">
        <v>357</v>
      </c>
      <c r="C86" s="174"/>
      <c r="D86" s="158"/>
      <c r="E86" s="158"/>
      <c r="F86" s="158" t="n">
        <v>11768</v>
      </c>
      <c r="G86" s="158" t="n">
        <v>0</v>
      </c>
      <c r="H86" s="158" t="n">
        <f aca="false">SUM(F86:G86)</f>
        <v>11768</v>
      </c>
      <c r="I86" s="161"/>
    </row>
    <row r="87" customFormat="false" ht="12.75" hidden="false" customHeight="true" outlineLevel="0" collapsed="false">
      <c r="A87" s="156" t="s">
        <v>358</v>
      </c>
      <c r="B87" s="179" t="s">
        <v>359</v>
      </c>
      <c r="C87" s="174"/>
      <c r="D87" s="158"/>
      <c r="E87" s="158"/>
      <c r="F87" s="158" t="n">
        <v>1000</v>
      </c>
      <c r="G87" s="158" t="n">
        <v>0</v>
      </c>
      <c r="H87" s="158" t="n">
        <f aca="false">SUM(F87:G87)</f>
        <v>1000</v>
      </c>
      <c r="I87" s="161"/>
    </row>
    <row r="88" customFormat="false" ht="12.75" hidden="false" customHeight="true" outlineLevel="0" collapsed="false">
      <c r="A88" s="156" t="s">
        <v>360</v>
      </c>
      <c r="B88" s="177" t="s">
        <v>361</v>
      </c>
      <c r="C88" s="174"/>
      <c r="D88" s="158"/>
      <c r="E88" s="158"/>
      <c r="F88" s="158" t="n">
        <v>383</v>
      </c>
      <c r="G88" s="158" t="n">
        <v>0</v>
      </c>
      <c r="H88" s="158" t="n">
        <f aca="false">SUM(F88:G88)</f>
        <v>383</v>
      </c>
      <c r="I88" s="161"/>
    </row>
    <row r="89" s="155" customFormat="true" ht="12.75" hidden="false" customHeight="false" outlineLevel="0" collapsed="false">
      <c r="A89" s="151"/>
      <c r="B89" s="180" t="s">
        <v>362</v>
      </c>
      <c r="C89" s="181"/>
      <c r="D89" s="182" t="n">
        <f aca="false">SUM(D7:D10,D14:D16,D19:D23,D26:D27,D30,D33,D36:D37,D40,D43,D47,D48,D80,D81)</f>
        <v>802483</v>
      </c>
      <c r="E89" s="182" t="n">
        <f aca="false">SUM(E7:E10,E14:E16,E19:E23,E26:E27,E30,E33,E36:E37,E40,E43,E47,E48,E80,E81)</f>
        <v>802483</v>
      </c>
      <c r="F89" s="182" t="n">
        <f aca="false">SUM(F7:F10,F14:F16,F19:F23,F26:F27,F30,F33,F36:F37,F40,F43,F47,F48,F78,F80,F81,F82,F83,F84,F85:F88)</f>
        <v>1217450</v>
      </c>
      <c r="G89" s="182" t="n">
        <f aca="false">SUM(G7:G10,G14:G16,G19:G23,G26:G27,G30,G33,G36:G37,G40,G43,G47,G48,G78,G80,G81,G82,G83,G84,G85:G88)</f>
        <v>-50060</v>
      </c>
      <c r="H89" s="153" t="n">
        <f aca="false">SUM(F89:G89)</f>
        <v>1167390</v>
      </c>
    </row>
    <row r="90" customFormat="false" ht="12.75" hidden="false" customHeight="false" outlineLevel="0" collapsed="false">
      <c r="A90" s="151" t="s">
        <v>363</v>
      </c>
      <c r="B90" s="180" t="s">
        <v>364</v>
      </c>
      <c r="C90" s="169"/>
      <c r="D90" s="158"/>
      <c r="E90" s="158"/>
      <c r="F90" s="158"/>
      <c r="G90" s="158"/>
      <c r="H90" s="158"/>
    </row>
    <row r="91" customFormat="false" ht="12.75" hidden="false" customHeight="false" outlineLevel="0" collapsed="false">
      <c r="A91" s="183" t="s">
        <v>365</v>
      </c>
      <c r="B91" s="184" t="s">
        <v>366</v>
      </c>
      <c r="C91" s="185"/>
      <c r="D91" s="158" t="n">
        <v>8000</v>
      </c>
      <c r="E91" s="158" t="n">
        <v>8000</v>
      </c>
      <c r="F91" s="158" t="n">
        <v>14680</v>
      </c>
      <c r="G91" s="158" t="n">
        <v>-6568</v>
      </c>
      <c r="H91" s="158" t="n">
        <f aca="false">SUM(F91:G91)</f>
        <v>8112</v>
      </c>
    </row>
    <row r="92" customFormat="false" ht="12.75" hidden="false" customHeight="false" outlineLevel="0" collapsed="false">
      <c r="A92" s="186" t="s">
        <v>367</v>
      </c>
      <c r="B92" s="187" t="s">
        <v>368</v>
      </c>
      <c r="C92" s="188"/>
      <c r="D92" s="158" t="n">
        <v>70000</v>
      </c>
      <c r="E92" s="158" t="n">
        <v>70000</v>
      </c>
      <c r="F92" s="158" t="n">
        <v>81413</v>
      </c>
      <c r="G92" s="158" t="n">
        <v>-58152</v>
      </c>
      <c r="H92" s="158" t="n">
        <f aca="false">SUM(F92:G92)</f>
        <v>23261</v>
      </c>
    </row>
    <row r="93" customFormat="false" ht="12.75" hidden="false" customHeight="false" outlineLevel="0" collapsed="false">
      <c r="A93" s="186"/>
      <c r="B93" s="168"/>
      <c r="C93" s="169" t="s">
        <v>70</v>
      </c>
      <c r="D93" s="158"/>
      <c r="E93" s="158"/>
      <c r="F93" s="158"/>
      <c r="G93" s="158" t="n">
        <v>0</v>
      </c>
      <c r="H93" s="158" t="n">
        <f aca="false">SUM(F93:G93)</f>
        <v>0</v>
      </c>
    </row>
    <row r="94" customFormat="false" ht="26.25" hidden="false" customHeight="true" outlineLevel="0" collapsed="false">
      <c r="A94" s="189"/>
      <c r="B94" s="190"/>
      <c r="C94" s="191" t="s">
        <v>369</v>
      </c>
      <c r="D94" s="158" t="n">
        <v>0</v>
      </c>
      <c r="E94" s="158" t="n">
        <v>0</v>
      </c>
      <c r="F94" s="158" t="n">
        <v>10000</v>
      </c>
      <c r="G94" s="158" t="n">
        <v>0</v>
      </c>
      <c r="H94" s="158" t="n">
        <f aca="false">SUM(F94:G94)</f>
        <v>10000</v>
      </c>
    </row>
    <row r="95" customFormat="false" ht="12.75" hidden="false" customHeight="true" outlineLevel="0" collapsed="false">
      <c r="A95" s="156"/>
      <c r="B95" s="190"/>
      <c r="C95" s="191" t="s">
        <v>370</v>
      </c>
      <c r="D95" s="191"/>
      <c r="E95" s="158" t="n">
        <v>0</v>
      </c>
      <c r="F95" s="158" t="n">
        <v>20000</v>
      </c>
      <c r="G95" s="158" t="n">
        <v>-19000</v>
      </c>
      <c r="H95" s="158" t="n">
        <f aca="false">SUM(F95:G95)</f>
        <v>1000</v>
      </c>
    </row>
    <row r="96" s="155" customFormat="true" ht="12.75" hidden="false" customHeight="false" outlineLevel="0" collapsed="false">
      <c r="A96" s="151"/>
      <c r="B96" s="192" t="s">
        <v>371</v>
      </c>
      <c r="C96" s="193"/>
      <c r="D96" s="182" t="n">
        <f aca="false">SUM(D91:D92)</f>
        <v>78000</v>
      </c>
      <c r="E96" s="182" t="n">
        <f aca="false">SUM(E91:E92)</f>
        <v>78000</v>
      </c>
      <c r="F96" s="182" t="n">
        <f aca="false">SUM(F91:F92)</f>
        <v>96093</v>
      </c>
      <c r="G96" s="182" t="n">
        <f aca="false">SUM(G91:G92)</f>
        <v>-64720</v>
      </c>
      <c r="H96" s="153" t="n">
        <f aca="false">SUM(F96:G96)</f>
        <v>31373</v>
      </c>
    </row>
    <row r="97" s="155" customFormat="true" ht="12.75" hidden="false" customHeight="false" outlineLevel="0" collapsed="false">
      <c r="A97" s="151" t="s">
        <v>62</v>
      </c>
      <c r="B97" s="180" t="s">
        <v>260</v>
      </c>
      <c r="C97" s="181"/>
      <c r="D97" s="153"/>
      <c r="E97" s="153"/>
      <c r="F97" s="153"/>
      <c r="G97" s="153"/>
      <c r="H97" s="158"/>
    </row>
    <row r="98" customFormat="false" ht="12.75" hidden="false" customHeight="false" outlineLevel="0" collapsed="false">
      <c r="A98" s="156" t="s">
        <v>372</v>
      </c>
      <c r="B98" s="168" t="s">
        <v>260</v>
      </c>
      <c r="C98" s="163"/>
      <c r="D98" s="158" t="n">
        <v>2344282</v>
      </c>
      <c r="E98" s="158" t="n">
        <v>2344282</v>
      </c>
      <c r="F98" s="158" t="n">
        <v>0</v>
      </c>
      <c r="G98" s="158" t="n">
        <v>0</v>
      </c>
      <c r="H98" s="158" t="n">
        <f aca="false">SUM(F98:G98)</f>
        <v>0</v>
      </c>
    </row>
    <row r="99" s="155" customFormat="true" ht="12.75" hidden="false" customHeight="false" outlineLevel="0" collapsed="false">
      <c r="A99" s="151"/>
      <c r="B99" s="180" t="s">
        <v>373</v>
      </c>
      <c r="C99" s="194"/>
      <c r="D99" s="153" t="n">
        <f aca="false">SUM(D98)</f>
        <v>2344282</v>
      </c>
      <c r="E99" s="153" t="n">
        <f aca="false">SUM(E98)</f>
        <v>2344282</v>
      </c>
      <c r="F99" s="153" t="n">
        <f aca="false">SUM(F98)</f>
        <v>0</v>
      </c>
      <c r="G99" s="153" t="n">
        <f aca="false">SUM(G98)</f>
        <v>0</v>
      </c>
      <c r="H99" s="153" t="n">
        <f aca="false">SUM(F99:G99)</f>
        <v>0</v>
      </c>
    </row>
    <row r="100" s="155" customFormat="true" ht="12.75" hidden="false" customHeight="false" outlineLevel="0" collapsed="false">
      <c r="A100" s="151"/>
      <c r="B100" s="180" t="s">
        <v>374</v>
      </c>
      <c r="C100" s="194"/>
      <c r="D100" s="153" t="n">
        <f aca="false">SUM(D89,D96,D99)</f>
        <v>3224765</v>
      </c>
      <c r="E100" s="153" t="n">
        <f aca="false">SUM(E89,E96,E99)</f>
        <v>3224765</v>
      </c>
      <c r="F100" s="153" t="n">
        <f aca="false">SUM(F89,F96,F99)</f>
        <v>1313543</v>
      </c>
      <c r="G100" s="153" t="n">
        <f aca="false">SUM(G89,G96,G99)</f>
        <v>-114780</v>
      </c>
      <c r="H100" s="153" t="n">
        <f aca="false">SUM(F100:G100)</f>
        <v>1198763</v>
      </c>
    </row>
  </sheetData>
  <mergeCells count="14">
    <mergeCell ref="A1:H1"/>
    <mergeCell ref="A2:H2"/>
    <mergeCell ref="A3:C3"/>
    <mergeCell ref="B4:C4"/>
    <mergeCell ref="B5:C5"/>
    <mergeCell ref="B6:C6"/>
    <mergeCell ref="B7:C7"/>
    <mergeCell ref="B15:C15"/>
    <mergeCell ref="B16:C16"/>
    <mergeCell ref="B23:C23"/>
    <mergeCell ref="B27:C27"/>
    <mergeCell ref="B43:C43"/>
    <mergeCell ref="B47:C47"/>
    <mergeCell ref="B48:C48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53" width="24.42"/>
    <col collapsed="false" customWidth="true" hidden="false" outlineLevel="0" max="3" min="3" style="53" width="24.85"/>
    <col collapsed="false" customWidth="true" hidden="false" outlineLevel="0" max="4" min="4" style="6" width="8.42"/>
    <col collapsed="false" customWidth="true" hidden="false" outlineLevel="0" max="6" min="5" style="6" width="10.85"/>
    <col collapsed="false" customWidth="true" hidden="false" outlineLevel="0" max="7" min="7" style="54" width="7.85"/>
    <col collapsed="false" customWidth="true" hidden="false" outlineLevel="0" max="8" min="8" style="6" width="10.13"/>
    <col collapsed="false" customWidth="false" hidden="false" outlineLevel="0" max="257" min="9" style="6" width="9.13"/>
  </cols>
  <sheetData>
    <row r="1" customFormat="false" ht="1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5" t="s">
        <v>375</v>
      </c>
      <c r="B2" s="55"/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D3" s="118"/>
      <c r="E3" s="118"/>
      <c r="F3" s="118"/>
      <c r="G3" s="60"/>
      <c r="H3" s="61" t="s">
        <v>2</v>
      </c>
    </row>
    <row r="4" s="66" customFormat="true" ht="39.95" hidden="false" customHeight="true" outlineLevel="0" collapsed="false">
      <c r="A4" s="62" t="s">
        <v>3</v>
      </c>
      <c r="B4" s="63" t="s">
        <v>376</v>
      </c>
      <c r="C4" s="62" t="s">
        <v>139</v>
      </c>
      <c r="D4" s="64" t="s">
        <v>5</v>
      </c>
      <c r="E4" s="64" t="s">
        <v>140</v>
      </c>
      <c r="F4" s="65" t="s">
        <v>7</v>
      </c>
      <c r="G4" s="64" t="s">
        <v>8</v>
      </c>
      <c r="H4" s="65" t="s">
        <v>9</v>
      </c>
    </row>
    <row r="5" s="71" customFormat="true" ht="9.95" hidden="false" customHeight="true" outlineLevel="0" collapsed="false">
      <c r="A5" s="67" t="s">
        <v>10</v>
      </c>
      <c r="B5" s="68" t="s">
        <v>11</v>
      </c>
      <c r="C5" s="69" t="s">
        <v>12</v>
      </c>
      <c r="D5" s="67" t="s">
        <v>13</v>
      </c>
      <c r="E5" s="67" t="s">
        <v>14</v>
      </c>
      <c r="F5" s="67" t="s">
        <v>15</v>
      </c>
      <c r="G5" s="67" t="s">
        <v>16</v>
      </c>
      <c r="H5" s="67" t="s">
        <v>28</v>
      </c>
    </row>
    <row r="6" s="75" customFormat="true" ht="12.75" hidden="false" customHeight="true" outlineLevel="0" collapsed="false">
      <c r="A6" s="72" t="s">
        <v>141</v>
      </c>
      <c r="B6" s="73" t="s">
        <v>239</v>
      </c>
      <c r="C6" s="73"/>
      <c r="D6" s="74" t="n">
        <f aca="false">SUM(D25,D72)</f>
        <v>648575</v>
      </c>
      <c r="E6" s="74" t="n">
        <f aca="false">SUM(E25,E72)</f>
        <v>648575</v>
      </c>
      <c r="F6" s="74" t="n">
        <f aca="false">SUM(F25,F72)</f>
        <v>1101037</v>
      </c>
      <c r="G6" s="74" t="n">
        <f aca="false">SUM(G25,G72)</f>
        <v>7707</v>
      </c>
      <c r="H6" s="74" t="n">
        <f aca="false">SUM(H25,H72)</f>
        <v>1108744</v>
      </c>
    </row>
    <row r="7" s="75" customFormat="true" ht="12.75" hidden="false" customHeight="true" outlineLevel="0" collapsed="false">
      <c r="A7" s="72"/>
      <c r="B7" s="73" t="s">
        <v>377</v>
      </c>
      <c r="C7" s="73"/>
      <c r="D7" s="81"/>
      <c r="E7" s="81"/>
      <c r="F7" s="81"/>
      <c r="G7" s="74"/>
      <c r="H7" s="104"/>
    </row>
    <row r="8" s="71" customFormat="true" ht="12" hidden="false" customHeight="false" outlineLevel="0" collapsed="false">
      <c r="A8" s="72"/>
      <c r="B8" s="88" t="s">
        <v>142</v>
      </c>
      <c r="C8" s="89"/>
      <c r="D8" s="81"/>
      <c r="E8" s="81"/>
      <c r="F8" s="81"/>
      <c r="G8" s="81"/>
      <c r="H8" s="109"/>
    </row>
    <row r="9" s="71" customFormat="true" ht="12" hidden="false" customHeight="true" outlineLevel="0" collapsed="false">
      <c r="A9" s="78" t="s">
        <v>10</v>
      </c>
      <c r="B9" s="83" t="s">
        <v>378</v>
      </c>
      <c r="C9" s="83" t="s">
        <v>379</v>
      </c>
      <c r="D9" s="81" t="n">
        <v>10000</v>
      </c>
      <c r="E9" s="81" t="n">
        <v>10000</v>
      </c>
      <c r="F9" s="81" t="n">
        <v>10000</v>
      </c>
      <c r="G9" s="81" t="n">
        <v>60</v>
      </c>
      <c r="H9" s="81" t="n">
        <f aca="false">SUM(F9:G9)</f>
        <v>10060</v>
      </c>
    </row>
    <row r="10" s="71" customFormat="true" ht="24" hidden="false" customHeight="false" outlineLevel="0" collapsed="false">
      <c r="A10" s="78" t="s">
        <v>11</v>
      </c>
      <c r="B10" s="83" t="s">
        <v>380</v>
      </c>
      <c r="C10" s="83" t="s">
        <v>381</v>
      </c>
      <c r="D10" s="81" t="n">
        <v>50000</v>
      </c>
      <c r="E10" s="81" t="n">
        <v>50000</v>
      </c>
      <c r="F10" s="81" t="n">
        <v>50000</v>
      </c>
      <c r="G10" s="81" t="n">
        <v>0</v>
      </c>
      <c r="H10" s="81" t="n">
        <f aca="false">SUM(F10:G10)</f>
        <v>50000</v>
      </c>
    </row>
    <row r="11" s="71" customFormat="true" ht="24" hidden="false" customHeight="false" outlineLevel="0" collapsed="false">
      <c r="A11" s="78" t="s">
        <v>12</v>
      </c>
      <c r="B11" s="83" t="s">
        <v>382</v>
      </c>
      <c r="C11" s="83" t="s">
        <v>383</v>
      </c>
      <c r="D11" s="81" t="n">
        <v>60000</v>
      </c>
      <c r="E11" s="81" t="n">
        <v>60000</v>
      </c>
      <c r="F11" s="81" t="n">
        <v>60000</v>
      </c>
      <c r="G11" s="81" t="n">
        <v>0</v>
      </c>
      <c r="H11" s="81" t="n">
        <f aca="false">SUM(F11:G11)</f>
        <v>60000</v>
      </c>
    </row>
    <row r="12" s="71" customFormat="true" ht="12" hidden="false" customHeight="false" outlineLevel="0" collapsed="false">
      <c r="A12" s="78" t="s">
        <v>13</v>
      </c>
      <c r="B12" s="83" t="s">
        <v>384</v>
      </c>
      <c r="C12" s="83" t="s">
        <v>190</v>
      </c>
      <c r="D12" s="81" t="n">
        <v>750</v>
      </c>
      <c r="E12" s="81" t="n">
        <v>750</v>
      </c>
      <c r="F12" s="81" t="n">
        <v>750</v>
      </c>
      <c r="G12" s="81" t="n">
        <v>0</v>
      </c>
      <c r="H12" s="81" t="n">
        <f aca="false">SUM(F12:G12)</f>
        <v>750</v>
      </c>
    </row>
    <row r="13" s="71" customFormat="true" ht="12" hidden="false" customHeight="false" outlineLevel="0" collapsed="false">
      <c r="A13" s="78" t="s">
        <v>14</v>
      </c>
      <c r="B13" s="195" t="s">
        <v>178</v>
      </c>
      <c r="C13" s="83" t="s">
        <v>385</v>
      </c>
      <c r="D13" s="81" t="n">
        <v>0</v>
      </c>
      <c r="E13" s="81" t="n">
        <v>0</v>
      </c>
      <c r="F13" s="81" t="n">
        <v>139318</v>
      </c>
      <c r="G13" s="81" t="n">
        <v>0</v>
      </c>
      <c r="H13" s="81" t="n">
        <f aca="false">SUM(F13:G13)</f>
        <v>139318</v>
      </c>
    </row>
    <row r="14" s="75" customFormat="true" ht="13.5" hidden="false" customHeight="true" outlineLevel="0" collapsed="false">
      <c r="A14" s="72"/>
      <c r="B14" s="88" t="s">
        <v>226</v>
      </c>
      <c r="C14" s="88"/>
      <c r="D14" s="74" t="n">
        <f aca="false">SUM(D9:D13)</f>
        <v>120750</v>
      </c>
      <c r="E14" s="74" t="n">
        <f aca="false">SUM(E9:E13)</f>
        <v>120750</v>
      </c>
      <c r="F14" s="74" t="n">
        <f aca="false">SUM(F9:F13)</f>
        <v>260068</v>
      </c>
      <c r="G14" s="74" t="n">
        <f aca="false">SUM(G9:G13)</f>
        <v>60</v>
      </c>
      <c r="H14" s="74" t="n">
        <f aca="false">SUM(F14:G14)</f>
        <v>260128</v>
      </c>
    </row>
    <row r="15" s="75" customFormat="true" ht="12.75" hidden="false" customHeight="true" outlineLevel="0" collapsed="false">
      <c r="A15" s="72"/>
      <c r="B15" s="73" t="s">
        <v>386</v>
      </c>
      <c r="C15" s="73"/>
      <c r="D15" s="74" t="n">
        <f aca="false">SUM(D14)</f>
        <v>120750</v>
      </c>
      <c r="E15" s="74" t="n">
        <f aca="false">SUM(E14)</f>
        <v>120750</v>
      </c>
      <c r="F15" s="74" t="n">
        <f aca="false">SUM(F14)</f>
        <v>260068</v>
      </c>
      <c r="G15" s="74" t="n">
        <f aca="false">SUM(G14)</f>
        <v>60</v>
      </c>
      <c r="H15" s="74" t="n">
        <f aca="false">SUM(F15:G15)</f>
        <v>260128</v>
      </c>
    </row>
    <row r="16" s="75" customFormat="true" ht="12.75" hidden="false" customHeight="true" outlineLevel="0" collapsed="false">
      <c r="A16" s="98"/>
      <c r="B16" s="100"/>
      <c r="C16" s="101"/>
      <c r="D16" s="74"/>
      <c r="E16" s="74"/>
      <c r="F16" s="74"/>
      <c r="G16" s="74"/>
      <c r="H16" s="74"/>
    </row>
    <row r="17" s="75" customFormat="true" ht="12.75" hidden="false" customHeight="true" outlineLevel="0" collapsed="false">
      <c r="A17" s="98"/>
      <c r="B17" s="196" t="s">
        <v>178</v>
      </c>
      <c r="C17" s="88"/>
      <c r="D17" s="74"/>
      <c r="E17" s="74"/>
      <c r="F17" s="74"/>
      <c r="G17" s="74"/>
      <c r="H17" s="74"/>
    </row>
    <row r="18" s="75" customFormat="true" ht="12.75" hidden="false" customHeight="true" outlineLevel="0" collapsed="false">
      <c r="A18" s="98"/>
      <c r="B18" s="196" t="s">
        <v>179</v>
      </c>
      <c r="C18" s="88"/>
      <c r="D18" s="74"/>
      <c r="E18" s="74"/>
      <c r="F18" s="74"/>
      <c r="G18" s="74"/>
      <c r="H18" s="74"/>
    </row>
    <row r="19" s="75" customFormat="true" ht="12.75" hidden="false" customHeight="true" outlineLevel="0" collapsed="false">
      <c r="A19" s="96" t="s">
        <v>15</v>
      </c>
      <c r="B19" s="195" t="s">
        <v>142</v>
      </c>
      <c r="C19" s="83" t="s">
        <v>168</v>
      </c>
      <c r="D19" s="81" t="n">
        <v>0</v>
      </c>
      <c r="E19" s="81" t="n">
        <v>0</v>
      </c>
      <c r="F19" s="81" t="n">
        <v>146860</v>
      </c>
      <c r="G19" s="81" t="n">
        <v>0</v>
      </c>
      <c r="H19" s="81" t="n">
        <f aca="false">SUM(F19:G19)</f>
        <v>146860</v>
      </c>
    </row>
    <row r="20" s="75" customFormat="true" ht="12.75" hidden="false" customHeight="true" outlineLevel="0" collapsed="false">
      <c r="A20" s="96"/>
      <c r="B20" s="196" t="s">
        <v>387</v>
      </c>
      <c r="C20" s="83"/>
      <c r="D20" s="81"/>
      <c r="E20" s="81"/>
      <c r="F20" s="81"/>
      <c r="G20" s="74"/>
      <c r="H20" s="81"/>
    </row>
    <row r="21" s="75" customFormat="true" ht="12.75" hidden="false" customHeight="true" outlineLevel="0" collapsed="false">
      <c r="A21" s="96" t="s">
        <v>16</v>
      </c>
      <c r="B21" s="195" t="s">
        <v>142</v>
      </c>
      <c r="C21" s="83" t="s">
        <v>168</v>
      </c>
      <c r="D21" s="81" t="n">
        <v>0</v>
      </c>
      <c r="E21" s="81" t="n">
        <v>0</v>
      </c>
      <c r="F21" s="81" t="n">
        <v>7869</v>
      </c>
      <c r="G21" s="81" t="n">
        <v>0</v>
      </c>
      <c r="H21" s="81" t="n">
        <f aca="false">SUM(F21:G21)</f>
        <v>7869</v>
      </c>
    </row>
    <row r="22" s="75" customFormat="true" ht="12.75" hidden="false" customHeight="true" outlineLevel="0" collapsed="false">
      <c r="A22" s="96"/>
      <c r="B22" s="196" t="s">
        <v>188</v>
      </c>
      <c r="C22" s="83"/>
      <c r="D22" s="81"/>
      <c r="E22" s="81"/>
      <c r="F22" s="81"/>
      <c r="G22" s="81"/>
      <c r="H22" s="81"/>
    </row>
    <row r="23" s="75" customFormat="true" ht="12.75" hidden="false" customHeight="true" outlineLevel="0" collapsed="false">
      <c r="A23" s="96" t="s">
        <v>28</v>
      </c>
      <c r="B23" s="195" t="s">
        <v>142</v>
      </c>
      <c r="C23" s="83" t="s">
        <v>168</v>
      </c>
      <c r="D23" s="81" t="n">
        <v>0</v>
      </c>
      <c r="E23" s="81" t="n">
        <v>0</v>
      </c>
      <c r="F23" s="81" t="n">
        <v>27394</v>
      </c>
      <c r="G23" s="81" t="n">
        <v>0</v>
      </c>
      <c r="H23" s="81" t="n">
        <f aca="false">SUM(F23:G23)</f>
        <v>27394</v>
      </c>
    </row>
    <row r="24" s="75" customFormat="true" ht="12.75" hidden="false" customHeight="true" outlineLevel="0" collapsed="false">
      <c r="A24" s="96"/>
      <c r="B24" s="196" t="s">
        <v>194</v>
      </c>
      <c r="C24" s="88"/>
      <c r="D24" s="74" t="n">
        <f aca="false">SUM(D23,D21,D19)</f>
        <v>0</v>
      </c>
      <c r="E24" s="74" t="n">
        <f aca="false">SUM(E23,E21,E19)</f>
        <v>0</v>
      </c>
      <c r="F24" s="74" t="n">
        <f aca="false">SUM(F23,F21,F19)</f>
        <v>182123</v>
      </c>
      <c r="G24" s="74" t="n">
        <f aca="false">SUM(G23,G21,G19)</f>
        <v>0</v>
      </c>
      <c r="H24" s="74" t="n">
        <f aca="false">SUM(F24:G24)</f>
        <v>182123</v>
      </c>
    </row>
    <row r="25" s="75" customFormat="true" ht="12.75" hidden="false" customHeight="true" outlineLevel="0" collapsed="false">
      <c r="A25" s="98"/>
      <c r="B25" s="73" t="s">
        <v>386</v>
      </c>
      <c r="C25" s="73"/>
      <c r="D25" s="74" t="n">
        <f aca="false">SUM(D15,D24)</f>
        <v>120750</v>
      </c>
      <c r="E25" s="74" t="n">
        <f aca="false">SUM(E15,E24)</f>
        <v>120750</v>
      </c>
      <c r="F25" s="74" t="n">
        <f aca="false">SUM(F15,F24)</f>
        <v>442191</v>
      </c>
      <c r="G25" s="74" t="n">
        <f aca="false">SUM(G15,G24)</f>
        <v>60</v>
      </c>
      <c r="H25" s="74" t="n">
        <f aca="false">SUM(F25:G25)</f>
        <v>442251</v>
      </c>
    </row>
    <row r="26" s="75" customFormat="true" ht="12" hidden="false" customHeight="false" outlineLevel="0" collapsed="false">
      <c r="A26" s="98"/>
      <c r="B26" s="197"/>
      <c r="C26" s="198"/>
      <c r="D26" s="81"/>
      <c r="E26" s="81"/>
      <c r="F26" s="81"/>
      <c r="G26" s="81"/>
      <c r="H26" s="81"/>
    </row>
    <row r="27" s="75" customFormat="true" ht="12.75" hidden="false" customHeight="true" outlineLevel="0" collapsed="false">
      <c r="A27" s="72"/>
      <c r="B27" s="73" t="s">
        <v>388</v>
      </c>
      <c r="C27" s="73"/>
      <c r="D27" s="81"/>
      <c r="E27" s="81"/>
      <c r="F27" s="81"/>
      <c r="G27" s="81"/>
      <c r="H27" s="81"/>
    </row>
    <row r="28" s="75" customFormat="true" ht="12" hidden="false" customHeight="false" outlineLevel="0" collapsed="false">
      <c r="A28" s="72"/>
      <c r="B28" s="88" t="s">
        <v>142</v>
      </c>
      <c r="C28" s="88"/>
      <c r="D28" s="81"/>
      <c r="E28" s="81"/>
      <c r="F28" s="81"/>
      <c r="G28" s="81"/>
      <c r="H28" s="81"/>
    </row>
    <row r="29" s="71" customFormat="true" ht="24" hidden="false" customHeight="false" outlineLevel="0" collapsed="false">
      <c r="A29" s="78" t="s">
        <v>30</v>
      </c>
      <c r="B29" s="83" t="s">
        <v>389</v>
      </c>
      <c r="C29" s="83" t="s">
        <v>390</v>
      </c>
      <c r="D29" s="81" t="n">
        <v>18700</v>
      </c>
      <c r="E29" s="81" t="n">
        <v>18700</v>
      </c>
      <c r="F29" s="81" t="n">
        <v>18700</v>
      </c>
      <c r="G29" s="81" t="n">
        <v>0</v>
      </c>
      <c r="H29" s="81" t="n">
        <f aca="false">SUM(F29:G29)</f>
        <v>18700</v>
      </c>
    </row>
    <row r="30" s="71" customFormat="true" ht="24" hidden="false" customHeight="false" outlineLevel="0" collapsed="false">
      <c r="A30" s="78" t="s">
        <v>36</v>
      </c>
      <c r="B30" s="83" t="s">
        <v>391</v>
      </c>
      <c r="C30" s="83" t="s">
        <v>190</v>
      </c>
      <c r="D30" s="81" t="n">
        <v>2000</v>
      </c>
      <c r="E30" s="81" t="n">
        <v>2000</v>
      </c>
      <c r="F30" s="81" t="n">
        <v>2000</v>
      </c>
      <c r="G30" s="199"/>
      <c r="H30" s="81" t="n">
        <f aca="false">SUM(F30:G30)</f>
        <v>2000</v>
      </c>
    </row>
    <row r="31" s="71" customFormat="true" ht="24" hidden="false" customHeight="false" outlineLevel="0" collapsed="false">
      <c r="A31" s="78" t="s">
        <v>38</v>
      </c>
      <c r="B31" s="83" t="s">
        <v>392</v>
      </c>
      <c r="C31" s="83" t="s">
        <v>393</v>
      </c>
      <c r="D31" s="81" t="n">
        <v>0</v>
      </c>
      <c r="E31" s="81" t="n">
        <v>0</v>
      </c>
      <c r="F31" s="81" t="n">
        <v>240</v>
      </c>
      <c r="G31" s="81" t="n">
        <v>0</v>
      </c>
      <c r="H31" s="81" t="n">
        <f aca="false">SUM(F31:G31)</f>
        <v>240</v>
      </c>
    </row>
    <row r="32" s="71" customFormat="true" ht="12" hidden="false" customHeight="false" outlineLevel="0" collapsed="false">
      <c r="A32" s="78" t="s">
        <v>40</v>
      </c>
      <c r="B32" s="83" t="s">
        <v>394</v>
      </c>
      <c r="C32" s="83" t="s">
        <v>190</v>
      </c>
      <c r="D32" s="81" t="n">
        <v>2500</v>
      </c>
      <c r="E32" s="81" t="n">
        <v>2500</v>
      </c>
      <c r="F32" s="81" t="n">
        <v>1944</v>
      </c>
      <c r="G32" s="81" t="n">
        <v>-833</v>
      </c>
      <c r="H32" s="81" t="n">
        <f aca="false">SUM(F32:G32)</f>
        <v>1111</v>
      </c>
    </row>
    <row r="33" s="71" customFormat="true" ht="12" hidden="false" customHeight="false" outlineLevel="0" collapsed="false">
      <c r="A33" s="78" t="s">
        <v>42</v>
      </c>
      <c r="B33" s="83" t="s">
        <v>395</v>
      </c>
      <c r="C33" s="83" t="s">
        <v>190</v>
      </c>
      <c r="D33" s="81" t="n">
        <v>22500</v>
      </c>
      <c r="E33" s="81" t="n">
        <v>22500</v>
      </c>
      <c r="F33" s="81" t="n">
        <v>42500</v>
      </c>
      <c r="G33" s="81" t="n">
        <v>0</v>
      </c>
      <c r="H33" s="81" t="n">
        <f aca="false">SUM(F33:G33)</f>
        <v>42500</v>
      </c>
    </row>
    <row r="34" s="71" customFormat="true" ht="12" hidden="false" customHeight="false" outlineLevel="0" collapsed="false">
      <c r="A34" s="78" t="s">
        <v>44</v>
      </c>
      <c r="B34" s="200" t="s">
        <v>396</v>
      </c>
      <c r="C34" s="200" t="s">
        <v>190</v>
      </c>
      <c r="D34" s="201" t="n">
        <v>18685</v>
      </c>
      <c r="E34" s="201" t="n">
        <v>18685</v>
      </c>
      <c r="F34" s="201" t="n">
        <v>18685</v>
      </c>
      <c r="G34" s="81" t="n">
        <v>0</v>
      </c>
      <c r="H34" s="81" t="n">
        <f aca="false">SUM(F34:G34)</f>
        <v>18685</v>
      </c>
    </row>
    <row r="35" s="71" customFormat="true" ht="12" hidden="false" customHeight="false" outlineLevel="0" collapsed="false">
      <c r="A35" s="78" t="s">
        <v>46</v>
      </c>
      <c r="B35" s="200" t="s">
        <v>397</v>
      </c>
      <c r="C35" s="200" t="s">
        <v>190</v>
      </c>
      <c r="D35" s="201" t="n">
        <v>0</v>
      </c>
      <c r="E35" s="201" t="n">
        <v>0</v>
      </c>
      <c r="F35" s="201" t="n">
        <v>3000</v>
      </c>
      <c r="G35" s="201" t="n">
        <v>0</v>
      </c>
      <c r="H35" s="81" t="n">
        <f aca="false">SUM(F35:G35)</f>
        <v>3000</v>
      </c>
    </row>
    <row r="36" s="71" customFormat="true" ht="12" hidden="false" customHeight="false" outlineLevel="0" collapsed="false">
      <c r="A36" s="78" t="s">
        <v>54</v>
      </c>
      <c r="B36" s="200" t="s">
        <v>398</v>
      </c>
      <c r="C36" s="200" t="s">
        <v>190</v>
      </c>
      <c r="D36" s="201" t="n">
        <v>0</v>
      </c>
      <c r="E36" s="201" t="n">
        <v>0</v>
      </c>
      <c r="F36" s="201" t="n">
        <v>2000</v>
      </c>
      <c r="G36" s="201" t="n">
        <v>0</v>
      </c>
      <c r="H36" s="81" t="n">
        <f aca="false">SUM(F36:G36)</f>
        <v>2000</v>
      </c>
    </row>
    <row r="37" s="71" customFormat="true" ht="12" hidden="false" customHeight="false" outlineLevel="0" collapsed="false">
      <c r="A37" s="78" t="s">
        <v>56</v>
      </c>
      <c r="B37" s="200" t="s">
        <v>399</v>
      </c>
      <c r="C37" s="200" t="s">
        <v>190</v>
      </c>
      <c r="D37" s="201" t="n">
        <v>0</v>
      </c>
      <c r="E37" s="201" t="n">
        <v>0</v>
      </c>
      <c r="F37" s="201" t="n">
        <v>3000</v>
      </c>
      <c r="G37" s="201" t="n">
        <v>0</v>
      </c>
      <c r="H37" s="81" t="n">
        <f aca="false">SUM(F37:G37)</f>
        <v>3000</v>
      </c>
    </row>
    <row r="38" s="71" customFormat="true" ht="24" hidden="false" customHeight="false" outlineLevel="0" collapsed="false">
      <c r="A38" s="78" t="s">
        <v>64</v>
      </c>
      <c r="B38" s="200" t="s">
        <v>400</v>
      </c>
      <c r="C38" s="200" t="s">
        <v>190</v>
      </c>
      <c r="D38" s="201" t="n">
        <v>0</v>
      </c>
      <c r="E38" s="201" t="n">
        <v>0</v>
      </c>
      <c r="F38" s="201" t="n">
        <v>2000</v>
      </c>
      <c r="G38" s="201" t="n">
        <v>0</v>
      </c>
      <c r="H38" s="81" t="n">
        <f aca="false">SUM(F38:G38)</f>
        <v>2000</v>
      </c>
    </row>
    <row r="39" s="71" customFormat="true" ht="12" hidden="false" customHeight="false" outlineLevel="0" collapsed="false">
      <c r="A39" s="78" t="s">
        <v>66</v>
      </c>
      <c r="B39" s="200" t="s">
        <v>401</v>
      </c>
      <c r="C39" s="200" t="s">
        <v>190</v>
      </c>
      <c r="D39" s="201" t="n">
        <v>0</v>
      </c>
      <c r="E39" s="201" t="n">
        <v>0</v>
      </c>
      <c r="F39" s="201" t="n">
        <v>5000</v>
      </c>
      <c r="G39" s="201" t="n">
        <v>0</v>
      </c>
      <c r="H39" s="81" t="n">
        <f aca="false">SUM(F39:G39)</f>
        <v>5000</v>
      </c>
    </row>
    <row r="40" s="71" customFormat="true" ht="12" hidden="false" customHeight="false" outlineLevel="0" collapsed="false">
      <c r="A40" s="78" t="s">
        <v>68</v>
      </c>
      <c r="B40" s="200" t="s">
        <v>402</v>
      </c>
      <c r="C40" s="200" t="s">
        <v>190</v>
      </c>
      <c r="D40" s="201" t="n">
        <v>0</v>
      </c>
      <c r="E40" s="201" t="n">
        <v>0</v>
      </c>
      <c r="F40" s="201" t="n">
        <v>3000</v>
      </c>
      <c r="G40" s="201" t="n">
        <v>0</v>
      </c>
      <c r="H40" s="81" t="n">
        <f aca="false">SUM(F40:G40)</f>
        <v>3000</v>
      </c>
    </row>
    <row r="41" s="71" customFormat="true" ht="12" hidden="false" customHeight="false" outlineLevel="0" collapsed="false">
      <c r="A41" s="78" t="s">
        <v>77</v>
      </c>
      <c r="B41" s="200" t="s">
        <v>403</v>
      </c>
      <c r="C41" s="200" t="s">
        <v>190</v>
      </c>
      <c r="D41" s="201" t="n">
        <v>0</v>
      </c>
      <c r="E41" s="201" t="n">
        <v>0</v>
      </c>
      <c r="F41" s="201" t="n">
        <v>15000</v>
      </c>
      <c r="G41" s="201" t="n">
        <v>0</v>
      </c>
      <c r="H41" s="81" t="n">
        <f aca="false">SUM(F41:G41)</f>
        <v>15000</v>
      </c>
    </row>
    <row r="42" s="71" customFormat="true" ht="12" hidden="false" customHeight="false" outlineLevel="0" collapsed="false">
      <c r="A42" s="78" t="s">
        <v>79</v>
      </c>
      <c r="B42" s="200" t="s">
        <v>404</v>
      </c>
      <c r="C42" s="200" t="s">
        <v>190</v>
      </c>
      <c r="D42" s="201" t="n">
        <v>0</v>
      </c>
      <c r="E42" s="201" t="n">
        <v>0</v>
      </c>
      <c r="F42" s="201" t="n">
        <v>5000</v>
      </c>
      <c r="G42" s="201" t="n">
        <v>0</v>
      </c>
      <c r="H42" s="81" t="n">
        <f aca="false">SUM(F42:G42)</f>
        <v>5000</v>
      </c>
    </row>
    <row r="43" s="71" customFormat="true" ht="24" hidden="false" customHeight="false" outlineLevel="0" collapsed="false">
      <c r="A43" s="78" t="s">
        <v>81</v>
      </c>
      <c r="B43" s="200" t="s">
        <v>405</v>
      </c>
      <c r="C43" s="200" t="s">
        <v>190</v>
      </c>
      <c r="D43" s="201" t="n">
        <v>0</v>
      </c>
      <c r="E43" s="201" t="n">
        <v>0</v>
      </c>
      <c r="F43" s="201" t="n">
        <v>5000</v>
      </c>
      <c r="G43" s="201" t="n">
        <v>0</v>
      </c>
      <c r="H43" s="81" t="n">
        <f aca="false">SUM(F43:G43)</f>
        <v>5000</v>
      </c>
    </row>
    <row r="44" s="71" customFormat="true" ht="24" hidden="false" customHeight="false" outlineLevel="0" collapsed="false">
      <c r="A44" s="78" t="s">
        <v>84</v>
      </c>
      <c r="B44" s="83" t="s">
        <v>406</v>
      </c>
      <c r="C44" s="83" t="s">
        <v>407</v>
      </c>
      <c r="D44" s="81" t="n">
        <v>1000</v>
      </c>
      <c r="E44" s="81" t="n">
        <v>1000</v>
      </c>
      <c r="F44" s="81" t="n">
        <v>1000</v>
      </c>
      <c r="G44" s="81" t="n">
        <v>0</v>
      </c>
      <c r="H44" s="81" t="n">
        <f aca="false">SUM(F44:G44)</f>
        <v>1000</v>
      </c>
    </row>
    <row r="45" s="71" customFormat="true" ht="24" hidden="false" customHeight="true" outlineLevel="0" collapsed="false">
      <c r="A45" s="78" t="s">
        <v>88</v>
      </c>
      <c r="B45" s="200" t="s">
        <v>408</v>
      </c>
      <c r="C45" s="200" t="s">
        <v>190</v>
      </c>
      <c r="D45" s="201" t="n">
        <v>2600</v>
      </c>
      <c r="E45" s="201" t="n">
        <v>2600</v>
      </c>
      <c r="F45" s="201" t="n">
        <v>2600</v>
      </c>
      <c r="G45" s="202" t="n">
        <v>0</v>
      </c>
      <c r="H45" s="201" t="n">
        <f aca="false">SUM(F45:G45)</f>
        <v>2600</v>
      </c>
    </row>
    <row r="46" s="71" customFormat="true" ht="12" hidden="false" customHeight="false" outlineLevel="0" collapsed="false">
      <c r="A46" s="78"/>
      <c r="B46" s="203" t="s">
        <v>70</v>
      </c>
      <c r="C46" s="204" t="s">
        <v>409</v>
      </c>
      <c r="D46" s="205" t="n">
        <v>1100</v>
      </c>
      <c r="E46" s="205" t="n">
        <v>1100</v>
      </c>
      <c r="F46" s="205" t="n">
        <v>1100</v>
      </c>
      <c r="G46" s="206" t="n">
        <v>0</v>
      </c>
      <c r="H46" s="205" t="n">
        <f aca="false">SUM(F46:G46)</f>
        <v>1100</v>
      </c>
    </row>
    <row r="47" s="71" customFormat="true" ht="12" hidden="false" customHeight="false" outlineLevel="0" collapsed="false">
      <c r="A47" s="207" t="s">
        <v>90</v>
      </c>
      <c r="B47" s="204" t="s">
        <v>410</v>
      </c>
      <c r="C47" s="204" t="s">
        <v>190</v>
      </c>
      <c r="D47" s="205" t="n">
        <v>2000</v>
      </c>
      <c r="E47" s="205" t="n">
        <v>2000</v>
      </c>
      <c r="F47" s="205" t="n">
        <v>2000</v>
      </c>
      <c r="G47" s="205" t="n">
        <v>0</v>
      </c>
      <c r="H47" s="205" t="n">
        <f aca="false">SUM(F47:G47)</f>
        <v>2000</v>
      </c>
    </row>
    <row r="48" s="71" customFormat="true" ht="24" hidden="false" customHeight="false" outlineLevel="0" collapsed="false">
      <c r="A48" s="207" t="s">
        <v>99</v>
      </c>
      <c r="B48" s="83" t="s">
        <v>411</v>
      </c>
      <c r="C48" s="83" t="s">
        <v>190</v>
      </c>
      <c r="D48" s="81" t="n">
        <v>1800</v>
      </c>
      <c r="E48" s="81" t="n">
        <v>1800</v>
      </c>
      <c r="F48" s="81" t="n">
        <v>1800</v>
      </c>
      <c r="G48" s="81" t="n">
        <v>0</v>
      </c>
      <c r="H48" s="81" t="n">
        <f aca="false">SUM(F48:G48)</f>
        <v>1800</v>
      </c>
    </row>
    <row r="49" s="71" customFormat="true" ht="24" hidden="false" customHeight="false" outlineLevel="0" collapsed="false">
      <c r="A49" s="207" t="s">
        <v>101</v>
      </c>
      <c r="B49" s="83" t="s">
        <v>412</v>
      </c>
      <c r="C49" s="83" t="s">
        <v>190</v>
      </c>
      <c r="D49" s="81" t="n">
        <v>1500</v>
      </c>
      <c r="E49" s="81" t="n">
        <v>1500</v>
      </c>
      <c r="F49" s="81" t="n">
        <v>1500</v>
      </c>
      <c r="G49" s="81" t="n">
        <v>0</v>
      </c>
      <c r="H49" s="81" t="n">
        <f aca="false">SUM(F49:G49)</f>
        <v>1500</v>
      </c>
    </row>
    <row r="50" s="71" customFormat="true" ht="24" hidden="false" customHeight="false" outlineLevel="0" collapsed="false">
      <c r="A50" s="207" t="s">
        <v>107</v>
      </c>
      <c r="B50" s="83" t="s">
        <v>413</v>
      </c>
      <c r="C50" s="83" t="s">
        <v>190</v>
      </c>
      <c r="D50" s="81" t="n">
        <v>2000</v>
      </c>
      <c r="E50" s="81" t="n">
        <v>2000</v>
      </c>
      <c r="F50" s="81" t="n">
        <v>2000</v>
      </c>
      <c r="G50" s="81" t="n">
        <v>0</v>
      </c>
      <c r="H50" s="81" t="n">
        <f aca="false">SUM(F50:G50)</f>
        <v>2000</v>
      </c>
    </row>
    <row r="51" s="71" customFormat="true" ht="24" hidden="false" customHeight="false" outlineLevel="0" collapsed="false">
      <c r="A51" s="207" t="s">
        <v>108</v>
      </c>
      <c r="B51" s="83" t="s">
        <v>414</v>
      </c>
      <c r="C51" s="83" t="s">
        <v>190</v>
      </c>
      <c r="D51" s="81" t="n">
        <v>3000</v>
      </c>
      <c r="E51" s="81" t="n">
        <v>3000</v>
      </c>
      <c r="F51" s="81" t="n">
        <v>3000</v>
      </c>
      <c r="G51" s="81" t="n">
        <v>0</v>
      </c>
      <c r="H51" s="81" t="n">
        <f aca="false">SUM(F51:G51)</f>
        <v>3000</v>
      </c>
    </row>
    <row r="52" s="71" customFormat="true" ht="36" hidden="false" customHeight="false" outlineLevel="0" collapsed="false">
      <c r="A52" s="207" t="s">
        <v>111</v>
      </c>
      <c r="B52" s="83" t="s">
        <v>415</v>
      </c>
      <c r="C52" s="83" t="s">
        <v>190</v>
      </c>
      <c r="D52" s="81" t="n">
        <v>2000</v>
      </c>
      <c r="E52" s="81" t="n">
        <v>2000</v>
      </c>
      <c r="F52" s="81" t="n">
        <v>2000</v>
      </c>
      <c r="G52" s="81" t="n">
        <v>0</v>
      </c>
      <c r="H52" s="81" t="n">
        <f aca="false">SUM(F52:G52)</f>
        <v>2000</v>
      </c>
    </row>
    <row r="53" s="71" customFormat="true" ht="12" hidden="false" customHeight="false" outlineLevel="0" collapsed="false">
      <c r="A53" s="207" t="s">
        <v>113</v>
      </c>
      <c r="B53" s="83" t="s">
        <v>416</v>
      </c>
      <c r="C53" s="83" t="s">
        <v>190</v>
      </c>
      <c r="D53" s="81" t="n">
        <v>4000</v>
      </c>
      <c r="E53" s="81" t="n">
        <v>4000</v>
      </c>
      <c r="F53" s="81" t="n">
        <v>4000</v>
      </c>
      <c r="G53" s="81" t="n">
        <v>0</v>
      </c>
      <c r="H53" s="81" t="n">
        <f aca="false">SUM(F53:G53)</f>
        <v>4000</v>
      </c>
    </row>
    <row r="54" s="71" customFormat="true" ht="24" hidden="false" customHeight="false" outlineLevel="0" collapsed="false">
      <c r="A54" s="207" t="s">
        <v>115</v>
      </c>
      <c r="B54" s="83" t="s">
        <v>417</v>
      </c>
      <c r="C54" s="83" t="s">
        <v>418</v>
      </c>
      <c r="D54" s="81" t="n">
        <v>124000</v>
      </c>
      <c r="E54" s="81" t="n">
        <v>124000</v>
      </c>
      <c r="F54" s="81" t="n">
        <v>124000</v>
      </c>
      <c r="G54" s="81" t="n">
        <v>0</v>
      </c>
      <c r="H54" s="81" t="n">
        <f aca="false">SUM(F54:G54)</f>
        <v>124000</v>
      </c>
    </row>
    <row r="55" s="71" customFormat="true" ht="36" hidden="false" customHeight="false" outlineLevel="0" collapsed="false">
      <c r="A55" s="207" t="s">
        <v>119</v>
      </c>
      <c r="B55" s="83" t="s">
        <v>419</v>
      </c>
      <c r="C55" s="83" t="s">
        <v>420</v>
      </c>
      <c r="D55" s="81" t="n">
        <v>75050</v>
      </c>
      <c r="E55" s="81" t="n">
        <v>75050</v>
      </c>
      <c r="F55" s="81" t="n">
        <v>88427</v>
      </c>
      <c r="G55" s="81" t="n">
        <v>-7375</v>
      </c>
      <c r="H55" s="81" t="n">
        <f aca="false">SUM(F55:G55)</f>
        <v>81052</v>
      </c>
    </row>
    <row r="56" s="71" customFormat="true" ht="24" hidden="false" customHeight="false" outlineLevel="0" collapsed="false">
      <c r="A56" s="207" t="s">
        <v>121</v>
      </c>
      <c r="B56" s="83" t="s">
        <v>419</v>
      </c>
      <c r="C56" s="83" t="s">
        <v>421</v>
      </c>
      <c r="D56" s="81" t="n">
        <v>63905</v>
      </c>
      <c r="E56" s="81" t="n">
        <v>63905</v>
      </c>
      <c r="F56" s="81" t="n">
        <v>73713</v>
      </c>
      <c r="G56" s="81" t="n">
        <v>0</v>
      </c>
      <c r="H56" s="81" t="n">
        <f aca="false">SUM(F56:G56)</f>
        <v>73713</v>
      </c>
    </row>
    <row r="57" s="71" customFormat="true" ht="24" hidden="false" customHeight="false" outlineLevel="0" collapsed="false">
      <c r="A57" s="207" t="s">
        <v>123</v>
      </c>
      <c r="B57" s="83" t="s">
        <v>419</v>
      </c>
      <c r="C57" s="83" t="s">
        <v>422</v>
      </c>
      <c r="D57" s="81" t="n">
        <v>2144</v>
      </c>
      <c r="E57" s="81" t="n">
        <v>2144</v>
      </c>
      <c r="F57" s="81" t="n">
        <v>2549</v>
      </c>
      <c r="G57" s="81" t="n">
        <v>0</v>
      </c>
      <c r="H57" s="81" t="n">
        <f aca="false">SUM(F57:G57)</f>
        <v>2549</v>
      </c>
    </row>
    <row r="58" s="71" customFormat="true" ht="24" hidden="false" customHeight="false" outlineLevel="0" collapsed="false">
      <c r="A58" s="207" t="s">
        <v>211</v>
      </c>
      <c r="B58" s="83" t="s">
        <v>419</v>
      </c>
      <c r="C58" s="83" t="s">
        <v>423</v>
      </c>
      <c r="D58" s="81" t="n">
        <v>88966</v>
      </c>
      <c r="E58" s="81" t="n">
        <v>88966</v>
      </c>
      <c r="F58" s="81" t="n">
        <v>88966</v>
      </c>
      <c r="G58" s="81" t="n">
        <v>0</v>
      </c>
      <c r="H58" s="81" t="n">
        <f aca="false">SUM(F58:G58)</f>
        <v>88966</v>
      </c>
    </row>
    <row r="59" s="71" customFormat="true" ht="36" hidden="false" customHeight="false" outlineLevel="0" collapsed="false">
      <c r="A59" s="207" t="s">
        <v>214</v>
      </c>
      <c r="B59" s="83" t="s">
        <v>419</v>
      </c>
      <c r="C59" s="83" t="s">
        <v>424</v>
      </c>
      <c r="D59" s="81" t="n">
        <v>17331</v>
      </c>
      <c r="E59" s="81" t="n">
        <v>17331</v>
      </c>
      <c r="F59" s="81" t="n">
        <v>20541</v>
      </c>
      <c r="G59" s="81" t="n">
        <v>0</v>
      </c>
      <c r="H59" s="81" t="n">
        <f aca="false">SUM(F59:G59)</f>
        <v>20541</v>
      </c>
    </row>
    <row r="60" s="71" customFormat="true" ht="24" hidden="false" customHeight="false" outlineLevel="0" collapsed="false">
      <c r="A60" s="207" t="s">
        <v>216</v>
      </c>
      <c r="B60" s="83" t="s">
        <v>419</v>
      </c>
      <c r="C60" s="83" t="s">
        <v>425</v>
      </c>
      <c r="D60" s="81" t="n">
        <v>12250</v>
      </c>
      <c r="E60" s="81" t="n">
        <v>12250</v>
      </c>
      <c r="F60" s="81" t="n">
        <v>19243</v>
      </c>
      <c r="G60" s="81" t="n">
        <v>0</v>
      </c>
      <c r="H60" s="81" t="n">
        <f aca="false">SUM(F60:G60)</f>
        <v>19243</v>
      </c>
    </row>
    <row r="61" s="71" customFormat="true" ht="24" hidden="false" customHeight="false" outlineLevel="0" collapsed="false">
      <c r="A61" s="207" t="s">
        <v>219</v>
      </c>
      <c r="B61" s="83" t="s">
        <v>419</v>
      </c>
      <c r="C61" s="83" t="s">
        <v>426</v>
      </c>
      <c r="D61" s="81" t="n">
        <v>59894</v>
      </c>
      <c r="E61" s="81" t="n">
        <v>59894</v>
      </c>
      <c r="F61" s="81" t="n">
        <v>78658</v>
      </c>
      <c r="G61" s="81" t="n">
        <v>0</v>
      </c>
      <c r="H61" s="81" t="n">
        <f aca="false">SUM(F61:G61)</f>
        <v>78658</v>
      </c>
    </row>
    <row r="62" s="71" customFormat="true" ht="24" hidden="false" customHeight="false" outlineLevel="0" collapsed="false">
      <c r="A62" s="207" t="s">
        <v>427</v>
      </c>
      <c r="B62" s="83" t="s">
        <v>428</v>
      </c>
      <c r="C62" s="83" t="s">
        <v>429</v>
      </c>
      <c r="D62" s="81" t="n">
        <v>0</v>
      </c>
      <c r="E62" s="81" t="n">
        <v>0</v>
      </c>
      <c r="F62" s="81" t="n">
        <v>3000</v>
      </c>
      <c r="G62" s="81" t="n">
        <v>0</v>
      </c>
      <c r="H62" s="81" t="n">
        <f aca="false">SUM(F62:G62)</f>
        <v>3000</v>
      </c>
    </row>
    <row r="63" s="71" customFormat="true" ht="36" hidden="false" customHeight="false" outlineLevel="0" collapsed="false">
      <c r="A63" s="207" t="s">
        <v>430</v>
      </c>
      <c r="B63" s="83" t="s">
        <v>431</v>
      </c>
      <c r="C63" s="83" t="s">
        <v>429</v>
      </c>
      <c r="D63" s="81" t="n">
        <v>0</v>
      </c>
      <c r="E63" s="81" t="n">
        <v>0</v>
      </c>
      <c r="F63" s="81" t="n">
        <v>1000</v>
      </c>
      <c r="G63" s="81" t="n">
        <v>0</v>
      </c>
      <c r="H63" s="81" t="n">
        <f aca="false">SUM(F63:G63)</f>
        <v>1000</v>
      </c>
    </row>
    <row r="64" s="71" customFormat="true" ht="36" hidden="false" customHeight="false" outlineLevel="0" collapsed="false">
      <c r="A64" s="207" t="s">
        <v>432</v>
      </c>
      <c r="B64" s="83" t="s">
        <v>431</v>
      </c>
      <c r="C64" s="83" t="s">
        <v>433</v>
      </c>
      <c r="D64" s="81" t="n">
        <v>0</v>
      </c>
      <c r="E64" s="81" t="n">
        <v>0</v>
      </c>
      <c r="F64" s="81" t="n">
        <v>9500</v>
      </c>
      <c r="G64" s="81" t="n">
        <v>0</v>
      </c>
      <c r="H64" s="81" t="n">
        <f aca="false">SUM(F64:G64)</f>
        <v>9500</v>
      </c>
    </row>
    <row r="65" s="71" customFormat="true" ht="12" hidden="false" customHeight="false" outlineLevel="0" collapsed="false">
      <c r="A65" s="207" t="s">
        <v>434</v>
      </c>
      <c r="B65" s="83" t="s">
        <v>435</v>
      </c>
      <c r="C65" s="83" t="s">
        <v>190</v>
      </c>
      <c r="D65" s="81" t="n">
        <v>0</v>
      </c>
      <c r="E65" s="81" t="n">
        <v>0</v>
      </c>
      <c r="F65" s="81" t="n">
        <v>400</v>
      </c>
      <c r="G65" s="81" t="n">
        <v>0</v>
      </c>
      <c r="H65" s="81" t="n">
        <f aca="false">SUM(F65:G65)</f>
        <v>400</v>
      </c>
    </row>
    <row r="66" s="71" customFormat="true" ht="12" hidden="false" customHeight="false" outlineLevel="0" collapsed="false">
      <c r="A66" s="207" t="s">
        <v>436</v>
      </c>
      <c r="B66" s="195" t="s">
        <v>437</v>
      </c>
      <c r="C66" s="83" t="s">
        <v>190</v>
      </c>
      <c r="D66" s="81" t="n">
        <v>0</v>
      </c>
      <c r="E66" s="81" t="n">
        <v>0</v>
      </c>
      <c r="F66" s="81" t="n">
        <v>1880</v>
      </c>
      <c r="G66" s="81" t="n">
        <v>5630</v>
      </c>
      <c r="H66" s="81" t="n">
        <f aca="false">SUM(F66:G66)</f>
        <v>7510</v>
      </c>
    </row>
    <row r="67" s="71" customFormat="true" ht="48" hidden="false" customHeight="false" outlineLevel="0" collapsed="false">
      <c r="A67" s="207" t="s">
        <v>438</v>
      </c>
      <c r="B67" s="195" t="s">
        <v>439</v>
      </c>
      <c r="C67" s="83" t="s">
        <v>440</v>
      </c>
      <c r="D67" s="81" t="n">
        <v>0</v>
      </c>
      <c r="E67" s="81" t="n">
        <v>0</v>
      </c>
      <c r="F67" s="81" t="n">
        <v>0</v>
      </c>
      <c r="G67" s="81" t="n">
        <v>100</v>
      </c>
      <c r="H67" s="81" t="n">
        <f aca="false">SUM(F67:G67)</f>
        <v>100</v>
      </c>
    </row>
    <row r="68" s="71" customFormat="true" ht="36" hidden="false" customHeight="false" outlineLevel="0" collapsed="false">
      <c r="A68" s="207" t="s">
        <v>441</v>
      </c>
      <c r="B68" s="195" t="s">
        <v>442</v>
      </c>
      <c r="C68" s="83" t="s">
        <v>443</v>
      </c>
      <c r="D68" s="81" t="n">
        <v>0</v>
      </c>
      <c r="E68" s="81" t="n">
        <v>0</v>
      </c>
      <c r="F68" s="81" t="n">
        <v>0</v>
      </c>
      <c r="G68" s="81" t="n">
        <v>100</v>
      </c>
      <c r="H68" s="81" t="n">
        <f aca="false">SUM(F68:G68)</f>
        <v>100</v>
      </c>
    </row>
    <row r="69" s="71" customFormat="true" ht="24" hidden="false" customHeight="false" outlineLevel="0" collapsed="false">
      <c r="A69" s="207" t="s">
        <v>444</v>
      </c>
      <c r="B69" s="83" t="s">
        <v>445</v>
      </c>
      <c r="C69" s="83" t="s">
        <v>446</v>
      </c>
      <c r="D69" s="81" t="n">
        <v>0</v>
      </c>
      <c r="E69" s="81" t="n">
        <v>0</v>
      </c>
      <c r="F69" s="81" t="n">
        <v>0</v>
      </c>
      <c r="G69" s="81" t="n">
        <v>30</v>
      </c>
      <c r="H69" s="81" t="n">
        <f aca="false">SUM(F69:G69)</f>
        <v>30</v>
      </c>
    </row>
    <row r="70" s="71" customFormat="true" ht="12" hidden="false" customHeight="false" outlineLevel="0" collapsed="false">
      <c r="A70" s="207" t="s">
        <v>447</v>
      </c>
      <c r="B70" s="83" t="s">
        <v>448</v>
      </c>
      <c r="C70" s="83" t="s">
        <v>190</v>
      </c>
      <c r="D70" s="81" t="n">
        <v>0</v>
      </c>
      <c r="E70" s="81" t="n">
        <v>0</v>
      </c>
      <c r="F70" s="81" t="n">
        <v>0</v>
      </c>
      <c r="G70" s="81" t="n">
        <v>9995</v>
      </c>
      <c r="H70" s="81" t="n">
        <f aca="false">SUM(F70:G70)</f>
        <v>9995</v>
      </c>
    </row>
    <row r="71" s="75" customFormat="true" ht="24" hidden="false" customHeight="false" outlineLevel="0" collapsed="false">
      <c r="A71" s="72"/>
      <c r="B71" s="88" t="s">
        <v>226</v>
      </c>
      <c r="C71" s="88"/>
      <c r="D71" s="74" t="n">
        <f aca="false">SUM(D29:D66)-D46</f>
        <v>527825</v>
      </c>
      <c r="E71" s="74" t="n">
        <f aca="false">SUM(E29:E66)-E46</f>
        <v>527825</v>
      </c>
      <c r="F71" s="74" t="n">
        <f aca="false">SUM(F29:F66)-F46</f>
        <v>658846</v>
      </c>
      <c r="G71" s="74" t="n">
        <f aca="false">SUM(G29:G70)-G46</f>
        <v>7647</v>
      </c>
      <c r="H71" s="74" t="n">
        <f aca="false">SUM(F71:G71)</f>
        <v>666493</v>
      </c>
    </row>
    <row r="72" s="75" customFormat="true" ht="12.75" hidden="false" customHeight="true" outlineLevel="0" collapsed="false">
      <c r="A72" s="72"/>
      <c r="B72" s="73" t="s">
        <v>449</v>
      </c>
      <c r="C72" s="73"/>
      <c r="D72" s="74" t="n">
        <f aca="false">SUM(D71)</f>
        <v>527825</v>
      </c>
      <c r="E72" s="74" t="n">
        <f aca="false">SUM(E71)</f>
        <v>527825</v>
      </c>
      <c r="F72" s="74" t="n">
        <f aca="false">SUM(F71)</f>
        <v>658846</v>
      </c>
      <c r="G72" s="74" t="n">
        <f aca="false">SUM(G71)</f>
        <v>7647</v>
      </c>
      <c r="H72" s="74" t="n">
        <f aca="false">SUM(F72:G72)</f>
        <v>666493</v>
      </c>
    </row>
    <row r="73" s="75" customFormat="true" ht="12.75" hidden="false" customHeight="true" outlineLevel="0" collapsed="false">
      <c r="A73" s="72" t="s">
        <v>50</v>
      </c>
      <c r="B73" s="73" t="s">
        <v>253</v>
      </c>
      <c r="C73" s="73"/>
      <c r="D73" s="208" t="n">
        <f aca="false">SUM(D94,D111)</f>
        <v>250408</v>
      </c>
      <c r="E73" s="208" t="n">
        <f aca="false">SUM(E94,E111)</f>
        <v>250408</v>
      </c>
      <c r="F73" s="208" t="n">
        <f aca="false">SUM(F94,F111)</f>
        <v>3089043</v>
      </c>
      <c r="G73" s="208" t="n">
        <f aca="false">SUM(G94,G111)</f>
        <v>833</v>
      </c>
      <c r="H73" s="74" t="n">
        <f aca="false">SUM(F73:G73)</f>
        <v>3089876</v>
      </c>
    </row>
    <row r="74" s="75" customFormat="true" ht="12.75" hidden="false" customHeight="true" outlineLevel="0" collapsed="false">
      <c r="A74" s="72"/>
      <c r="B74" s="100"/>
      <c r="C74" s="101"/>
      <c r="D74" s="209"/>
      <c r="E74" s="209"/>
      <c r="F74" s="209"/>
      <c r="G74" s="74"/>
      <c r="H74" s="74"/>
    </row>
    <row r="75" s="75" customFormat="true" ht="12.75" hidden="false" customHeight="true" outlineLevel="0" collapsed="false">
      <c r="A75" s="72"/>
      <c r="B75" s="73" t="s">
        <v>450</v>
      </c>
      <c r="C75" s="73"/>
      <c r="D75" s="209"/>
      <c r="E75" s="209"/>
      <c r="F75" s="209"/>
      <c r="G75" s="74"/>
      <c r="H75" s="74"/>
    </row>
    <row r="76" s="71" customFormat="true" ht="12" hidden="false" customHeight="false" outlineLevel="0" collapsed="false">
      <c r="A76" s="72"/>
      <c r="B76" s="88" t="s">
        <v>142</v>
      </c>
      <c r="C76" s="80"/>
      <c r="D76" s="209"/>
      <c r="E76" s="209"/>
      <c r="F76" s="209"/>
      <c r="G76" s="81"/>
      <c r="H76" s="74"/>
    </row>
    <row r="77" s="71" customFormat="true" ht="12" hidden="false" customHeight="false" outlineLevel="0" collapsed="false">
      <c r="A77" s="78" t="s">
        <v>10</v>
      </c>
      <c r="B77" s="80" t="s">
        <v>143</v>
      </c>
      <c r="C77" s="80" t="s">
        <v>451</v>
      </c>
      <c r="D77" s="209" t="n">
        <v>62805</v>
      </c>
      <c r="E77" s="209" t="n">
        <v>62805</v>
      </c>
      <c r="F77" s="209" t="n">
        <v>445593</v>
      </c>
      <c r="G77" s="81" t="n">
        <v>0</v>
      </c>
      <c r="H77" s="81" t="n">
        <f aca="false">SUM(F77:G77)</f>
        <v>445593</v>
      </c>
    </row>
    <row r="78" s="71" customFormat="true" ht="24" hidden="false" customHeight="false" outlineLevel="0" collapsed="false">
      <c r="A78" s="78" t="s">
        <v>11</v>
      </c>
      <c r="B78" s="80" t="s">
        <v>143</v>
      </c>
      <c r="C78" s="80" t="s">
        <v>452</v>
      </c>
      <c r="D78" s="209" t="n">
        <v>112010</v>
      </c>
      <c r="E78" s="209" t="n">
        <v>112010</v>
      </c>
      <c r="F78" s="209" t="n">
        <v>112010</v>
      </c>
      <c r="G78" s="81" t="n">
        <v>0</v>
      </c>
      <c r="H78" s="81" t="n">
        <f aca="false">SUM(F78:G78)</f>
        <v>112010</v>
      </c>
    </row>
    <row r="79" s="71" customFormat="true" ht="24" hidden="false" customHeight="false" outlineLevel="0" collapsed="false">
      <c r="A79" s="78" t="s">
        <v>12</v>
      </c>
      <c r="B79" s="80" t="s">
        <v>453</v>
      </c>
      <c r="C79" s="80" t="s">
        <v>454</v>
      </c>
      <c r="D79" s="209" t="n">
        <v>5813</v>
      </c>
      <c r="E79" s="209" t="n">
        <v>5813</v>
      </c>
      <c r="F79" s="209" t="n">
        <v>5813</v>
      </c>
      <c r="G79" s="81" t="n">
        <v>0</v>
      </c>
      <c r="H79" s="81" t="n">
        <f aca="false">SUM(F79:G79)</f>
        <v>5813</v>
      </c>
    </row>
    <row r="80" s="71" customFormat="true" ht="36" hidden="false" customHeight="false" outlineLevel="0" collapsed="false">
      <c r="A80" s="78" t="s">
        <v>13</v>
      </c>
      <c r="B80" s="83" t="s">
        <v>384</v>
      </c>
      <c r="C80" s="80" t="s">
        <v>455</v>
      </c>
      <c r="D80" s="209" t="n">
        <v>14500</v>
      </c>
      <c r="E80" s="209" t="n">
        <v>14500</v>
      </c>
      <c r="F80" s="209" t="n">
        <v>14500</v>
      </c>
      <c r="G80" s="81" t="n">
        <v>0</v>
      </c>
      <c r="H80" s="81" t="n">
        <f aca="false">SUM(F80:G80)</f>
        <v>14500</v>
      </c>
    </row>
    <row r="81" s="71" customFormat="true" ht="24" hidden="false" customHeight="false" outlineLevel="0" collapsed="false">
      <c r="A81" s="78" t="s">
        <v>14</v>
      </c>
      <c r="B81" s="83" t="s">
        <v>456</v>
      </c>
      <c r="C81" s="103" t="s">
        <v>457</v>
      </c>
      <c r="D81" s="81" t="n">
        <v>0</v>
      </c>
      <c r="E81" s="81" t="n">
        <v>0</v>
      </c>
      <c r="F81" s="81" t="n">
        <v>5000</v>
      </c>
      <c r="G81" s="81" t="n">
        <v>0</v>
      </c>
      <c r="H81" s="81" t="n">
        <f aca="false">SUM(F81:G81)</f>
        <v>5000</v>
      </c>
    </row>
    <row r="82" s="71" customFormat="true" ht="12" hidden="false" customHeight="false" outlineLevel="0" collapsed="false">
      <c r="A82" s="78" t="s">
        <v>15</v>
      </c>
      <c r="B82" s="83" t="s">
        <v>458</v>
      </c>
      <c r="C82" s="103" t="s">
        <v>459</v>
      </c>
      <c r="D82" s="81" t="n">
        <v>0</v>
      </c>
      <c r="E82" s="81" t="n">
        <v>0</v>
      </c>
      <c r="F82" s="81" t="n">
        <v>3000</v>
      </c>
      <c r="G82" s="81" t="n">
        <v>0</v>
      </c>
      <c r="H82" s="81" t="n">
        <f aca="false">SUM(F82:G82)</f>
        <v>3000</v>
      </c>
    </row>
    <row r="83" s="71" customFormat="true" ht="12" hidden="false" customHeight="false" outlineLevel="0" collapsed="false">
      <c r="A83" s="78" t="s">
        <v>16</v>
      </c>
      <c r="B83" s="109" t="s">
        <v>460</v>
      </c>
      <c r="C83" s="80" t="s">
        <v>461</v>
      </c>
      <c r="D83" s="209" t="n">
        <v>0</v>
      </c>
      <c r="E83" s="209" t="n">
        <v>0</v>
      </c>
      <c r="F83" s="209" t="n">
        <v>10540</v>
      </c>
      <c r="G83" s="81" t="n">
        <v>0</v>
      </c>
      <c r="H83" s="81" t="n">
        <f aca="false">SUM(F83:G83)</f>
        <v>10540</v>
      </c>
    </row>
    <row r="84" s="71" customFormat="true" ht="12" hidden="false" customHeight="false" outlineLevel="0" collapsed="false">
      <c r="A84" s="78" t="s">
        <v>28</v>
      </c>
      <c r="B84" s="109" t="s">
        <v>178</v>
      </c>
      <c r="C84" s="80" t="s">
        <v>462</v>
      </c>
      <c r="D84" s="209" t="n">
        <v>0</v>
      </c>
      <c r="E84" s="209" t="n">
        <v>0</v>
      </c>
      <c r="F84" s="209" t="n">
        <v>918286</v>
      </c>
      <c r="G84" s="81" t="n">
        <v>0</v>
      </c>
      <c r="H84" s="81" t="n">
        <f aca="false">SUM(F84:G84)</f>
        <v>918286</v>
      </c>
    </row>
    <row r="85" s="71" customFormat="true" ht="24" hidden="false" customHeight="false" outlineLevel="0" collapsed="false">
      <c r="A85" s="210"/>
      <c r="B85" s="89" t="s">
        <v>463</v>
      </c>
      <c r="C85" s="80"/>
      <c r="D85" s="208" t="n">
        <f aca="false">SUM(D77:D84)</f>
        <v>195128</v>
      </c>
      <c r="E85" s="208" t="n">
        <f aca="false">SUM(E77:E84)</f>
        <v>195128</v>
      </c>
      <c r="F85" s="208" t="n">
        <f aca="false">SUM(F77:F84)</f>
        <v>1514742</v>
      </c>
      <c r="G85" s="208" t="n">
        <f aca="false">SUM(G77:G84)</f>
        <v>0</v>
      </c>
      <c r="H85" s="74" t="n">
        <f aca="false">SUM(F85:G85)</f>
        <v>1514742</v>
      </c>
    </row>
    <row r="86" s="71" customFormat="true" ht="12" hidden="false" customHeight="false" outlineLevel="0" collapsed="false">
      <c r="A86" s="210"/>
      <c r="B86" s="104" t="s">
        <v>178</v>
      </c>
      <c r="C86" s="80"/>
      <c r="D86" s="208"/>
      <c r="E86" s="208"/>
      <c r="F86" s="208"/>
      <c r="G86" s="208"/>
      <c r="H86" s="74"/>
    </row>
    <row r="87" s="71" customFormat="true" ht="12" hidden="false" customHeight="false" outlineLevel="0" collapsed="false">
      <c r="A87" s="210"/>
      <c r="B87" s="196" t="s">
        <v>179</v>
      </c>
      <c r="C87" s="88"/>
      <c r="D87" s="208"/>
      <c r="E87" s="208"/>
      <c r="F87" s="208"/>
      <c r="G87" s="208"/>
      <c r="H87" s="74"/>
    </row>
    <row r="88" s="71" customFormat="true" ht="12" hidden="false" customHeight="false" outlineLevel="0" collapsed="false">
      <c r="A88" s="210" t="s">
        <v>30</v>
      </c>
      <c r="B88" s="195" t="s">
        <v>142</v>
      </c>
      <c r="C88" s="83" t="s">
        <v>168</v>
      </c>
      <c r="D88" s="209" t="n">
        <v>0</v>
      </c>
      <c r="E88" s="209" t="n">
        <v>0</v>
      </c>
      <c r="F88" s="209" t="n">
        <v>391719</v>
      </c>
      <c r="G88" s="209" t="n">
        <v>0</v>
      </c>
      <c r="H88" s="81" t="n">
        <f aca="false">SUM(F88:G88)</f>
        <v>391719</v>
      </c>
    </row>
    <row r="89" s="71" customFormat="true" ht="12" hidden="false" customHeight="false" outlineLevel="0" collapsed="false">
      <c r="A89" s="210"/>
      <c r="B89" s="196" t="s">
        <v>387</v>
      </c>
      <c r="C89" s="83"/>
      <c r="D89" s="209"/>
      <c r="E89" s="209"/>
      <c r="F89" s="209"/>
      <c r="G89" s="209"/>
      <c r="H89" s="81"/>
    </row>
    <row r="90" s="71" customFormat="true" ht="12" hidden="false" customHeight="false" outlineLevel="0" collapsed="false">
      <c r="A90" s="210" t="s">
        <v>36</v>
      </c>
      <c r="B90" s="195" t="s">
        <v>142</v>
      </c>
      <c r="C90" s="83" t="s">
        <v>168</v>
      </c>
      <c r="D90" s="209" t="n">
        <v>0</v>
      </c>
      <c r="E90" s="209" t="n">
        <v>0</v>
      </c>
      <c r="F90" s="209" t="n">
        <v>7639</v>
      </c>
      <c r="G90" s="209" t="n">
        <v>0</v>
      </c>
      <c r="H90" s="81" t="n">
        <f aca="false">SUM(F90:G90)</f>
        <v>7639</v>
      </c>
    </row>
    <row r="91" s="71" customFormat="true" ht="12" hidden="false" customHeight="false" outlineLevel="0" collapsed="false">
      <c r="A91" s="210"/>
      <c r="B91" s="196" t="s">
        <v>188</v>
      </c>
      <c r="C91" s="83"/>
      <c r="D91" s="209"/>
      <c r="E91" s="209"/>
      <c r="F91" s="209"/>
      <c r="G91" s="209"/>
      <c r="H91" s="81"/>
    </row>
    <row r="92" s="71" customFormat="true" ht="12" hidden="false" customHeight="false" outlineLevel="0" collapsed="false">
      <c r="A92" s="210" t="s">
        <v>38</v>
      </c>
      <c r="B92" s="195" t="s">
        <v>142</v>
      </c>
      <c r="C92" s="83" t="s">
        <v>168</v>
      </c>
      <c r="D92" s="209" t="n">
        <v>0</v>
      </c>
      <c r="E92" s="209" t="n">
        <v>0</v>
      </c>
      <c r="F92" s="209" t="n">
        <v>151170</v>
      </c>
      <c r="G92" s="209" t="n">
        <v>0</v>
      </c>
      <c r="H92" s="81" t="n">
        <f aca="false">SUM(F92:G92)</f>
        <v>151170</v>
      </c>
    </row>
    <row r="93" s="71" customFormat="true" ht="12" hidden="false" customHeight="false" outlineLevel="0" collapsed="false">
      <c r="A93" s="210"/>
      <c r="B93" s="104" t="s">
        <v>194</v>
      </c>
      <c r="C93" s="80"/>
      <c r="D93" s="208" t="n">
        <f aca="false">SUM(D92,D90,D88)</f>
        <v>0</v>
      </c>
      <c r="E93" s="208" t="n">
        <f aca="false">SUM(E92,E90,E88)</f>
        <v>0</v>
      </c>
      <c r="F93" s="208" t="n">
        <f aca="false">SUM(F92,F90,F88)</f>
        <v>550528</v>
      </c>
      <c r="G93" s="208" t="n">
        <f aca="false">SUM(G92,G90,G88)</f>
        <v>0</v>
      </c>
      <c r="H93" s="74" t="n">
        <f aca="false">SUM(F93:G93)</f>
        <v>550528</v>
      </c>
    </row>
    <row r="94" s="75" customFormat="true" ht="12.75" hidden="false" customHeight="true" outlineLevel="0" collapsed="false">
      <c r="A94" s="72"/>
      <c r="B94" s="73" t="s">
        <v>464</v>
      </c>
      <c r="C94" s="73"/>
      <c r="D94" s="208" t="n">
        <f aca="false">SUM(D85,D93)</f>
        <v>195128</v>
      </c>
      <c r="E94" s="208" t="n">
        <f aca="false">SUM(E85,E93)</f>
        <v>195128</v>
      </c>
      <c r="F94" s="208" t="n">
        <f aca="false">SUM(F85,F93)</f>
        <v>2065270</v>
      </c>
      <c r="G94" s="208" t="n">
        <f aca="false">SUM(G85,G93)</f>
        <v>0</v>
      </c>
      <c r="H94" s="74" t="n">
        <f aca="false">SUM(F94:G94)</f>
        <v>2065270</v>
      </c>
    </row>
    <row r="95" s="75" customFormat="true" ht="12.75" hidden="false" customHeight="true" outlineLevel="0" collapsed="false">
      <c r="A95" s="72"/>
      <c r="B95" s="73"/>
      <c r="C95" s="73"/>
      <c r="D95" s="208"/>
      <c r="E95" s="208"/>
      <c r="F95" s="208"/>
      <c r="G95" s="74"/>
      <c r="H95" s="74"/>
    </row>
    <row r="96" s="75" customFormat="true" ht="12.75" hidden="false" customHeight="true" outlineLevel="0" collapsed="false">
      <c r="A96" s="72"/>
      <c r="B96" s="73" t="s">
        <v>465</v>
      </c>
      <c r="C96" s="73"/>
      <c r="D96" s="81"/>
      <c r="E96" s="81"/>
      <c r="F96" s="81"/>
      <c r="G96" s="74"/>
      <c r="H96" s="74"/>
    </row>
    <row r="97" s="75" customFormat="true" ht="12" hidden="false" customHeight="false" outlineLevel="0" collapsed="false">
      <c r="A97" s="211"/>
      <c r="B97" s="88" t="s">
        <v>142</v>
      </c>
      <c r="C97" s="89"/>
      <c r="D97" s="81"/>
      <c r="E97" s="81"/>
      <c r="F97" s="81"/>
      <c r="G97" s="74"/>
      <c r="H97" s="74"/>
    </row>
    <row r="98" s="71" customFormat="true" ht="12" hidden="false" customHeight="false" outlineLevel="0" collapsed="false">
      <c r="A98" s="78" t="s">
        <v>40</v>
      </c>
      <c r="B98" s="80" t="s">
        <v>466</v>
      </c>
      <c r="C98" s="80" t="s">
        <v>467</v>
      </c>
      <c r="D98" s="81" t="n">
        <v>10000</v>
      </c>
      <c r="E98" s="81" t="n">
        <v>10000</v>
      </c>
      <c r="F98" s="81" t="n">
        <v>10000</v>
      </c>
      <c r="G98" s="81" t="n">
        <v>0</v>
      </c>
      <c r="H98" s="81" t="n">
        <f aca="false">SUM(F98:G98)</f>
        <v>10000</v>
      </c>
    </row>
    <row r="99" s="71" customFormat="true" ht="24" hidden="false" customHeight="false" outlineLevel="0" collapsed="false">
      <c r="A99" s="78" t="s">
        <v>42</v>
      </c>
      <c r="B99" s="80" t="s">
        <v>419</v>
      </c>
      <c r="C99" s="80" t="s">
        <v>468</v>
      </c>
      <c r="D99" s="212" t="n">
        <v>18780</v>
      </c>
      <c r="E99" s="212" t="n">
        <v>18780</v>
      </c>
      <c r="F99" s="212" t="n">
        <v>20052</v>
      </c>
      <c r="G99" s="81" t="n">
        <v>0</v>
      </c>
      <c r="H99" s="81" t="n">
        <f aca="false">SUM(F99:G99)</f>
        <v>20052</v>
      </c>
    </row>
    <row r="100" s="71" customFormat="true" ht="25.5" hidden="false" customHeight="true" outlineLevel="0" collapsed="false">
      <c r="A100" s="78" t="s">
        <v>44</v>
      </c>
      <c r="B100" s="83" t="s">
        <v>469</v>
      </c>
      <c r="C100" s="83" t="s">
        <v>470</v>
      </c>
      <c r="D100" s="81" t="n">
        <v>25000</v>
      </c>
      <c r="E100" s="81" t="n">
        <v>25000</v>
      </c>
      <c r="F100" s="81" t="n">
        <v>25000</v>
      </c>
      <c r="G100" s="81" t="n">
        <v>0</v>
      </c>
      <c r="H100" s="81" t="n">
        <f aca="false">SUM(F100:G100)</f>
        <v>25000</v>
      </c>
    </row>
    <row r="101" s="71" customFormat="true" ht="24" hidden="false" customHeight="true" outlineLevel="0" collapsed="false">
      <c r="A101" s="78" t="s">
        <v>46</v>
      </c>
      <c r="B101" s="83" t="s">
        <v>471</v>
      </c>
      <c r="C101" s="103" t="s">
        <v>472</v>
      </c>
      <c r="D101" s="81" t="n">
        <v>1500</v>
      </c>
      <c r="E101" s="81" t="n">
        <v>1500</v>
      </c>
      <c r="F101" s="81" t="n">
        <v>1500</v>
      </c>
      <c r="G101" s="81" t="n">
        <v>0</v>
      </c>
      <c r="H101" s="81" t="n">
        <f aca="false">SUM(F101:G101)</f>
        <v>1500</v>
      </c>
    </row>
    <row r="102" s="71" customFormat="true" ht="24" hidden="false" customHeight="true" outlineLevel="0" collapsed="false">
      <c r="A102" s="78" t="s">
        <v>54</v>
      </c>
      <c r="B102" s="83" t="s">
        <v>473</v>
      </c>
      <c r="C102" s="103" t="s">
        <v>474</v>
      </c>
      <c r="D102" s="81" t="n">
        <v>0</v>
      </c>
      <c r="E102" s="81" t="n">
        <v>0</v>
      </c>
      <c r="F102" s="81" t="n">
        <v>20000</v>
      </c>
      <c r="G102" s="81" t="n">
        <v>0</v>
      </c>
      <c r="H102" s="81" t="n">
        <f aca="false">SUM(F102:G102)</f>
        <v>20000</v>
      </c>
    </row>
    <row r="103" s="71" customFormat="true" ht="12" hidden="false" customHeight="false" outlineLevel="0" collapsed="false">
      <c r="A103" s="78" t="s">
        <v>56</v>
      </c>
      <c r="B103" s="83" t="s">
        <v>394</v>
      </c>
      <c r="C103" s="103" t="s">
        <v>475</v>
      </c>
      <c r="D103" s="81" t="n">
        <v>0</v>
      </c>
      <c r="E103" s="81" t="n">
        <v>0</v>
      </c>
      <c r="F103" s="81" t="n">
        <v>556</v>
      </c>
      <c r="G103" s="81" t="n">
        <v>833</v>
      </c>
      <c r="H103" s="81" t="n">
        <f aca="false">SUM(F103:G103)</f>
        <v>1389</v>
      </c>
    </row>
    <row r="104" s="71" customFormat="true" ht="12" hidden="false" customHeight="false" outlineLevel="0" collapsed="false">
      <c r="A104" s="78" t="s">
        <v>64</v>
      </c>
      <c r="B104" s="213" t="s">
        <v>476</v>
      </c>
      <c r="C104" s="195" t="s">
        <v>477</v>
      </c>
      <c r="D104" s="81" t="n">
        <v>0</v>
      </c>
      <c r="E104" s="81" t="n">
        <v>0</v>
      </c>
      <c r="F104" s="81" t="n">
        <v>711474</v>
      </c>
      <c r="G104" s="81" t="n">
        <v>0</v>
      </c>
      <c r="H104" s="81" t="n">
        <f aca="false">SUM(F104:G104)</f>
        <v>711474</v>
      </c>
    </row>
    <row r="105" s="71" customFormat="true" ht="12" hidden="false" customHeight="false" outlineLevel="0" collapsed="false">
      <c r="A105" s="78" t="s">
        <v>66</v>
      </c>
      <c r="B105" s="213" t="s">
        <v>476</v>
      </c>
      <c r="C105" s="195" t="s">
        <v>478</v>
      </c>
      <c r="D105" s="81" t="n">
        <v>0</v>
      </c>
      <c r="E105" s="81" t="n">
        <v>0</v>
      </c>
      <c r="F105" s="81" t="n">
        <v>47640</v>
      </c>
      <c r="G105" s="81" t="n">
        <v>0</v>
      </c>
      <c r="H105" s="81" t="n">
        <f aca="false">SUM(F105:G105)</f>
        <v>47640</v>
      </c>
    </row>
    <row r="106" s="71" customFormat="true" ht="12" hidden="false" customHeight="false" outlineLevel="0" collapsed="false">
      <c r="A106" s="78" t="s">
        <v>68</v>
      </c>
      <c r="B106" s="213" t="s">
        <v>476</v>
      </c>
      <c r="C106" s="80" t="s">
        <v>479</v>
      </c>
      <c r="D106" s="81" t="n">
        <v>0</v>
      </c>
      <c r="E106" s="81" t="n">
        <v>0</v>
      </c>
      <c r="F106" s="81" t="n">
        <v>46432</v>
      </c>
      <c r="G106" s="81" t="n">
        <v>0</v>
      </c>
      <c r="H106" s="81" t="n">
        <f aca="false">SUM(F106:G106)</f>
        <v>46432</v>
      </c>
    </row>
    <row r="107" s="71" customFormat="true" ht="12" hidden="false" customHeight="false" outlineLevel="0" collapsed="false">
      <c r="A107" s="78" t="s">
        <v>77</v>
      </c>
      <c r="B107" s="213" t="s">
        <v>476</v>
      </c>
      <c r="C107" s="195" t="s">
        <v>480</v>
      </c>
      <c r="D107" s="81" t="n">
        <v>0</v>
      </c>
      <c r="E107" s="81" t="n">
        <v>0</v>
      </c>
      <c r="F107" s="81" t="n">
        <v>64000</v>
      </c>
      <c r="G107" s="81" t="n">
        <v>0</v>
      </c>
      <c r="H107" s="81" t="n">
        <f aca="false">SUM(F107:G107)</f>
        <v>64000</v>
      </c>
    </row>
    <row r="108" s="71" customFormat="true" ht="36" hidden="false" customHeight="false" outlineLevel="0" collapsed="false">
      <c r="A108" s="78" t="s">
        <v>79</v>
      </c>
      <c r="B108" s="214" t="s">
        <v>476</v>
      </c>
      <c r="C108" s="83" t="s">
        <v>481</v>
      </c>
      <c r="D108" s="81" t="n">
        <v>0</v>
      </c>
      <c r="E108" s="81" t="n">
        <v>0</v>
      </c>
      <c r="F108" s="81" t="n">
        <v>65287</v>
      </c>
      <c r="G108" s="81" t="n">
        <v>0</v>
      </c>
      <c r="H108" s="81" t="n">
        <f aca="false">SUM(F108:G108)</f>
        <v>65287</v>
      </c>
    </row>
    <row r="109" s="71" customFormat="true" ht="36" hidden="false" customHeight="false" outlineLevel="0" collapsed="false">
      <c r="A109" s="78" t="s">
        <v>81</v>
      </c>
      <c r="B109" s="214" t="s">
        <v>476</v>
      </c>
      <c r="C109" s="83" t="s">
        <v>482</v>
      </c>
      <c r="D109" s="81" t="n">
        <v>0</v>
      </c>
      <c r="E109" s="81" t="n">
        <v>0</v>
      </c>
      <c r="F109" s="81" t="n">
        <v>11832</v>
      </c>
      <c r="G109" s="81" t="n">
        <v>0</v>
      </c>
      <c r="H109" s="81" t="n">
        <f aca="false">SUM(F109:G109)</f>
        <v>11832</v>
      </c>
    </row>
    <row r="110" s="71" customFormat="true" ht="12.75" hidden="false" customHeight="true" outlineLevel="0" collapsed="false">
      <c r="A110" s="78"/>
      <c r="B110" s="89" t="s">
        <v>177</v>
      </c>
      <c r="C110" s="103"/>
      <c r="D110" s="74" t="n">
        <f aca="false">SUM(D98:D109)</f>
        <v>55280</v>
      </c>
      <c r="E110" s="74" t="n">
        <f aca="false">SUM(E98:E109)</f>
        <v>55280</v>
      </c>
      <c r="F110" s="74" t="n">
        <f aca="false">SUM(F98:F109)</f>
        <v>1023773</v>
      </c>
      <c r="G110" s="74" t="n">
        <f aca="false">SUM(G98:G109)</f>
        <v>833</v>
      </c>
      <c r="H110" s="74" t="n">
        <f aca="false">SUM(F110:G110)</f>
        <v>1024606</v>
      </c>
    </row>
    <row r="111" s="75" customFormat="true" ht="12.75" hidden="false" customHeight="true" outlineLevel="0" collapsed="false">
      <c r="A111" s="72"/>
      <c r="B111" s="73" t="s">
        <v>483</v>
      </c>
      <c r="C111" s="73"/>
      <c r="D111" s="215" t="n">
        <f aca="false">SUM(D110)</f>
        <v>55280</v>
      </c>
      <c r="E111" s="215" t="n">
        <f aca="false">SUM(E110)</f>
        <v>55280</v>
      </c>
      <c r="F111" s="215" t="n">
        <f aca="false">SUM(F110)</f>
        <v>1023773</v>
      </c>
      <c r="G111" s="215" t="n">
        <f aca="false">SUM(G110)</f>
        <v>833</v>
      </c>
      <c r="H111" s="74" t="n">
        <f aca="false">SUM(F111:G111)</f>
        <v>1024606</v>
      </c>
    </row>
    <row r="112" s="71" customFormat="true" ht="12" hidden="false" customHeight="false" outlineLevel="0" collapsed="false">
      <c r="B112" s="113"/>
      <c r="C112" s="113"/>
      <c r="G112" s="114"/>
    </row>
  </sheetData>
  <mergeCells count="14">
    <mergeCell ref="A1:H1"/>
    <mergeCell ref="A2:H2"/>
    <mergeCell ref="B6:C6"/>
    <mergeCell ref="B7:C7"/>
    <mergeCell ref="B15:C15"/>
    <mergeCell ref="B25:C25"/>
    <mergeCell ref="B27:C27"/>
    <mergeCell ref="A45:A46"/>
    <mergeCell ref="B72:C72"/>
    <mergeCell ref="B73:C73"/>
    <mergeCell ref="B75:C75"/>
    <mergeCell ref="B94:C94"/>
    <mergeCell ref="B96:C96"/>
    <mergeCell ref="B111:C1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 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7"/>
    <col collapsed="false" customWidth="true" hidden="false" outlineLevel="0" max="3" min="3" style="6" width="32.28"/>
    <col collapsed="false" customWidth="true" hidden="false" outlineLevel="0" max="4" min="4" style="54" width="8.7"/>
    <col collapsed="false" customWidth="true" hidden="false" outlineLevel="0" max="6" min="5" style="6" width="11.28"/>
    <col collapsed="false" customWidth="true" hidden="false" outlineLevel="0" max="7" min="7" style="54" width="7.42"/>
    <col collapsed="false" customWidth="true" hidden="false" outlineLevel="0" max="8" min="8" style="6" width="9.99"/>
    <col collapsed="false" customWidth="false" hidden="false" outlineLevel="0" max="257" min="9" style="6" width="9.13"/>
  </cols>
  <sheetData>
    <row r="2" customFormat="false" ht="15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</row>
    <row r="3" customFormat="false" ht="15" hidden="false" customHeight="true" outlineLevel="0" collapsed="false">
      <c r="A3" s="55" t="s">
        <v>484</v>
      </c>
      <c r="B3" s="55"/>
      <c r="C3" s="55"/>
      <c r="D3" s="55"/>
      <c r="E3" s="55"/>
      <c r="F3" s="55"/>
      <c r="G3" s="55"/>
      <c r="H3" s="55"/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2.75" hidden="false" customHeight="false" outlineLevel="0" collapsed="false">
      <c r="D5" s="118"/>
      <c r="E5" s="118"/>
      <c r="F5" s="118"/>
      <c r="G5" s="60"/>
      <c r="H5" s="61" t="s">
        <v>2</v>
      </c>
    </row>
    <row r="6" s="66" customFormat="true" ht="39.95" hidden="false" customHeight="true" outlineLevel="0" collapsed="false">
      <c r="A6" s="62" t="s">
        <v>3</v>
      </c>
      <c r="B6" s="216" t="s">
        <v>485</v>
      </c>
      <c r="C6" s="148" t="s">
        <v>486</v>
      </c>
      <c r="D6" s="64" t="s">
        <v>5</v>
      </c>
      <c r="E6" s="64" t="s">
        <v>140</v>
      </c>
      <c r="F6" s="65" t="s">
        <v>7</v>
      </c>
      <c r="G6" s="64" t="s">
        <v>8</v>
      </c>
      <c r="H6" s="65" t="s">
        <v>9</v>
      </c>
    </row>
    <row r="7" customFormat="false" ht="9.95" hidden="false" customHeight="true" outlineLevel="0" collapsed="false">
      <c r="A7" s="149" t="s">
        <v>10</v>
      </c>
      <c r="B7" s="217" t="s">
        <v>11</v>
      </c>
      <c r="C7" s="149" t="s">
        <v>12</v>
      </c>
      <c r="D7" s="218" t="s">
        <v>13</v>
      </c>
      <c r="E7" s="218" t="s">
        <v>14</v>
      </c>
      <c r="F7" s="218" t="s">
        <v>15</v>
      </c>
      <c r="G7" s="218" t="s">
        <v>16</v>
      </c>
      <c r="H7" s="218" t="s">
        <v>28</v>
      </c>
    </row>
    <row r="8" customFormat="false" ht="15" hidden="false" customHeight="true" outlineLevel="0" collapsed="false">
      <c r="A8" s="219" t="s">
        <v>22</v>
      </c>
      <c r="B8" s="220" t="s">
        <v>486</v>
      </c>
      <c r="C8" s="149"/>
      <c r="D8" s="218"/>
      <c r="E8" s="187"/>
      <c r="F8" s="187"/>
      <c r="G8" s="158"/>
      <c r="H8" s="187"/>
    </row>
    <row r="9" customFormat="false" ht="12.75" hidden="false" customHeight="true" outlineLevel="0" collapsed="false">
      <c r="A9" s="151"/>
      <c r="B9" s="220" t="s">
        <v>142</v>
      </c>
      <c r="C9" s="149"/>
      <c r="D9" s="218"/>
      <c r="E9" s="187"/>
      <c r="F9" s="187"/>
      <c r="G9" s="158"/>
      <c r="H9" s="187"/>
    </row>
    <row r="10" s="155" customFormat="true" ht="12.75" hidden="false" customHeight="true" outlineLevel="0" collapsed="false">
      <c r="A10" s="151" t="s">
        <v>10</v>
      </c>
      <c r="B10" s="221" t="s">
        <v>487</v>
      </c>
      <c r="C10" s="219"/>
      <c r="D10" s="158"/>
      <c r="E10" s="154"/>
      <c r="F10" s="154"/>
      <c r="G10" s="158"/>
      <c r="H10" s="154"/>
    </row>
    <row r="11" customFormat="false" ht="12.75" hidden="false" customHeight="true" outlineLevel="0" collapsed="false">
      <c r="A11" s="156"/>
      <c r="B11" s="159"/>
      <c r="C11" s="188" t="s">
        <v>488</v>
      </c>
      <c r="D11" s="158" t="n">
        <v>29000</v>
      </c>
      <c r="E11" s="158" t="n">
        <v>29000</v>
      </c>
      <c r="F11" s="158" t="n">
        <v>29000</v>
      </c>
      <c r="G11" s="158" t="n">
        <v>0</v>
      </c>
      <c r="H11" s="158" t="n">
        <f aca="false">SUM(F11:G11)</f>
        <v>29000</v>
      </c>
    </row>
    <row r="12" customFormat="false" ht="25.5" hidden="false" customHeight="false" outlineLevel="0" collapsed="false">
      <c r="A12" s="156"/>
      <c r="B12" s="159"/>
      <c r="C12" s="188" t="s">
        <v>489</v>
      </c>
      <c r="D12" s="158" t="n">
        <v>15000</v>
      </c>
      <c r="E12" s="158" t="n">
        <v>15000</v>
      </c>
      <c r="F12" s="158" t="n">
        <v>15000</v>
      </c>
      <c r="G12" s="158" t="n">
        <v>0</v>
      </c>
      <c r="H12" s="158" t="n">
        <f aca="false">SUM(F12:G12)</f>
        <v>15000</v>
      </c>
    </row>
    <row r="13" customFormat="false" ht="25.5" hidden="false" customHeight="false" outlineLevel="0" collapsed="false">
      <c r="A13" s="156"/>
      <c r="B13" s="159"/>
      <c r="C13" s="188" t="s">
        <v>490</v>
      </c>
      <c r="D13" s="158" t="n">
        <v>1000</v>
      </c>
      <c r="E13" s="158" t="n">
        <v>1000</v>
      </c>
      <c r="F13" s="158" t="n">
        <v>1000</v>
      </c>
      <c r="G13" s="158" t="n">
        <v>0</v>
      </c>
      <c r="H13" s="158" t="n">
        <f aca="false">SUM(F13:G13)</f>
        <v>1000</v>
      </c>
    </row>
    <row r="14" customFormat="false" ht="12.75" hidden="false" customHeight="false" outlineLevel="0" collapsed="false">
      <c r="A14" s="156"/>
      <c r="B14" s="159"/>
      <c r="C14" s="188" t="s">
        <v>491</v>
      </c>
      <c r="D14" s="158" t="n">
        <v>76000</v>
      </c>
      <c r="E14" s="158" t="n">
        <v>76000</v>
      </c>
      <c r="F14" s="158" t="n">
        <v>76000</v>
      </c>
      <c r="G14" s="158" t="n">
        <v>15000</v>
      </c>
      <c r="H14" s="158" t="n">
        <f aca="false">SUM(F14:G14)</f>
        <v>91000</v>
      </c>
    </row>
    <row r="15" customFormat="false" ht="12.75" hidden="false" customHeight="false" outlineLevel="0" collapsed="false">
      <c r="A15" s="156"/>
      <c r="B15" s="159"/>
      <c r="C15" s="222" t="s">
        <v>492</v>
      </c>
      <c r="D15" s="158" t="n">
        <v>6500</v>
      </c>
      <c r="E15" s="158" t="n">
        <v>6500</v>
      </c>
      <c r="F15" s="158" t="n">
        <v>6500</v>
      </c>
      <c r="G15" s="158" t="n">
        <v>0</v>
      </c>
      <c r="H15" s="158" t="n">
        <f aca="false">SUM(F15:G15)</f>
        <v>6500</v>
      </c>
    </row>
    <row r="16" customFormat="false" ht="12.75" hidden="false" customHeight="false" outlineLevel="0" collapsed="false">
      <c r="A16" s="156"/>
      <c r="B16" s="159"/>
      <c r="C16" s="222" t="s">
        <v>493</v>
      </c>
      <c r="D16" s="158" t="n">
        <v>25000</v>
      </c>
      <c r="E16" s="158" t="n">
        <v>25000</v>
      </c>
      <c r="F16" s="158" t="n">
        <v>25000</v>
      </c>
      <c r="G16" s="158" t="n">
        <v>0</v>
      </c>
      <c r="H16" s="158" t="n">
        <f aca="false">SUM(F16:G16)</f>
        <v>25000</v>
      </c>
    </row>
    <row r="17" customFormat="false" ht="12.75" hidden="false" customHeight="false" outlineLevel="0" collapsed="false">
      <c r="A17" s="156"/>
      <c r="B17" s="159"/>
      <c r="C17" s="222" t="s">
        <v>494</v>
      </c>
      <c r="D17" s="158" t="n">
        <v>64000</v>
      </c>
      <c r="E17" s="158" t="n">
        <v>64000</v>
      </c>
      <c r="F17" s="158" t="n">
        <v>64000</v>
      </c>
      <c r="G17" s="158" t="n">
        <v>0</v>
      </c>
      <c r="H17" s="158" t="n">
        <f aca="false">SUM(F17:G17)</f>
        <v>64000</v>
      </c>
    </row>
    <row r="18" customFormat="false" ht="12.75" hidden="false" customHeight="false" outlineLevel="0" collapsed="false">
      <c r="A18" s="156"/>
      <c r="B18" s="159"/>
      <c r="C18" s="222" t="s">
        <v>495</v>
      </c>
      <c r="D18" s="158" t="n">
        <v>56000</v>
      </c>
      <c r="E18" s="158" t="n">
        <v>56000</v>
      </c>
      <c r="F18" s="158" t="n">
        <v>56000</v>
      </c>
      <c r="G18" s="158" t="n">
        <v>0</v>
      </c>
      <c r="H18" s="158" t="n">
        <f aca="false">SUM(F18:G18)</f>
        <v>56000</v>
      </c>
    </row>
    <row r="19" customFormat="false" ht="12.75" hidden="false" customHeight="false" outlineLevel="0" collapsed="false">
      <c r="A19" s="156"/>
      <c r="B19" s="159"/>
      <c r="C19" s="222" t="s">
        <v>496</v>
      </c>
      <c r="D19" s="158" t="n">
        <v>39000</v>
      </c>
      <c r="E19" s="158" t="n">
        <v>39000</v>
      </c>
      <c r="F19" s="158" t="n">
        <v>39000</v>
      </c>
      <c r="G19" s="158" t="n">
        <v>0</v>
      </c>
      <c r="H19" s="158" t="n">
        <f aca="false">SUM(F19:G19)</f>
        <v>39000</v>
      </c>
    </row>
    <row r="20" s="155" customFormat="true" ht="25.5" hidden="false" customHeight="false" outlineLevel="0" collapsed="false">
      <c r="A20" s="156"/>
      <c r="B20" s="223"/>
      <c r="C20" s="188" t="s">
        <v>497</v>
      </c>
      <c r="D20" s="158" t="n">
        <v>6000</v>
      </c>
      <c r="E20" s="158" t="n">
        <v>6000</v>
      </c>
      <c r="F20" s="158" t="n">
        <v>6000</v>
      </c>
      <c r="G20" s="158" t="n">
        <v>0</v>
      </c>
      <c r="H20" s="158" t="n">
        <f aca="false">SUM(F20:G20)</f>
        <v>6000</v>
      </c>
    </row>
    <row r="21" s="155" customFormat="true" ht="12.75" hidden="false" customHeight="false" outlineLevel="0" collapsed="false">
      <c r="A21" s="151"/>
      <c r="B21" s="221" t="s">
        <v>498</v>
      </c>
      <c r="C21" s="224"/>
      <c r="D21" s="153" t="n">
        <f aca="false">SUM(D11:D20)</f>
        <v>317500</v>
      </c>
      <c r="E21" s="153" t="n">
        <f aca="false">SUM(E11:E20)</f>
        <v>317500</v>
      </c>
      <c r="F21" s="153" t="n">
        <f aca="false">SUM(F11:F20)</f>
        <v>317500</v>
      </c>
      <c r="G21" s="153" t="n">
        <f aca="false">SUM(G11:G20)</f>
        <v>15000</v>
      </c>
      <c r="H21" s="153" t="n">
        <f aca="false">SUM(F21:G21)</f>
        <v>332500</v>
      </c>
    </row>
    <row r="22" customFormat="false" ht="12.75" hidden="false" customHeight="false" outlineLevel="0" collapsed="false">
      <c r="A22" s="151" t="s">
        <v>11</v>
      </c>
      <c r="B22" s="225" t="s">
        <v>499</v>
      </c>
      <c r="C22" s="222"/>
      <c r="D22" s="158"/>
      <c r="E22" s="158"/>
      <c r="F22" s="158"/>
      <c r="G22" s="158"/>
      <c r="H22" s="158"/>
    </row>
    <row r="23" customFormat="false" ht="12.75" hidden="false" customHeight="false" outlineLevel="0" collapsed="false">
      <c r="A23" s="156"/>
      <c r="B23" s="162"/>
      <c r="C23" s="222" t="s">
        <v>500</v>
      </c>
      <c r="D23" s="226" t="n">
        <v>1800</v>
      </c>
      <c r="E23" s="226" t="n">
        <v>1800</v>
      </c>
      <c r="F23" s="226" t="n">
        <v>1800</v>
      </c>
      <c r="G23" s="158" t="n">
        <v>10</v>
      </c>
      <c r="H23" s="158" t="n">
        <f aca="false">SUM(F23:G23)</f>
        <v>1810</v>
      </c>
    </row>
    <row r="24" customFormat="false" ht="12.75" hidden="false" customHeight="false" outlineLevel="0" collapsed="false">
      <c r="A24" s="156"/>
      <c r="B24" s="162"/>
      <c r="C24" s="222" t="s">
        <v>501</v>
      </c>
      <c r="D24" s="226" t="n">
        <v>25920</v>
      </c>
      <c r="E24" s="226" t="n">
        <v>25920</v>
      </c>
      <c r="F24" s="226" t="n">
        <v>25920</v>
      </c>
      <c r="G24" s="158" t="n">
        <v>0</v>
      </c>
      <c r="H24" s="158" t="n">
        <f aca="false">SUM(F24:G24)</f>
        <v>25920</v>
      </c>
    </row>
    <row r="25" customFormat="false" ht="12.75" hidden="false" customHeight="false" outlineLevel="0" collapsed="false">
      <c r="A25" s="156"/>
      <c r="B25" s="162"/>
      <c r="C25" s="222" t="s">
        <v>150</v>
      </c>
      <c r="D25" s="226" t="n">
        <v>1673</v>
      </c>
      <c r="E25" s="226" t="n">
        <v>1673</v>
      </c>
      <c r="F25" s="226" t="n">
        <v>1673</v>
      </c>
      <c r="G25" s="158" t="n">
        <v>0</v>
      </c>
      <c r="H25" s="158" t="n">
        <f aca="false">SUM(F25:G25)</f>
        <v>1673</v>
      </c>
    </row>
    <row r="26" customFormat="false" ht="12.75" hidden="false" customHeight="false" outlineLevel="0" collapsed="false">
      <c r="A26" s="156"/>
      <c r="B26" s="162"/>
      <c r="C26" s="222" t="s">
        <v>149</v>
      </c>
      <c r="D26" s="226" t="n">
        <v>21460</v>
      </c>
      <c r="E26" s="226" t="n">
        <v>21460</v>
      </c>
      <c r="F26" s="226" t="n">
        <v>21460</v>
      </c>
      <c r="G26" s="158" t="n">
        <v>0</v>
      </c>
      <c r="H26" s="158" t="n">
        <f aca="false">SUM(F26:G26)</f>
        <v>21460</v>
      </c>
    </row>
    <row r="27" s="155" customFormat="true" ht="12.75" hidden="false" customHeight="false" outlineLevel="0" collapsed="false">
      <c r="A27" s="151"/>
      <c r="B27" s="225" t="s">
        <v>502</v>
      </c>
      <c r="C27" s="154"/>
      <c r="D27" s="153" t="n">
        <f aca="false">SUM(D23:D26)</f>
        <v>50853</v>
      </c>
      <c r="E27" s="153" t="n">
        <f aca="false">SUM(E23:E26)</f>
        <v>50853</v>
      </c>
      <c r="F27" s="153" t="n">
        <f aca="false">SUM(F23:F26)</f>
        <v>50853</v>
      </c>
      <c r="G27" s="153" t="n">
        <f aca="false">SUM(G23:G26)</f>
        <v>10</v>
      </c>
      <c r="H27" s="153" t="n">
        <f aca="false">SUM(F27:G27)</f>
        <v>50863</v>
      </c>
    </row>
    <row r="28" s="155" customFormat="true" ht="12.75" hidden="false" customHeight="false" outlineLevel="0" collapsed="false">
      <c r="A28" s="151" t="s">
        <v>12</v>
      </c>
      <c r="B28" s="225" t="s">
        <v>503</v>
      </c>
      <c r="C28" s="154"/>
      <c r="D28" s="158"/>
      <c r="E28" s="158"/>
      <c r="F28" s="158"/>
      <c r="G28" s="158"/>
      <c r="H28" s="158"/>
    </row>
    <row r="29" customFormat="false" ht="12.75" hidden="false" customHeight="false" outlineLevel="0" collapsed="false">
      <c r="A29" s="156"/>
      <c r="B29" s="162"/>
      <c r="C29" s="222" t="s">
        <v>504</v>
      </c>
      <c r="D29" s="158" t="n">
        <v>1000</v>
      </c>
      <c r="E29" s="158" t="n">
        <v>1000</v>
      </c>
      <c r="F29" s="158" t="n">
        <v>1000</v>
      </c>
      <c r="G29" s="158" t="n">
        <v>0</v>
      </c>
      <c r="H29" s="158" t="n">
        <f aca="false">SUM(F29:G29)</f>
        <v>1000</v>
      </c>
    </row>
    <row r="30" customFormat="false" ht="12.75" hidden="false" customHeight="false" outlineLevel="0" collapsed="false">
      <c r="A30" s="156"/>
      <c r="B30" s="162"/>
      <c r="C30" s="222" t="s">
        <v>505</v>
      </c>
      <c r="D30" s="158"/>
      <c r="E30" s="158"/>
      <c r="F30" s="158"/>
      <c r="G30" s="158"/>
      <c r="H30" s="158"/>
    </row>
    <row r="31" customFormat="false" ht="12.75" hidden="false" customHeight="false" outlineLevel="0" collapsed="false">
      <c r="A31" s="156"/>
      <c r="B31" s="162"/>
      <c r="C31" s="222" t="s">
        <v>506</v>
      </c>
      <c r="D31" s="158" t="n">
        <v>6000</v>
      </c>
      <c r="E31" s="158" t="n">
        <v>6000</v>
      </c>
      <c r="F31" s="158" t="n">
        <v>6000</v>
      </c>
      <c r="G31" s="158" t="n">
        <v>0</v>
      </c>
      <c r="H31" s="158" t="n">
        <f aca="false">SUM(F31:G31)</f>
        <v>6000</v>
      </c>
    </row>
    <row r="32" customFormat="false" ht="12.75" hidden="false" customHeight="false" outlineLevel="0" collapsed="false">
      <c r="A32" s="156"/>
      <c r="B32" s="162"/>
      <c r="C32" s="187" t="s">
        <v>507</v>
      </c>
      <c r="D32" s="158" t="n">
        <v>30000</v>
      </c>
      <c r="E32" s="158" t="n">
        <v>30000</v>
      </c>
      <c r="F32" s="158" t="n">
        <v>30000</v>
      </c>
      <c r="G32" s="158" t="n">
        <v>0</v>
      </c>
      <c r="H32" s="158" t="n">
        <f aca="false">SUM(F32:G32)</f>
        <v>30000</v>
      </c>
    </row>
    <row r="33" s="155" customFormat="true" ht="12.75" hidden="false" customHeight="false" outlineLevel="0" collapsed="false">
      <c r="A33" s="156"/>
      <c r="B33" s="162"/>
      <c r="C33" s="187" t="s">
        <v>508</v>
      </c>
      <c r="D33" s="158" t="n">
        <v>65000</v>
      </c>
      <c r="E33" s="158" t="n">
        <v>65000</v>
      </c>
      <c r="F33" s="158" t="n">
        <v>66311</v>
      </c>
      <c r="G33" s="158" t="n">
        <v>1112</v>
      </c>
      <c r="H33" s="158" t="n">
        <f aca="false">SUM(F33:G33)</f>
        <v>67423</v>
      </c>
    </row>
    <row r="34" s="155" customFormat="true" ht="12.75" hidden="false" customHeight="false" outlineLevel="0" collapsed="false">
      <c r="A34" s="156"/>
      <c r="B34" s="162"/>
      <c r="C34" s="187" t="s">
        <v>509</v>
      </c>
      <c r="D34" s="158" t="n">
        <v>12000</v>
      </c>
      <c r="E34" s="158" t="n">
        <v>12000</v>
      </c>
      <c r="F34" s="158" t="n">
        <v>12000</v>
      </c>
      <c r="G34" s="158" t="n">
        <v>0</v>
      </c>
      <c r="H34" s="158" t="n">
        <f aca="false">SUM(F34:G34)</f>
        <v>12000</v>
      </c>
    </row>
    <row r="35" s="155" customFormat="true" ht="12.75" hidden="false" customHeight="false" outlineLevel="0" collapsed="false">
      <c r="A35" s="151"/>
      <c r="B35" s="225"/>
      <c r="C35" s="187" t="s">
        <v>510</v>
      </c>
      <c r="D35" s="158" t="n">
        <v>2000</v>
      </c>
      <c r="E35" s="158" t="n">
        <v>2000</v>
      </c>
      <c r="F35" s="158" t="n">
        <v>2000</v>
      </c>
      <c r="G35" s="158" t="n">
        <v>0</v>
      </c>
      <c r="H35" s="158" t="n">
        <f aca="false">SUM(F35:G35)</f>
        <v>2000</v>
      </c>
    </row>
    <row r="36" s="155" customFormat="true" ht="12.75" hidden="false" customHeight="false" outlineLevel="0" collapsed="false">
      <c r="A36" s="151"/>
      <c r="B36" s="225"/>
      <c r="C36" s="187" t="s">
        <v>511</v>
      </c>
      <c r="D36" s="158" t="n">
        <v>35000</v>
      </c>
      <c r="E36" s="158" t="n">
        <v>35000</v>
      </c>
      <c r="F36" s="158" t="n">
        <v>35000</v>
      </c>
      <c r="G36" s="158" t="n">
        <v>0</v>
      </c>
      <c r="H36" s="158" t="n">
        <f aca="false">SUM(F36:G36)</f>
        <v>35000</v>
      </c>
    </row>
    <row r="37" s="155" customFormat="true" ht="12.75" hidden="false" customHeight="false" outlineLevel="0" collapsed="false">
      <c r="A37" s="151"/>
      <c r="B37" s="225"/>
      <c r="C37" s="158" t="s">
        <v>512</v>
      </c>
      <c r="D37" s="158" t="n">
        <v>0</v>
      </c>
      <c r="E37" s="158" t="n">
        <v>0</v>
      </c>
      <c r="F37" s="158" t="n">
        <v>1044</v>
      </c>
      <c r="G37" s="158" t="n">
        <v>1169</v>
      </c>
      <c r="H37" s="158" t="n">
        <f aca="false">SUM(F37:G37)</f>
        <v>2213</v>
      </c>
    </row>
    <row r="38" s="155" customFormat="true" ht="12.75" hidden="false" customHeight="false" outlineLevel="0" collapsed="false">
      <c r="A38" s="151"/>
      <c r="B38" s="225" t="s">
        <v>513</v>
      </c>
      <c r="C38" s="162"/>
      <c r="D38" s="153" t="n">
        <f aca="false">SUM(D29:D37)</f>
        <v>151000</v>
      </c>
      <c r="E38" s="153" t="n">
        <f aca="false">SUM(E29:E37)</f>
        <v>151000</v>
      </c>
      <c r="F38" s="153" t="n">
        <f aca="false">SUM(F29:F37)</f>
        <v>153355</v>
      </c>
      <c r="G38" s="153" t="n">
        <f aca="false">SUM(G29:G37)</f>
        <v>2281</v>
      </c>
      <c r="H38" s="153" t="n">
        <f aca="false">SUM(F38:G38)</f>
        <v>155636</v>
      </c>
    </row>
    <row r="39" s="155" customFormat="true" ht="12.75" hidden="false" customHeight="false" outlineLevel="0" collapsed="false">
      <c r="A39" s="151" t="s">
        <v>13</v>
      </c>
      <c r="B39" s="225" t="s">
        <v>514</v>
      </c>
      <c r="C39" s="162"/>
      <c r="D39" s="158"/>
      <c r="E39" s="158"/>
      <c r="F39" s="158"/>
      <c r="G39" s="158"/>
      <c r="H39" s="158"/>
    </row>
    <row r="40" s="155" customFormat="true" ht="25.5" hidden="false" customHeight="false" outlineLevel="0" collapsed="false">
      <c r="A40" s="151"/>
      <c r="B40" s="225"/>
      <c r="C40" s="188" t="s">
        <v>515</v>
      </c>
      <c r="D40" s="158" t="n">
        <v>113052</v>
      </c>
      <c r="E40" s="158" t="n">
        <v>113052</v>
      </c>
      <c r="F40" s="158" t="n">
        <v>113052</v>
      </c>
      <c r="G40" s="158" t="n">
        <v>5984</v>
      </c>
      <c r="H40" s="158" t="n">
        <f aca="false">SUM(F40:G40)</f>
        <v>119036</v>
      </c>
    </row>
    <row r="41" s="155" customFormat="true" ht="12.75" hidden="false" customHeight="false" outlineLevel="0" collapsed="false">
      <c r="A41" s="151"/>
      <c r="B41" s="225" t="s">
        <v>516</v>
      </c>
      <c r="C41" s="162"/>
      <c r="D41" s="153" t="n">
        <f aca="false">SUM(D40:D40)</f>
        <v>113052</v>
      </c>
      <c r="E41" s="153" t="n">
        <f aca="false">SUM(E40:E40)</f>
        <v>113052</v>
      </c>
      <c r="F41" s="153" t="n">
        <f aca="false">SUM(F40:F40)</f>
        <v>113052</v>
      </c>
      <c r="G41" s="153" t="n">
        <f aca="false">SUM(G40:G40)</f>
        <v>5984</v>
      </c>
      <c r="H41" s="153" t="n">
        <f aca="false">SUM(F41:G41)</f>
        <v>119036</v>
      </c>
    </row>
    <row r="42" s="155" customFormat="true" ht="12.75" hidden="false" customHeight="false" outlineLevel="0" collapsed="false">
      <c r="A42" s="151"/>
      <c r="B42" s="225"/>
      <c r="C42" s="162"/>
      <c r="D42" s="153"/>
      <c r="E42" s="153"/>
      <c r="F42" s="153"/>
      <c r="G42" s="158"/>
      <c r="H42" s="158"/>
    </row>
    <row r="43" s="155" customFormat="true" ht="12.75" hidden="false" customHeight="false" outlineLevel="0" collapsed="false">
      <c r="A43" s="151" t="s">
        <v>14</v>
      </c>
      <c r="B43" s="154" t="s">
        <v>178</v>
      </c>
      <c r="C43" s="154"/>
      <c r="D43" s="153"/>
      <c r="E43" s="153"/>
      <c r="F43" s="153"/>
      <c r="G43" s="158"/>
      <c r="H43" s="158"/>
    </row>
    <row r="44" s="155" customFormat="true" ht="12.75" hidden="false" customHeight="false" outlineLevel="0" collapsed="false">
      <c r="A44" s="151"/>
      <c r="B44" s="187" t="s">
        <v>179</v>
      </c>
      <c r="C44" s="187" t="s">
        <v>517</v>
      </c>
      <c r="D44" s="158" t="n">
        <v>344</v>
      </c>
      <c r="E44" s="158" t="n">
        <v>344</v>
      </c>
      <c r="F44" s="158" t="n">
        <v>344</v>
      </c>
      <c r="G44" s="158" t="n">
        <v>0</v>
      </c>
      <c r="H44" s="158" t="n">
        <f aca="false">SUM(F44:G44)</f>
        <v>344</v>
      </c>
    </row>
    <row r="45" s="155" customFormat="true" ht="12.75" hidden="false" customHeight="false" outlineLevel="0" collapsed="false">
      <c r="A45" s="151"/>
      <c r="B45" s="225" t="s">
        <v>187</v>
      </c>
      <c r="C45" s="225"/>
      <c r="D45" s="153" t="n">
        <f aca="false">SUM(D44)</f>
        <v>344</v>
      </c>
      <c r="E45" s="153" t="n">
        <f aca="false">SUM(E44)</f>
        <v>344</v>
      </c>
      <c r="F45" s="153" t="n">
        <f aca="false">SUM(F44)</f>
        <v>344</v>
      </c>
      <c r="G45" s="153" t="n">
        <f aca="false">SUM(G44)</f>
        <v>0</v>
      </c>
      <c r="H45" s="153" t="n">
        <f aca="false">SUM(F45:G45)</f>
        <v>344</v>
      </c>
    </row>
    <row r="46" s="155" customFormat="true" ht="12.75" hidden="false" customHeight="false" outlineLevel="0" collapsed="false">
      <c r="A46" s="151"/>
      <c r="B46" s="162" t="s">
        <v>188</v>
      </c>
      <c r="C46" s="162" t="s">
        <v>517</v>
      </c>
      <c r="D46" s="158" t="n">
        <v>709</v>
      </c>
      <c r="E46" s="158" t="n">
        <v>709</v>
      </c>
      <c r="F46" s="158" t="n">
        <v>709</v>
      </c>
      <c r="G46" s="158" t="n">
        <v>0</v>
      </c>
      <c r="H46" s="158" t="n">
        <f aca="false">SUM(F46:G46)</f>
        <v>709</v>
      </c>
    </row>
    <row r="47" s="155" customFormat="true" ht="12.75" hidden="false" customHeight="false" outlineLevel="0" collapsed="false">
      <c r="A47" s="151"/>
      <c r="B47" s="225" t="s">
        <v>193</v>
      </c>
      <c r="C47" s="225"/>
      <c r="D47" s="153" t="n">
        <f aca="false">SUM(D46)</f>
        <v>709</v>
      </c>
      <c r="E47" s="153" t="n">
        <f aca="false">SUM(E46)</f>
        <v>709</v>
      </c>
      <c r="F47" s="153" t="n">
        <f aca="false">SUM(F46)</f>
        <v>709</v>
      </c>
      <c r="G47" s="153" t="n">
        <f aca="false">SUM(G46)</f>
        <v>0</v>
      </c>
      <c r="H47" s="153" t="n">
        <f aca="false">SUM(F47:G47)</f>
        <v>709</v>
      </c>
    </row>
    <row r="48" s="155" customFormat="true" ht="12.75" hidden="false" customHeight="false" outlineLevel="0" collapsed="false">
      <c r="A48" s="151"/>
      <c r="B48" s="225" t="s">
        <v>194</v>
      </c>
      <c r="C48" s="162"/>
      <c r="D48" s="153" t="n">
        <f aca="false">SUM(D47,D45)</f>
        <v>1053</v>
      </c>
      <c r="E48" s="153" t="n">
        <f aca="false">SUM(E47,E45)</f>
        <v>1053</v>
      </c>
      <c r="F48" s="153" t="n">
        <f aca="false">SUM(F47,F45)</f>
        <v>1053</v>
      </c>
      <c r="G48" s="153" t="n">
        <f aca="false">SUM(G47,G45)</f>
        <v>0</v>
      </c>
      <c r="H48" s="153" t="n">
        <f aca="false">SUM(F48:G48)</f>
        <v>1053</v>
      </c>
    </row>
    <row r="49" s="155" customFormat="true" ht="12.75" hidden="false" customHeight="false" outlineLevel="0" collapsed="false">
      <c r="A49" s="151"/>
      <c r="B49" s="154" t="s">
        <v>518</v>
      </c>
      <c r="C49" s="224"/>
      <c r="D49" s="227" t="n">
        <f aca="false">SUM(D21,D27,D38,D41,D48)</f>
        <v>633458</v>
      </c>
      <c r="E49" s="227" t="n">
        <f aca="false">SUM(E21,E27,E38,E41,E48)</f>
        <v>633458</v>
      </c>
      <c r="F49" s="227" t="n">
        <f aca="false">SUM(F21,F27,F38,F41,F48)</f>
        <v>635813</v>
      </c>
      <c r="G49" s="227" t="n">
        <f aca="false">SUM(G21,G27,G38,G41,G48)</f>
        <v>23275</v>
      </c>
      <c r="H49" s="153" t="n">
        <f aca="false">SUM(F49:G49)</f>
        <v>659088</v>
      </c>
    </row>
    <row r="50" s="155" customFormat="true" ht="12.75" hidden="false" customHeight="false" outlineLevel="0" collapsed="false">
      <c r="A50" s="228"/>
      <c r="B50" s="229"/>
      <c r="C50" s="230"/>
      <c r="D50" s="231"/>
      <c r="E50" s="231"/>
      <c r="F50" s="231"/>
      <c r="G50" s="231"/>
      <c r="H50" s="232"/>
    </row>
    <row r="51" customFormat="false" ht="12.75" hidden="false" customHeight="true" outlineLevel="0" collapsed="false">
      <c r="A51" s="151" t="s">
        <v>50</v>
      </c>
      <c r="B51" s="233" t="s">
        <v>243</v>
      </c>
      <c r="C51" s="233"/>
      <c r="D51" s="158"/>
      <c r="E51" s="158"/>
      <c r="F51" s="158"/>
      <c r="G51" s="158"/>
      <c r="H51" s="158"/>
    </row>
    <row r="52" customFormat="false" ht="12.75" hidden="false" customHeight="true" outlineLevel="0" collapsed="false">
      <c r="A52" s="151"/>
      <c r="B52" s="234" t="s">
        <v>142</v>
      </c>
      <c r="C52" s="235"/>
      <c r="D52" s="158"/>
      <c r="E52" s="158"/>
      <c r="F52" s="158"/>
      <c r="G52" s="158"/>
      <c r="H52" s="158"/>
    </row>
    <row r="53" customFormat="false" ht="12.75" hidden="false" customHeight="false" outlineLevel="0" collapsed="false">
      <c r="A53" s="151" t="s">
        <v>10</v>
      </c>
      <c r="B53" s="154" t="s">
        <v>503</v>
      </c>
      <c r="C53" s="187"/>
      <c r="D53" s="158"/>
      <c r="E53" s="158"/>
      <c r="F53" s="158"/>
      <c r="G53" s="158"/>
      <c r="H53" s="158"/>
      <c r="I53" s="236"/>
    </row>
    <row r="54" customFormat="false" ht="12.75" hidden="false" customHeight="false" outlineLevel="0" collapsed="false">
      <c r="A54" s="187"/>
      <c r="B54" s="187"/>
      <c r="C54" s="237" t="s">
        <v>519</v>
      </c>
      <c r="D54" s="238" t="n">
        <v>6270</v>
      </c>
      <c r="E54" s="238" t="n">
        <v>6270</v>
      </c>
      <c r="F54" s="238" t="n">
        <v>6270</v>
      </c>
      <c r="G54" s="239" t="n">
        <v>0</v>
      </c>
      <c r="H54" s="158" t="n">
        <f aca="false">SUM(F54:G54)</f>
        <v>6270</v>
      </c>
      <c r="I54" s="236"/>
    </row>
    <row r="55" s="155" customFormat="true" ht="12.75" hidden="false" customHeight="false" outlineLevel="0" collapsed="false">
      <c r="A55" s="154"/>
      <c r="B55" s="154" t="s">
        <v>513</v>
      </c>
      <c r="C55" s="240"/>
      <c r="D55" s="241" t="n">
        <f aca="false">SUM(D54)</f>
        <v>6270</v>
      </c>
      <c r="E55" s="241" t="n">
        <f aca="false">SUM(E54)</f>
        <v>6270</v>
      </c>
      <c r="F55" s="241" t="n">
        <f aca="false">SUM(F54)</f>
        <v>6270</v>
      </c>
      <c r="G55" s="238" t="n">
        <f aca="false">SUM(G54)</f>
        <v>0</v>
      </c>
      <c r="H55" s="158" t="n">
        <f aca="false">SUM(F55:G55)</f>
        <v>6270</v>
      </c>
      <c r="I55" s="229"/>
    </row>
    <row r="56" s="155" customFormat="true" ht="12.75" hidden="false" customHeight="false" outlineLevel="0" collapsed="false">
      <c r="A56" s="151" t="s">
        <v>11</v>
      </c>
      <c r="B56" s="154" t="s">
        <v>178</v>
      </c>
      <c r="C56" s="240"/>
      <c r="D56" s="241"/>
      <c r="E56" s="241"/>
      <c r="F56" s="241"/>
      <c r="G56" s="238"/>
      <c r="H56" s="158"/>
      <c r="I56" s="229"/>
    </row>
    <row r="57" s="155" customFormat="true" ht="12.75" hidden="false" customHeight="false" outlineLevel="0" collapsed="false">
      <c r="A57" s="154"/>
      <c r="B57" s="187" t="s">
        <v>179</v>
      </c>
      <c r="C57" s="237" t="s">
        <v>520</v>
      </c>
      <c r="D57" s="241" t="n">
        <v>0</v>
      </c>
      <c r="E57" s="241" t="n">
        <v>0</v>
      </c>
      <c r="F57" s="241" t="n">
        <v>168</v>
      </c>
      <c r="G57" s="241" t="n">
        <v>47</v>
      </c>
      <c r="H57" s="153" t="n">
        <f aca="false">SUM(F57:G57)</f>
        <v>215</v>
      </c>
      <c r="I57" s="229"/>
    </row>
    <row r="58" s="155" customFormat="true" ht="12.75" hidden="false" customHeight="false" outlineLevel="0" collapsed="false">
      <c r="A58" s="154"/>
      <c r="B58" s="225" t="s">
        <v>194</v>
      </c>
      <c r="C58" s="240"/>
      <c r="D58" s="241" t="n">
        <f aca="false">SUM(D57)</f>
        <v>0</v>
      </c>
      <c r="E58" s="241" t="n">
        <f aca="false">SUM(E57)</f>
        <v>0</v>
      </c>
      <c r="F58" s="241" t="n">
        <f aca="false">SUM(F57)</f>
        <v>168</v>
      </c>
      <c r="G58" s="241" t="n">
        <f aca="false">SUM(G57)</f>
        <v>47</v>
      </c>
      <c r="H58" s="153" t="n">
        <f aca="false">SUM(F58:G58)</f>
        <v>215</v>
      </c>
      <c r="I58" s="229"/>
    </row>
    <row r="59" s="155" customFormat="true" ht="12.75" hidden="false" customHeight="false" outlineLevel="0" collapsed="false">
      <c r="A59" s="154"/>
      <c r="B59" s="154" t="s">
        <v>521</v>
      </c>
      <c r="C59" s="154"/>
      <c r="D59" s="153" t="n">
        <f aca="false">SUM(D55,D58)</f>
        <v>6270</v>
      </c>
      <c r="E59" s="153" t="n">
        <f aca="false">SUM(E55,E58)</f>
        <v>6270</v>
      </c>
      <c r="F59" s="153" t="n">
        <f aca="false">SUM(F55,F58)</f>
        <v>6438</v>
      </c>
      <c r="G59" s="153" t="n">
        <f aca="false">SUM(G55,G58)</f>
        <v>47</v>
      </c>
      <c r="H59" s="153" t="n">
        <f aca="false">SUM(F59:G59)</f>
        <v>6485</v>
      </c>
    </row>
  </sheetData>
  <mergeCells count="3">
    <mergeCell ref="A2:H2"/>
    <mergeCell ref="A3:H3"/>
    <mergeCell ref="B51:C51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/c. 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2" width="3.99"/>
    <col collapsed="false" customWidth="true" hidden="false" outlineLevel="0" max="2" min="2" style="243" width="37.85"/>
    <col collapsed="false" customWidth="true" hidden="false" outlineLevel="0" max="3" min="3" style="244" width="10.13"/>
    <col collapsed="false" customWidth="true" hidden="false" outlineLevel="0" max="5" min="4" style="244" width="12.99"/>
    <col collapsed="false" customWidth="true" hidden="false" outlineLevel="0" max="6" min="6" style="245" width="9.99"/>
    <col collapsed="false" customWidth="true" hidden="false" outlineLevel="0" max="7" min="7" style="245" width="12.7"/>
    <col collapsed="false" customWidth="false" hidden="false" outlineLevel="0" max="257" min="8" style="245" width="8.85"/>
  </cols>
  <sheetData>
    <row r="1" customFormat="false" ht="18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</row>
    <row r="2" customFormat="false" ht="18" hidden="false" customHeight="true" outlineLevel="0" collapsed="false">
      <c r="A2" s="247" t="s">
        <v>522</v>
      </c>
      <c r="B2" s="247"/>
      <c r="C2" s="247"/>
      <c r="D2" s="247"/>
      <c r="E2" s="247"/>
      <c r="F2" s="247"/>
      <c r="G2" s="247"/>
    </row>
    <row r="3" customFormat="false" ht="18" hidden="false" customHeight="true" outlineLevel="0" collapsed="false">
      <c r="A3" s="248" t="s">
        <v>523</v>
      </c>
      <c r="B3" s="248"/>
      <c r="C3" s="248"/>
      <c r="D3" s="248"/>
      <c r="E3" s="248"/>
      <c r="F3" s="248"/>
      <c r="G3" s="248"/>
    </row>
    <row r="4" customFormat="false" ht="18" hidden="false" customHeight="true" outlineLevel="0" collapsed="false">
      <c r="A4" s="249" t="s">
        <v>524</v>
      </c>
      <c r="B4" s="249"/>
      <c r="C4" s="249"/>
      <c r="D4" s="249"/>
      <c r="E4" s="249"/>
      <c r="F4" s="249"/>
      <c r="G4" s="249"/>
    </row>
    <row r="5" customFormat="false" ht="15.95" hidden="false" customHeight="true" outlineLevel="0" collapsed="false">
      <c r="B5" s="250"/>
      <c r="C5" s="251"/>
      <c r="D5" s="251"/>
      <c r="E5" s="251"/>
      <c r="F5" s="252"/>
      <c r="G5" s="253" t="s">
        <v>2</v>
      </c>
    </row>
    <row r="6" s="256" customFormat="true" ht="39.95" hidden="false" customHeight="true" outlineLevel="0" collapsed="false">
      <c r="A6" s="254" t="s">
        <v>3</v>
      </c>
      <c r="B6" s="255" t="s">
        <v>4</v>
      </c>
      <c r="C6" s="13" t="s">
        <v>5</v>
      </c>
      <c r="D6" s="13" t="s">
        <v>6</v>
      </c>
      <c r="E6" s="14" t="s">
        <v>7</v>
      </c>
      <c r="F6" s="13" t="s">
        <v>8</v>
      </c>
      <c r="G6" s="14" t="s">
        <v>9</v>
      </c>
    </row>
    <row r="7" s="256" customFormat="true" ht="12.6" hidden="false" customHeight="true" outlineLevel="0" collapsed="false">
      <c r="A7" s="255" t="s">
        <v>10</v>
      </c>
      <c r="B7" s="257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</row>
    <row r="8" s="261" customFormat="true" ht="12.6" hidden="false" customHeight="true" outlineLevel="0" collapsed="false">
      <c r="A8" s="258"/>
      <c r="B8" s="259" t="s">
        <v>235</v>
      </c>
      <c r="C8" s="260" t="n">
        <f aca="false">SUM('3a.számú melléklet '!C8,'3b.számú melléklet'!C8,'3c.számú melléklet'!C8,'3d.számú melléklet '!C8)</f>
        <v>2111.5</v>
      </c>
      <c r="D8" s="260" t="n">
        <f aca="false">SUM('3a.számú melléklet '!D8,'3b.számú melléklet'!D8,'3c.számú melléklet'!D8,'3d.számú melléklet '!D8)</f>
        <v>2111.5</v>
      </c>
      <c r="E8" s="260" t="n">
        <f aca="false">SUM('3a.számú melléklet '!E8,'3b.számú melléklet'!E8,'3c.számú melléklet'!E8,'3d.számú melléklet '!E8)</f>
        <v>2113.5</v>
      </c>
      <c r="F8" s="260" t="n">
        <f aca="false">SUM('3a.számú melléklet '!F8,'3b.számú melléklet'!F8,'3c.számú melléklet'!F8,'3d.számú melléklet '!F8)</f>
        <v>5.5</v>
      </c>
      <c r="G8" s="260" t="n">
        <f aca="false">SUM('3a.számú melléklet '!G8,'3b.számú melléklet'!G8,'3c.számú melléklet'!G8,'3d.számú melléklet '!G8)</f>
        <v>2119</v>
      </c>
    </row>
    <row r="9" s="264" customFormat="true" ht="12.6" hidden="false" customHeight="true" outlineLevel="0" collapsed="false">
      <c r="A9" s="262"/>
      <c r="B9" s="263" t="s">
        <v>525</v>
      </c>
      <c r="C9" s="260"/>
      <c r="D9" s="260"/>
      <c r="E9" s="260"/>
      <c r="F9" s="260"/>
      <c r="G9" s="260"/>
    </row>
    <row r="10" s="268" customFormat="true" ht="12.6" hidden="false" customHeight="true" outlineLevel="0" collapsed="false">
      <c r="A10" s="265" t="s">
        <v>10</v>
      </c>
      <c r="B10" s="266" t="s">
        <v>236</v>
      </c>
      <c r="C10" s="267" t="n">
        <f aca="false">SUM('3a.számú melléklet '!C10,'3b.számú melléklet'!C10,'3c.számú melléklet'!C10,'3d.számú melléklet '!C10)</f>
        <v>4904275</v>
      </c>
      <c r="D10" s="267" t="n">
        <f aca="false">SUM('3a.számú melléklet '!D10,'3b.számú melléklet'!D10,'3c.számú melléklet'!D10,'3d.számú melléklet '!D10)</f>
        <v>4904275</v>
      </c>
      <c r="E10" s="267" t="n">
        <f aca="false">SUM('3a.számú melléklet '!E10,'3b.számú melléklet'!E10,'3c.számú melléklet'!E10,'3d.számú melléklet '!E10)</f>
        <v>5172555</v>
      </c>
      <c r="F10" s="267" t="n">
        <f aca="false">SUM('3a.számú melléklet '!F10,'3b.számú melléklet'!F10,'3c.számú melléklet'!F10,'3d.számú melléklet '!F10)</f>
        <v>263</v>
      </c>
      <c r="G10" s="267" t="n">
        <f aca="false">SUM('3a.számú melléklet '!G10,'3b.számú melléklet'!G10,'3c.számú melléklet'!G10,'3d.számú melléklet '!G10)</f>
        <v>5172818</v>
      </c>
    </row>
    <row r="11" s="268" customFormat="true" ht="12.6" hidden="false" customHeight="true" outlineLevel="0" collapsed="false">
      <c r="A11" s="265" t="s">
        <v>11</v>
      </c>
      <c r="B11" s="269" t="s">
        <v>237</v>
      </c>
      <c r="C11" s="267" t="n">
        <f aca="false">SUM('3a.számú melléklet '!C11,'3b.számú melléklet'!C11,'3c.számú melléklet'!C11,'3d.számú melléklet '!C11)</f>
        <v>1286873</v>
      </c>
      <c r="D11" s="267" t="n">
        <f aca="false">SUM('3a.számú melléklet '!D11,'3b.számú melléklet'!D11,'3c.számú melléklet'!D11,'3d.számú melléklet '!D11)</f>
        <v>1286873</v>
      </c>
      <c r="E11" s="267" t="n">
        <f aca="false">SUM('3a.számú melléklet '!E11,'3b.számú melléklet'!E11,'3c.számú melléklet'!E11,'3d.számú melléklet '!E11)</f>
        <v>1353734</v>
      </c>
      <c r="F11" s="267" t="n">
        <f aca="false">SUM('3a.számú melléklet '!F11,'3b.számú melléklet'!F11,'3c.számú melléklet'!F11,'3d.számú melléklet '!F11)</f>
        <v>-612</v>
      </c>
      <c r="G11" s="267" t="n">
        <f aca="false">SUM('3a.számú melléklet '!G11,'3b.számú melléklet'!G11,'3c.számú melléklet'!G11,'3d.számú melléklet '!G11)</f>
        <v>1353122</v>
      </c>
    </row>
    <row r="12" s="268" customFormat="true" ht="12.6" hidden="false" customHeight="true" outlineLevel="0" collapsed="false">
      <c r="A12" s="265"/>
      <c r="B12" s="270" t="s">
        <v>526</v>
      </c>
      <c r="C12" s="267" t="n">
        <f aca="false">SUM('3a.számú melléklet '!C12,'3b.számú melléklet'!C12,'3c.számú melléklet'!C12,'3d.számú melléklet '!C12)</f>
        <v>1233091</v>
      </c>
      <c r="D12" s="267" t="n">
        <f aca="false">SUM('3a.számú melléklet '!D12,'3b.számú melléklet'!D12,'3c.számú melléklet'!D12,'3d.számú melléklet '!D12)</f>
        <v>1233091</v>
      </c>
      <c r="E12" s="267" t="n">
        <f aca="false">SUM('3a.számú melléklet '!E12,'3b.számú melléklet'!E12,'3c.számú melléklet'!E12,'3d.számú melléklet '!E12)</f>
        <v>1296144</v>
      </c>
      <c r="F12" s="267" t="n">
        <f aca="false">SUM('3a.számú melléklet '!F12,'3b.számú melléklet'!F12,'3c.számú melléklet'!F12,'3d.számú melléklet '!F12)</f>
        <v>-466</v>
      </c>
      <c r="G12" s="267" t="n">
        <f aca="false">SUM('3a.számú melléklet '!G12,'3b.számú melléklet'!G12,'3c.számú melléklet'!G12,'3d.számú melléklet '!G12)</f>
        <v>1295678</v>
      </c>
    </row>
    <row r="13" s="268" customFormat="true" ht="12.6" hidden="false" customHeight="true" outlineLevel="0" collapsed="false">
      <c r="A13" s="265"/>
      <c r="B13" s="270" t="s">
        <v>527</v>
      </c>
      <c r="C13" s="267" t="n">
        <f aca="false">SUM('3a.számú melléklet '!C13,'3b.számú melléklet'!C13,'3c.számú melléklet'!C13,'3d.számú melléklet '!C13)</f>
        <v>25131</v>
      </c>
      <c r="D13" s="267" t="n">
        <f aca="false">SUM('3a.számú melléklet '!D13,'3b.számú melléklet'!D13,'3c.számú melléklet'!D13,'3d.számú melléklet '!D13)</f>
        <v>25131</v>
      </c>
      <c r="E13" s="267" t="n">
        <f aca="false">SUM('3a.számú melléklet '!E13,'3b.számú melléklet'!E13,'3c.számú melléklet'!E13,'3d.számú melléklet '!E13)</f>
        <v>25284</v>
      </c>
      <c r="F13" s="267" t="n">
        <f aca="false">SUM('3a.számú melléklet '!F13,'3b.számú melléklet'!F13,'3c.számú melléklet'!F13,'3d.számú melléklet '!F13)</f>
        <v>0</v>
      </c>
      <c r="G13" s="267" t="n">
        <f aca="false">SUM('3a.számú melléklet '!G13,'3b.számú melléklet'!G13,'3c.számú melléklet'!G13,'3d.számú melléklet '!G13)</f>
        <v>25284</v>
      </c>
    </row>
    <row r="14" s="268" customFormat="true" ht="12.6" hidden="false" customHeight="true" outlineLevel="0" collapsed="false">
      <c r="A14" s="265"/>
      <c r="B14" s="270" t="s">
        <v>528</v>
      </c>
      <c r="C14" s="267" t="n">
        <f aca="false">SUM('3a.számú melléklet '!C14,'3b.számú melléklet'!C14,'3c.számú melléklet'!C14,'3d.számú melléklet '!C14)</f>
        <v>210</v>
      </c>
      <c r="D14" s="267" t="n">
        <f aca="false">SUM('3a.számú melléklet '!D14,'3b.számú melléklet'!D14,'3c.számú melléklet'!D14,'3d.számú melléklet '!D14)</f>
        <v>210</v>
      </c>
      <c r="E14" s="267" t="n">
        <f aca="false">SUM('3a.számú melléklet '!E14,'3b.számú melléklet'!E14,'3c.számú melléklet'!E14,'3d.számú melléklet '!E14)</f>
        <v>3865</v>
      </c>
      <c r="F14" s="267" t="n">
        <f aca="false">SUM('3a.számú melléklet '!F14,'3b.számú melléklet'!F14,'3c.számú melléklet'!F14,'3d.számú melléklet '!F14)</f>
        <v>-146</v>
      </c>
      <c r="G14" s="267" t="n">
        <f aca="false">SUM('3a.számú melléklet '!G14,'3b.számú melléklet'!G14,'3c.számú melléklet'!G14,'3d.számú melléklet '!G14)</f>
        <v>3719</v>
      </c>
    </row>
    <row r="15" s="268" customFormat="true" ht="12.6" hidden="false" customHeight="true" outlineLevel="0" collapsed="false">
      <c r="A15" s="265"/>
      <c r="B15" s="270" t="s">
        <v>529</v>
      </c>
      <c r="C15" s="267" t="n">
        <f aca="false">SUM('3a.számú melléklet '!C15,'3b.számú melléklet'!C15,'3c.számú melléklet'!C15,'3d.számú melléklet '!C15)</f>
        <v>28441</v>
      </c>
      <c r="D15" s="267" t="n">
        <f aca="false">SUM('3a.számú melléklet '!D15,'3b.számú melléklet'!D15,'3c.számú melléklet'!D15,'3d.számú melléklet '!D15)</f>
        <v>28441</v>
      </c>
      <c r="E15" s="267" t="n">
        <f aca="false">SUM('3a.számú melléklet '!E15,'3b.számú melléklet'!E15,'3c.számú melléklet'!E15,'3d.számú melléklet '!E15)</f>
        <v>28441</v>
      </c>
      <c r="F15" s="267" t="n">
        <f aca="false">SUM('3a.számú melléklet '!F15,'3b.számú melléklet'!F15,'3c.számú melléklet'!F15,'3d.számú melléklet '!F15)</f>
        <v>0</v>
      </c>
      <c r="G15" s="267" t="n">
        <f aca="false">SUM('3a.számú melléklet '!G15,'3b.számú melléklet'!G15,'3c.számú melléklet'!G15,'3d.számú melléklet '!G15)</f>
        <v>28441</v>
      </c>
    </row>
    <row r="16" s="268" customFormat="true" ht="12.6" hidden="false" customHeight="true" outlineLevel="0" collapsed="false">
      <c r="A16" s="265" t="s">
        <v>12</v>
      </c>
      <c r="B16" s="266" t="s">
        <v>238</v>
      </c>
      <c r="C16" s="267" t="n">
        <f aca="false">SUM('3a.számú melléklet '!C16,'3b.számú melléklet'!C16,'3c.számú melléklet'!C16,'3d.számú melléklet '!C16)</f>
        <v>2438609</v>
      </c>
      <c r="D16" s="267" t="n">
        <f aca="false">SUM('3a.számú melléklet '!D16,'3b.számú melléklet'!D16,'3c.számú melléklet'!D16,'3d.számú melléklet '!D16)</f>
        <v>2438609</v>
      </c>
      <c r="E16" s="267" t="n">
        <f aca="false">SUM('3a.számú melléklet '!E16,'3b.számú melléklet'!E16,'3c.számú melléklet'!E16,'3d.számú melléklet '!E16)</f>
        <v>2534118</v>
      </c>
      <c r="F16" s="267" t="n">
        <f aca="false">SUM('3a.számú melléklet '!F16,'3b.számú melléklet'!F16,'3c.számú melléklet'!F16,'3d.számú melléklet '!F16)</f>
        <v>20904</v>
      </c>
      <c r="G16" s="267" t="n">
        <f aca="false">SUM('3a.számú melléklet '!G16,'3b.számú melléklet'!G16,'3c.számú melléklet'!G16,'3d.számú melléklet '!G16)</f>
        <v>2555022</v>
      </c>
    </row>
    <row r="17" s="268" customFormat="true" ht="23.25" hidden="false" customHeight="true" outlineLevel="0" collapsed="false">
      <c r="A17" s="258" t="s">
        <v>13</v>
      </c>
      <c r="B17" s="119" t="s">
        <v>239</v>
      </c>
      <c r="C17" s="271" t="n">
        <f aca="false">SUM('3a.számú melléklet '!C17,'3b.számú melléklet'!C17,'3c.számú melléklet'!C17,'3d.számú melléklet '!C17)</f>
        <v>0</v>
      </c>
      <c r="D17" s="271" t="n">
        <f aca="false">SUM('3a.számú melléklet '!D17,'3b.számú melléklet'!D17,'3c.számú melléklet'!D17,'3d.számú melléklet '!D17)</f>
        <v>0</v>
      </c>
      <c r="E17" s="271" t="n">
        <f aca="false">SUM('3a.számú melléklet '!E17,'3b.számú melléklet'!E17,'3c.számú melléklet'!E17,'3d.számú melléklet '!E17)</f>
        <v>182123</v>
      </c>
      <c r="F17" s="271" t="n">
        <f aca="false">SUM('3a.számú melléklet '!F17,'3b.számú melléklet'!F17,'3c.számú melléklet'!F17,'3d.számú melléklet '!F17)</f>
        <v>0</v>
      </c>
      <c r="G17" s="271" t="n">
        <f aca="false">SUM('3a.számú melléklet '!G17,'3b.számú melléklet'!G17,'3c.számú melléklet'!G17,'3d.számú melléklet '!G17)</f>
        <v>182123</v>
      </c>
    </row>
    <row r="18" s="268" customFormat="true" ht="12" hidden="false" customHeight="true" outlineLevel="0" collapsed="false">
      <c r="A18" s="272"/>
      <c r="B18" s="273" t="s">
        <v>377</v>
      </c>
      <c r="C18" s="274" t="n">
        <f aca="false">SUM('3a.számú melléklet '!C18,'3b.számú melléklet'!C18,'3c.számú melléklet'!C18,'3d.számú melléklet '!C18)</f>
        <v>0</v>
      </c>
      <c r="D18" s="274" t="n">
        <f aca="false">SUM('3a.számú melléklet '!D18,'3b.számú melléklet'!D18,'3c.számú melléklet'!D18,'3d.számú melléklet '!D18)</f>
        <v>0</v>
      </c>
      <c r="E18" s="274" t="n">
        <f aca="false">SUM('3a.számú melléklet '!E18,'3b.számú melléklet'!E18,'3c.számú melléklet'!E18,'3d.számú melléklet '!E18)</f>
        <v>182123</v>
      </c>
      <c r="F18" s="274" t="n">
        <f aca="false">SUM('3a.számú melléklet '!F18,'3b.számú melléklet'!F18,'3c.számú melléklet'!F18,'3d.számú melléklet '!F18)</f>
        <v>0</v>
      </c>
      <c r="G18" s="274" t="n">
        <f aca="false">SUM('3a.számú melléklet '!G18,'3b.számú melléklet'!G18,'3c.számú melléklet'!G18,'3d.számú melléklet '!G18)</f>
        <v>182123</v>
      </c>
    </row>
    <row r="19" s="268" customFormat="true" ht="12" hidden="false" customHeight="true" outlineLevel="0" collapsed="false">
      <c r="A19" s="275"/>
      <c r="B19" s="276" t="s">
        <v>83</v>
      </c>
      <c r="C19" s="277" t="n">
        <f aca="false">SUM('3a.számú melléklet '!C19,'3b.számú melléklet'!C19,'3c.számú melléklet'!C19,'3d.számú melléklet '!C19)</f>
        <v>0</v>
      </c>
      <c r="D19" s="277" t="n">
        <f aca="false">SUM('3a.számú melléklet '!D19,'3b.számú melléklet'!D19,'3c.számú melléklet'!D19,'3d.számú melléklet '!D19)</f>
        <v>0</v>
      </c>
      <c r="E19" s="277" t="n">
        <f aca="false">SUM('3a.számú melléklet '!E19,'3b.számú melléklet'!E19,'3c.számú melléklet'!E19,'3d.számú melléklet '!E19)</f>
        <v>182123</v>
      </c>
      <c r="F19" s="277" t="n">
        <f aca="false">SUM('3a.számú melléklet '!F19,'3b.számú melléklet'!F19,'3c.számú melléklet'!F19,'3d.számú melléklet '!F19)</f>
        <v>0</v>
      </c>
      <c r="G19" s="277" t="n">
        <f aca="false">SUM('3a.számú melléklet '!G19,'3b.számú melléklet'!G19,'3c.számú melléklet'!G19,'3d.számú melléklet '!G19)</f>
        <v>182123</v>
      </c>
    </row>
    <row r="20" s="268" customFormat="true" ht="24" hidden="false" customHeight="true" outlineLevel="0" collapsed="false">
      <c r="A20" s="265"/>
      <c r="B20" s="278" t="s">
        <v>388</v>
      </c>
      <c r="C20" s="277" t="n">
        <f aca="false">SUM('3a.számú melléklet '!C20,'3b.számú melléklet'!C20,'3c.számú melléklet'!C20,'3d.számú melléklet '!C20)</f>
        <v>0</v>
      </c>
      <c r="D20" s="277" t="n">
        <f aca="false">SUM('3a.számú melléklet '!D20,'3b.számú melléklet'!D20,'3c.számú melléklet'!D20,'3d.számú melléklet '!D20)</f>
        <v>0</v>
      </c>
      <c r="E20" s="277" t="n">
        <f aca="false">SUM('3a.számú melléklet '!E20,'3b.számú melléklet'!E20,'3c.számú melléklet'!E20,'3d.számú melléklet '!E20)</f>
        <v>0</v>
      </c>
      <c r="F20" s="277" t="n">
        <f aca="false">SUM('3a.számú melléklet '!F20,'3b.számú melléklet'!F20,'3c.számú melléklet'!F20,'3d.számú melléklet '!F20)</f>
        <v>0</v>
      </c>
      <c r="G20" s="277" t="n">
        <f aca="false">SUM('3a.számú melléklet '!G20,'3b.számú melléklet'!G20,'3c.számú melléklet'!G20,'3d.számú melléklet '!G20)</f>
        <v>0</v>
      </c>
    </row>
    <row r="21" s="268" customFormat="true" ht="12.6" hidden="false" customHeight="true" outlineLevel="0" collapsed="false">
      <c r="A21" s="265" t="s">
        <v>14</v>
      </c>
      <c r="B21" s="266" t="s">
        <v>530</v>
      </c>
      <c r="C21" s="267" t="n">
        <f aca="false">SUM('3a.számú melléklet '!C21,'3b.számú melléklet'!C21,'3c.számú melléklet'!C21,'3d.számú melléklet '!C21)</f>
        <v>1053</v>
      </c>
      <c r="D21" s="267" t="n">
        <f aca="false">SUM('3a.számú melléklet '!D21,'3b.számú melléklet'!D21,'3c.számú melléklet'!D21,'3d.számú melléklet '!D21)</f>
        <v>1053</v>
      </c>
      <c r="E21" s="267" t="n">
        <f aca="false">SUM('3a.számú melléklet '!E21,'3b.számú melléklet'!E21,'3c.számú melléklet'!E21,'3d.számú melléklet '!E21)</f>
        <v>1053</v>
      </c>
      <c r="F21" s="267" t="n">
        <f aca="false">SUM('3a.számú melléklet '!F21,'3b.számú melléklet'!F21,'3c.számú melléklet'!F21,'3d.számú melléklet '!F21)</f>
        <v>0</v>
      </c>
      <c r="G21" s="267" t="n">
        <f aca="false">SUM('3a.számú melléklet '!G21,'3b.számú melléklet'!G21,'3c.számú melléklet'!G21,'3d.számú melléklet '!G21)</f>
        <v>1053</v>
      </c>
    </row>
    <row r="22" s="268" customFormat="true" ht="12.6" hidden="false" customHeight="true" outlineLevel="0" collapsed="false">
      <c r="A22" s="265" t="s">
        <v>15</v>
      </c>
      <c r="B22" s="266" t="s">
        <v>243</v>
      </c>
      <c r="C22" s="267" t="n">
        <f aca="false">SUM('3a.számú melléklet '!C22,'3b.számú melléklet'!C22,'3c.számú melléklet'!C22,'3d.számú melléklet '!C22)</f>
        <v>0</v>
      </c>
      <c r="D22" s="267" t="n">
        <f aca="false">SUM('3a.számú melléklet '!D22,'3b.számú melléklet'!D22,'3c.számú melléklet'!D22,'3d.számú melléklet '!D22)</f>
        <v>0</v>
      </c>
      <c r="E22" s="267" t="n">
        <f aca="false">SUM('3a.számú melléklet '!E22,'3b.számú melléklet'!E22,'3c.számú melléklet'!E22,'3d.számú melléklet '!E22)</f>
        <v>168</v>
      </c>
      <c r="F22" s="267" t="n">
        <f aca="false">SUM('3a.számú melléklet '!F22,'3b.számú melléklet'!F22,'3c.számú melléklet'!F22,'3d.számú melléklet '!F22)</f>
        <v>47</v>
      </c>
      <c r="G22" s="267" t="n">
        <f aca="false">SUM('3a.számú melléklet '!G22,'3b.számú melléklet'!G22,'3c.számú melléklet'!G22,'3d.számú melléklet '!G22)</f>
        <v>215</v>
      </c>
    </row>
    <row r="23" s="280" customFormat="true" ht="13.5" hidden="false" customHeight="false" outlineLevel="0" collapsed="false">
      <c r="A23" s="262" t="s">
        <v>22</v>
      </c>
      <c r="B23" s="263" t="s">
        <v>531</v>
      </c>
      <c r="C23" s="279" t="n">
        <f aca="false">SUM('3a.számú melléklet '!C23,'3b.számú melléklet'!C23,'3c.számú melléklet'!C23,'3d.számú melléklet '!C23)</f>
        <v>8630810</v>
      </c>
      <c r="D23" s="279" t="n">
        <f aca="false">SUM('3a.számú melléklet '!D23,'3b.számú melléklet'!D23,'3c.számú melléklet'!D23,'3d.számú melléklet '!D23)</f>
        <v>8630810</v>
      </c>
      <c r="E23" s="279" t="n">
        <f aca="false">SUM('3a.számú melléklet '!E23,'3b.számú melléklet'!E23,'3c.számú melléklet'!E23,'3d.számú melléklet '!E23)</f>
        <v>9243751</v>
      </c>
      <c r="F23" s="279" t="n">
        <f aca="false">SUM('3a.számú melléklet '!F23,'3b.számú melléklet'!F23,'3c.számú melléklet'!F23,'3d.számú melléklet '!F23)</f>
        <v>20602</v>
      </c>
      <c r="G23" s="279" t="n">
        <f aca="false">SUM('3a.számú melléklet '!G23,'3b.számú melléklet'!G23,'3c.számú melléklet'!G23,'3d.számú melléklet '!G23)</f>
        <v>9264353</v>
      </c>
    </row>
    <row r="24" s="268" customFormat="true" ht="12.6" hidden="false" customHeight="true" outlineLevel="0" collapsed="false">
      <c r="A24" s="265" t="s">
        <v>16</v>
      </c>
      <c r="B24" s="266" t="s">
        <v>245</v>
      </c>
      <c r="C24" s="267" t="n">
        <f aca="false">SUM('3a.számú melléklet '!C24,'3b.számú melléklet'!C24,'3c.számú melléklet'!C24,'3d.számú melléklet '!C24)</f>
        <v>22400</v>
      </c>
      <c r="D24" s="267" t="n">
        <f aca="false">SUM('3a.számú melléklet '!D24,'3b.számú melléklet'!D24,'3c.számú melléklet'!D24,'3d.számú melléklet '!D24)</f>
        <v>22400</v>
      </c>
      <c r="E24" s="267" t="n">
        <f aca="false">SUM('3a.számú melléklet '!E24,'3b.számú melléklet'!E24,'3c.számú melléklet'!E24,'3d.számú melléklet '!E24)</f>
        <v>902122</v>
      </c>
      <c r="F24" s="267" t="n">
        <f aca="false">SUM('3a.számú melléklet '!F24,'3b.számú melléklet'!F24,'3c.számú melléklet'!F24,'3d.számú melléklet '!F24)</f>
        <v>189694</v>
      </c>
      <c r="G24" s="267" t="n">
        <f aca="false">SUM('3a.számú melléklet '!G24,'3b.számú melléklet'!G24,'3c.számú melléklet'!G24,'3d.számú melléklet '!G24)</f>
        <v>1091816</v>
      </c>
    </row>
    <row r="25" s="268" customFormat="true" ht="12.6" hidden="false" customHeight="true" outlineLevel="0" collapsed="false">
      <c r="A25" s="265" t="s">
        <v>28</v>
      </c>
      <c r="B25" s="266" t="s">
        <v>250</v>
      </c>
      <c r="C25" s="267" t="n">
        <f aca="false">SUM('3a.számú melléklet '!C25,'3b.számú melléklet'!C25,'3c.számú melléklet'!C25,'3d.számú melléklet '!C25)</f>
        <v>17800</v>
      </c>
      <c r="D25" s="267" t="n">
        <f aca="false">SUM('3a.számú melléklet '!D25,'3b.számú melléklet'!D25,'3c.számú melléklet'!D25,'3d.számú melléklet '!D25)</f>
        <v>17800</v>
      </c>
      <c r="E25" s="267" t="n">
        <f aca="false">SUM('3a.számú melléklet '!E25,'3b.számú melléklet'!E25,'3c.számú melléklet'!E25,'3d.számú melléklet '!E25)</f>
        <v>88027</v>
      </c>
      <c r="F25" s="267" t="n">
        <f aca="false">SUM('3a.számú melléklet '!F25,'3b.számú melléklet'!F25,'3c.számú melléklet'!F25,'3d.számú melléklet '!F25)</f>
        <v>15981</v>
      </c>
      <c r="G25" s="267" t="n">
        <f aca="false">SUM('3a.számú melléklet '!G25,'3b.számú melléklet'!G25,'3c.számú melléklet'!G25,'3d.számú melléklet '!G25)</f>
        <v>104008</v>
      </c>
    </row>
    <row r="26" s="268" customFormat="true" ht="24.75" hidden="false" customHeight="true" outlineLevel="0" collapsed="false">
      <c r="A26" s="265" t="s">
        <v>30</v>
      </c>
      <c r="B26" s="119" t="s">
        <v>253</v>
      </c>
      <c r="C26" s="271" t="n">
        <f aca="false">SUM('3a.számú melléklet '!C26,'3b.számú melléklet'!C26,'3c.számú melléklet'!C26,'3d.számú melléklet '!C26)</f>
        <v>0</v>
      </c>
      <c r="D26" s="271" t="n">
        <f aca="false">SUM('3a.számú melléklet '!D26,'3b.számú melléklet'!D26,'3c.számú melléklet'!D26,'3d.számú melléklet '!D26)</f>
        <v>0</v>
      </c>
      <c r="E26" s="271" t="n">
        <f aca="false">SUM('3a.számú melléklet '!E26,'3b.számú melléklet'!E26,'3c.számú melléklet'!E26,'3d.számú melléklet '!E26)</f>
        <v>550528</v>
      </c>
      <c r="F26" s="271" t="n">
        <f aca="false">SUM('3a.számú melléklet '!F26,'3b.számú melléklet'!F26,'3c.számú melléklet'!F26,'3d.számú melléklet '!F26)</f>
        <v>0</v>
      </c>
      <c r="G26" s="271" t="n">
        <f aca="false">SUM('3a.számú melléklet '!G26,'3b.számú melléklet'!G26,'3c.számú melléklet'!G26,'3d.számú melléklet '!G26)</f>
        <v>550528</v>
      </c>
    </row>
    <row r="27" s="268" customFormat="true" ht="11.25" hidden="false" customHeight="true" outlineLevel="0" collapsed="false">
      <c r="A27" s="272"/>
      <c r="B27" s="273" t="s">
        <v>450</v>
      </c>
      <c r="C27" s="274" t="n">
        <f aca="false">SUM('3a.számú melléklet '!C27,'3b.számú melléklet'!C27,'3c.számú melléklet'!C27,'3d.számú melléklet '!C27)</f>
        <v>0</v>
      </c>
      <c r="D27" s="274" t="n">
        <f aca="false">SUM('3a.számú melléklet '!D27,'3b.számú melléklet'!D27,'3c.számú melléklet'!D27,'3d.számú melléklet '!D27)</f>
        <v>0</v>
      </c>
      <c r="E27" s="274" t="n">
        <f aca="false">SUM('3a.számú melléklet '!E27,'3b.számú melléklet'!E27,'3c.számú melléklet'!E27,'3d.számú melléklet '!E27)</f>
        <v>550528</v>
      </c>
      <c r="F27" s="274" t="n">
        <f aca="false">SUM('3a.számú melléklet '!F27,'3b.számú melléklet'!F27,'3c.számú melléklet'!F27,'3d.számú melléklet '!F27)</f>
        <v>0</v>
      </c>
      <c r="G27" s="274" t="n">
        <f aca="false">SUM('3a.számú melléklet '!G27,'3b.számú melléklet'!G27,'3c.számú melléklet'!G27,'3d.számú melléklet '!G27)</f>
        <v>550528</v>
      </c>
    </row>
    <row r="28" s="268" customFormat="true" ht="11.25" hidden="false" customHeight="true" outlineLevel="0" collapsed="false">
      <c r="A28" s="275"/>
      <c r="B28" s="276" t="s">
        <v>83</v>
      </c>
      <c r="C28" s="277" t="n">
        <f aca="false">SUM('3a.számú melléklet '!C28,'3b.számú melléklet'!C28,'3c.számú melléklet'!C28,'3d.számú melléklet '!C28)</f>
        <v>0</v>
      </c>
      <c r="D28" s="277" t="n">
        <f aca="false">SUM('3a.számú melléklet '!D28,'3b.számú melléklet'!D28,'3c.számú melléklet'!D28,'3d.számú melléklet '!D28)</f>
        <v>0</v>
      </c>
      <c r="E28" s="277" t="n">
        <f aca="false">SUM('3a.számú melléklet '!E28,'3b.számú melléklet'!E28,'3c.számú melléklet'!E28,'3d.számú melléklet '!E28)</f>
        <v>478528</v>
      </c>
      <c r="F28" s="277" t="n">
        <f aca="false">SUM('3a.számú melléklet '!F28,'3b.számú melléklet'!F28,'3c.számú melléklet'!F28,'3d.számú melléklet '!F28)</f>
        <v>0</v>
      </c>
      <c r="G28" s="277" t="n">
        <f aca="false">SUM('3a.számú melléklet '!G28,'3b.számú melléklet'!G28,'3c.számú melléklet'!G28,'3d.számú melléklet '!G28)</f>
        <v>478528</v>
      </c>
    </row>
    <row r="29" s="268" customFormat="true" ht="24" hidden="false" customHeight="true" outlineLevel="0" collapsed="false">
      <c r="A29" s="265"/>
      <c r="B29" s="278" t="s">
        <v>465</v>
      </c>
      <c r="C29" s="277" t="n">
        <f aca="false">SUM('3a.számú melléklet '!C29,'3b.számú melléklet'!C29,'3c.számú melléklet'!C29,'3d.számú melléklet '!C29)</f>
        <v>0</v>
      </c>
      <c r="D29" s="277" t="n">
        <f aca="false">SUM('3a.számú melléklet '!D29,'3b.számú melléklet'!D29,'3c.számú melléklet'!D29,'3d.számú melléklet '!D29)</f>
        <v>0</v>
      </c>
      <c r="E29" s="277" t="n">
        <f aca="false">SUM('3a.számú melléklet '!E29,'3b.számú melléklet'!E29,'3c.számú melléklet'!E29,'3d.számú melléklet '!E29)</f>
        <v>0</v>
      </c>
      <c r="F29" s="277" t="n">
        <f aca="false">SUM('3a.számú melléklet '!F29,'3b.számú melléklet'!F29,'3c.számú melléklet'!F29,'3d.számú melléklet '!F29)</f>
        <v>0</v>
      </c>
      <c r="G29" s="277" t="n">
        <f aca="false">SUM('3a.számú melléklet '!G29,'3b.számú melléklet'!G29,'3c.számú melléklet'!G29,'3d.számú melléklet '!G29)</f>
        <v>0</v>
      </c>
    </row>
    <row r="30" s="264" customFormat="true" ht="12.6" hidden="false" customHeight="true" outlineLevel="0" collapsed="false">
      <c r="A30" s="262" t="s">
        <v>50</v>
      </c>
      <c r="B30" s="263" t="s">
        <v>532</v>
      </c>
      <c r="C30" s="279" t="n">
        <f aca="false">SUM('3a.számú melléklet '!C30,'3b.számú melléklet'!C30,'3c.számú melléklet'!C30,'3d.számú melléklet '!C30)</f>
        <v>40200</v>
      </c>
      <c r="D30" s="279" t="n">
        <f aca="false">SUM('3a.számú melléklet '!D30,'3b.számú melléklet'!D30,'3c.számú melléklet'!D30,'3d.számú melléklet '!D30)</f>
        <v>40200</v>
      </c>
      <c r="E30" s="279" t="n">
        <f aca="false">SUM('3a.számú melléklet '!E30,'3b.számú melléklet'!E30,'3c.számú melléklet'!E30,'3d.számú melléklet '!E30)</f>
        <v>1540677</v>
      </c>
      <c r="F30" s="279" t="n">
        <f aca="false">SUM('3a.számú melléklet '!F30,'3b.számú melléklet'!F30,'3c.számú melléklet'!F30,'3d.számú melléklet '!F30)</f>
        <v>205675</v>
      </c>
      <c r="G30" s="279" t="n">
        <f aca="false">SUM('3a.számú melléklet '!G30,'3b.számú melléklet'!G30,'3c.számú melléklet'!G30,'3d.számú melléklet '!G30)</f>
        <v>1746352</v>
      </c>
    </row>
    <row r="31" s="264" customFormat="true" ht="12.6" hidden="false" customHeight="true" outlineLevel="0" collapsed="false">
      <c r="A31" s="262"/>
      <c r="B31" s="263" t="s">
        <v>533</v>
      </c>
      <c r="C31" s="279" t="n">
        <f aca="false">SUM('3a.számú melléklet '!C31,'3b.számú melléklet'!C31,'3c.számú melléklet'!C31,'3d.számú melléklet '!C31)</f>
        <v>8671010</v>
      </c>
      <c r="D31" s="279" t="n">
        <f aca="false">SUM('3a.számú melléklet '!D31,'3b.számú melléklet'!D31,'3c.számú melléklet'!D31,'3d.számú melléklet '!D31)</f>
        <v>8671010</v>
      </c>
      <c r="E31" s="279" t="n">
        <f aca="false">SUM('3a.számú melléklet '!E31,'3b.számú melléklet'!E31,'3c.számú melléklet'!E31,'3d.számú melléklet '!E31)</f>
        <v>10784428</v>
      </c>
      <c r="F31" s="279" t="n">
        <f aca="false">SUM('3a.számú melléklet '!F31,'3b.számú melléklet'!F31,'3c.számú melléklet'!F31,'3d.számú melléklet '!F31)</f>
        <v>226277</v>
      </c>
      <c r="G31" s="279" t="n">
        <f aca="false">SUM('3a.számú melléklet '!G31,'3b.számú melléklet'!G31,'3c.számú melléklet'!G31,'3d.számú melléklet '!G31)</f>
        <v>11010705</v>
      </c>
    </row>
    <row r="32" s="264" customFormat="true" ht="12.6" hidden="false" customHeight="true" outlineLevel="0" collapsed="false">
      <c r="A32" s="262"/>
      <c r="B32" s="263" t="s">
        <v>534</v>
      </c>
      <c r="C32" s="279"/>
      <c r="D32" s="279"/>
      <c r="E32" s="279"/>
      <c r="F32" s="279"/>
      <c r="G32" s="279"/>
    </row>
    <row r="33" s="282" customFormat="true" ht="11.25" hidden="false" customHeight="true" outlineLevel="0" collapsed="false">
      <c r="A33" s="265" t="s">
        <v>10</v>
      </c>
      <c r="B33" s="281" t="s">
        <v>17</v>
      </c>
      <c r="C33" s="267" t="n">
        <f aca="false">SUM('3a.számú melléklet '!C33,'3b.számú melléklet'!C33,'3c.számú melléklet'!C33,'3d.számú melléklet '!C33)</f>
        <v>0</v>
      </c>
      <c r="D33" s="267" t="n">
        <f aca="false">SUM('3a.számú melléklet '!D33,'3b.számú melléklet'!D33,'3c.számú melléklet'!D33,'3d.számú melléklet '!D33)</f>
        <v>0</v>
      </c>
      <c r="E33" s="267" t="n">
        <f aca="false">SUM('3a.számú melléklet '!E33,'3b.számú melléklet'!E33,'3c.számú melléklet'!E33,'3d.számú melléklet '!E33)</f>
        <v>0</v>
      </c>
      <c r="F33" s="267" t="n">
        <f aca="false">SUM('3a.számú melléklet '!F33,'3b.számú melléklet'!F33,'3c.számú melléklet'!F33,'3d.számú melléklet '!F33)</f>
        <v>0</v>
      </c>
      <c r="G33" s="267" t="n">
        <f aca="false">SUM('3a.számú melléklet '!G33,'3b.számú melléklet'!G33,'3c.számú melléklet'!G33,'3d.számú melléklet '!G33)</f>
        <v>0</v>
      </c>
    </row>
    <row r="34" s="282" customFormat="true" ht="24" hidden="false" customHeight="true" outlineLevel="0" collapsed="false">
      <c r="A34" s="272" t="s">
        <v>11</v>
      </c>
      <c r="B34" s="283" t="s">
        <v>18</v>
      </c>
      <c r="C34" s="267" t="n">
        <f aca="false">SUM('3a.számú melléklet '!C34,'3b.számú melléklet'!C34,'3c.számú melléklet'!C34,'3d.számú melléklet '!C34)</f>
        <v>446429</v>
      </c>
      <c r="D34" s="267" t="n">
        <f aca="false">SUM('3a.számú melléklet '!D34,'3b.számú melléklet'!D34,'3c.számú melléklet'!D34,'3d.számú melléklet '!D34)</f>
        <v>446429</v>
      </c>
      <c r="E34" s="267" t="n">
        <f aca="false">SUM('3a.számú melléklet '!E34,'3b.számú melléklet'!E34,'3c.számú melléklet'!E34,'3d.számú melléklet '!E34)</f>
        <v>446429</v>
      </c>
      <c r="F34" s="267" t="n">
        <f aca="false">SUM('3a.számú melléklet '!F34,'3b.számú melléklet'!F34,'3c.számú melléklet'!F34,'3d.számú melléklet '!F34)</f>
        <v>0</v>
      </c>
      <c r="G34" s="267" t="n">
        <f aca="false">SUM('3a.számú melléklet '!G34,'3b.számú melléklet'!G34,'3c.számú melléklet'!G34,'3d.számú melléklet '!G34)</f>
        <v>446429</v>
      </c>
    </row>
    <row r="35" s="282" customFormat="true" ht="12.6" hidden="false" customHeight="true" outlineLevel="0" collapsed="false">
      <c r="A35" s="265" t="s">
        <v>12</v>
      </c>
      <c r="B35" s="266" t="s">
        <v>19</v>
      </c>
      <c r="C35" s="267" t="n">
        <f aca="false">SUM('3a.számú melléklet '!C35,'3b.számú melléklet'!C35,'3c.számú melléklet'!C35,'3d.számú melléklet '!C35)</f>
        <v>14607</v>
      </c>
      <c r="D35" s="267" t="n">
        <f aca="false">SUM('3a.számú melléklet '!D35,'3b.számú melléklet'!D35,'3c.számú melléklet'!D35,'3d.számú melléklet '!D35)</f>
        <v>14607</v>
      </c>
      <c r="E35" s="267" t="n">
        <f aca="false">SUM('3a.számú melléklet '!E35,'3b.számú melléklet'!E35,'3c.számú melléklet'!E35,'3d.számú melléklet '!E35)</f>
        <v>14607</v>
      </c>
      <c r="F35" s="267" t="n">
        <f aca="false">SUM('3a.számú melléklet '!F35,'3b.számú melléklet'!F35,'3c.számú melléklet'!F35,'3d.számú melléklet '!F35)</f>
        <v>0</v>
      </c>
      <c r="G35" s="267" t="n">
        <f aca="false">SUM('3a.számú melléklet '!G35,'3b.számú melléklet'!G35,'3c.számú melléklet'!G35,'3d.számú melléklet '!G35)</f>
        <v>14607</v>
      </c>
    </row>
    <row r="36" s="282" customFormat="true" ht="12.6" hidden="false" customHeight="true" outlineLevel="0" collapsed="false">
      <c r="A36" s="265" t="s">
        <v>13</v>
      </c>
      <c r="B36" s="266" t="s">
        <v>535</v>
      </c>
      <c r="C36" s="267" t="n">
        <f aca="false">SUM('3a.számú melléklet '!C36,'3b.számú melléklet'!C36,'3c.számú melléklet'!C36,'3d.számú melléklet '!C36)</f>
        <v>481</v>
      </c>
      <c r="D36" s="267" t="n">
        <f aca="false">SUM('3a.számú melléklet '!D36,'3b.számú melléklet'!D36,'3c.számú melléklet'!D36,'3d.számú melléklet '!D36)</f>
        <v>481</v>
      </c>
      <c r="E36" s="267" t="n">
        <f aca="false">SUM('3a.számú melléklet '!E36,'3b.számú melléklet'!E36,'3c.számú melléklet'!E36,'3d.számú melléklet '!E36)</f>
        <v>481</v>
      </c>
      <c r="F36" s="267" t="n">
        <f aca="false">SUM('3a.számú melléklet '!F36,'3b.számú melléklet'!F36,'3c.számú melléklet'!F36,'3d.számú melléklet '!F36)</f>
        <v>0</v>
      </c>
      <c r="G36" s="267" t="n">
        <f aca="false">SUM('3a.számú melléklet '!G36,'3b.számú melléklet'!G36,'3c.számú melléklet'!G36,'3d.számú melléklet '!G36)</f>
        <v>481</v>
      </c>
    </row>
    <row r="37" s="282" customFormat="true" ht="12.6" hidden="false" customHeight="true" outlineLevel="0" collapsed="false">
      <c r="A37" s="265" t="s">
        <v>14</v>
      </c>
      <c r="B37" s="266" t="s">
        <v>536</v>
      </c>
      <c r="C37" s="274" t="n">
        <f aca="false">SUM('3a.számú melléklet '!C37,'3b.számú melléklet'!C37,'3c.számú melléklet'!C37,'3d.számú melléklet '!C37)</f>
        <v>96881</v>
      </c>
      <c r="D37" s="274" t="n">
        <f aca="false">SUM('3a.számú melléklet '!D37,'3b.számú melléklet'!D37,'3c.számú melléklet'!D37,'3d.számú melléklet '!D37)</f>
        <v>96881</v>
      </c>
      <c r="E37" s="274" t="n">
        <f aca="false">SUM('3a.számú melléklet '!E37,'3b.számú melléklet'!E37,'3c.számú melléklet'!E37,'3d.számú melléklet '!E37)</f>
        <v>96881</v>
      </c>
      <c r="F37" s="274" t="n">
        <f aca="false">SUM('3a.számú melléklet '!F37,'3b.számú melléklet'!F37,'3c.számú melléklet'!F37,'3d.számú melléklet '!F37)</f>
        <v>0</v>
      </c>
      <c r="G37" s="274" t="n">
        <f aca="false">SUM('3a.számú melléklet '!G37,'3b.számú melléklet'!G37,'3c.számú melléklet'!G37,'3d.számú melléklet '!G37)</f>
        <v>96881</v>
      </c>
    </row>
    <row r="38" s="282" customFormat="true" ht="25.5" hidden="false" customHeight="true" outlineLevel="0" collapsed="false">
      <c r="A38" s="272" t="s">
        <v>15</v>
      </c>
      <c r="B38" s="284" t="s">
        <v>82</v>
      </c>
      <c r="C38" s="274" t="n">
        <f aca="false">SUM('3a.számú melléklet '!C38,'3b.számú melléklet'!C38,'3c.számú melléklet'!C38,'3d.számú melléklet '!C38)</f>
        <v>811951</v>
      </c>
      <c r="D38" s="274" t="n">
        <f aca="false">SUM('3a.számú melléklet '!D38,'3b.számú melléklet'!D38,'3c.számú melléklet'!D38,'3d.számú melléklet '!D38)</f>
        <v>811951</v>
      </c>
      <c r="E38" s="274" t="n">
        <f aca="false">SUM('3a.számú melléklet '!E38,'3b.számú melléklet'!E38,'3c.számú melléklet'!E38,'3d.számú melléklet '!E38)</f>
        <v>842606</v>
      </c>
      <c r="F38" s="274" t="n">
        <f aca="false">SUM('3a.számú melléklet '!F38,'3b.számú melléklet'!F38,'3c.számú melléklet'!F38,'3d.számú melléklet '!F38)</f>
        <v>155</v>
      </c>
      <c r="G38" s="274" t="n">
        <f aca="false">SUM('3a.számú melléklet '!G38,'3b.számú melléklet'!G38,'3c.számú melléklet'!G38,'3d.számú melléklet '!G38)</f>
        <v>842761</v>
      </c>
    </row>
    <row r="39" s="282" customFormat="true" ht="12.6" hidden="false" customHeight="true" outlineLevel="0" collapsed="false">
      <c r="A39" s="275"/>
      <c r="B39" s="276" t="s">
        <v>83</v>
      </c>
      <c r="C39" s="277" t="n">
        <f aca="false">SUM('3a.számú melléklet '!C39,'3b.számú melléklet'!C39,'3c.számú melléklet'!C39,'3d.számú melléklet '!C39)</f>
        <v>0</v>
      </c>
      <c r="D39" s="277" t="n">
        <f aca="false">SUM('3a.számú melléklet '!D39,'3b.számú melléklet'!D39,'3c.számú melléklet'!D39,'3d.számú melléklet '!D39)</f>
        <v>0</v>
      </c>
      <c r="E39" s="277" t="n">
        <f aca="false">SUM('3a.számú melléklet '!E39,'3b.számú melléklet'!E39,'3c.számú melléklet'!E39,'3d.számú melléklet '!E39)</f>
        <v>0</v>
      </c>
      <c r="F39" s="277" t="n">
        <f aca="false">SUM('3a.számú melléklet '!F39,'3b.számú melléklet'!F39,'3c.számú melléklet'!F39,'3d.számú melléklet '!F39)</f>
        <v>0</v>
      </c>
      <c r="G39" s="277" t="n">
        <f aca="false">SUM('3a.számú melléklet '!G39,'3b.számú melléklet'!G39,'3c.számú melléklet'!G39,'3d.számú melléklet '!G39)</f>
        <v>0</v>
      </c>
    </row>
    <row r="40" s="282" customFormat="true" ht="24" hidden="false" customHeight="true" outlineLevel="0" collapsed="false">
      <c r="A40" s="265" t="s">
        <v>16</v>
      </c>
      <c r="B40" s="285" t="s">
        <v>196</v>
      </c>
      <c r="C40" s="286" t="n">
        <f aca="false">SUM('3a.számú melléklet '!C40,'3b.számú melléklet'!C40,'3c.számú melléklet'!C40,'3d.számú melléklet '!C40)</f>
        <v>0</v>
      </c>
      <c r="D40" s="286" t="n">
        <f aca="false">SUM('3a.számú melléklet '!D40,'3b.számú melléklet'!D40,'3c.számú melléklet'!D40,'3d.számú melléklet '!D40)</f>
        <v>0</v>
      </c>
      <c r="E40" s="286" t="n">
        <f aca="false">SUM('3a.számú melléklet '!E40,'3b.számú melléklet'!E40,'3c.számú melléklet'!E40,'3d.számú melléklet '!E40)</f>
        <v>2419</v>
      </c>
      <c r="F40" s="286" t="n">
        <f aca="false">SUM('3a.számú melléklet '!F40,'3b.számú melléklet'!F40,'3c.számú melléklet'!F40,'3d.számú melléklet '!F40)</f>
        <v>1878</v>
      </c>
      <c r="G40" s="286" t="n">
        <f aca="false">SUM('3a.számú melléklet '!G40,'3b.számú melléklet'!G40,'3c.számú melléklet'!G40,'3d.számú melléklet '!G40)</f>
        <v>4297</v>
      </c>
    </row>
    <row r="41" s="282" customFormat="true" ht="12.6" hidden="false" customHeight="true" outlineLevel="0" collapsed="false">
      <c r="A41" s="265" t="s">
        <v>28</v>
      </c>
      <c r="B41" s="284" t="s">
        <v>89</v>
      </c>
      <c r="C41" s="274" t="n">
        <f aca="false">SUM('3a.számú melléklet '!C41,'3b.számú melléklet'!C41,'3c.számú melléklet'!C41,'3d.számú melléklet '!C41)</f>
        <v>0</v>
      </c>
      <c r="D41" s="274" t="n">
        <f aca="false">SUM('3a.számú melléklet '!D41,'3b.számú melléklet'!D41,'3c.számú melléklet'!D41,'3d.számú melléklet '!D41)</f>
        <v>0</v>
      </c>
      <c r="E41" s="274" t="n">
        <f aca="false">SUM('3a.számú melléklet '!E41,'3b.számú melléklet'!E41,'3c.számú melléklet'!E41,'3d.számú melléklet '!E41)</f>
        <v>2500</v>
      </c>
      <c r="F41" s="274" t="n">
        <f aca="false">SUM('3a.számú melléklet '!F41,'3b.számú melléklet'!F41,'3c.számú melléklet'!F41,'3d.számú melléklet '!F41)</f>
        <v>0</v>
      </c>
      <c r="G41" s="274" t="n">
        <f aca="false">SUM('3a.számú melléklet '!G41,'3b.számú melléklet'!G41,'3c.számú melléklet'!G41,'3d.számú melléklet '!G41)</f>
        <v>2500</v>
      </c>
    </row>
    <row r="42" s="282" customFormat="true" ht="12.6" hidden="false" customHeight="true" outlineLevel="0" collapsed="false">
      <c r="A42" s="265"/>
      <c r="B42" s="276" t="s">
        <v>83</v>
      </c>
      <c r="C42" s="277" t="n">
        <f aca="false">SUM('3a.számú melléklet '!C42,'3b.számú melléklet'!C42,'3c.számú melléklet'!C42,'3d.számú melléklet '!C42)</f>
        <v>0</v>
      </c>
      <c r="D42" s="277" t="n">
        <f aca="false">SUM('3a.számú melléklet '!D42,'3b.számú melléklet'!D42,'3c.számú melléklet'!D42,'3d.számú melléklet '!D42)</f>
        <v>0</v>
      </c>
      <c r="E42" s="277" t="n">
        <f aca="false">SUM('3a.számú melléklet '!E42,'3b.számú melléklet'!E42,'3c.számú melléklet'!E42,'3d.számú melléklet '!E42)</f>
        <v>0</v>
      </c>
      <c r="F42" s="277" t="n">
        <f aca="false">SUM('3a.számú melléklet '!F42,'3b.számú melléklet'!F42,'3c.számú melléklet'!F42,'3d.számú melléklet '!F42)</f>
        <v>0</v>
      </c>
      <c r="G42" s="277" t="n">
        <f aca="false">SUM('3a.számú melléklet '!G42,'3b.számú melléklet'!G42,'3c.számú melléklet'!G42,'3d.számú melléklet '!G42)</f>
        <v>0</v>
      </c>
    </row>
    <row r="43" s="282" customFormat="true" ht="24" hidden="false" customHeight="true" outlineLevel="0" collapsed="false">
      <c r="A43" s="265" t="s">
        <v>30</v>
      </c>
      <c r="B43" s="285" t="s">
        <v>229</v>
      </c>
      <c r="C43" s="277" t="n">
        <f aca="false">SUM('3a.számú melléklet '!C43,'3b.számú melléklet'!C43,'3c.számú melléklet'!C43,'3d.számú melléklet '!C43)</f>
        <v>0</v>
      </c>
      <c r="D43" s="277" t="n">
        <f aca="false">SUM('3a.számú melléklet '!D43,'3b.számú melléklet'!D43,'3c.számú melléklet'!D43,'3d.számú melléklet '!D43)</f>
        <v>0</v>
      </c>
      <c r="E43" s="277" t="n">
        <f aca="false">SUM('3a.számú melléklet '!E43,'3b.számú melléklet'!E43,'3c.számú melléklet'!E43,'3d.számú melléklet '!E43)</f>
        <v>0</v>
      </c>
      <c r="F43" s="277" t="n">
        <f aca="false">SUM('3a.számú melléklet '!F43,'3b.számú melléklet'!F43,'3c.számú melléklet'!F43,'3d.számú melléklet '!F43)</f>
        <v>0</v>
      </c>
      <c r="G43" s="277" t="n">
        <f aca="false">SUM('3a.számú melléklet '!G43,'3b.számú melléklet'!G43,'3c.számú melléklet'!G43,'3d.számú melléklet '!G43)</f>
        <v>0</v>
      </c>
    </row>
    <row r="44" s="282" customFormat="true" ht="12.6" hidden="false" customHeight="true" outlineLevel="0" collapsed="false">
      <c r="A44" s="265" t="s">
        <v>36</v>
      </c>
      <c r="B44" s="266" t="s">
        <v>537</v>
      </c>
      <c r="C44" s="267" t="n">
        <f aca="false">SUM('3a.számú melléklet '!C44,'3b.számú melléklet'!C44,'3c.számú melléklet'!C44,'3d.számú melléklet '!C44)</f>
        <v>0</v>
      </c>
      <c r="D44" s="267" t="n">
        <f aca="false">SUM('3a.számú melléklet '!D44,'3b.számú melléklet'!D44,'3c.számú melléklet'!D44,'3d.számú melléklet '!D44)</f>
        <v>0</v>
      </c>
      <c r="E44" s="267" t="n">
        <f aca="false">SUM('3a.számú melléklet '!E44,'3b.számú melléklet'!E44,'3c.számú melléklet'!E44,'3d.számú melléklet '!E44)</f>
        <v>0</v>
      </c>
      <c r="F44" s="267" t="n">
        <f aca="false">SUM('3a.számú melléklet '!F44,'3b.számú melléklet'!F44,'3c.számú melléklet'!F44,'3d.számú melléklet '!F44)</f>
        <v>0</v>
      </c>
      <c r="G44" s="267" t="n">
        <f aca="false">SUM('3a.számú melléklet '!G44,'3b.számú melléklet'!G44,'3c.számú melléklet'!G44,'3d.számú melléklet '!G44)</f>
        <v>0</v>
      </c>
    </row>
    <row r="45" s="282" customFormat="true" ht="12.6" hidden="false" customHeight="true" outlineLevel="0" collapsed="false">
      <c r="A45" s="265" t="s">
        <v>38</v>
      </c>
      <c r="B45" s="266" t="s">
        <v>538</v>
      </c>
      <c r="C45" s="267" t="n">
        <f aca="false">SUM('3a.számú melléklet '!C45,'3b.számú melléklet'!C45,'3c.számú melléklet'!C45,'3d.számú melléklet '!C45)</f>
        <v>0</v>
      </c>
      <c r="D45" s="267" t="n">
        <f aca="false">SUM('3a.számú melléklet '!D45,'3b.számú melléklet'!D45,'3c.számú melléklet'!D45,'3d.számú melléklet '!D45)</f>
        <v>0</v>
      </c>
      <c r="E45" s="267" t="n">
        <f aca="false">SUM('3a.számú melléklet '!E45,'3b.számú melléklet'!E45,'3c.számú melléklet'!E45,'3d.számú melléklet '!E45)</f>
        <v>1125665</v>
      </c>
      <c r="F45" s="267" t="n">
        <f aca="false">SUM('3a.számú melléklet '!F45,'3b.számú melléklet'!F45,'3c.számú melléklet'!F45,'3d.számú melléklet '!F45)</f>
        <v>0</v>
      </c>
      <c r="G45" s="267" t="n">
        <f aca="false">SUM('3a.számú melléklet '!G45,'3b.számú melléklet'!G45,'3c.számú melléklet'!G45,'3d.számú melléklet '!G45)</f>
        <v>1125665</v>
      </c>
    </row>
    <row r="46" s="264" customFormat="true" ht="12.6" hidden="false" customHeight="true" outlineLevel="0" collapsed="false">
      <c r="A46" s="262"/>
      <c r="B46" s="263" t="s">
        <v>539</v>
      </c>
      <c r="C46" s="279" t="n">
        <f aca="false">SUM('3a.számú melléklet '!C46,'3b.számú melléklet'!C46,'3c.számú melléklet'!C46,'3d.számú melléklet '!C46)</f>
        <v>1370349</v>
      </c>
      <c r="D46" s="279" t="n">
        <f aca="false">SUM('3a.számú melléklet '!D46,'3b.számú melléklet'!D46,'3c.számú melléklet'!D46,'3d.számú melléklet '!D46)</f>
        <v>1370349</v>
      </c>
      <c r="E46" s="279" t="n">
        <f aca="false">SUM('3a.számú melléklet '!E46,'3b.számú melléklet'!E46,'3c.számú melléklet'!E46,'3d.számú melléklet '!E46)</f>
        <v>2531588</v>
      </c>
      <c r="F46" s="279" t="n">
        <f aca="false">SUM('3a.számú melléklet '!F46,'3b.számú melléklet'!F46,'3c.számú melléklet'!F46,'3d.számú melléklet '!F46)</f>
        <v>2033</v>
      </c>
      <c r="G46" s="279" t="n">
        <f aca="false">SUM('3a.számú melléklet '!G46,'3b.számú melléklet'!G46,'3c.számú melléklet'!G46,'3d.számú melléklet '!G46)</f>
        <v>2533621</v>
      </c>
    </row>
    <row r="47" s="280" customFormat="true" ht="13.5" hidden="false" customHeight="false" outlineLevel="0" collapsed="false">
      <c r="A47" s="287" t="s">
        <v>40</v>
      </c>
      <c r="B47" s="263" t="s">
        <v>540</v>
      </c>
      <c r="C47" s="279" t="n">
        <f aca="false">SUM('3a.számú melléklet '!C47,'3b.számú melléklet'!C47,'3c.számú melléklet'!C47,'3d.számú melléklet '!C47)</f>
        <v>7300661</v>
      </c>
      <c r="D47" s="279" t="n">
        <f aca="false">SUM('3a.számú melléklet '!D47,'3b.számú melléklet'!D47,'3c.számú melléklet'!D47,'3d.számú melléklet '!D47)</f>
        <v>7300661</v>
      </c>
      <c r="E47" s="279" t="n">
        <f aca="false">SUM('3a.számú melléklet '!E47,'3b.számú melléklet'!E47,'3c.számú melléklet'!E47,'3d.számú melléklet '!E47)</f>
        <v>8252840</v>
      </c>
      <c r="F47" s="279" t="n">
        <f aca="false">SUM('3a.számú melléklet '!F47,'3b.számú melléklet'!F47,'3c.számú melléklet'!F47,'3d.számú melléklet '!F47)</f>
        <v>224244</v>
      </c>
      <c r="G47" s="279" t="n">
        <f aca="false">SUM('3a.számú melléklet '!G47,'3b.számú melléklet'!G47,'3c.számú melléklet'!G47,'3d.számú melléklet '!G47)</f>
        <v>8477084</v>
      </c>
    </row>
    <row r="48" customFormat="false" ht="12.75" hidden="false" customHeight="false" outlineLevel="0" collapsed="false">
      <c r="A48" s="288"/>
      <c r="B48" s="289" t="s">
        <v>541</v>
      </c>
      <c r="C48" s="267" t="n">
        <f aca="false">SUM('3a.számú melléklet '!C48,'3b.számú melléklet'!C48,'3c.számú melléklet'!C48,'3d.számú melléklet '!C48)</f>
        <v>2045425</v>
      </c>
      <c r="D48" s="267" t="n">
        <f aca="false">SUM('3a.számú melléklet '!D48,'3b.számú melléklet'!D48,'3c.számú melléklet'!D48,'3d.számú melléklet '!D48)</f>
        <v>2045425</v>
      </c>
      <c r="E48" s="267" t="n">
        <f aca="false">SUM('3a.számú melléklet '!E48,'3b.számú melléklet'!E48,'3c.számú melléklet'!E48,'3d.számú melléklet '!E48)</f>
        <v>2045425</v>
      </c>
      <c r="F48" s="267" t="n">
        <f aca="false">SUM('3a.számú melléklet '!F48,'3b.számú melléklet'!F48,'3c.számú melléklet'!F48,'3d.számú melléklet '!F48)</f>
        <v>-630</v>
      </c>
      <c r="G48" s="267" t="n">
        <f aca="false">SUM('3a.számú melléklet '!G48,'3b.számú melléklet'!G48,'3c.számú melléklet'!G48,'3d.számú melléklet '!G48)</f>
        <v>2044795</v>
      </c>
    </row>
    <row r="49" customFormat="false" ht="12.75" hidden="false" customHeight="false" outlineLevel="0" collapsed="false">
      <c r="A49" s="288"/>
      <c r="B49" s="290" t="s">
        <v>542</v>
      </c>
      <c r="C49" s="267" t="n">
        <f aca="false">SUM('3a.számú melléklet '!C49,'3b.számú melléklet'!C49,'3c.számú melléklet'!C49,'3d.számú melléklet '!C49)</f>
        <v>45900</v>
      </c>
      <c r="D49" s="267" t="n">
        <f aca="false">SUM('3a.számú melléklet '!D49,'3b.számú melléklet'!D49,'3c.számú melléklet'!D49,'3d.számú melléklet '!D49)</f>
        <v>45900</v>
      </c>
      <c r="E49" s="267" t="n">
        <f aca="false">SUM('3a.számú melléklet '!E49,'3b.számú melléklet'!E49,'3c.számú melléklet'!E49,'3d.számú melléklet '!E49)</f>
        <v>45900</v>
      </c>
      <c r="F49" s="267" t="n">
        <f aca="false">SUM('3a.számú melléklet '!F49,'3b.számú melléklet'!F49,'3c.számú melléklet'!F49,'3d.számú melléklet '!F49)</f>
        <v>0</v>
      </c>
      <c r="G49" s="267" t="n">
        <f aca="false">SUM('3a.számú melléklet '!G49,'3b.számú melléklet'!G49,'3c.számú melléklet'!G49,'3d.számú melléklet '!G49)</f>
        <v>45900</v>
      </c>
    </row>
    <row r="50" s="280" customFormat="true" ht="13.5" hidden="false" customHeight="false" outlineLevel="0" collapsed="false">
      <c r="A50" s="291"/>
      <c r="B50" s="292" t="s">
        <v>543</v>
      </c>
      <c r="C50" s="279" t="n">
        <f aca="false">SUM('3a.számú melléklet '!C50,'3b.számú melléklet'!C50,'3c.számú melléklet'!C50,'3d.számú melléklet '!C50)</f>
        <v>8671010</v>
      </c>
      <c r="D50" s="279" t="n">
        <f aca="false">SUM('3a.számú melléklet '!D50,'3b.számú melléklet'!D50,'3c.számú melléklet'!D50,'3d.számú melléklet '!D50)</f>
        <v>8671010</v>
      </c>
      <c r="E50" s="279" t="n">
        <f aca="false">SUM('3a.számú melléklet '!E50,'3b.számú melléklet'!E50,'3c.számú melléklet'!E50,'3d.számú melléklet '!E50)</f>
        <v>10784428</v>
      </c>
      <c r="F50" s="279" t="n">
        <f aca="false">SUM('3a.számú melléklet '!F50,'3b.számú melléklet'!F50,'3c.számú melléklet'!F50,'3d.számú melléklet '!F50)</f>
        <v>226277</v>
      </c>
      <c r="G50" s="279" t="n">
        <f aca="false">SUM('3a.számú melléklet '!G50,'3b.számú melléklet'!G50,'3c.számú melléklet'!G50,'3d.számú melléklet '!G50)</f>
        <v>11010705</v>
      </c>
    </row>
  </sheetData>
  <mergeCells count="5">
    <mergeCell ref="A1:G1"/>
    <mergeCell ref="A2:G2"/>
    <mergeCell ref="A3:G3"/>
    <mergeCell ref="A4:G4"/>
    <mergeCell ref="A41:A42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2" width="3.99"/>
    <col collapsed="false" customWidth="true" hidden="false" outlineLevel="0" max="2" min="2" style="243" width="38.28"/>
    <col collapsed="false" customWidth="true" hidden="false" outlineLevel="0" max="3" min="3" style="244" width="9.7"/>
    <col collapsed="false" customWidth="true" hidden="false" outlineLevel="0" max="4" min="4" style="244" width="12.99"/>
    <col collapsed="false" customWidth="true" hidden="false" outlineLevel="0" max="5" min="5" style="244" width="12.56"/>
    <col collapsed="false" customWidth="true" hidden="false" outlineLevel="0" max="6" min="6" style="245" width="9.13"/>
    <col collapsed="false" customWidth="true" hidden="false" outlineLevel="0" max="7" min="7" style="245" width="12.7"/>
    <col collapsed="false" customWidth="false" hidden="false" outlineLevel="0" max="257" min="8" style="245" width="8.85"/>
  </cols>
  <sheetData>
    <row r="1" customFormat="false" ht="15.75" hidden="false" customHeight="false" outlineLevel="0" collapsed="false">
      <c r="A1" s="246" t="s">
        <v>0</v>
      </c>
      <c r="B1" s="246"/>
      <c r="C1" s="246"/>
      <c r="D1" s="246"/>
      <c r="E1" s="246"/>
      <c r="F1" s="246"/>
      <c r="G1" s="246"/>
    </row>
    <row r="2" customFormat="false" ht="15.75" hidden="false" customHeight="true" outlineLevel="0" collapsed="false">
      <c r="A2" s="247" t="s">
        <v>522</v>
      </c>
      <c r="B2" s="247"/>
      <c r="C2" s="247"/>
      <c r="D2" s="247"/>
      <c r="E2" s="247"/>
      <c r="F2" s="247"/>
      <c r="G2" s="247"/>
    </row>
    <row r="3" customFormat="false" ht="15.75" hidden="false" customHeight="true" outlineLevel="0" collapsed="false">
      <c r="A3" s="248" t="s">
        <v>523</v>
      </c>
      <c r="B3" s="248"/>
      <c r="C3" s="248"/>
      <c r="D3" s="248"/>
      <c r="E3" s="248"/>
      <c r="F3" s="248"/>
      <c r="G3" s="248"/>
    </row>
    <row r="4" customFormat="false" ht="15.75" hidden="false" customHeight="false" outlineLevel="0" collapsed="false">
      <c r="A4" s="293" t="s">
        <v>544</v>
      </c>
      <c r="B4" s="293"/>
      <c r="C4" s="293"/>
      <c r="D4" s="293"/>
      <c r="E4" s="293"/>
      <c r="F4" s="293"/>
      <c r="G4" s="293"/>
    </row>
    <row r="5" customFormat="false" ht="15.95" hidden="false" customHeight="true" outlineLevel="0" collapsed="false">
      <c r="B5" s="250"/>
      <c r="C5" s="251"/>
      <c r="D5" s="251"/>
      <c r="E5" s="251"/>
      <c r="F5" s="252"/>
      <c r="G5" s="253" t="s">
        <v>2</v>
      </c>
    </row>
    <row r="6" s="256" customFormat="true" ht="39.95" hidden="false" customHeight="true" outlineLevel="0" collapsed="false">
      <c r="A6" s="254" t="s">
        <v>3</v>
      </c>
      <c r="B6" s="255" t="s">
        <v>4</v>
      </c>
      <c r="C6" s="13" t="s">
        <v>5</v>
      </c>
      <c r="D6" s="13" t="s">
        <v>545</v>
      </c>
      <c r="E6" s="14" t="s">
        <v>7</v>
      </c>
      <c r="F6" s="13" t="s">
        <v>8</v>
      </c>
      <c r="G6" s="14" t="s">
        <v>9</v>
      </c>
    </row>
    <row r="7" s="256" customFormat="true" ht="12.6" hidden="false" customHeight="true" outlineLevel="0" collapsed="false">
      <c r="A7" s="255" t="s">
        <v>10</v>
      </c>
      <c r="B7" s="257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</row>
    <row r="8" s="261" customFormat="true" ht="12.6" hidden="false" customHeight="true" outlineLevel="0" collapsed="false">
      <c r="A8" s="258"/>
      <c r="B8" s="259" t="s">
        <v>235</v>
      </c>
      <c r="C8" s="260" t="n">
        <v>1568.5</v>
      </c>
      <c r="D8" s="260" t="n">
        <v>1568.5</v>
      </c>
      <c r="E8" s="260" t="n">
        <v>1568.5</v>
      </c>
      <c r="F8" s="294" t="n">
        <v>5.5</v>
      </c>
      <c r="G8" s="294" t="n">
        <f aca="false">SUM(E8:F8)</f>
        <v>1574</v>
      </c>
    </row>
    <row r="9" s="299" customFormat="true" ht="12.6" hidden="false" customHeight="true" outlineLevel="0" collapsed="false">
      <c r="A9" s="295"/>
      <c r="B9" s="296" t="s">
        <v>525</v>
      </c>
      <c r="C9" s="297"/>
      <c r="D9" s="297"/>
      <c r="E9" s="297"/>
      <c r="F9" s="298"/>
      <c r="G9" s="298"/>
    </row>
    <row r="10" s="268" customFormat="true" ht="12.6" hidden="false" customHeight="true" outlineLevel="0" collapsed="false">
      <c r="A10" s="265" t="s">
        <v>10</v>
      </c>
      <c r="B10" s="266" t="s">
        <v>236</v>
      </c>
      <c r="C10" s="300" t="n">
        <v>3749893</v>
      </c>
      <c r="D10" s="300" t="n">
        <v>3749893</v>
      </c>
      <c r="E10" s="300" t="n">
        <v>3932903</v>
      </c>
      <c r="F10" s="301" t="n">
        <v>580</v>
      </c>
      <c r="G10" s="301" t="n">
        <f aca="false">SUM(E10:F10)</f>
        <v>3933483</v>
      </c>
    </row>
    <row r="11" s="268" customFormat="true" ht="12.6" hidden="false" customHeight="true" outlineLevel="0" collapsed="false">
      <c r="A11" s="265" t="s">
        <v>11</v>
      </c>
      <c r="B11" s="269" t="s">
        <v>237</v>
      </c>
      <c r="C11" s="300" t="n">
        <f aca="false">SUM(C12:C15)</f>
        <v>981068</v>
      </c>
      <c r="D11" s="300" t="n">
        <f aca="false">SUM(D12:D15)</f>
        <v>981068</v>
      </c>
      <c r="E11" s="300" t="n">
        <f aca="false">SUM(E12:E15)</f>
        <v>1031783</v>
      </c>
      <c r="F11" s="300" t="n">
        <f aca="false">SUM(F12:F15)</f>
        <v>-417</v>
      </c>
      <c r="G11" s="301" t="n">
        <f aca="false">SUM(E11:F11)</f>
        <v>1031366</v>
      </c>
    </row>
    <row r="12" s="268" customFormat="true" ht="12.6" hidden="false" customHeight="true" outlineLevel="0" collapsed="false">
      <c r="A12" s="265"/>
      <c r="B12" s="270" t="s">
        <v>526</v>
      </c>
      <c r="C12" s="300" t="n">
        <v>970084</v>
      </c>
      <c r="D12" s="300" t="n">
        <v>970084</v>
      </c>
      <c r="E12" s="300" t="n">
        <v>1017415</v>
      </c>
      <c r="F12" s="301" t="n">
        <v>-417</v>
      </c>
      <c r="G12" s="301" t="n">
        <f aca="false">SUM(E12:F12)</f>
        <v>1016998</v>
      </c>
    </row>
    <row r="13" s="268" customFormat="true" ht="12.6" hidden="false" customHeight="true" outlineLevel="0" collapsed="false">
      <c r="A13" s="265"/>
      <c r="B13" s="270" t="s">
        <v>527</v>
      </c>
      <c r="C13" s="300" t="n">
        <v>0</v>
      </c>
      <c r="D13" s="300" t="n">
        <v>0</v>
      </c>
      <c r="E13" s="300" t="n">
        <v>138</v>
      </c>
      <c r="F13" s="301" t="n">
        <v>0</v>
      </c>
      <c r="G13" s="301" t="n">
        <f aca="false">SUM(E13:F13)</f>
        <v>138</v>
      </c>
    </row>
    <row r="14" s="268" customFormat="true" ht="12.6" hidden="false" customHeight="true" outlineLevel="0" collapsed="false">
      <c r="A14" s="265"/>
      <c r="B14" s="270" t="s">
        <v>528</v>
      </c>
      <c r="C14" s="300" t="n">
        <v>0</v>
      </c>
      <c r="D14" s="300" t="n">
        <v>0</v>
      </c>
      <c r="E14" s="300" t="n">
        <v>3246</v>
      </c>
      <c r="F14" s="301" t="n">
        <v>0</v>
      </c>
      <c r="G14" s="301" t="n">
        <f aca="false">SUM(E14:F14)</f>
        <v>3246</v>
      </c>
    </row>
    <row r="15" s="268" customFormat="true" ht="12.6" hidden="false" customHeight="true" outlineLevel="0" collapsed="false">
      <c r="A15" s="265"/>
      <c r="B15" s="270" t="s">
        <v>529</v>
      </c>
      <c r="C15" s="300" t="n">
        <v>10984</v>
      </c>
      <c r="D15" s="300" t="n">
        <v>10984</v>
      </c>
      <c r="E15" s="300" t="n">
        <v>10984</v>
      </c>
      <c r="F15" s="301" t="n">
        <v>0</v>
      </c>
      <c r="G15" s="301" t="n">
        <f aca="false">SUM(E15:F15)</f>
        <v>10984</v>
      </c>
    </row>
    <row r="16" s="268" customFormat="true" ht="12.6" hidden="false" customHeight="true" outlineLevel="0" collapsed="false">
      <c r="A16" s="265" t="s">
        <v>12</v>
      </c>
      <c r="B16" s="266" t="s">
        <v>238</v>
      </c>
      <c r="C16" s="300" t="n">
        <v>1708389</v>
      </c>
      <c r="D16" s="300" t="n">
        <v>1708389</v>
      </c>
      <c r="E16" s="300" t="n">
        <v>1769757</v>
      </c>
      <c r="F16" s="301" t="n">
        <v>7705</v>
      </c>
      <c r="G16" s="301" t="n">
        <f aca="false">SUM(E16:F16)</f>
        <v>1777462</v>
      </c>
    </row>
    <row r="17" s="261" customFormat="true" ht="24" hidden="false" customHeight="true" outlineLevel="0" collapsed="false">
      <c r="A17" s="302" t="s">
        <v>13</v>
      </c>
      <c r="B17" s="303" t="s">
        <v>239</v>
      </c>
      <c r="C17" s="304" t="n">
        <f aca="false">SUM(C18,C20)</f>
        <v>0</v>
      </c>
      <c r="D17" s="304" t="n">
        <f aca="false">SUM(D18,D20)</f>
        <v>0</v>
      </c>
      <c r="E17" s="304" t="n">
        <f aca="false">SUM(E18,E20)</f>
        <v>146860</v>
      </c>
      <c r="F17" s="304" t="n">
        <f aca="false">SUM(F18,F20)</f>
        <v>0</v>
      </c>
      <c r="G17" s="305" t="n">
        <f aca="false">SUM(E17:F17)</f>
        <v>146860</v>
      </c>
    </row>
    <row r="18" s="268" customFormat="true" ht="12.6" hidden="false" customHeight="true" outlineLevel="0" collapsed="false">
      <c r="A18" s="272"/>
      <c r="B18" s="273" t="s">
        <v>377</v>
      </c>
      <c r="C18" s="306" t="n">
        <v>0</v>
      </c>
      <c r="D18" s="307" t="n">
        <v>0</v>
      </c>
      <c r="E18" s="308" t="n">
        <v>146860</v>
      </c>
      <c r="F18" s="309" t="n">
        <v>0</v>
      </c>
      <c r="G18" s="310" t="n">
        <f aca="false">SUM(E18:F18)</f>
        <v>146860</v>
      </c>
    </row>
    <row r="19" s="268" customFormat="true" ht="12.6" hidden="false" customHeight="true" outlineLevel="0" collapsed="false">
      <c r="A19" s="275"/>
      <c r="B19" s="276" t="s">
        <v>83</v>
      </c>
      <c r="C19" s="311" t="n">
        <v>0</v>
      </c>
      <c r="D19" s="312" t="n">
        <v>0</v>
      </c>
      <c r="E19" s="313" t="n">
        <v>146860</v>
      </c>
      <c r="F19" s="314" t="n">
        <v>0</v>
      </c>
      <c r="G19" s="315" t="n">
        <f aca="false">SUM(E19:F19)</f>
        <v>146860</v>
      </c>
    </row>
    <row r="20" s="268" customFormat="true" ht="24" hidden="false" customHeight="true" outlineLevel="0" collapsed="false">
      <c r="A20" s="275"/>
      <c r="B20" s="316" t="s">
        <v>388</v>
      </c>
      <c r="C20" s="300" t="n">
        <v>0</v>
      </c>
      <c r="D20" s="300" t="n">
        <v>0</v>
      </c>
      <c r="E20" s="300" t="n">
        <v>0</v>
      </c>
      <c r="F20" s="301" t="n">
        <v>0</v>
      </c>
      <c r="G20" s="315" t="n">
        <f aca="false">SUM(E20:F20)</f>
        <v>0</v>
      </c>
    </row>
    <row r="21" s="268" customFormat="true" ht="12.6" hidden="false" customHeight="true" outlineLevel="0" collapsed="false">
      <c r="A21" s="265" t="s">
        <v>14</v>
      </c>
      <c r="B21" s="266" t="s">
        <v>530</v>
      </c>
      <c r="C21" s="300" t="n">
        <v>344</v>
      </c>
      <c r="D21" s="300" t="n">
        <v>344</v>
      </c>
      <c r="E21" s="300" t="n">
        <v>344</v>
      </c>
      <c r="F21" s="301" t="n">
        <v>0</v>
      </c>
      <c r="G21" s="301" t="n">
        <f aca="false">SUM(E21:F21)</f>
        <v>344</v>
      </c>
    </row>
    <row r="22" s="268" customFormat="true" ht="12.6" hidden="false" customHeight="true" outlineLevel="0" collapsed="false">
      <c r="A22" s="265" t="s">
        <v>15</v>
      </c>
      <c r="B22" s="266" t="s">
        <v>243</v>
      </c>
      <c r="C22" s="300" t="n">
        <v>0</v>
      </c>
      <c r="D22" s="300" t="n">
        <v>0</v>
      </c>
      <c r="E22" s="300" t="n">
        <v>168</v>
      </c>
      <c r="F22" s="301" t="n">
        <v>47</v>
      </c>
      <c r="G22" s="301" t="n">
        <f aca="false">SUM(E22:F22)</f>
        <v>215</v>
      </c>
    </row>
    <row r="23" s="320" customFormat="true" ht="13.5" hidden="false" customHeight="false" outlineLevel="0" collapsed="false">
      <c r="A23" s="295" t="s">
        <v>22</v>
      </c>
      <c r="B23" s="317" t="s">
        <v>531</v>
      </c>
      <c r="C23" s="318" t="n">
        <f aca="false">SUM(C10,C11,C16,C17,C21,C22)</f>
        <v>6439694</v>
      </c>
      <c r="D23" s="318" t="n">
        <f aca="false">SUM(D10,D11,D16,D17,D21,D22)</f>
        <v>6439694</v>
      </c>
      <c r="E23" s="318" t="n">
        <f aca="false">SUM(E10,E11,E16,E17,E21,E22)</f>
        <v>6881815</v>
      </c>
      <c r="F23" s="318" t="n">
        <f aca="false">SUM(F10,F11,F16,F17,F21,F22)</f>
        <v>7915</v>
      </c>
      <c r="G23" s="319" t="n">
        <f aca="false">SUM(E23:F23)</f>
        <v>6889730</v>
      </c>
    </row>
    <row r="24" s="268" customFormat="true" ht="12.6" hidden="false" customHeight="true" outlineLevel="0" collapsed="false">
      <c r="A24" s="265" t="s">
        <v>16</v>
      </c>
      <c r="B24" s="266" t="s">
        <v>245</v>
      </c>
      <c r="C24" s="300" t="n">
        <v>22400</v>
      </c>
      <c r="D24" s="300" t="n">
        <v>22400</v>
      </c>
      <c r="E24" s="300" t="n">
        <v>687596</v>
      </c>
      <c r="F24" s="301" t="n">
        <v>186311</v>
      </c>
      <c r="G24" s="301" t="n">
        <f aca="false">SUM(E24:F24)</f>
        <v>873907</v>
      </c>
    </row>
    <row r="25" s="268" customFormat="true" ht="12.6" hidden="false" customHeight="true" outlineLevel="0" collapsed="false">
      <c r="A25" s="265" t="s">
        <v>28</v>
      </c>
      <c r="B25" s="266" t="s">
        <v>250</v>
      </c>
      <c r="C25" s="300" t="n">
        <v>8800</v>
      </c>
      <c r="D25" s="300" t="n">
        <v>8800</v>
      </c>
      <c r="E25" s="300" t="n">
        <v>27883</v>
      </c>
      <c r="F25" s="301" t="n">
        <v>14302</v>
      </c>
      <c r="G25" s="301" t="n">
        <f aca="false">SUM(E25:F25)</f>
        <v>42185</v>
      </c>
    </row>
    <row r="26" s="261" customFormat="true" ht="24.75" hidden="false" customHeight="true" outlineLevel="0" collapsed="false">
      <c r="A26" s="258" t="s">
        <v>30</v>
      </c>
      <c r="B26" s="119" t="s">
        <v>253</v>
      </c>
      <c r="C26" s="304" t="n">
        <f aca="false">SUM(C27,C29)</f>
        <v>0</v>
      </c>
      <c r="D26" s="304" t="n">
        <f aca="false">SUM(D27,D29)</f>
        <v>0</v>
      </c>
      <c r="E26" s="304" t="n">
        <v>391719</v>
      </c>
      <c r="F26" s="304" t="n">
        <f aca="false">SUM(F27,F29)</f>
        <v>0</v>
      </c>
      <c r="G26" s="305" t="n">
        <f aca="false">SUM(E26:F26)</f>
        <v>391719</v>
      </c>
    </row>
    <row r="27" s="268" customFormat="true" ht="15" hidden="false" customHeight="true" outlineLevel="0" collapsed="false">
      <c r="A27" s="272"/>
      <c r="B27" s="273" t="s">
        <v>450</v>
      </c>
      <c r="C27" s="306" t="n">
        <v>0</v>
      </c>
      <c r="D27" s="307" t="n">
        <v>0</v>
      </c>
      <c r="E27" s="308" t="n">
        <v>391719</v>
      </c>
      <c r="F27" s="309" t="n">
        <v>0</v>
      </c>
      <c r="G27" s="310" t="n">
        <f aca="false">SUM(E27:F27)</f>
        <v>391719</v>
      </c>
    </row>
    <row r="28" s="268" customFormat="true" ht="12" hidden="false" customHeight="true" outlineLevel="0" collapsed="false">
      <c r="A28" s="275"/>
      <c r="B28" s="276" t="s">
        <v>83</v>
      </c>
      <c r="C28" s="311" t="n">
        <v>0</v>
      </c>
      <c r="D28" s="312" t="n">
        <v>0</v>
      </c>
      <c r="E28" s="313" t="n">
        <v>319719</v>
      </c>
      <c r="F28" s="314" t="n">
        <v>0</v>
      </c>
      <c r="G28" s="315" t="n">
        <f aca="false">SUM(E28:F28)</f>
        <v>319719</v>
      </c>
    </row>
    <row r="29" s="268" customFormat="true" ht="24" hidden="false" customHeight="true" outlineLevel="0" collapsed="false">
      <c r="A29" s="275"/>
      <c r="B29" s="316" t="s">
        <v>465</v>
      </c>
      <c r="C29" s="300" t="n">
        <v>0</v>
      </c>
      <c r="D29" s="300" t="n">
        <v>0</v>
      </c>
      <c r="E29" s="300" t="n">
        <v>0</v>
      </c>
      <c r="F29" s="301" t="n">
        <v>0</v>
      </c>
      <c r="G29" s="315" t="n">
        <f aca="false">SUM(E29:F29)</f>
        <v>0</v>
      </c>
    </row>
    <row r="30" s="299" customFormat="true" ht="12.6" hidden="false" customHeight="true" outlineLevel="0" collapsed="false">
      <c r="A30" s="295" t="s">
        <v>50</v>
      </c>
      <c r="B30" s="317" t="s">
        <v>532</v>
      </c>
      <c r="C30" s="297" t="n">
        <f aca="false">SUM(C24,C25,C26)</f>
        <v>31200</v>
      </c>
      <c r="D30" s="297" t="n">
        <f aca="false">SUM(D24,D25,D26)</f>
        <v>31200</v>
      </c>
      <c r="E30" s="297" t="n">
        <f aca="false">SUM(E24,E25,E26)</f>
        <v>1107198</v>
      </c>
      <c r="F30" s="297" t="n">
        <f aca="false">SUM(F24,F25,F26)</f>
        <v>200613</v>
      </c>
      <c r="G30" s="319" t="n">
        <f aca="false">SUM(E30:F30)</f>
        <v>1307811</v>
      </c>
    </row>
    <row r="31" s="264" customFormat="true" ht="13.5" hidden="false" customHeight="true" outlineLevel="0" collapsed="false">
      <c r="A31" s="258"/>
      <c r="B31" s="263" t="s">
        <v>533</v>
      </c>
      <c r="C31" s="297" t="n">
        <f aca="false">SUM(C23,C24:C26)</f>
        <v>6470894</v>
      </c>
      <c r="D31" s="297" t="n">
        <f aca="false">SUM(D23,D24:D26)</f>
        <v>6470894</v>
      </c>
      <c r="E31" s="297" t="n">
        <f aca="false">SUM(E23,E24:E26)</f>
        <v>7989013</v>
      </c>
      <c r="F31" s="297" t="n">
        <f aca="false">SUM(F23,F24:F26)</f>
        <v>208528</v>
      </c>
      <c r="G31" s="319" t="n">
        <f aca="false">SUM(E31:F31)</f>
        <v>8197541</v>
      </c>
    </row>
    <row r="32" s="299" customFormat="true" ht="12.6" hidden="false" customHeight="true" outlineLevel="0" collapsed="false">
      <c r="A32" s="295"/>
      <c r="B32" s="321" t="s">
        <v>534</v>
      </c>
      <c r="C32" s="304"/>
      <c r="D32" s="304"/>
      <c r="E32" s="304"/>
      <c r="F32" s="301"/>
      <c r="G32" s="301"/>
    </row>
    <row r="33" s="282" customFormat="true" ht="12" hidden="false" customHeight="true" outlineLevel="0" collapsed="false">
      <c r="A33" s="265" t="s">
        <v>10</v>
      </c>
      <c r="B33" s="281" t="s">
        <v>17</v>
      </c>
      <c r="C33" s="300" t="n">
        <v>0</v>
      </c>
      <c r="D33" s="300" t="n">
        <v>0</v>
      </c>
      <c r="E33" s="306" t="n">
        <v>0</v>
      </c>
      <c r="F33" s="310" t="n">
        <v>0</v>
      </c>
      <c r="G33" s="301" t="n">
        <f aca="false">SUM(E33:F33)</f>
        <v>0</v>
      </c>
    </row>
    <row r="34" s="282" customFormat="true" ht="24" hidden="false" customHeight="true" outlineLevel="0" collapsed="false">
      <c r="A34" s="272" t="s">
        <v>11</v>
      </c>
      <c r="B34" s="283" t="s">
        <v>18</v>
      </c>
      <c r="C34" s="300" t="n">
        <v>340991</v>
      </c>
      <c r="D34" s="300" t="n">
        <v>340991</v>
      </c>
      <c r="E34" s="300" t="n">
        <v>340991</v>
      </c>
      <c r="F34" s="301" t="n">
        <v>0</v>
      </c>
      <c r="G34" s="301" t="n">
        <f aca="false">SUM(E34:F34)</f>
        <v>340991</v>
      </c>
    </row>
    <row r="35" s="282" customFormat="true" ht="12.6" hidden="false" customHeight="true" outlineLevel="0" collapsed="false">
      <c r="A35" s="265" t="s">
        <v>12</v>
      </c>
      <c r="B35" s="266" t="s">
        <v>19</v>
      </c>
      <c r="C35" s="300" t="n">
        <v>7842</v>
      </c>
      <c r="D35" s="300" t="n">
        <v>7842</v>
      </c>
      <c r="E35" s="300" t="n">
        <v>7842</v>
      </c>
      <c r="F35" s="301" t="n">
        <v>0</v>
      </c>
      <c r="G35" s="301" t="n">
        <f aca="false">SUM(E35:F35)</f>
        <v>7842</v>
      </c>
    </row>
    <row r="36" s="282" customFormat="true" ht="12.6" hidden="false" customHeight="true" outlineLevel="0" collapsed="false">
      <c r="A36" s="265" t="s">
        <v>13</v>
      </c>
      <c r="B36" s="266" t="s">
        <v>535</v>
      </c>
      <c r="C36" s="300" t="n">
        <v>117</v>
      </c>
      <c r="D36" s="300" t="n">
        <v>117</v>
      </c>
      <c r="E36" s="300" t="n">
        <v>117</v>
      </c>
      <c r="F36" s="301" t="n">
        <v>0</v>
      </c>
      <c r="G36" s="301" t="n">
        <f aca="false">SUM(E36:F36)</f>
        <v>117</v>
      </c>
    </row>
    <row r="37" s="282" customFormat="true" ht="12.6" hidden="false" customHeight="true" outlineLevel="0" collapsed="false">
      <c r="A37" s="272" t="s">
        <v>14</v>
      </c>
      <c r="B37" s="266" t="s">
        <v>536</v>
      </c>
      <c r="C37" s="300" t="n">
        <v>75171</v>
      </c>
      <c r="D37" s="300" t="n">
        <v>75171</v>
      </c>
      <c r="E37" s="300" t="n">
        <v>75171</v>
      </c>
      <c r="F37" s="301" t="n">
        <v>0</v>
      </c>
      <c r="G37" s="310" t="n">
        <f aca="false">SUM(E37:F37)</f>
        <v>75171</v>
      </c>
    </row>
    <row r="38" s="282" customFormat="true" ht="25.5" hidden="false" customHeight="true" outlineLevel="0" collapsed="false">
      <c r="A38" s="272" t="s">
        <v>15</v>
      </c>
      <c r="B38" s="284" t="s">
        <v>82</v>
      </c>
      <c r="C38" s="306" t="n">
        <v>0</v>
      </c>
      <c r="D38" s="307" t="n">
        <v>0</v>
      </c>
      <c r="E38" s="308" t="n">
        <v>888</v>
      </c>
      <c r="F38" s="309" t="n">
        <v>155</v>
      </c>
      <c r="G38" s="310" t="n">
        <f aca="false">SUM(E38:F38)</f>
        <v>1043</v>
      </c>
    </row>
    <row r="39" s="282" customFormat="true" ht="12.6" hidden="false" customHeight="true" outlineLevel="0" collapsed="false">
      <c r="A39" s="275"/>
      <c r="B39" s="276" t="s">
        <v>83</v>
      </c>
      <c r="C39" s="311" t="n">
        <v>0</v>
      </c>
      <c r="D39" s="312" t="n">
        <v>0</v>
      </c>
      <c r="E39" s="313" t="n">
        <v>0</v>
      </c>
      <c r="F39" s="314" t="n">
        <v>0</v>
      </c>
      <c r="G39" s="315" t="n">
        <f aca="false">SUM(E39:F39)</f>
        <v>0</v>
      </c>
    </row>
    <row r="40" s="282" customFormat="true" ht="24" hidden="false" customHeight="true" outlineLevel="0" collapsed="false">
      <c r="A40" s="275" t="s">
        <v>16</v>
      </c>
      <c r="B40" s="322" t="s">
        <v>196</v>
      </c>
      <c r="C40" s="306" t="n">
        <v>0</v>
      </c>
      <c r="D40" s="306" t="n">
        <v>0</v>
      </c>
      <c r="E40" s="306" t="n">
        <v>2419</v>
      </c>
      <c r="F40" s="310" t="n">
        <v>1878</v>
      </c>
      <c r="G40" s="323" t="n">
        <f aca="false">SUM(E40:F40)</f>
        <v>4297</v>
      </c>
    </row>
    <row r="41" s="282" customFormat="true" ht="12.6" hidden="false" customHeight="true" outlineLevel="0" collapsed="false">
      <c r="A41" s="265" t="s">
        <v>28</v>
      </c>
      <c r="B41" s="284" t="s">
        <v>89</v>
      </c>
      <c r="C41" s="306" t="n">
        <v>0</v>
      </c>
      <c r="D41" s="307" t="n">
        <v>0</v>
      </c>
      <c r="E41" s="308" t="n">
        <v>2500</v>
      </c>
      <c r="F41" s="309" t="n">
        <v>0</v>
      </c>
      <c r="G41" s="310" t="n">
        <f aca="false">SUM(E41:F41)</f>
        <v>2500</v>
      </c>
    </row>
    <row r="42" s="282" customFormat="true" ht="12.6" hidden="false" customHeight="true" outlineLevel="0" collapsed="false">
      <c r="A42" s="265"/>
      <c r="B42" s="276" t="s">
        <v>83</v>
      </c>
      <c r="C42" s="311" t="n">
        <v>0</v>
      </c>
      <c r="D42" s="312" t="n">
        <v>0</v>
      </c>
      <c r="E42" s="313" t="n">
        <v>0</v>
      </c>
      <c r="F42" s="314" t="n">
        <v>0</v>
      </c>
      <c r="G42" s="315" t="n">
        <f aca="false">SUM(E42:F42)</f>
        <v>0</v>
      </c>
    </row>
    <row r="43" s="282" customFormat="true" ht="24" hidden="false" customHeight="true" outlineLevel="0" collapsed="false">
      <c r="A43" s="265" t="s">
        <v>30</v>
      </c>
      <c r="B43" s="285" t="s">
        <v>229</v>
      </c>
      <c r="C43" s="311" t="n">
        <v>0</v>
      </c>
      <c r="D43" s="311" t="n">
        <v>0</v>
      </c>
      <c r="E43" s="311" t="n">
        <v>0</v>
      </c>
      <c r="F43" s="315" t="n">
        <v>0</v>
      </c>
      <c r="G43" s="315" t="n">
        <f aca="false">SUM(E43:F43)</f>
        <v>0</v>
      </c>
    </row>
    <row r="44" s="282" customFormat="true" ht="12.6" hidden="false" customHeight="true" outlineLevel="0" collapsed="false">
      <c r="A44" s="265" t="s">
        <v>36</v>
      </c>
      <c r="B44" s="266" t="s">
        <v>537</v>
      </c>
      <c r="C44" s="300" t="n">
        <v>0</v>
      </c>
      <c r="D44" s="300" t="n">
        <v>0</v>
      </c>
      <c r="E44" s="300" t="n">
        <v>0</v>
      </c>
      <c r="F44" s="301" t="n">
        <v>0</v>
      </c>
      <c r="G44" s="301" t="n">
        <f aca="false">SUM(E44:F44)</f>
        <v>0</v>
      </c>
    </row>
    <row r="45" s="282" customFormat="true" ht="12.6" hidden="false" customHeight="true" outlineLevel="0" collapsed="false">
      <c r="A45" s="265" t="s">
        <v>38</v>
      </c>
      <c r="B45" s="266" t="s">
        <v>538</v>
      </c>
      <c r="C45" s="300" t="n">
        <v>0</v>
      </c>
      <c r="D45" s="300" t="n">
        <v>0</v>
      </c>
      <c r="E45" s="300" t="n">
        <v>800426</v>
      </c>
      <c r="F45" s="301" t="n">
        <v>0</v>
      </c>
      <c r="G45" s="301" t="n">
        <f aca="false">SUM(E45:F45)</f>
        <v>800426</v>
      </c>
    </row>
    <row r="46" s="264" customFormat="true" ht="12.6" hidden="false" customHeight="true" outlineLevel="0" collapsed="false">
      <c r="A46" s="262"/>
      <c r="B46" s="263" t="s">
        <v>539</v>
      </c>
      <c r="C46" s="324" t="n">
        <f aca="false">SUM(C33:C38,C40,C41,C43,C44,C45)</f>
        <v>424121</v>
      </c>
      <c r="D46" s="324" t="n">
        <f aca="false">SUM(D33:D38,D40,D41,D43,D44,D45)</f>
        <v>424121</v>
      </c>
      <c r="E46" s="324" t="n">
        <f aca="false">SUM(E33:E38,E40,E41,E43,E44,E45)</f>
        <v>1230354</v>
      </c>
      <c r="F46" s="297" t="n">
        <f aca="false">SUM(F33:F45)-F39-F42</f>
        <v>2033</v>
      </c>
      <c r="G46" s="319" t="n">
        <f aca="false">SUM(E46:F46)</f>
        <v>1232387</v>
      </c>
    </row>
    <row r="47" s="280" customFormat="true" ht="13.5" hidden="false" customHeight="false" outlineLevel="0" collapsed="false">
      <c r="A47" s="325" t="s">
        <v>40</v>
      </c>
      <c r="B47" s="263" t="s">
        <v>540</v>
      </c>
      <c r="C47" s="297" t="n">
        <v>6046773</v>
      </c>
      <c r="D47" s="297" t="n">
        <v>6046773</v>
      </c>
      <c r="E47" s="297" t="n">
        <v>6758659</v>
      </c>
      <c r="F47" s="319" t="n">
        <v>206495</v>
      </c>
      <c r="G47" s="319" t="n">
        <f aca="false">SUM(E47:F47)</f>
        <v>6965154</v>
      </c>
    </row>
    <row r="48" s="328" customFormat="true" ht="12" hidden="false" customHeight="true" outlineLevel="0" collapsed="false">
      <c r="A48" s="288"/>
      <c r="B48" s="326" t="s">
        <v>541</v>
      </c>
      <c r="C48" s="327" t="n">
        <v>1801140</v>
      </c>
      <c r="D48" s="327" t="n">
        <v>1801140</v>
      </c>
      <c r="E48" s="327" t="n">
        <v>1801140</v>
      </c>
      <c r="F48" s="301" t="n">
        <v>0</v>
      </c>
      <c r="G48" s="301" t="n">
        <f aca="false">SUM(E48:F48)</f>
        <v>1801140</v>
      </c>
    </row>
    <row r="49" s="328" customFormat="true" ht="12.75" hidden="false" customHeight="true" outlineLevel="0" collapsed="false">
      <c r="A49" s="288"/>
      <c r="B49" s="326" t="s">
        <v>546</v>
      </c>
      <c r="C49" s="327" t="n">
        <v>45900</v>
      </c>
      <c r="D49" s="327" t="n">
        <v>45900</v>
      </c>
      <c r="E49" s="327" t="n">
        <v>45900</v>
      </c>
      <c r="F49" s="301" t="n">
        <v>0</v>
      </c>
      <c r="G49" s="301" t="n">
        <f aca="false">SUM(E49:F49)</f>
        <v>45900</v>
      </c>
    </row>
    <row r="50" s="280" customFormat="true" ht="13.5" hidden="false" customHeight="true" outlineLevel="0" collapsed="false">
      <c r="A50" s="291"/>
      <c r="B50" s="292" t="s">
        <v>543</v>
      </c>
      <c r="C50" s="318" t="n">
        <f aca="false">SUM(C46:C47)</f>
        <v>6470894</v>
      </c>
      <c r="D50" s="318" t="n">
        <f aca="false">SUM(D46:D47)</f>
        <v>6470894</v>
      </c>
      <c r="E50" s="318" t="n">
        <f aca="false">SUM(E46:E47)</f>
        <v>7989013</v>
      </c>
      <c r="F50" s="318" t="n">
        <f aca="false">SUM(F46:F47)</f>
        <v>208528</v>
      </c>
      <c r="G50" s="319" t="n">
        <f aca="false">SUM(E50:F50)</f>
        <v>8197541</v>
      </c>
    </row>
  </sheetData>
  <mergeCells count="5">
    <mergeCell ref="A1:G1"/>
    <mergeCell ref="A2:G2"/>
    <mergeCell ref="A3:G3"/>
    <mergeCell ref="A4:G4"/>
    <mergeCell ref="A41:A42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2" width="4.13"/>
    <col collapsed="false" customWidth="true" hidden="false" outlineLevel="0" max="2" min="2" style="243" width="38.56"/>
    <col collapsed="false" customWidth="true" hidden="false" outlineLevel="0" max="3" min="3" style="244" width="10.28"/>
    <col collapsed="false" customWidth="true" hidden="false" outlineLevel="0" max="5" min="4" style="244" width="13.13"/>
    <col collapsed="false" customWidth="false" hidden="false" outlineLevel="0" max="6" min="6" style="245" width="8.85"/>
    <col collapsed="false" customWidth="true" hidden="false" outlineLevel="0" max="7" min="7" style="245" width="12.85"/>
    <col collapsed="false" customWidth="false" hidden="false" outlineLevel="0" max="257" min="8" style="245" width="8.85"/>
  </cols>
  <sheetData>
    <row r="1" customFormat="false" ht="15.75" hidden="false" customHeight="false" outlineLevel="0" collapsed="false">
      <c r="A1" s="246" t="s">
        <v>0</v>
      </c>
      <c r="B1" s="246"/>
      <c r="C1" s="246"/>
      <c r="D1" s="246"/>
      <c r="E1" s="246"/>
      <c r="F1" s="246"/>
      <c r="G1" s="246"/>
    </row>
    <row r="2" customFormat="false" ht="15.75" hidden="false" customHeight="true" outlineLevel="0" collapsed="false">
      <c r="A2" s="247" t="s">
        <v>522</v>
      </c>
      <c r="B2" s="247"/>
      <c r="C2" s="247"/>
      <c r="D2" s="247"/>
      <c r="E2" s="247"/>
      <c r="F2" s="247"/>
      <c r="G2" s="247"/>
    </row>
    <row r="3" customFormat="false" ht="15.75" hidden="false" customHeight="true" outlineLevel="0" collapsed="false">
      <c r="A3" s="248" t="s">
        <v>523</v>
      </c>
      <c r="B3" s="248"/>
      <c r="C3" s="248"/>
      <c r="D3" s="248"/>
      <c r="E3" s="248"/>
      <c r="F3" s="248"/>
      <c r="G3" s="248"/>
    </row>
    <row r="4" customFormat="false" ht="15.75" hidden="false" customHeight="false" outlineLevel="0" collapsed="false">
      <c r="A4" s="293" t="s">
        <v>547</v>
      </c>
      <c r="B4" s="293"/>
      <c r="C4" s="293"/>
      <c r="D4" s="293"/>
      <c r="E4" s="293"/>
      <c r="F4" s="293"/>
      <c r="G4" s="293"/>
    </row>
    <row r="5" customFormat="false" ht="15.95" hidden="false" customHeight="true" outlineLevel="0" collapsed="false">
      <c r="B5" s="250"/>
      <c r="C5" s="251"/>
      <c r="D5" s="251"/>
      <c r="E5" s="251"/>
      <c r="F5" s="252"/>
      <c r="G5" s="253" t="s">
        <v>2</v>
      </c>
    </row>
    <row r="6" s="256" customFormat="true" ht="39.95" hidden="false" customHeight="true" outlineLevel="0" collapsed="false">
      <c r="A6" s="254" t="s">
        <v>3</v>
      </c>
      <c r="B6" s="255" t="s">
        <v>4</v>
      </c>
      <c r="C6" s="13" t="s">
        <v>5</v>
      </c>
      <c r="D6" s="13" t="s">
        <v>545</v>
      </c>
      <c r="E6" s="14" t="s">
        <v>7</v>
      </c>
      <c r="F6" s="13" t="s">
        <v>8</v>
      </c>
      <c r="G6" s="14" t="s">
        <v>9</v>
      </c>
    </row>
    <row r="7" s="256" customFormat="true" ht="12.6" hidden="false" customHeight="true" outlineLevel="0" collapsed="false">
      <c r="A7" s="255" t="s">
        <v>10</v>
      </c>
      <c r="B7" s="257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</row>
    <row r="8" s="261" customFormat="true" ht="12.6" hidden="false" customHeight="true" outlineLevel="0" collapsed="false">
      <c r="A8" s="258"/>
      <c r="B8" s="259" t="s">
        <v>235</v>
      </c>
      <c r="C8" s="260" t="n">
        <v>160.5</v>
      </c>
      <c r="D8" s="260" t="n">
        <v>160.5</v>
      </c>
      <c r="E8" s="260" t="n">
        <v>160.5</v>
      </c>
      <c r="F8" s="298" t="n">
        <v>0</v>
      </c>
      <c r="G8" s="294" t="n">
        <f aca="false">SUM(E8:F8)</f>
        <v>160.5</v>
      </c>
    </row>
    <row r="9" s="264" customFormat="true" ht="12.6" hidden="false" customHeight="true" outlineLevel="0" collapsed="false">
      <c r="A9" s="262"/>
      <c r="B9" s="263" t="s">
        <v>525</v>
      </c>
      <c r="C9" s="297"/>
      <c r="D9" s="297"/>
      <c r="E9" s="297"/>
      <c r="F9" s="298"/>
      <c r="G9" s="298"/>
    </row>
    <row r="10" s="268" customFormat="true" ht="12.6" hidden="false" customHeight="true" outlineLevel="0" collapsed="false">
      <c r="A10" s="265" t="s">
        <v>10</v>
      </c>
      <c r="B10" s="266" t="s">
        <v>236</v>
      </c>
      <c r="C10" s="300" t="n">
        <v>340074</v>
      </c>
      <c r="D10" s="300" t="n">
        <v>340074</v>
      </c>
      <c r="E10" s="300" t="n">
        <v>357753</v>
      </c>
      <c r="F10" s="301" t="n">
        <v>-3998</v>
      </c>
      <c r="G10" s="301" t="n">
        <f aca="false">SUM(E10:F10)</f>
        <v>353755</v>
      </c>
    </row>
    <row r="11" s="268" customFormat="true" ht="12.6" hidden="false" customHeight="true" outlineLevel="0" collapsed="false">
      <c r="A11" s="265" t="s">
        <v>11</v>
      </c>
      <c r="B11" s="269" t="s">
        <v>237</v>
      </c>
      <c r="C11" s="300" t="n">
        <f aca="false">SUM(C12:C15)</f>
        <v>88386</v>
      </c>
      <c r="D11" s="300" t="n">
        <f aca="false">SUM(D12:D15)</f>
        <v>88386</v>
      </c>
      <c r="E11" s="300" t="n">
        <f aca="false">SUM(E12:E15)</f>
        <v>93197</v>
      </c>
      <c r="F11" s="300" t="n">
        <f aca="false">SUM(F12:F15)</f>
        <v>-1174</v>
      </c>
      <c r="G11" s="301" t="n">
        <f aca="false">SUM(E11:F11)</f>
        <v>92023</v>
      </c>
    </row>
    <row r="12" s="268" customFormat="true" ht="12.6" hidden="false" customHeight="true" outlineLevel="0" collapsed="false">
      <c r="A12" s="265"/>
      <c r="B12" s="270" t="s">
        <v>526</v>
      </c>
      <c r="C12" s="300" t="n">
        <v>83694</v>
      </c>
      <c r="D12" s="300" t="n">
        <v>83694</v>
      </c>
      <c r="E12" s="300" t="n">
        <v>88208</v>
      </c>
      <c r="F12" s="301" t="n">
        <v>-1028</v>
      </c>
      <c r="G12" s="301" t="n">
        <f aca="false">SUM(E12:F12)</f>
        <v>87180</v>
      </c>
    </row>
    <row r="13" s="268" customFormat="true" ht="12.6" hidden="false" customHeight="true" outlineLevel="0" collapsed="false">
      <c r="A13" s="265"/>
      <c r="B13" s="270" t="s">
        <v>527</v>
      </c>
      <c r="C13" s="300" t="n">
        <v>3219</v>
      </c>
      <c r="D13" s="300" t="n">
        <v>3219</v>
      </c>
      <c r="E13" s="300" t="n">
        <v>3233</v>
      </c>
      <c r="F13" s="301" t="n">
        <v>0</v>
      </c>
      <c r="G13" s="301" t="n">
        <f aca="false">SUM(E13:F13)</f>
        <v>3233</v>
      </c>
    </row>
    <row r="14" s="268" customFormat="true" ht="12.6" hidden="false" customHeight="true" outlineLevel="0" collapsed="false">
      <c r="A14" s="265"/>
      <c r="B14" s="270" t="s">
        <v>528</v>
      </c>
      <c r="C14" s="300" t="n">
        <v>210</v>
      </c>
      <c r="D14" s="300" t="n">
        <v>210</v>
      </c>
      <c r="E14" s="300" t="n">
        <v>493</v>
      </c>
      <c r="F14" s="301" t="n">
        <v>-146</v>
      </c>
      <c r="G14" s="301" t="n">
        <f aca="false">SUM(E14:F14)</f>
        <v>347</v>
      </c>
    </row>
    <row r="15" s="268" customFormat="true" ht="12.6" hidden="false" customHeight="true" outlineLevel="0" collapsed="false">
      <c r="A15" s="265"/>
      <c r="B15" s="270" t="s">
        <v>529</v>
      </c>
      <c r="C15" s="300" t="n">
        <v>1263</v>
      </c>
      <c r="D15" s="300" t="n">
        <v>1263</v>
      </c>
      <c r="E15" s="300" t="n">
        <v>1263</v>
      </c>
      <c r="F15" s="301" t="n">
        <v>0</v>
      </c>
      <c r="G15" s="301" t="n">
        <f aca="false">SUM(E15:F15)</f>
        <v>1263</v>
      </c>
    </row>
    <row r="16" s="268" customFormat="true" ht="12.6" hidden="false" customHeight="true" outlineLevel="0" collapsed="false">
      <c r="A16" s="265" t="s">
        <v>12</v>
      </c>
      <c r="B16" s="266" t="s">
        <v>238</v>
      </c>
      <c r="C16" s="300" t="n">
        <v>142737</v>
      </c>
      <c r="D16" s="300" t="n">
        <v>142737</v>
      </c>
      <c r="E16" s="300" t="n">
        <v>148784</v>
      </c>
      <c r="F16" s="301" t="n">
        <v>7858</v>
      </c>
      <c r="G16" s="301" t="n">
        <f aca="false">SUM(E16:F16)</f>
        <v>156642</v>
      </c>
    </row>
    <row r="17" s="261" customFormat="true" ht="24" hidden="false" customHeight="true" outlineLevel="0" collapsed="false">
      <c r="A17" s="258" t="s">
        <v>13</v>
      </c>
      <c r="B17" s="119" t="s">
        <v>239</v>
      </c>
      <c r="C17" s="304" t="n">
        <f aca="false">SUM(C18,C20)</f>
        <v>0</v>
      </c>
      <c r="D17" s="304" t="n">
        <f aca="false">SUM(D18,D20)</f>
        <v>0</v>
      </c>
      <c r="E17" s="304" t="n">
        <f aca="false">SUM(E18,E20)</f>
        <v>7869</v>
      </c>
      <c r="F17" s="304" t="n">
        <f aca="false">SUM(F18,F20)</f>
        <v>0</v>
      </c>
      <c r="G17" s="305" t="n">
        <f aca="false">SUM(E17:F17)</f>
        <v>7869</v>
      </c>
    </row>
    <row r="18" s="268" customFormat="true" ht="12.6" hidden="false" customHeight="true" outlineLevel="0" collapsed="false">
      <c r="A18" s="272"/>
      <c r="B18" s="329" t="s">
        <v>377</v>
      </c>
      <c r="C18" s="306" t="n">
        <v>0</v>
      </c>
      <c r="D18" s="306" t="n">
        <v>0</v>
      </c>
      <c r="E18" s="330" t="n">
        <v>7869</v>
      </c>
      <c r="F18" s="309" t="n">
        <v>0</v>
      </c>
      <c r="G18" s="310" t="n">
        <f aca="false">SUM(E18:F18)</f>
        <v>7869</v>
      </c>
    </row>
    <row r="19" s="268" customFormat="true" ht="12.6" hidden="false" customHeight="true" outlineLevel="0" collapsed="false">
      <c r="A19" s="275"/>
      <c r="B19" s="331" t="s">
        <v>83</v>
      </c>
      <c r="C19" s="311" t="n">
        <v>0</v>
      </c>
      <c r="D19" s="311" t="n">
        <v>0</v>
      </c>
      <c r="E19" s="332" t="n">
        <v>7869</v>
      </c>
      <c r="F19" s="314" t="n">
        <v>0</v>
      </c>
      <c r="G19" s="315" t="n">
        <f aca="false">SUM(E19:F19)</f>
        <v>7869</v>
      </c>
    </row>
    <row r="20" s="268" customFormat="true" ht="24" hidden="false" customHeight="true" outlineLevel="0" collapsed="false">
      <c r="A20" s="265"/>
      <c r="B20" s="278" t="s">
        <v>388</v>
      </c>
      <c r="C20" s="300" t="n">
        <v>0</v>
      </c>
      <c r="D20" s="300" t="n">
        <v>0</v>
      </c>
      <c r="E20" s="300" t="n">
        <v>0</v>
      </c>
      <c r="F20" s="301" t="n">
        <v>0</v>
      </c>
      <c r="G20" s="315" t="n">
        <f aca="false">SUM(E20:F20)</f>
        <v>0</v>
      </c>
    </row>
    <row r="21" s="268" customFormat="true" ht="12.6" hidden="false" customHeight="true" outlineLevel="0" collapsed="false">
      <c r="A21" s="265" t="s">
        <v>14</v>
      </c>
      <c r="B21" s="266" t="s">
        <v>530</v>
      </c>
      <c r="C21" s="300" t="n">
        <v>0</v>
      </c>
      <c r="D21" s="300" t="n">
        <v>0</v>
      </c>
      <c r="E21" s="300" t="n">
        <v>0</v>
      </c>
      <c r="F21" s="301" t="n">
        <v>0</v>
      </c>
      <c r="G21" s="301" t="n">
        <f aca="false">SUM(E21:F21)</f>
        <v>0</v>
      </c>
    </row>
    <row r="22" s="268" customFormat="true" ht="12.6" hidden="false" customHeight="true" outlineLevel="0" collapsed="false">
      <c r="A22" s="265" t="s">
        <v>15</v>
      </c>
      <c r="B22" s="266" t="s">
        <v>243</v>
      </c>
      <c r="C22" s="300" t="n">
        <v>0</v>
      </c>
      <c r="D22" s="300" t="n">
        <v>0</v>
      </c>
      <c r="E22" s="300" t="n">
        <v>0</v>
      </c>
      <c r="F22" s="301" t="n">
        <v>0</v>
      </c>
      <c r="G22" s="301" t="n">
        <f aca="false">SUM(E22:F22)</f>
        <v>0</v>
      </c>
    </row>
    <row r="23" s="280" customFormat="true" ht="13.5" hidden="false" customHeight="false" outlineLevel="0" collapsed="false">
      <c r="A23" s="262" t="s">
        <v>22</v>
      </c>
      <c r="B23" s="263" t="s">
        <v>531</v>
      </c>
      <c r="C23" s="318" t="n">
        <f aca="false">SUM(C10,C11,C16,C17,C21,C22)</f>
        <v>571197</v>
      </c>
      <c r="D23" s="318" t="n">
        <f aca="false">SUM(D10,D11,D16,D17,D21,D22)</f>
        <v>571197</v>
      </c>
      <c r="E23" s="318" t="n">
        <f aca="false">SUM(E10,E11,E16,E17,E21,E22)</f>
        <v>607603</v>
      </c>
      <c r="F23" s="318" t="n">
        <f aca="false">SUM(F10,F11,F16,F17,F21,F22)</f>
        <v>2686</v>
      </c>
      <c r="G23" s="319" t="n">
        <f aca="false">SUM(E23:F23)</f>
        <v>610289</v>
      </c>
    </row>
    <row r="24" s="268" customFormat="true" ht="12.6" hidden="false" customHeight="true" outlineLevel="0" collapsed="false">
      <c r="A24" s="265" t="s">
        <v>16</v>
      </c>
      <c r="B24" s="266" t="s">
        <v>245</v>
      </c>
      <c r="C24" s="300" t="n">
        <v>0</v>
      </c>
      <c r="D24" s="300" t="n">
        <v>0</v>
      </c>
      <c r="E24" s="300" t="n">
        <v>45500</v>
      </c>
      <c r="F24" s="301" t="n">
        <v>3383</v>
      </c>
      <c r="G24" s="301" t="n">
        <f aca="false">SUM(E24:F24)</f>
        <v>48883</v>
      </c>
    </row>
    <row r="25" s="268" customFormat="true" ht="12.6" hidden="false" customHeight="true" outlineLevel="0" collapsed="false">
      <c r="A25" s="265" t="s">
        <v>28</v>
      </c>
      <c r="B25" s="266" t="s">
        <v>250</v>
      </c>
      <c r="C25" s="300" t="n">
        <v>0</v>
      </c>
      <c r="D25" s="300" t="n">
        <v>0</v>
      </c>
      <c r="E25" s="300" t="n">
        <v>3466</v>
      </c>
      <c r="F25" s="301" t="n">
        <v>1679</v>
      </c>
      <c r="G25" s="301" t="n">
        <f aca="false">SUM(E25:F25)</f>
        <v>5145</v>
      </c>
    </row>
    <row r="26" s="261" customFormat="true" ht="27" hidden="false" customHeight="true" outlineLevel="0" collapsed="false">
      <c r="A26" s="258" t="s">
        <v>30</v>
      </c>
      <c r="B26" s="119" t="s">
        <v>253</v>
      </c>
      <c r="C26" s="304" t="n">
        <f aca="false">SUM(C27,C29)</f>
        <v>0</v>
      </c>
      <c r="D26" s="304" t="n">
        <f aca="false">SUM(D27,D29)</f>
        <v>0</v>
      </c>
      <c r="E26" s="304" t="n">
        <f aca="false">SUM(E27,E29)</f>
        <v>7639</v>
      </c>
      <c r="F26" s="304" t="n">
        <f aca="false">SUM(F27,F29)</f>
        <v>0</v>
      </c>
      <c r="G26" s="305" t="n">
        <f aca="false">SUM(E26:F26)</f>
        <v>7639</v>
      </c>
    </row>
    <row r="27" s="268" customFormat="true" ht="12.6" hidden="false" customHeight="true" outlineLevel="0" collapsed="false">
      <c r="A27" s="272"/>
      <c r="B27" s="329" t="s">
        <v>450</v>
      </c>
      <c r="C27" s="306" t="n">
        <v>0</v>
      </c>
      <c r="D27" s="306" t="n">
        <v>0</v>
      </c>
      <c r="E27" s="330" t="n">
        <v>7639</v>
      </c>
      <c r="F27" s="309" t="n">
        <v>0</v>
      </c>
      <c r="G27" s="310" t="n">
        <f aca="false">SUM(E27:F27)</f>
        <v>7639</v>
      </c>
    </row>
    <row r="28" s="268" customFormat="true" ht="12.6" hidden="false" customHeight="true" outlineLevel="0" collapsed="false">
      <c r="A28" s="275"/>
      <c r="B28" s="331" t="s">
        <v>83</v>
      </c>
      <c r="C28" s="311" t="n">
        <v>0</v>
      </c>
      <c r="D28" s="311" t="n">
        <v>0</v>
      </c>
      <c r="E28" s="332" t="n">
        <v>7639</v>
      </c>
      <c r="F28" s="314" t="n">
        <v>0</v>
      </c>
      <c r="G28" s="315" t="n">
        <f aca="false">SUM(E28:F28)</f>
        <v>7639</v>
      </c>
    </row>
    <row r="29" s="268" customFormat="true" ht="24" hidden="false" customHeight="true" outlineLevel="0" collapsed="false">
      <c r="A29" s="265"/>
      <c r="B29" s="278" t="s">
        <v>465</v>
      </c>
      <c r="C29" s="300" t="n">
        <v>0</v>
      </c>
      <c r="D29" s="300" t="n">
        <v>0</v>
      </c>
      <c r="E29" s="300" t="n">
        <v>0</v>
      </c>
      <c r="F29" s="301" t="n">
        <v>0</v>
      </c>
      <c r="G29" s="315" t="n">
        <f aca="false">SUM(E29:F29)</f>
        <v>0</v>
      </c>
    </row>
    <row r="30" s="264" customFormat="true" ht="12.6" hidden="false" customHeight="true" outlineLevel="0" collapsed="false">
      <c r="A30" s="262" t="s">
        <v>50</v>
      </c>
      <c r="B30" s="263" t="s">
        <v>532</v>
      </c>
      <c r="C30" s="297" t="n">
        <f aca="false">SUM(C24,C25,C26)</f>
        <v>0</v>
      </c>
      <c r="D30" s="297" t="n">
        <f aca="false">SUM(D24,D25,D26)</f>
        <v>0</v>
      </c>
      <c r="E30" s="297" t="n">
        <f aca="false">SUM(E24,E25,E26)</f>
        <v>56605</v>
      </c>
      <c r="F30" s="297" t="n">
        <f aca="false">SUM(F24,F25,F26)</f>
        <v>5062</v>
      </c>
      <c r="G30" s="319" t="n">
        <f aca="false">SUM(E30:F30)</f>
        <v>61667</v>
      </c>
    </row>
    <row r="31" s="264" customFormat="true" ht="13.5" hidden="false" customHeight="true" outlineLevel="0" collapsed="false">
      <c r="A31" s="262"/>
      <c r="B31" s="263" t="s">
        <v>533</v>
      </c>
      <c r="C31" s="297" t="n">
        <f aca="false">SUM(C23,C24:C26)</f>
        <v>571197</v>
      </c>
      <c r="D31" s="297" t="n">
        <f aca="false">SUM(D23,D24:D26)</f>
        <v>571197</v>
      </c>
      <c r="E31" s="297" t="n">
        <f aca="false">SUM(E23,E24:E26)</f>
        <v>664208</v>
      </c>
      <c r="F31" s="297" t="n">
        <f aca="false">SUM(F23,F24:F26)</f>
        <v>7748</v>
      </c>
      <c r="G31" s="319" t="n">
        <f aca="false">SUM(E31:F31)</f>
        <v>671956</v>
      </c>
    </row>
    <row r="32" s="264" customFormat="true" ht="12.6" hidden="false" customHeight="true" outlineLevel="0" collapsed="false">
      <c r="A32" s="262"/>
      <c r="B32" s="333" t="s">
        <v>534</v>
      </c>
      <c r="C32" s="304"/>
      <c r="D32" s="304"/>
      <c r="E32" s="304"/>
      <c r="F32" s="301"/>
      <c r="G32" s="301"/>
    </row>
    <row r="33" s="282" customFormat="true" ht="12.6" hidden="false" customHeight="true" outlineLevel="0" collapsed="false">
      <c r="A33" s="265" t="s">
        <v>10</v>
      </c>
      <c r="B33" s="281" t="s">
        <v>17</v>
      </c>
      <c r="C33" s="300" t="n">
        <v>0</v>
      </c>
      <c r="D33" s="300" t="n">
        <v>0</v>
      </c>
      <c r="E33" s="306" t="n">
        <v>0</v>
      </c>
      <c r="F33" s="310" t="n">
        <v>0</v>
      </c>
      <c r="G33" s="301" t="n">
        <f aca="false">SUM(E33:F33)</f>
        <v>0</v>
      </c>
    </row>
    <row r="34" s="282" customFormat="true" ht="24" hidden="false" customHeight="true" outlineLevel="0" collapsed="false">
      <c r="A34" s="272" t="s">
        <v>11</v>
      </c>
      <c r="B34" s="334" t="s">
        <v>18</v>
      </c>
      <c r="C34" s="306" t="n">
        <v>42198</v>
      </c>
      <c r="D34" s="306" t="n">
        <v>42198</v>
      </c>
      <c r="E34" s="306" t="n">
        <v>42198</v>
      </c>
      <c r="F34" s="301" t="n">
        <v>0</v>
      </c>
      <c r="G34" s="301" t="n">
        <f aca="false">SUM(E34:F34)</f>
        <v>42198</v>
      </c>
    </row>
    <row r="35" s="282" customFormat="true" ht="12.6" hidden="false" customHeight="true" outlineLevel="0" collapsed="false">
      <c r="A35" s="265" t="s">
        <v>12</v>
      </c>
      <c r="B35" s="266" t="s">
        <v>19</v>
      </c>
      <c r="C35" s="300" t="n">
        <v>1424</v>
      </c>
      <c r="D35" s="300" t="n">
        <v>1424</v>
      </c>
      <c r="E35" s="300" t="n">
        <v>1424</v>
      </c>
      <c r="F35" s="301" t="n">
        <v>0</v>
      </c>
      <c r="G35" s="301" t="n">
        <f aca="false">SUM(E35:F35)</f>
        <v>1424</v>
      </c>
    </row>
    <row r="36" s="282" customFormat="true" ht="12.6" hidden="false" customHeight="true" outlineLevel="0" collapsed="false">
      <c r="A36" s="265" t="s">
        <v>13</v>
      </c>
      <c r="B36" s="266" t="s">
        <v>535</v>
      </c>
      <c r="C36" s="300" t="n">
        <v>0</v>
      </c>
      <c r="D36" s="300" t="n">
        <v>0</v>
      </c>
      <c r="E36" s="300" t="n">
        <v>0</v>
      </c>
      <c r="F36" s="301" t="n">
        <v>0</v>
      </c>
      <c r="G36" s="301" t="n">
        <f aca="false">SUM(E36:F36)</f>
        <v>0</v>
      </c>
    </row>
    <row r="37" s="282" customFormat="true" ht="12.6" hidden="false" customHeight="true" outlineLevel="0" collapsed="false">
      <c r="A37" s="265" t="s">
        <v>14</v>
      </c>
      <c r="B37" s="266" t="s">
        <v>536</v>
      </c>
      <c r="C37" s="300" t="n">
        <v>7691</v>
      </c>
      <c r="D37" s="300" t="n">
        <v>7691</v>
      </c>
      <c r="E37" s="300" t="n">
        <v>7691</v>
      </c>
      <c r="F37" s="301" t="n">
        <v>0</v>
      </c>
      <c r="G37" s="310" t="n">
        <f aca="false">SUM(E37:F37)</f>
        <v>7691</v>
      </c>
    </row>
    <row r="38" s="282" customFormat="true" ht="25.5" hidden="false" customHeight="true" outlineLevel="0" collapsed="false">
      <c r="A38" s="272" t="s">
        <v>15</v>
      </c>
      <c r="B38" s="335" t="s">
        <v>82</v>
      </c>
      <c r="C38" s="306" t="n">
        <v>0</v>
      </c>
      <c r="D38" s="306" t="n">
        <v>0</v>
      </c>
      <c r="E38" s="330" t="n">
        <v>0</v>
      </c>
      <c r="F38" s="309" t="n">
        <v>0</v>
      </c>
      <c r="G38" s="310" t="n">
        <f aca="false">SUM(E38:F38)</f>
        <v>0</v>
      </c>
    </row>
    <row r="39" s="282" customFormat="true" ht="12.6" hidden="false" customHeight="true" outlineLevel="0" collapsed="false">
      <c r="A39" s="275"/>
      <c r="B39" s="331" t="s">
        <v>83</v>
      </c>
      <c r="C39" s="311" t="n">
        <v>0</v>
      </c>
      <c r="D39" s="311" t="n">
        <v>0</v>
      </c>
      <c r="E39" s="332" t="n">
        <v>0</v>
      </c>
      <c r="F39" s="314" t="n">
        <v>0</v>
      </c>
      <c r="G39" s="315" t="n">
        <f aca="false">SUM(E39:F39)</f>
        <v>0</v>
      </c>
    </row>
    <row r="40" s="282" customFormat="true" ht="24" hidden="false" customHeight="true" outlineLevel="0" collapsed="false">
      <c r="A40" s="265" t="s">
        <v>16</v>
      </c>
      <c r="B40" s="285" t="s">
        <v>196</v>
      </c>
      <c r="C40" s="306" t="n">
        <v>0</v>
      </c>
      <c r="D40" s="306" t="n">
        <v>0</v>
      </c>
      <c r="E40" s="306" t="n">
        <v>0</v>
      </c>
      <c r="F40" s="310" t="n">
        <v>0</v>
      </c>
      <c r="G40" s="323" t="n">
        <f aca="false">SUM(E40:F40)</f>
        <v>0</v>
      </c>
    </row>
    <row r="41" s="282" customFormat="true" ht="12.6" hidden="false" customHeight="true" outlineLevel="0" collapsed="false">
      <c r="A41" s="265" t="s">
        <v>28</v>
      </c>
      <c r="B41" s="335" t="s">
        <v>89</v>
      </c>
      <c r="C41" s="306" t="n">
        <v>0</v>
      </c>
      <c r="D41" s="306" t="n">
        <v>0</v>
      </c>
      <c r="E41" s="330" t="n">
        <v>0</v>
      </c>
      <c r="F41" s="309" t="n">
        <v>0</v>
      </c>
      <c r="G41" s="310" t="n">
        <f aca="false">SUM(E41:F41)</f>
        <v>0</v>
      </c>
    </row>
    <row r="42" s="282" customFormat="true" ht="12.6" hidden="false" customHeight="true" outlineLevel="0" collapsed="false">
      <c r="A42" s="265"/>
      <c r="B42" s="331" t="s">
        <v>83</v>
      </c>
      <c r="C42" s="311" t="n">
        <v>0</v>
      </c>
      <c r="D42" s="311" t="n">
        <v>0</v>
      </c>
      <c r="E42" s="332" t="n">
        <v>0</v>
      </c>
      <c r="F42" s="314" t="n">
        <v>0</v>
      </c>
      <c r="G42" s="315" t="n">
        <f aca="false">SUM(E42:F42)</f>
        <v>0</v>
      </c>
    </row>
    <row r="43" s="282" customFormat="true" ht="24" hidden="false" customHeight="true" outlineLevel="0" collapsed="false">
      <c r="A43" s="265" t="s">
        <v>30</v>
      </c>
      <c r="B43" s="285" t="s">
        <v>229</v>
      </c>
      <c r="C43" s="311" t="n">
        <v>0</v>
      </c>
      <c r="D43" s="311" t="n">
        <v>0</v>
      </c>
      <c r="E43" s="311" t="n">
        <v>0</v>
      </c>
      <c r="F43" s="315" t="n">
        <v>0</v>
      </c>
      <c r="G43" s="315" t="n">
        <f aca="false">SUM(E43:F43)</f>
        <v>0</v>
      </c>
    </row>
    <row r="44" s="282" customFormat="true" ht="12.6" hidden="false" customHeight="true" outlineLevel="0" collapsed="false">
      <c r="A44" s="265" t="s">
        <v>36</v>
      </c>
      <c r="B44" s="266" t="s">
        <v>537</v>
      </c>
      <c r="C44" s="300" t="n">
        <v>0</v>
      </c>
      <c r="D44" s="300" t="n">
        <v>0</v>
      </c>
      <c r="E44" s="300" t="n">
        <v>0</v>
      </c>
      <c r="F44" s="301" t="n">
        <v>0</v>
      </c>
      <c r="G44" s="301" t="n">
        <f aca="false">SUM(E44:F44)</f>
        <v>0</v>
      </c>
    </row>
    <row r="45" s="282" customFormat="true" ht="12.6" hidden="false" customHeight="true" outlineLevel="0" collapsed="false">
      <c r="A45" s="265" t="s">
        <v>38</v>
      </c>
      <c r="B45" s="266" t="s">
        <v>538</v>
      </c>
      <c r="C45" s="300" t="n">
        <v>0</v>
      </c>
      <c r="D45" s="300" t="n">
        <v>0</v>
      </c>
      <c r="E45" s="300" t="n">
        <v>55189</v>
      </c>
      <c r="F45" s="301" t="n">
        <v>0</v>
      </c>
      <c r="G45" s="301" t="n">
        <f aca="false">SUM(E45:F45)</f>
        <v>55189</v>
      </c>
    </row>
    <row r="46" s="264" customFormat="true" ht="12.6" hidden="false" customHeight="true" outlineLevel="0" collapsed="false">
      <c r="A46" s="262"/>
      <c r="B46" s="263" t="s">
        <v>539</v>
      </c>
      <c r="C46" s="297" t="n">
        <f aca="false">SUM(C33:C45)-C39-C42</f>
        <v>51313</v>
      </c>
      <c r="D46" s="297" t="n">
        <f aca="false">SUM(D33:D45)-D39-D42</f>
        <v>51313</v>
      </c>
      <c r="E46" s="297" t="n">
        <f aca="false">SUM(E33:E45)-E39-E42</f>
        <v>106502</v>
      </c>
      <c r="F46" s="297" t="n">
        <f aca="false">SUM(F33:F45)-F39-F42</f>
        <v>0</v>
      </c>
      <c r="G46" s="319" t="n">
        <f aca="false">SUM(E46:F46)</f>
        <v>106502</v>
      </c>
    </row>
    <row r="47" s="280" customFormat="true" ht="13.5" hidden="false" customHeight="false" outlineLevel="0" collapsed="false">
      <c r="A47" s="287" t="s">
        <v>40</v>
      </c>
      <c r="B47" s="263" t="s">
        <v>540</v>
      </c>
      <c r="C47" s="297" t="n">
        <v>519884</v>
      </c>
      <c r="D47" s="297" t="n">
        <v>519884</v>
      </c>
      <c r="E47" s="297" t="n">
        <v>557706</v>
      </c>
      <c r="F47" s="319" t="n">
        <v>7748</v>
      </c>
      <c r="G47" s="319" t="n">
        <f aca="false">SUM(E47:F47)</f>
        <v>565454</v>
      </c>
    </row>
    <row r="48" s="328" customFormat="true" ht="12" hidden="false" customHeight="true" outlineLevel="0" collapsed="false">
      <c r="A48" s="288"/>
      <c r="B48" s="289" t="s">
        <v>541</v>
      </c>
      <c r="C48" s="327" t="n">
        <v>142577</v>
      </c>
      <c r="D48" s="327" t="n">
        <v>142577</v>
      </c>
      <c r="E48" s="327" t="n">
        <v>142577</v>
      </c>
      <c r="F48" s="301" t="n">
        <v>-630</v>
      </c>
      <c r="G48" s="301" t="n">
        <f aca="false">SUM(E48:F48)</f>
        <v>141947</v>
      </c>
    </row>
    <row r="49" s="328" customFormat="true" ht="12.6" hidden="false" customHeight="true" outlineLevel="0" collapsed="false">
      <c r="A49" s="288"/>
      <c r="B49" s="326" t="s">
        <v>548</v>
      </c>
      <c r="C49" s="327" t="n">
        <v>0</v>
      </c>
      <c r="D49" s="327" t="n">
        <v>0</v>
      </c>
      <c r="E49" s="327" t="n">
        <v>0</v>
      </c>
      <c r="F49" s="301" t="n">
        <v>0</v>
      </c>
      <c r="G49" s="301" t="n">
        <f aca="false">SUM(E49:F49)</f>
        <v>0</v>
      </c>
    </row>
    <row r="50" s="280" customFormat="true" ht="13.5" hidden="false" customHeight="true" outlineLevel="0" collapsed="false">
      <c r="A50" s="291"/>
      <c r="B50" s="292" t="s">
        <v>549</v>
      </c>
      <c r="C50" s="318" t="n">
        <f aca="false">SUM(C46:C47)</f>
        <v>571197</v>
      </c>
      <c r="D50" s="318" t="n">
        <f aca="false">SUM(D46:D47)</f>
        <v>571197</v>
      </c>
      <c r="E50" s="318" t="n">
        <f aca="false">SUM(E46:E47)</f>
        <v>664208</v>
      </c>
      <c r="F50" s="318" t="n">
        <f aca="false">SUM(F46:F47)</f>
        <v>7748</v>
      </c>
      <c r="G50" s="319" t="n">
        <f aca="false">SUM(E50:F50)</f>
        <v>671956</v>
      </c>
    </row>
    <row r="51" customFormat="false" ht="15.75" hidden="false" customHeight="false" outlineLevel="0" collapsed="false">
      <c r="C51" s="336"/>
      <c r="D51" s="336"/>
      <c r="E51" s="336"/>
      <c r="F51" s="337"/>
      <c r="G51" s="337"/>
    </row>
  </sheetData>
  <mergeCells count="5">
    <mergeCell ref="A1:G1"/>
    <mergeCell ref="A2:G2"/>
    <mergeCell ref="A3:G3"/>
    <mergeCell ref="A4:G4"/>
    <mergeCell ref="A41:A42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csordasl</cp:lastModifiedBy>
  <cp:lastPrinted>2010-09-27T10:45:48Z</cp:lastPrinted>
  <dcterms:modified xsi:type="dcterms:W3CDTF">2010-09-27T10:46:02Z</dcterms:modified>
  <cp:revision>0</cp:revision>
  <dc:subject/>
  <dc:title/>
</cp:coreProperties>
</file>